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1Army" sheetId="1" state="visible" r:id="rId2"/>
    <sheet name="M-1Navy" sheetId="2" state="visible" r:id="rId3"/>
    <sheet name="M-1Marines" sheetId="3" state="visible" r:id="rId4"/>
    <sheet name="M-1Air Force" sheetId="4" state="visible" r:id="rId5"/>
    <sheet name="O-1OMA" sheetId="5" state="visible" r:id="rId6"/>
    <sheet name="0-1OMAR" sheetId="6" state="visible" r:id="rId7"/>
    <sheet name="0-1OMNG" sheetId="7" state="visible" r:id="rId8"/>
    <sheet name="O-1OMN" sheetId="8" state="visible" r:id="rId9"/>
    <sheet name="O-1OMMC" sheetId="9" state="visible" r:id="rId10"/>
    <sheet name="O-1OMNR" sheetId="10" state="visible" r:id="rId11"/>
    <sheet name="O-1OMMCR1" sheetId="11" state="visible" r:id="rId12"/>
    <sheet name="O-1AF Active" sheetId="12" state="visible" r:id="rId13"/>
    <sheet name="O-1Air National Guard" sheetId="13" state="visible" r:id="rId14"/>
    <sheet name="O-1OMDW" sheetId="14" state="visible" r:id="rId15"/>
    <sheet name="O-1Drug CTA" sheetId="15" state="visible" r:id="rId16"/>
    <sheet name="O-1DHP" sheetId="16" state="visible" r:id="rId17"/>
    <sheet name="O-1IFF" sheetId="17" state="visible" r:id="rId18"/>
    <sheet name="O-1ASF" sheetId="18" state="visible" r:id="rId19"/>
    <sheet name="O-1ISF-Total" sheetId="19" state="visible" r:id="rId20"/>
    <sheet name="Procurement" sheetId="20" state="visible" r:id="rId21"/>
    <sheet name="RDTE" sheetId="21" state="visible" r:id="rId22"/>
    <sheet name="C-1" sheetId="22" state="visible" r:id="rId23"/>
    <sheet name="WCF Summary" sheetId="23" state="visible" r:id="rId24"/>
  </sheets>
  <definedNames>
    <definedName function="false" hidden="false" localSheetId="5" name="_xlnm.Print_Area" vbProcedure="false">'0-1OMAR'!$A$1:$I$19</definedName>
    <definedName function="false" hidden="false" localSheetId="6" name="_xlnm.Print_Area" vbProcedure="false">'0-1OMNG'!$A$1:$I$16</definedName>
    <definedName function="false" hidden="false" localSheetId="21" name="_xlnm.Print_Area" vbProcedure="false">'C-1'!$A$1:$E$205</definedName>
    <definedName function="false" hidden="false" localSheetId="21" name="_xlnm.Print_Titles" vbProcedure="false">'C-1'!$54:$56</definedName>
    <definedName function="false" hidden="false" localSheetId="3" name="_xlnm.Print_Area" vbProcedure="false">'M-1Air Force'!$A$1:$F$102</definedName>
    <definedName function="false" hidden="false" localSheetId="0" name="_xlnm.Print_Area" vbProcedure="false">'M-1Army'!$A$1:$F$110</definedName>
    <definedName function="false" hidden="false" localSheetId="2" name="_xlnm.Print_Area" vbProcedure="false">'M-1Marines'!$A$1:$F$78</definedName>
    <definedName function="false" hidden="false" localSheetId="1" name="_xlnm.Print_Area" vbProcedure="false">'M-1Navy'!$A$1:$F$77</definedName>
    <definedName function="false" hidden="false" localSheetId="11" name="_xlnm.Print_Area" vbProcedure="false">'O-1AF Active'!$A$1:$I$57</definedName>
    <definedName function="false" hidden="false" localSheetId="11" name="_xlnm.Print_Titles" vbProcedure="false">'O-1AF Active'!$1:$5</definedName>
    <definedName function="false" hidden="false" localSheetId="12" name="_xlnm.Print_Area" vbProcedure="false">'O-1Air National Guard'!$A$1:$I$18</definedName>
    <definedName function="false" hidden="false" localSheetId="17" name="_xlnm.Print_Area" vbProcedure="false">'O-1ASF'!$A$1:$G$29</definedName>
    <definedName function="false" hidden="false" localSheetId="17" name="_xlnm.Print_Titles" vbProcedure="false">'O-1ASF'!$1:$5</definedName>
    <definedName function="false" hidden="false" localSheetId="15" name="_xlnm.Print_Area" vbProcedure="false">'O-1DHP'!$A$1:$H$20</definedName>
    <definedName function="false" hidden="false" localSheetId="14" name="_xlnm.Print_Area" vbProcedure="false">'O-1Drug CTA'!$A$1:$G$13</definedName>
    <definedName function="false" hidden="false" localSheetId="14" name="_xlnm.Print_Titles" vbProcedure="false">'O-1Drug CTA'!$1:$5</definedName>
    <definedName function="false" hidden="false" localSheetId="16" name="_xlnm.Print_Area" vbProcedure="false">'O-1IFF'!$A$1:$G$22</definedName>
    <definedName function="false" hidden="false" localSheetId="16" name="_xlnm.Print_Titles" vbProcedure="false">'O-1IFF'!$1:$5</definedName>
    <definedName function="false" hidden="false" localSheetId="18" name="_xlnm.Print_Area" vbProcedure="false">'O-1ISF-Total'!$A$1:$G$27</definedName>
    <definedName function="false" hidden="false" localSheetId="18" name="_xlnm.Print_Titles" vbProcedure="false">'O-1ISF-Total'!$1:$5</definedName>
    <definedName function="false" hidden="false" localSheetId="4" name="_xlnm.Print_Area" vbProcedure="false">'O-1OMA'!$A$1:$I$42</definedName>
    <definedName function="false" hidden="false" localSheetId="13" name="_xlnm.Print_Area" vbProcedure="false">'O-1OMDW'!$A$1:$G$44</definedName>
    <definedName function="false" hidden="false" localSheetId="13" name="_xlnm.Print_Titles" vbProcedure="false">'O-1OMDW'!$1:$5</definedName>
    <definedName function="false" hidden="false" localSheetId="8" name="_xlnm.Print_Area" vbProcedure="false">'O-1OMMC'!$A$1:$I$26</definedName>
    <definedName function="false" hidden="false" localSheetId="10" name="_xlnm.Print_Area" vbProcedure="false">'O-1OMMCR1'!$A$1:$I$22</definedName>
    <definedName function="false" hidden="false" localSheetId="7" name="_xlnm.Print_Area" vbProcedure="false">'O-1OMN'!$A$1:$I$54</definedName>
    <definedName function="false" hidden="false" localSheetId="7" name="_xlnm.Print_Titles" vbProcedure="false">'O-1OMN'!$1:$5</definedName>
    <definedName function="false" hidden="false" localSheetId="9" name="_xlnm.Print_Area" vbProcedure="false">'O-1OMNR'!$A$1:$I$19</definedName>
    <definedName function="false" hidden="false" localSheetId="19" name="_xlnm.Print_Area" vbProcedure="false">Procurement!$A$1:$K$412</definedName>
    <definedName function="false" hidden="false" localSheetId="19" name="_xlnm.Print_Titles" vbProcedure="false">Procurement!$16:$19</definedName>
    <definedName function="false" hidden="false" localSheetId="20" name="_xlnm.Print_Titles" vbProcedure="false">RDTE!$15:$17</definedName>
    <definedName function="false" hidden="false" localSheetId="22" name="_xlnm.Print_Area" vbProcedure="false">'WCF Summary'!$A$1:$G$53</definedName>
    <definedName function="false" hidden="false" localSheetId="4" name="Z_00D36A9C_A786_403C_B04F_08C6F4BC80DF__wvu_PrintArea" vbProcedure="false">'O-1OMA'!$A$16:$H$43</definedName>
    <definedName function="false" hidden="false" localSheetId="4" name="Z_19D02772_4731_4916_8DA8_D4FC09297143__wvu_PrintArea" vbProcedure="false">'O-1OMA'!$A$16:$H$43</definedName>
    <definedName function="false" hidden="false" localSheetId="4" name="Z_9E2195F7_6F8C_4473_992F_BC02601BC87B__wvu_PrintArea" vbProcedure="false">'O-1OMA'!$A$16:$H$43</definedName>
    <definedName function="false" hidden="false" localSheetId="4" name="Z_CD19B835_312F_4DBA_9AAA_1F34067585C3__wvu_PrintArea" vbProcedure="false">'O-1OMA'!$A$16:$H$43</definedName>
    <definedName function="false" hidden="false" localSheetId="4" name="Z_DD5EEE43_645E_47A2_AA61_61D50746B54C__wvu_PrintArea" vbProcedure="false">'O-1OMA'!$A$16:$H$43</definedName>
    <definedName function="false" hidden="false" localSheetId="5" name="Z_00D36A9C_A786_403C_B04F_08C6F4BC80DF__wvu_PrintArea" vbProcedure="false">'0-1OMAR'!$A$1:$H$19</definedName>
    <definedName function="false" hidden="false" localSheetId="5" name="Z_19D02772_4731_4916_8DA8_D4FC09297143__wvu_PrintArea" vbProcedure="false">'0-1OMAR'!$A$1:$H$19</definedName>
    <definedName function="false" hidden="false" localSheetId="5" name="Z_9E2195F7_6F8C_4473_992F_BC02601BC87B__wvu_PrintArea" vbProcedure="false">'0-1OMAR'!$A$1:$H$19</definedName>
    <definedName function="false" hidden="false" localSheetId="5" name="Z_CD19B835_312F_4DBA_9AAA_1F34067585C3__wvu_PrintArea" vbProcedure="false">'0-1OMAR'!$A$1:$H$19</definedName>
    <definedName function="false" hidden="false" localSheetId="5" name="Z_DD5EEE43_645E_47A2_AA61_61D50746B54C__wvu_PrintArea" vbProcedure="false">'0-1OMAR'!$A$1:$H$19</definedName>
    <definedName function="false" hidden="false" localSheetId="6" name="Z_00D36A9C_A786_403C_B04F_08C6F4BC80DF__wvu_PrintArea" vbProcedure="false">'0-1OMNG'!$A$1:$H$16</definedName>
    <definedName function="false" hidden="false" localSheetId="6" name="Z_19D02772_4731_4916_8DA8_D4FC09297143__wvu_PrintArea" vbProcedure="false">'0-1OMNG'!$A$1:$H$16</definedName>
    <definedName function="false" hidden="false" localSheetId="6" name="Z_9E2195F7_6F8C_4473_992F_BC02601BC87B__wvu_PrintArea" vbProcedure="false">'0-1OMNG'!$A$1:$H$16</definedName>
    <definedName function="false" hidden="false" localSheetId="6" name="Z_CD19B835_312F_4DBA_9AAA_1F34067585C3__wvu_PrintArea" vbProcedure="false">'0-1OMNG'!$A$1:$H$16</definedName>
    <definedName function="false" hidden="false" localSheetId="6" name="Z_DD5EEE43_645E_47A2_AA61_61D50746B54C__wvu_PrintArea" vbProcedure="false">'0-1OMNG'!$A$1:$H$16</definedName>
    <definedName function="false" hidden="false" localSheetId="7" name="Z_00D36A9C_A786_403C_B04F_08C6F4BC80DF__wvu_PrintArea" vbProcedure="false">'O-1OMN'!$A$1:$H$54</definedName>
    <definedName function="false" hidden="false" localSheetId="7" name="Z_00D36A9C_A786_403C_B04F_08C6F4BC80DF__wvu_PrintTitles" vbProcedure="false">'O-1OMN'!$1:$5</definedName>
    <definedName function="false" hidden="false" localSheetId="7" name="Z_19D02772_4731_4916_8DA8_D4FC09297143__wvu_PrintArea" vbProcedure="false">'O-1OMN'!$A$1:$H$54</definedName>
    <definedName function="false" hidden="false" localSheetId="7" name="Z_19D02772_4731_4916_8DA8_D4FC09297143__wvu_PrintTitles" vbProcedure="false">'O-1OMN'!$1:$5</definedName>
    <definedName function="false" hidden="false" localSheetId="7" name="Z_9E2195F7_6F8C_4473_992F_BC02601BC87B__wvu_PrintArea" vbProcedure="false">'O-1OMN'!$A$1:$H$54</definedName>
    <definedName function="false" hidden="false" localSheetId="7" name="Z_9E2195F7_6F8C_4473_992F_BC02601BC87B__wvu_PrintTitles" vbProcedure="false">'O-1OMN'!$1:$5</definedName>
    <definedName function="false" hidden="false" localSheetId="7" name="Z_CD19B835_312F_4DBA_9AAA_1F34067585C3__wvu_PrintArea" vbProcedure="false">'O-1OMN'!$A$1:$H$54</definedName>
    <definedName function="false" hidden="false" localSheetId="7" name="Z_CD19B835_312F_4DBA_9AAA_1F34067585C3__wvu_PrintTitles" vbProcedure="false">'O-1OMN'!$1:$5</definedName>
    <definedName function="false" hidden="false" localSheetId="7" name="Z_DD5EEE43_645E_47A2_AA61_61D50746B54C__wvu_PrintArea" vbProcedure="false">'O-1OMN'!$A$1:$H$54</definedName>
    <definedName function="false" hidden="false" localSheetId="7" name="Z_DD5EEE43_645E_47A2_AA61_61D50746B54C__wvu_PrintTitles" vbProcedure="false">'O-1OMN'!$1:$5</definedName>
    <definedName function="false" hidden="false" localSheetId="8" name="Z_00D36A9C_A786_403C_B04F_08C6F4BC80DF__wvu_PrintArea" vbProcedure="false">'O-1OMMC'!$A$1:$H$26</definedName>
    <definedName function="false" hidden="false" localSheetId="8" name="Z_19D02772_4731_4916_8DA8_D4FC09297143__wvu_PrintArea" vbProcedure="false">'O-1OMMC'!$A$1:$H$26</definedName>
    <definedName function="false" hidden="false" localSheetId="8" name="Z_9E2195F7_6F8C_4473_992F_BC02601BC87B__wvu_PrintArea" vbProcedure="false">'O-1OMMC'!$A$1:$H$26</definedName>
    <definedName function="false" hidden="false" localSheetId="8" name="Z_CD19B835_312F_4DBA_9AAA_1F34067585C3__wvu_PrintArea" vbProcedure="false">'O-1OMMC'!$A$1:$H$26</definedName>
    <definedName function="false" hidden="false" localSheetId="8" name="Z_DD5EEE43_645E_47A2_AA61_61D50746B54C__wvu_PrintArea" vbProcedure="false">'O-1OMMC'!$A$1:$H$26</definedName>
    <definedName function="false" hidden="false" localSheetId="9" name="Z_00D36A9C_A786_403C_B04F_08C6F4BC80DF__wvu_PrintArea" vbProcedure="false">'O-1OMNR'!$A$1:$H$19</definedName>
    <definedName function="false" hidden="false" localSheetId="9" name="Z_19D02772_4731_4916_8DA8_D4FC09297143__wvu_PrintArea" vbProcedure="false">'O-1OMNR'!$A$1:$H$19</definedName>
    <definedName function="false" hidden="false" localSheetId="9" name="Z_9E2195F7_6F8C_4473_992F_BC02601BC87B__wvu_PrintArea" vbProcedure="false">'O-1OMNR'!$A$1:$H$19</definedName>
    <definedName function="false" hidden="false" localSheetId="9" name="Z_CD19B835_312F_4DBA_9AAA_1F34067585C3__wvu_PrintArea" vbProcedure="false">'O-1OMNR'!$A$1:$H$19</definedName>
    <definedName function="false" hidden="false" localSheetId="9" name="Z_DD5EEE43_645E_47A2_AA61_61D50746B54C__wvu_PrintArea" vbProcedure="false">'O-1OMNR'!$A$1:$H$19</definedName>
    <definedName function="false" hidden="false" localSheetId="10" name="Z_00D36A9C_A786_403C_B04F_08C6F4BC80DF__wvu_PrintArea" vbProcedure="false">'O-1OMMCR1'!$A$1:$H$22</definedName>
    <definedName function="false" hidden="false" localSheetId="10" name="Z_19D02772_4731_4916_8DA8_D4FC09297143__wvu_PrintArea" vbProcedure="false">'O-1OMMCR1'!$A$1:$H$22</definedName>
    <definedName function="false" hidden="false" localSheetId="10" name="Z_9E2195F7_6F8C_4473_992F_BC02601BC87B__wvu_PrintArea" vbProcedure="false">'O-1OMMCR1'!$A$1:$H$22</definedName>
    <definedName function="false" hidden="false" localSheetId="10" name="Z_CD19B835_312F_4DBA_9AAA_1F34067585C3__wvu_PrintArea" vbProcedure="false">'O-1OMMCR1'!$A$1:$H$22</definedName>
    <definedName function="false" hidden="false" localSheetId="10" name="Z_DD5EEE43_645E_47A2_AA61_61D50746B54C__wvu_PrintArea" vbProcedure="false">'O-1OMMCR1'!$A$1:$H$22</definedName>
    <definedName function="false" hidden="false" localSheetId="11" name="Z_00D36A9C_A786_403C_B04F_08C6F4BC80DF__wvu_PrintArea" vbProcedure="false">'O-1AF Active'!$A$1:$H$57</definedName>
    <definedName function="false" hidden="false" localSheetId="11" name="Z_00D36A9C_A786_403C_B04F_08C6F4BC80DF__wvu_PrintTitles" vbProcedure="false">'O-1AF Active'!$1:$5</definedName>
    <definedName function="false" hidden="false" localSheetId="11" name="Z_19D02772_4731_4916_8DA8_D4FC09297143__wvu_PrintArea" vbProcedure="false">'O-1AF Active'!$A$1:$H$57</definedName>
    <definedName function="false" hidden="false" localSheetId="11" name="Z_19D02772_4731_4916_8DA8_D4FC09297143__wvu_PrintTitles" vbProcedure="false">'O-1AF Active'!$1:$5</definedName>
    <definedName function="false" hidden="false" localSheetId="11" name="Z_9E2195F7_6F8C_4473_992F_BC02601BC87B__wvu_PrintArea" vbProcedure="false">'O-1AF Active'!$A$1:$H$57</definedName>
    <definedName function="false" hidden="false" localSheetId="11" name="Z_9E2195F7_6F8C_4473_992F_BC02601BC87B__wvu_PrintTitles" vbProcedure="false">'O-1AF Active'!$1:$5</definedName>
    <definedName function="false" hidden="false" localSheetId="11" name="Z_CD19B835_312F_4DBA_9AAA_1F34067585C3__wvu_PrintArea" vbProcedure="false">'O-1AF Active'!$A$1:$H$57</definedName>
    <definedName function="false" hidden="false" localSheetId="11" name="Z_CD19B835_312F_4DBA_9AAA_1F34067585C3__wvu_PrintTitles" vbProcedure="false">'O-1AF Active'!$1:$5</definedName>
    <definedName function="false" hidden="false" localSheetId="11" name="Z_DD5EEE43_645E_47A2_AA61_61D50746B54C__wvu_PrintArea" vbProcedure="false">'O-1AF Active'!$A$1:$H$57</definedName>
    <definedName function="false" hidden="false" localSheetId="11" name="Z_DD5EEE43_645E_47A2_AA61_61D50746B54C__wvu_PrintTitles" vbProcedure="false">'O-1AF Active'!$1:$5</definedName>
    <definedName function="false" hidden="false" localSheetId="12" name="Z_00D36A9C_A786_403C_B04F_08C6F4BC80DF__wvu_PrintArea" vbProcedure="false">'O-1Air National Guard'!$A$1:$H$18</definedName>
    <definedName function="false" hidden="false" localSheetId="12" name="Z_19D02772_4731_4916_8DA8_D4FC09297143__wvu_PrintArea" vbProcedure="false">'O-1Air National Guard'!$A$1:$H$18</definedName>
    <definedName function="false" hidden="false" localSheetId="12" name="Z_9E2195F7_6F8C_4473_992F_BC02601BC87B__wvu_PrintArea" vbProcedure="false">'O-1Air National Guard'!$A$1:$H$18</definedName>
    <definedName function="false" hidden="false" localSheetId="12" name="Z_CD19B835_312F_4DBA_9AAA_1F34067585C3__wvu_PrintArea" vbProcedure="false">'O-1Air National Guard'!$A$1:$H$18</definedName>
    <definedName function="false" hidden="false" localSheetId="12" name="Z_DD5EEE43_645E_47A2_AA61_61D50746B54C__wvu_PrintArea" vbProcedure="false">'O-1Air National Guard'!$A$1:$H$18</definedName>
    <definedName function="false" hidden="false" localSheetId="13" name="Z_00D36A9C_A786_403C_B04F_08C6F4BC80DF__wvu_PrintArea" vbProcedure="false">'O-1OMDW'!$A$4:$F$44</definedName>
    <definedName function="false" hidden="false" localSheetId="13" name="Z_00D36A9C_A786_403C_B04F_08C6F4BC80DF__wvu_PrintTitles" vbProcedure="false">'O-1OMDW'!$4:$5</definedName>
    <definedName function="false" hidden="false" localSheetId="13" name="Z_19D02772_4731_4916_8DA8_D4FC09297143__wvu_PrintArea" vbProcedure="false">'O-1OMDW'!$A$4:$F$44</definedName>
    <definedName function="false" hidden="false" localSheetId="13" name="Z_19D02772_4731_4916_8DA8_D4FC09297143__wvu_PrintTitles" vbProcedure="false">'O-1OMDW'!$4:$5</definedName>
    <definedName function="false" hidden="false" localSheetId="13" name="Z_9E2195F7_6F8C_4473_992F_BC02601BC87B__wvu_PrintArea" vbProcedure="false">'O-1OMDW'!$A$4:$F$44</definedName>
    <definedName function="false" hidden="false" localSheetId="13" name="Z_9E2195F7_6F8C_4473_992F_BC02601BC87B__wvu_PrintTitles" vbProcedure="false">'O-1OMDW'!$4:$5</definedName>
    <definedName function="false" hidden="false" localSheetId="13" name="Z_CD19B835_312F_4DBA_9AAA_1F34067585C3__wvu_PrintArea" vbProcedure="false">'O-1OMDW'!$A$4:$F$44</definedName>
    <definedName function="false" hidden="false" localSheetId="13" name="Z_CD19B835_312F_4DBA_9AAA_1F34067585C3__wvu_PrintTitles" vbProcedure="false">'O-1OMDW'!$4:$5</definedName>
    <definedName function="false" hidden="false" localSheetId="13" name="Z_DD5EEE43_645E_47A2_AA61_61D50746B54C__wvu_PrintArea" vbProcedure="false">'O-1OMDW'!$A$4:$F$44</definedName>
    <definedName function="false" hidden="false" localSheetId="13" name="Z_DD5EEE43_645E_47A2_AA61_61D50746B54C__wvu_PrintTitles" vbProcedure="false">'O-1OMDW'!$4:$5</definedName>
    <definedName function="false" hidden="false" localSheetId="14" name="Z_00D36A9C_A786_403C_B04F_08C6F4BC80DF__wvu_PrintArea" vbProcedure="false">'O-1Drug CTA'!$A$1:$F$13</definedName>
    <definedName function="false" hidden="false" localSheetId="14" name="Z_00D36A9C_A786_403C_B04F_08C6F4BC80DF__wvu_PrintTitles" vbProcedure="false">'O-1Drug CTA'!$1:$5</definedName>
    <definedName function="false" hidden="false" localSheetId="14" name="Z_19D02772_4731_4916_8DA8_D4FC09297143__wvu_PrintArea" vbProcedure="false">'O-1Drug CTA'!$A$1:$F$13</definedName>
    <definedName function="false" hidden="false" localSheetId="14" name="Z_19D02772_4731_4916_8DA8_D4FC09297143__wvu_PrintTitles" vbProcedure="false">'O-1Drug CTA'!$1:$5</definedName>
    <definedName function="false" hidden="false" localSheetId="14" name="Z_9E2195F7_6F8C_4473_992F_BC02601BC87B__wvu_PrintArea" vbProcedure="false">'O-1Drug CTA'!$A$1:$F$13</definedName>
    <definedName function="false" hidden="false" localSheetId="14" name="Z_9E2195F7_6F8C_4473_992F_BC02601BC87B__wvu_PrintTitles" vbProcedure="false">'O-1Drug CTA'!$1:$5</definedName>
    <definedName function="false" hidden="false" localSheetId="14" name="Z_CD19B835_312F_4DBA_9AAA_1F34067585C3__wvu_PrintArea" vbProcedure="false">'O-1Drug CTA'!$A$1:$F$13</definedName>
    <definedName function="false" hidden="false" localSheetId="14" name="Z_CD19B835_312F_4DBA_9AAA_1F34067585C3__wvu_PrintTitles" vbProcedure="false">'O-1Drug CTA'!$1:$5</definedName>
    <definedName function="false" hidden="false" localSheetId="14" name="Z_DD5EEE43_645E_47A2_AA61_61D50746B54C__wvu_PrintArea" vbProcedure="false">'O-1Drug CTA'!$A$1:$F$13</definedName>
    <definedName function="false" hidden="false" localSheetId="14" name="Z_DD5EEE43_645E_47A2_AA61_61D50746B54C__wvu_PrintTitles" vbProcedure="false">'O-1Drug CTA'!$1:$5</definedName>
    <definedName function="false" hidden="false" localSheetId="15" name="Z_00D36A9C_A786_403C_B04F_08C6F4BC80DF__wvu_PrintArea" vbProcedure="false">'O-1DHP'!$A$1:$G$20</definedName>
    <definedName function="false" hidden="false" localSheetId="15" name="Z_19D02772_4731_4916_8DA8_D4FC09297143__wvu_PrintArea" vbProcedure="false">'O-1DHP'!$A$1:$G$20</definedName>
    <definedName function="false" hidden="false" localSheetId="15" name="Z_9E2195F7_6F8C_4473_992F_BC02601BC87B__wvu_PrintArea" vbProcedure="false">'O-1DHP'!$A$1:$G$20</definedName>
    <definedName function="false" hidden="false" localSheetId="15" name="Z_CD19B835_312F_4DBA_9AAA_1F34067585C3__wvu_PrintArea" vbProcedure="false">'O-1DHP'!$A$1:$G$20</definedName>
    <definedName function="false" hidden="false" localSheetId="15" name="Z_DD5EEE43_645E_47A2_AA61_61D50746B54C__wvu_PrintArea" vbProcedure="false">'O-1DHP'!$A$1:$G$20</definedName>
    <definedName function="false" hidden="false" localSheetId="16" name="Z_00D36A9C_A786_403C_B04F_08C6F4BC80DF__wvu_PrintArea" vbProcedure="false">'O-1IFF'!$A$1:$F$22</definedName>
    <definedName function="false" hidden="false" localSheetId="16" name="Z_00D36A9C_A786_403C_B04F_08C6F4BC80DF__wvu_PrintTitles" vbProcedure="false">'O-1IFF'!$1:$5</definedName>
    <definedName function="false" hidden="false" localSheetId="16" name="Z_19D02772_4731_4916_8DA8_D4FC09297143__wvu_PrintArea" vbProcedure="false">'O-1IFF'!$A$1:$F$22</definedName>
    <definedName function="false" hidden="false" localSheetId="16" name="Z_19D02772_4731_4916_8DA8_D4FC09297143__wvu_PrintTitles" vbProcedure="false">'O-1IFF'!$1:$5</definedName>
    <definedName function="false" hidden="false" localSheetId="16" name="Z_9E2195F7_6F8C_4473_992F_BC02601BC87B__wvu_PrintArea" vbProcedure="false">'O-1IFF'!$A$1:$F$22</definedName>
    <definedName function="false" hidden="false" localSheetId="16" name="Z_9E2195F7_6F8C_4473_992F_BC02601BC87B__wvu_PrintTitles" vbProcedure="false">'O-1IFF'!$1:$5</definedName>
    <definedName function="false" hidden="false" localSheetId="16" name="Z_CD19B835_312F_4DBA_9AAA_1F34067585C3__wvu_PrintArea" vbProcedure="false">'O-1IFF'!$A$1:$F$22</definedName>
    <definedName function="false" hidden="false" localSheetId="16" name="Z_CD19B835_312F_4DBA_9AAA_1F34067585C3__wvu_PrintTitles" vbProcedure="false">'O-1IFF'!$1:$5</definedName>
    <definedName function="false" hidden="false" localSheetId="16" name="Z_DD5EEE43_645E_47A2_AA61_61D50746B54C__wvu_PrintArea" vbProcedure="false">'O-1IFF'!$A$1:$F$22</definedName>
    <definedName function="false" hidden="false" localSheetId="16" name="Z_DD5EEE43_645E_47A2_AA61_61D50746B54C__wvu_PrintTitles" vbProcedure="false">'O-1IFF'!$1:$5</definedName>
    <definedName function="false" hidden="false" localSheetId="17" name="Z_00D36A9C_A786_403C_B04F_08C6F4BC80DF__wvu_PrintArea" vbProcedure="false">'O-1ASF'!$A$1:$F$34</definedName>
    <definedName function="false" hidden="false" localSheetId="17" name="Z_00D36A9C_A786_403C_B04F_08C6F4BC80DF__wvu_PrintTitles" vbProcedure="false">'O-1ASF'!$1:$5</definedName>
    <definedName function="false" hidden="false" localSheetId="17" name="Z_19D02772_4731_4916_8DA8_D4FC09297143__wvu_PrintArea" vbProcedure="false">'O-1ASF'!$A$1:$F$37</definedName>
    <definedName function="false" hidden="false" localSheetId="17" name="Z_19D02772_4731_4916_8DA8_D4FC09297143__wvu_PrintTitles" vbProcedure="false">'O-1ASF'!$1:$5</definedName>
    <definedName function="false" hidden="false" localSheetId="17" name="Z_9E2195F7_6F8C_4473_992F_BC02601BC87B__wvu_PrintArea" vbProcedure="false">'O-1ASF'!$A$1:$F$37</definedName>
    <definedName function="false" hidden="false" localSheetId="17" name="Z_9E2195F7_6F8C_4473_992F_BC02601BC87B__wvu_PrintTitles" vbProcedure="false">'O-1ASF'!$1:$5</definedName>
    <definedName function="false" hidden="false" localSheetId="17" name="Z_CD19B835_312F_4DBA_9AAA_1F34067585C3__wvu_PrintArea" vbProcedure="false">'O-1ASF'!$A$1:$F$37</definedName>
    <definedName function="false" hidden="false" localSheetId="17" name="Z_CD19B835_312F_4DBA_9AAA_1F34067585C3__wvu_PrintTitles" vbProcedure="false">'O-1ASF'!$1:$5</definedName>
    <definedName function="false" hidden="false" localSheetId="17" name="Z_DD5EEE43_645E_47A2_AA61_61D50746B54C__wvu_PrintArea" vbProcedure="false">'O-1ASF'!$A$1:$F$37</definedName>
    <definedName function="false" hidden="false" localSheetId="17" name="Z_DD5EEE43_645E_47A2_AA61_61D50746B54C__wvu_PrintTitles" vbProcedure="false">'O-1ASF'!$1:$5</definedName>
    <definedName function="false" hidden="false" localSheetId="18" name="Z_00D36A9C_A786_403C_B04F_08C6F4BC80DF__wvu_PrintArea" vbProcedure="false">'O-1ISF-Total'!$A$1:$F$27</definedName>
    <definedName function="false" hidden="false" localSheetId="18" name="Z_00D36A9C_A786_403C_B04F_08C6F4BC80DF__wvu_PrintTitles" vbProcedure="false">'O-1ISF-Total'!$1:$5</definedName>
    <definedName function="false" hidden="false" localSheetId="18" name="Z_19D02772_4731_4916_8DA8_D4FC09297143__wvu_PrintArea" vbProcedure="false">'O-1ISF-Total'!$A$1:$F$27</definedName>
    <definedName function="false" hidden="false" localSheetId="18" name="Z_19D02772_4731_4916_8DA8_D4FC09297143__wvu_PrintTitles" vbProcedure="false">'O-1ISF-Total'!$1:$5</definedName>
    <definedName function="false" hidden="false" localSheetId="18" name="Z_9E2195F7_6F8C_4473_992F_BC02601BC87B__wvu_PrintArea" vbProcedure="false">'O-1ISF-Total'!$A$1:$F$27</definedName>
    <definedName function="false" hidden="false" localSheetId="18" name="Z_9E2195F7_6F8C_4473_992F_BC02601BC87B__wvu_PrintTitles" vbProcedure="false">'O-1ISF-Total'!$1:$5</definedName>
    <definedName function="false" hidden="false" localSheetId="18" name="Z_CD19B835_312F_4DBA_9AAA_1F34067585C3__wvu_PrintArea" vbProcedure="false">'O-1ISF-Total'!$A$1:$F$27</definedName>
    <definedName function="false" hidden="false" localSheetId="18" name="Z_CD19B835_312F_4DBA_9AAA_1F34067585C3__wvu_PrintTitles" vbProcedure="false">'O-1ISF-Total'!$1:$5</definedName>
    <definedName function="false" hidden="false" localSheetId="18" name="Z_DD5EEE43_645E_47A2_AA61_61D50746B54C__wvu_PrintArea" vbProcedure="false">'O-1ISF-Total'!$A$1:$F$27</definedName>
    <definedName function="false" hidden="false" localSheetId="18" name="Z_DD5EEE43_645E_47A2_AA61_61D50746B54C__wvu_PrintTitles" vbProcedure="false">'O-1ISF-Total'!$1:$5</definedName>
    <definedName function="false" hidden="false" localSheetId="19" name="Excel_BuiltIn__FilterDatabase" vbProcedure="false">Procurement!$A$2:$GQ$2</definedName>
    <definedName function="false" hidden="false" localSheetId="19" name="Z_B4F964B7_21D8_4087_84FE_AC111B074DA2__wvu_FilterData" vbProcedure="false">Procurement!$A$2:$GQ$2</definedName>
    <definedName function="false" hidden="false" localSheetId="19" name="Z_CA4D6B87_15C2_48F7_B6BD_ADC81607FC9C__wvu_FilterData" vbProcedure="false">Procurement!$A$2:$GQ$2</definedName>
    <definedName function="false" hidden="false" localSheetId="19" name="Z_EF97A973_B7D7_482E_898C_F04791BD1687__wvu_Cols" vbProcedure="false">#REF!</definedName>
    <definedName function="false" hidden="false" localSheetId="19" name="Z_EF97A973_B7D7_482E_898C_F04791BD1687__wvu_FilterData" vbProcedure="false">Procurement!$A$2:$GQ$2</definedName>
    <definedName function="false" hidden="false" localSheetId="19" name="Z_EF97A973_B7D7_482E_898C_F04791BD1687__wvu_PrintArea" vbProcedure="false">Procurement!$A$16:$K$412</definedName>
    <definedName function="false" hidden="false" localSheetId="19" name="Z_EF97A973_B7D7_482E_898C_F04791BD1687__wvu_PrintTitles" vbProcedure="false">Procurement!$1:$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0" authorId="0">
      <text>
        <r>
          <rPr>
            <b val="true"/>
            <sz val="8"/>
            <color rgb="FF000000"/>
            <rFont val="Tahoma"/>
            <family val="0"/>
          </rPr>
          <t xml:space="preserve">jennifer rollman:
</t>
        </r>
      </text>
      <mc:AlternateContent>
        <mc:Choice Requires="v2">
          <commentPr autoFill="true" autoScale="false" colHidden="false" locked="false" rowHidden="false" textHAlign="justify" textVAlign="top">
            <anchor moveWithCells="false" sizeWithCells="false">
              <xdr:from>
                <xdr:col>7</xdr:col>
                <xdr:colOff>125</xdr:colOff>
                <xdr:row>55</xdr:row>
                <xdr:rowOff>22</xdr:rowOff>
              </xdr:from>
              <xdr:to>
                <xdr:col>9</xdr:col>
                <xdr:colOff>61</xdr:colOff>
                <xdr:row>58</xdr:row>
                <xdr:rowOff>20</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b val="true"/>
            <sz val="10"/>
            <color rgb="FF000000"/>
            <rFont val="Tahoma"/>
            <family val="2"/>
          </rPr>
          <t xml:space="preserve">Includes $175.9 in Operations and $455.1 and $467.0 in Reset/Reconstitution
(Tom Meredith/RF</t>
        </r>
      </text>
      <mc:AlternateContent>
        <mc:Choice Requires="v2">
          <commentPr autoFill="true" autoScale="false" colHidden="false" locked="false" rowHidden="false" textHAlign="justify" textVAlign="top">
            <anchor moveWithCells="false" sizeWithCells="false">
              <xdr:from>
                <xdr:col>7</xdr:col>
                <xdr:colOff>16</xdr:colOff>
                <xdr:row>19</xdr:row>
                <xdr:rowOff>0</xdr:rowOff>
              </xdr:from>
              <xdr:to>
                <xdr:col>10</xdr:col>
                <xdr:colOff>16</xdr:colOff>
                <xdr:row>20</xdr:row>
                <xdr:rowOff>18</xdr:rowOff>
              </xdr:to>
            </anchor>
          </commentPr>
        </mc:Choice>
        <mc:Fallback/>
      </mc:AlternateContent>
    </comment>
  </commentList>
</comments>
</file>

<file path=xl/sharedStrings.xml><?xml version="1.0" encoding="utf-8"?>
<sst xmlns="http://schemas.openxmlformats.org/spreadsheetml/2006/main" count="3208" uniqueCount="1218">
  <si>
    <t xml:space="preserve">FY 2008 Global War on Terror Request</t>
  </si>
  <si>
    <t xml:space="preserve">Military Personnel</t>
  </si>
  <si>
    <t xml:space="preserve">M-1 Exhibit</t>
  </si>
  <si>
    <t xml:space="preserve">MILITARY PERSONNEL, ARMY</t>
  </si>
  <si>
    <t xml:space="preserve">(Dollars in Thousands)</t>
  </si>
  <si>
    <t xml:space="preserve">FY 2007</t>
  </si>
  <si>
    <r>
      <rPr>
        <b val="true"/>
        <sz val="14"/>
        <rFont val="Arial"/>
        <family val="2"/>
      </rPr>
      <t xml:space="preserve">FY 2006 </t>
    </r>
    <r>
      <rPr>
        <b val="true"/>
        <u val="single"/>
        <sz val="14"/>
        <rFont val="Arial"/>
        <family val="2"/>
      </rPr>
      <t xml:space="preserve">Actuals</t>
    </r>
  </si>
  <si>
    <t xml:space="preserve">Title IX</t>
  </si>
  <si>
    <r>
      <rPr>
        <b val="true"/>
        <sz val="14"/>
        <rFont val="Arial"/>
        <family val="2"/>
      </rPr>
      <t xml:space="preserve">Supplemental
</t>
    </r>
    <r>
      <rPr>
        <b val="true"/>
        <u val="single"/>
        <sz val="14"/>
        <rFont val="Arial"/>
        <family val="2"/>
      </rPr>
      <t xml:space="preserve">Request</t>
    </r>
    <r>
      <rPr>
        <b val="true"/>
        <u val="single"/>
        <vertAlign val="superscript"/>
        <sz val="14"/>
        <rFont val="Arial"/>
        <family val="2"/>
      </rPr>
      <t xml:space="preserve">1/</t>
    </r>
  </si>
  <si>
    <r>
      <rPr>
        <b val="true"/>
        <sz val="14"/>
        <rFont val="Arial"/>
        <family val="2"/>
      </rPr>
      <t xml:space="preserve">Total 
</t>
    </r>
    <r>
      <rPr>
        <b val="true"/>
        <u val="single"/>
        <sz val="14"/>
        <rFont val="Arial"/>
        <family val="2"/>
      </rPr>
      <t xml:space="preserve">Estimate</t>
    </r>
  </si>
  <si>
    <r>
      <rPr>
        <b val="true"/>
        <sz val="14"/>
        <rFont val="Arial"/>
        <family val="2"/>
      </rPr>
      <t xml:space="preserve">FY 2008 </t>
    </r>
    <r>
      <rPr>
        <b val="true"/>
        <u val="single"/>
        <sz val="14"/>
        <rFont val="Arial"/>
        <family val="2"/>
      </rPr>
      <t xml:space="preserve">Estimate</t>
    </r>
  </si>
  <si>
    <t xml:space="preserve">Budget Activity 1: Pay and Allowances of Officers</t>
  </si>
  <si>
    <t xml:space="preserve">Basic Pay</t>
  </si>
  <si>
    <t xml:space="preserve">Retired Pay Accrual</t>
  </si>
  <si>
    <t xml:space="preserve">Basic Allowance for Housing</t>
  </si>
  <si>
    <t xml:space="preserve">Basic Allowance for Subsistence</t>
  </si>
  <si>
    <t xml:space="preserve">Special Pays</t>
  </si>
  <si>
    <t xml:space="preserve">Social Security Tax</t>
  </si>
  <si>
    <t xml:space="preserve">   TOTAL BUDGET ACTIVITY 1</t>
  </si>
  <si>
    <t xml:space="preserve">Budget Activity 2: Pay and Allowances of Enlisted</t>
  </si>
  <si>
    <t xml:space="preserve">   TOTAL BUDGET ACTIVITY 2</t>
  </si>
  <si>
    <t xml:space="preserve">Budget Activity 4:  Subsistence of Enlisted Personnel</t>
  </si>
  <si>
    <t xml:space="preserve">Subsistence-In-Kind</t>
  </si>
  <si>
    <t xml:space="preserve">   TOTAL BUDGET ACTIVITY 4</t>
  </si>
  <si>
    <t xml:space="preserve">Budget Activity 5: Permanent Change of Station Travel </t>
  </si>
  <si>
    <t xml:space="preserve">Accession for Travel</t>
  </si>
  <si>
    <t xml:space="preserve">Operational Travel</t>
  </si>
  <si>
    <t xml:space="preserve">Rotational Travel</t>
  </si>
  <si>
    <t xml:space="preserve">   TOTAL BUDGET ACTIVITY 5</t>
  </si>
  <si>
    <t xml:space="preserve">Budget Activity 6: Other Military Personnel Costs </t>
  </si>
  <si>
    <t xml:space="preserve">Interest on Soldiers Deposits</t>
  </si>
  <si>
    <t xml:space="preserve">Reserve Income Replacement Program</t>
  </si>
  <si>
    <t xml:space="preserve">Unemployment Compensation</t>
  </si>
  <si>
    <t xml:space="preserve">Death Gratuities</t>
  </si>
  <si>
    <t xml:space="preserve">SGLI/TSGLI Insurance Premium</t>
  </si>
  <si>
    <t xml:space="preserve">SGLI Extra Hazard Payments</t>
  </si>
  <si>
    <t xml:space="preserve">Traumatic Injury Protection Coverage (T-SGLI)</t>
  </si>
  <si>
    <t xml:space="preserve">   TOTAL BUDGET ACTIVITY 6</t>
  </si>
  <si>
    <t xml:space="preserve">TOTAL MILITARY PERSONNEL, ARMY</t>
  </si>
  <si>
    <t xml:space="preserve">1/ The FY 2007 Supplemental request does not match the budget activity estimates in the Appendix volume accompanying the Fiscal Year 2008 Budget of the U.S. Government. </t>
  </si>
  <si>
    <t xml:space="preserve">RESERVE PERSONNEL, ARMY</t>
  </si>
  <si>
    <r>
      <rPr>
        <b val="true"/>
        <sz val="14"/>
        <rFont val="Arial"/>
        <family val="2"/>
      </rPr>
      <t xml:space="preserve">Supplemental
</t>
    </r>
    <r>
      <rPr>
        <b val="true"/>
        <u val="single"/>
        <sz val="14"/>
        <rFont val="Arial"/>
        <family val="2"/>
      </rPr>
      <t xml:space="preserve">Request</t>
    </r>
  </si>
  <si>
    <t xml:space="preserve">Budget Activity 1: Reserve Component Training and Support </t>
  </si>
  <si>
    <t xml:space="preserve">Special Training (PRE/POST MOB Training) </t>
  </si>
  <si>
    <t xml:space="preserve">Special Training (PRE/POST MOB Training) (BAH)</t>
  </si>
  <si>
    <t xml:space="preserve">School Training (PRE/POST MOB Training)</t>
  </si>
  <si>
    <t xml:space="preserve">School Training (PRE/POST MOB Training) (BAH)</t>
  </si>
  <si>
    <t xml:space="preserve">Recruiting and Retention </t>
  </si>
  <si>
    <t xml:space="preserve">Disability and Death Gratuity</t>
  </si>
  <si>
    <t xml:space="preserve">Other Programs</t>
  </si>
  <si>
    <t xml:space="preserve">   TOTAL RESERVE PERSONNEL, ARMY</t>
  </si>
  <si>
    <t xml:space="preserve">NATIONAL GUARD PERSONNEL, ARMY</t>
  </si>
  <si>
    <t xml:space="preserve">Unit Training </t>
  </si>
  <si>
    <t xml:space="preserve">Unit Training (BAH)</t>
  </si>
  <si>
    <t xml:space="preserve">Recruiting and Retention</t>
  </si>
  <si>
    <t xml:space="preserve">Recruiting and Retention (BAH)</t>
  </si>
  <si>
    <t xml:space="preserve">   TOTAL NATIONAL GUARD PERSONNEL, ARMY</t>
  </si>
  <si>
    <t xml:space="preserve">GRAND TOTAL ARMY MILITARY PERSONNEL</t>
  </si>
  <si>
    <t xml:space="preserve">MILITARY PERSONNEL, NAVY</t>
  </si>
  <si>
    <t xml:space="preserve">Budget Activity 1: Pay and Allowances of Officers </t>
  </si>
  <si>
    <t xml:space="preserve">Basic Pay </t>
  </si>
  <si>
    <t xml:space="preserve">Budget Activity 2: Pay and Allowances of Enlisted </t>
  </si>
  <si>
    <t xml:space="preserve">BUDGET ACTIVITY 4:  Subsistence of Enlisted Personnel </t>
  </si>
  <si>
    <t xml:space="preserve">Accession  Travel</t>
  </si>
  <si>
    <t xml:space="preserve">Training Travel</t>
  </si>
  <si>
    <t xml:space="preserve">Separation Travel</t>
  </si>
  <si>
    <t xml:space="preserve">Travel of Organized Units</t>
  </si>
  <si>
    <t xml:space="preserve">TOTAL MILITARY PERSONNEL, NAVY</t>
  </si>
  <si>
    <t xml:space="preserve">RESERVE PERSONNEL, NAVY</t>
  </si>
  <si>
    <t xml:space="preserve">Special Training (PRE/POST MOB TRAINING)</t>
  </si>
  <si>
    <t xml:space="preserve">   TOTAL RESERVE PERSONNEL, NAVY</t>
  </si>
  <si>
    <t xml:space="preserve">GRAND TOTAL NAVY MILITARY PERSONNEL</t>
  </si>
  <si>
    <t xml:space="preserve">MILITARY PERSONNEL, MARINE CORPS</t>
  </si>
  <si>
    <t xml:space="preserve">Budget Activity 4: Subsistence of Enlisted Personnel </t>
  </si>
  <si>
    <t xml:space="preserve">Accession Travel</t>
  </si>
  <si>
    <t xml:space="preserve">SGLI EXTRA Hazard Payments</t>
  </si>
  <si>
    <t xml:space="preserve">TOTAL MILITARY PERSONNEL, MARINE CORPS</t>
  </si>
  <si>
    <t xml:space="preserve">1/ The FY 2007 Supplemental request does not match the budget activity estimates in the  Appendix volume accompanying the Fiscal Year 2008 Budget of the U.S. Government. </t>
  </si>
  <si>
    <t xml:space="preserve">RESERVE PERSONNEL, MARINE CORPS</t>
  </si>
  <si>
    <t xml:space="preserve">Disability and Death Gratuity </t>
  </si>
  <si>
    <t xml:space="preserve">   TOTAL RESERVE PERSONNEL, MARINE CORPS</t>
  </si>
  <si>
    <t xml:space="preserve">GRAND TOTAL MARINE CORPS MILITARY PERSONNEL</t>
  </si>
  <si>
    <t xml:space="preserve">MILITARY PERSONNEL, AIR FORCE</t>
  </si>
  <si>
    <t xml:space="preserve">Retired Pay Accrual </t>
  </si>
  <si>
    <t xml:space="preserve">Basic Allowance For Housing </t>
  </si>
  <si>
    <t xml:space="preserve">Basic Allowance For Subsistence </t>
  </si>
  <si>
    <t xml:space="preserve">Special Pays     </t>
  </si>
  <si>
    <t xml:space="preserve">Allowances </t>
  </si>
  <si>
    <t xml:space="preserve">Social Security Tax </t>
  </si>
  <si>
    <t xml:space="preserve">Retired Pay Accrual  </t>
  </si>
  <si>
    <t xml:space="preserve">Basic Allowance for Housing </t>
  </si>
  <si>
    <t xml:space="preserve">Special Pays      </t>
  </si>
  <si>
    <t xml:space="preserve">Social Security Tax   </t>
  </si>
  <si>
    <t xml:space="preserve">Subsistence-In-Kind </t>
  </si>
  <si>
    <t xml:space="preserve">TOTAL MILITARY PERSONNEL, AIR FORCE</t>
  </si>
  <si>
    <t xml:space="preserve">RESERVE PERSONNEL, AIR FORCE</t>
  </si>
  <si>
    <t xml:space="preserve">Special Training (PRE/POST MOB Training)</t>
  </si>
  <si>
    <t xml:space="preserve">Special Training (PRE/POST MOB Training (BAH)</t>
  </si>
  <si>
    <t xml:space="preserve">School Training (PRE/POST MOB Training (BAH)</t>
  </si>
  <si>
    <t xml:space="preserve">   TOTAL RESERVE PERSONNEL, AIR FORCE</t>
  </si>
  <si>
    <t xml:space="preserve">NATIONAL GUARD PERSONNEL, AIR FORCE</t>
  </si>
  <si>
    <t xml:space="preserve">Budget Activity 1: Reserve Component Training and Support</t>
  </si>
  <si>
    <t xml:space="preserve">   TOTAL NATIONAL GUARD PERSONNEL, AIR FORCE</t>
  </si>
  <si>
    <t xml:space="preserve">GRAND TOTAL AIR FORCE MILITARY PERSONNEL</t>
  </si>
  <si>
    <t xml:space="preserve">GRAND TOTAL MILITARY PERSONNEL TITLE</t>
  </si>
  <si>
    <t xml:space="preserve">  </t>
  </si>
  <si>
    <t xml:space="preserve"> </t>
  </si>
  <si>
    <t xml:space="preserve">Operation and Maintenance</t>
  </si>
  <si>
    <t xml:space="preserve">O-1 Exhibit</t>
  </si>
  <si>
    <t xml:space="preserve">Operation and Maintenance, Army</t>
  </si>
  <si>
    <r>
      <rPr>
        <b val="true"/>
        <sz val="14"/>
        <rFont val="Arial"/>
        <family val="2"/>
      </rPr>
      <t xml:space="preserve">O-1 Line Item </t>
    </r>
    <r>
      <rPr>
        <b val="true"/>
        <u val="single"/>
        <sz val="14"/>
        <rFont val="Arial"/>
        <family val="2"/>
      </rPr>
      <t xml:space="preserve">Number</t>
    </r>
  </si>
  <si>
    <r>
      <rPr>
        <b val="true"/>
        <sz val="14"/>
        <rFont val="Arial"/>
        <family val="2"/>
      </rPr>
      <t xml:space="preserve">Budget </t>
    </r>
    <r>
      <rPr>
        <b val="true"/>
        <u val="single"/>
        <sz val="14"/>
        <rFont val="Arial"/>
        <family val="2"/>
      </rPr>
      <t xml:space="preserve">Activity</t>
    </r>
  </si>
  <si>
    <r>
      <rPr>
        <b val="true"/>
        <sz val="14"/>
        <rFont val="Arial"/>
        <family val="2"/>
      </rPr>
      <t xml:space="preserve">Sub-Activity </t>
    </r>
    <r>
      <rPr>
        <b val="true"/>
        <u val="single"/>
        <sz val="14"/>
        <rFont val="Arial"/>
        <family val="2"/>
      </rPr>
      <t xml:space="preserve">Group</t>
    </r>
  </si>
  <si>
    <t xml:space="preserve">Subactivity Group Name</t>
  </si>
  <si>
    <r>
      <rPr>
        <b val="true"/>
        <sz val="14"/>
        <rFont val="Arial"/>
        <family val="2"/>
      </rPr>
      <t xml:space="preserve">FY 2007 Estimate</t>
    </r>
    <r>
      <rPr>
        <b val="true"/>
        <vertAlign val="superscript"/>
        <sz val="14"/>
        <rFont val="Arial"/>
        <family val="2"/>
      </rPr>
      <t xml:space="preserve">4/</t>
    </r>
  </si>
  <si>
    <r>
      <rPr>
        <b val="true"/>
        <sz val="14"/>
        <rFont val="Arial"/>
        <family val="2"/>
      </rPr>
      <t xml:space="preserve">FY 2008 </t>
    </r>
    <r>
      <rPr>
        <b val="true"/>
        <u val="single"/>
        <sz val="14"/>
        <rFont val="Arial"/>
        <family val="2"/>
      </rPr>
      <t xml:space="preserve">Estimate</t>
    </r>
    <r>
      <rPr>
        <b val="true"/>
        <u val="single"/>
        <vertAlign val="superscript"/>
        <sz val="14"/>
        <rFont val="Arial"/>
        <family val="2"/>
      </rPr>
      <t xml:space="preserve">4/</t>
    </r>
  </si>
  <si>
    <r>
      <rPr>
        <b val="true"/>
        <u val="single"/>
        <sz val="14"/>
        <rFont val="Arial"/>
        <family val="2"/>
      </rPr>
      <t xml:space="preserve">Supplemental
Request</t>
    </r>
    <r>
      <rPr>
        <b val="true"/>
        <u val="single"/>
        <vertAlign val="superscript"/>
        <sz val="14"/>
        <rFont val="Arial"/>
        <family val="2"/>
      </rPr>
      <t xml:space="preserve">5/</t>
    </r>
  </si>
  <si>
    <t xml:space="preserve">Total 
Estimate</t>
  </si>
  <si>
    <t xml:space="preserve">01</t>
  </si>
  <si>
    <t xml:space="preserve">Additional Activities</t>
  </si>
  <si>
    <t xml:space="preserve">Commander’s Emergency Response Program</t>
  </si>
  <si>
    <r>
      <rPr>
        <sz val="14"/>
        <rFont val="Arial"/>
        <family val="2"/>
      </rPr>
      <t xml:space="preserve">Reset</t>
    </r>
    <r>
      <rPr>
        <vertAlign val="superscript"/>
        <sz val="14"/>
        <rFont val="Arial"/>
        <family val="2"/>
      </rPr>
      <t xml:space="preserve">1/</t>
    </r>
  </si>
  <si>
    <t xml:space="preserve">04</t>
  </si>
  <si>
    <t xml:space="preserve">Security Programs</t>
  </si>
  <si>
    <r>
      <rPr>
        <sz val="14"/>
        <rFont val="Arial"/>
        <family val="2"/>
      </rPr>
      <t xml:space="preserve">Service-wide Transportation</t>
    </r>
    <r>
      <rPr>
        <vertAlign val="superscript"/>
        <sz val="14"/>
        <rFont val="Arial"/>
        <family val="2"/>
      </rPr>
      <t xml:space="preserve">2/</t>
    </r>
  </si>
  <si>
    <t xml:space="preserve"> Total O&amp;M, Army</t>
  </si>
  <si>
    <r>
      <rPr>
        <b val="true"/>
        <sz val="14"/>
        <rFont val="Arial"/>
        <family val="2"/>
      </rPr>
      <t xml:space="preserve">28,034,102 </t>
    </r>
    <r>
      <rPr>
        <b val="true"/>
        <vertAlign val="superscript"/>
        <sz val="14"/>
        <rFont val="Arial"/>
        <family val="2"/>
      </rPr>
      <t xml:space="preserve">3/</t>
    </r>
  </si>
  <si>
    <t xml:space="preserve">Footnotes:</t>
  </si>
  <si>
    <t xml:space="preserve">1/  </t>
  </si>
  <si>
    <t xml:space="preserve">Reset execution occurred in SAGs 123 ($2.3B) and 135 ($2.7B) during FY 2006.</t>
  </si>
  <si>
    <t xml:space="preserve">The Army established a separate RESET SAG in FY 2007 to enhance resource visibility.</t>
  </si>
  <si>
    <t xml:space="preserve">2/  </t>
  </si>
  <si>
    <t xml:space="preserve">For Service-wide Transportation, $0.7B was executed within SAG 135 during FY 2006.</t>
  </si>
  <si>
    <t xml:space="preserve">3/  </t>
  </si>
  <si>
    <t xml:space="preserve">FY 2007 Title IX excludes $330.0M of Non-GWOT funds.  These Non-GWOT funds will finance the Army FY 2007 base program request (FY07 column of the FY08 President's Budget request).</t>
  </si>
  <si>
    <t xml:space="preserve">4/  </t>
  </si>
  <si>
    <t xml:space="preserve">Includes funding for non-DoD classified activities.</t>
  </si>
  <si>
    <t xml:space="preserve">5/  </t>
  </si>
  <si>
    <t xml:space="preserve">The FY 2007 Supplemental request does not match the estimates in the Appendix volume accompanying the Fiscal Year 2008 Budget of the U.S. Government. </t>
  </si>
  <si>
    <t xml:space="preserve">Operation and Maintenance, Army Reserve</t>
  </si>
  <si>
    <t xml:space="preserve">FY 2007 Estimate</t>
  </si>
  <si>
    <t xml:space="preserve"> Total O&amp;M, Army Reserve</t>
  </si>
  <si>
    <r>
      <rPr>
        <b val="true"/>
        <sz val="14"/>
        <rFont val="Arial"/>
        <family val="2"/>
      </rPr>
      <t xml:space="preserve">77,600</t>
    </r>
    <r>
      <rPr>
        <b val="true"/>
        <vertAlign val="superscript"/>
        <sz val="14"/>
        <rFont val="Arial"/>
        <family val="2"/>
      </rPr>
      <t xml:space="preserve">1/</t>
    </r>
  </si>
  <si>
    <t xml:space="preserve">Total Title IX appropriated was $211.6 million.  The FY 2007 Title IX estimate above excludes 
$134.0 million of Non-GWOT funds.  </t>
  </si>
  <si>
    <t xml:space="preserve">These Non-GWOT funds  will finance the Army FY 2007 base program request (FY 2007 column of the FY 2008 President's Budget request).</t>
  </si>
  <si>
    <t xml:space="preserve">Operation and Maintenance, Army National Guard</t>
  </si>
  <si>
    <t xml:space="preserve"> Total O&amp;M, Army National Guard</t>
  </si>
  <si>
    <r>
      <rPr>
        <b val="true"/>
        <sz val="14"/>
        <rFont val="Arial"/>
        <family val="2"/>
      </rPr>
      <t xml:space="preserve">424,000</t>
    </r>
    <r>
      <rPr>
        <b val="true"/>
        <vertAlign val="superscript"/>
        <sz val="14"/>
        <rFont val="Arial"/>
        <family val="2"/>
      </rPr>
      <t xml:space="preserve">1/</t>
    </r>
  </si>
  <si>
    <t xml:space="preserve">FY 2007 Title IX includes $220.0M for peacetime end strength.</t>
  </si>
  <si>
    <t xml:space="preserve">Operation and Maintenance, Navy</t>
  </si>
  <si>
    <r>
      <rPr>
        <b val="true"/>
        <sz val="14"/>
        <rFont val="Arial"/>
        <family val="2"/>
      </rPr>
      <t xml:space="preserve">FY 2007 Estimate</t>
    </r>
    <r>
      <rPr>
        <b val="true"/>
        <vertAlign val="superscript"/>
        <sz val="14"/>
        <rFont val="Arial"/>
        <family val="2"/>
      </rPr>
      <t xml:space="preserve">1/</t>
    </r>
  </si>
  <si>
    <r>
      <rPr>
        <b val="true"/>
        <sz val="14"/>
        <rFont val="Arial"/>
        <family val="2"/>
      </rPr>
      <t xml:space="preserve">FY 2008</t>
    </r>
    <r>
      <rPr>
        <b val="true"/>
        <u val="single"/>
        <sz val="14"/>
        <rFont val="Arial"/>
        <family val="2"/>
      </rPr>
      <t xml:space="preserve"> Estimate</t>
    </r>
    <r>
      <rPr>
        <b val="true"/>
        <u val="single"/>
        <vertAlign val="superscript"/>
        <sz val="14"/>
        <rFont val="Arial"/>
        <family val="2"/>
      </rPr>
      <t xml:space="preserve">1/</t>
    </r>
  </si>
  <si>
    <r>
      <rPr>
        <b val="true"/>
        <sz val="14"/>
        <rFont val="Arial"/>
        <family val="2"/>
      </rPr>
      <t xml:space="preserve">Supplemental
</t>
    </r>
    <r>
      <rPr>
        <b val="true"/>
        <u val="single"/>
        <sz val="14"/>
        <rFont val="Arial"/>
        <family val="2"/>
      </rPr>
      <t xml:space="preserve">Request</t>
    </r>
    <r>
      <rPr>
        <b val="true"/>
        <u val="single"/>
        <vertAlign val="superscript"/>
        <sz val="14"/>
        <rFont val="Arial"/>
        <family val="2"/>
      </rPr>
      <t xml:space="preserve">2/</t>
    </r>
  </si>
  <si>
    <t xml:space="preserve">010</t>
  </si>
  <si>
    <t xml:space="preserve">1A1A</t>
  </si>
  <si>
    <t xml:space="preserve">Mission &amp; Other Flight Operations</t>
  </si>
  <si>
    <t xml:space="preserve">020</t>
  </si>
  <si>
    <t xml:space="preserve">1A2A</t>
  </si>
  <si>
    <t xml:space="preserve">Fleet Air Training</t>
  </si>
  <si>
    <t xml:space="preserve">030</t>
  </si>
  <si>
    <t xml:space="preserve">1A3A</t>
  </si>
  <si>
    <t xml:space="preserve">Intermediate Maintenance</t>
  </si>
  <si>
    <t xml:space="preserve">040</t>
  </si>
  <si>
    <t xml:space="preserve">1A4A</t>
  </si>
  <si>
    <t xml:space="preserve">Air Operations and Safety Support</t>
  </si>
  <si>
    <t xml:space="preserve">050</t>
  </si>
  <si>
    <t xml:space="preserve">1A4N</t>
  </si>
  <si>
    <t xml:space="preserve">Air Systems Support</t>
  </si>
  <si>
    <t xml:space="preserve">060</t>
  </si>
  <si>
    <t xml:space="preserve">1A5A</t>
  </si>
  <si>
    <t xml:space="preserve">Aircraft Depot Maintenance</t>
  </si>
  <si>
    <t xml:space="preserve">080</t>
  </si>
  <si>
    <t xml:space="preserve">1B1B</t>
  </si>
  <si>
    <t xml:space="preserve">Mission &amp; Other Ship Operations</t>
  </si>
  <si>
    <t xml:space="preserve">090</t>
  </si>
  <si>
    <t xml:space="preserve">1B2B</t>
  </si>
  <si>
    <t xml:space="preserve">Ship Operational Support/Training</t>
  </si>
  <si>
    <t xml:space="preserve">100</t>
  </si>
  <si>
    <t xml:space="preserve">1B4B</t>
  </si>
  <si>
    <t xml:space="preserve">Ship Depot Maintenance</t>
  </si>
  <si>
    <t xml:space="preserve">110</t>
  </si>
  <si>
    <t xml:space="preserve">1B5B</t>
  </si>
  <si>
    <t xml:space="preserve">Ship Depot Operations Support</t>
  </si>
  <si>
    <t xml:space="preserve">120</t>
  </si>
  <si>
    <t xml:space="preserve">1C1C</t>
  </si>
  <si>
    <t xml:space="preserve">Combat Communications</t>
  </si>
  <si>
    <t xml:space="preserve">130</t>
  </si>
  <si>
    <t xml:space="preserve">1C2C</t>
  </si>
  <si>
    <t xml:space="preserve">Electronic Warfare</t>
  </si>
  <si>
    <t xml:space="preserve">140</t>
  </si>
  <si>
    <t xml:space="preserve">1C3C</t>
  </si>
  <si>
    <t xml:space="preserve">Space Systems &amp; Surveillance</t>
  </si>
  <si>
    <t xml:space="preserve">-</t>
  </si>
  <si>
    <t xml:space="preserve">150</t>
  </si>
  <si>
    <t xml:space="preserve">1C4C</t>
  </si>
  <si>
    <t xml:space="preserve">Warfare Tactics</t>
  </si>
  <si>
    <t xml:space="preserve">160</t>
  </si>
  <si>
    <t xml:space="preserve">1C5C</t>
  </si>
  <si>
    <t xml:space="preserve">Op Meteorology and Oceanography</t>
  </si>
  <si>
    <t xml:space="preserve">170</t>
  </si>
  <si>
    <t xml:space="preserve">1C6C</t>
  </si>
  <si>
    <t xml:space="preserve">Combat Support Forces</t>
  </si>
  <si>
    <t xml:space="preserve">Joint Chiefs of Staff- Joint Publication</t>
  </si>
  <si>
    <t xml:space="preserve">180</t>
  </si>
  <si>
    <t xml:space="preserve">1C7C</t>
  </si>
  <si>
    <t xml:space="preserve">Equipment Maintenance</t>
  </si>
  <si>
    <t xml:space="preserve">220</t>
  </si>
  <si>
    <t xml:space="preserve">1D3D</t>
  </si>
  <si>
    <t xml:space="preserve">In-Service Weapons Systems Support</t>
  </si>
  <si>
    <t xml:space="preserve">230</t>
  </si>
  <si>
    <t xml:space="preserve">1D4D</t>
  </si>
  <si>
    <t xml:space="preserve">Weapons Maintenance</t>
  </si>
  <si>
    <t xml:space="preserve">000</t>
  </si>
  <si>
    <t xml:space="preserve">1D7D</t>
  </si>
  <si>
    <t xml:space="preserve">Other Weapons Systems Support</t>
  </si>
  <si>
    <t xml:space="preserve">250</t>
  </si>
  <si>
    <t xml:space="preserve">BSM1</t>
  </si>
  <si>
    <t xml:space="preserve">Facilities Sustainment, Restoration &amp; Mod (FSRM)</t>
  </si>
  <si>
    <t xml:space="preserve">260</t>
  </si>
  <si>
    <t xml:space="preserve">BSS1</t>
  </si>
  <si>
    <t xml:space="preserve">Base Operating Support (BOS)</t>
  </si>
  <si>
    <t xml:space="preserve">270</t>
  </si>
  <si>
    <t xml:space="preserve">02</t>
  </si>
  <si>
    <t xml:space="preserve">2A1F</t>
  </si>
  <si>
    <t xml:space="preserve">Ship Prepositioning &amp; Surge</t>
  </si>
  <si>
    <t xml:space="preserve">TRANSCOM (Second Destination Transportation)</t>
  </si>
  <si>
    <t xml:space="preserve">300</t>
  </si>
  <si>
    <t xml:space="preserve">2C1H</t>
  </si>
  <si>
    <t xml:space="preserve">Fleet Hospital Program</t>
  </si>
  <si>
    <t xml:space="preserve">330</t>
  </si>
  <si>
    <t xml:space="preserve">03</t>
  </si>
  <si>
    <t xml:space="preserve">3A1J</t>
  </si>
  <si>
    <t xml:space="preserve">Officer Acquisition</t>
  </si>
  <si>
    <t xml:space="preserve">360</t>
  </si>
  <si>
    <t xml:space="preserve">3B1K</t>
  </si>
  <si>
    <t xml:space="preserve">Specialized Skill Training</t>
  </si>
  <si>
    <t xml:space="preserve">370</t>
  </si>
  <si>
    <t xml:space="preserve">3B2K</t>
  </si>
  <si>
    <t xml:space="preserve">Flight Training</t>
  </si>
  <si>
    <t xml:space="preserve">400</t>
  </si>
  <si>
    <t xml:space="preserve">3C1L</t>
  </si>
  <si>
    <t xml:space="preserve">Recruiting &amp; Advertising</t>
  </si>
  <si>
    <t xml:space="preserve">440</t>
  </si>
  <si>
    <t xml:space="preserve">4A1M</t>
  </si>
  <si>
    <t xml:space="preserve">Administration</t>
  </si>
  <si>
    <t xml:space="preserve">450</t>
  </si>
  <si>
    <t xml:space="preserve">4A2M</t>
  </si>
  <si>
    <t xml:space="preserve">External Relations</t>
  </si>
  <si>
    <t xml:space="preserve">470</t>
  </si>
  <si>
    <t xml:space="preserve">4A4M</t>
  </si>
  <si>
    <t xml:space="preserve">Military Manpower/Personnel Management</t>
  </si>
  <si>
    <t xml:space="preserve">480</t>
  </si>
  <si>
    <t xml:space="preserve">4A5M</t>
  </si>
  <si>
    <t xml:space="preserve">Other Personnel Support</t>
  </si>
  <si>
    <t xml:space="preserve">490</t>
  </si>
  <si>
    <t xml:space="preserve">4A6M</t>
  </si>
  <si>
    <t xml:space="preserve">Service-wide Communications</t>
  </si>
  <si>
    <t xml:space="preserve">510</t>
  </si>
  <si>
    <t xml:space="preserve">4B1N</t>
  </si>
  <si>
    <t xml:space="preserve">Service-wide Transportation</t>
  </si>
  <si>
    <t xml:space="preserve">530</t>
  </si>
  <si>
    <t xml:space="preserve">4B2N</t>
  </si>
  <si>
    <t xml:space="preserve">Planning, Engineer &amp; Design</t>
  </si>
  <si>
    <t xml:space="preserve">540</t>
  </si>
  <si>
    <t xml:space="preserve">4B3N</t>
  </si>
  <si>
    <t xml:space="preserve">Acquisition and Program Management</t>
  </si>
  <si>
    <t xml:space="preserve">570</t>
  </si>
  <si>
    <t xml:space="preserve">4B6N</t>
  </si>
  <si>
    <t xml:space="preserve">Combat/Weapons System</t>
  </si>
  <si>
    <t xml:space="preserve">580</t>
  </si>
  <si>
    <t xml:space="preserve">4B7N</t>
  </si>
  <si>
    <t xml:space="preserve">Space &amp; Electronic Warfare System</t>
  </si>
  <si>
    <t xml:space="preserve">590</t>
  </si>
  <si>
    <t xml:space="preserve">4C0P</t>
  </si>
  <si>
    <t xml:space="preserve">4C1P</t>
  </si>
  <si>
    <t xml:space="preserve">Naval Investigative Service</t>
  </si>
  <si>
    <t xml:space="preserve">Total O&amp;M, Navy</t>
  </si>
  <si>
    <t xml:space="preserve">CG</t>
  </si>
  <si>
    <t xml:space="preserve">USCG</t>
  </si>
  <si>
    <t xml:space="preserve">U.S. Coast Guard Support</t>
  </si>
  <si>
    <t xml:space="preserve">Total O&amp;M, Navy (w/USCG)</t>
  </si>
  <si>
    <t xml:space="preserve">1/ </t>
  </si>
  <si>
    <t xml:space="preserve">2/ </t>
  </si>
  <si>
    <t xml:space="preserve">The FY 2007 Supplemental request does not match the estimates in the Appendix volume accompanying </t>
  </si>
  <si>
    <t xml:space="preserve">the Fiscal Year 2008 Budget of the U.S. Government.</t>
  </si>
  <si>
    <t xml:space="preserve">Operation and Maintenance, Marine Corps</t>
  </si>
  <si>
    <r>
      <rPr>
        <b val="true"/>
        <sz val="14"/>
        <rFont val="Arial"/>
        <family val="2"/>
      </rPr>
      <t xml:space="preserve">FY 2008</t>
    </r>
    <r>
      <rPr>
        <b val="true"/>
        <u val="single"/>
        <sz val="14"/>
        <rFont val="Arial"/>
        <family val="2"/>
      </rPr>
      <t xml:space="preserve"> Estimate</t>
    </r>
  </si>
  <si>
    <t xml:space="preserve">Operational Forces</t>
  </si>
  <si>
    <t xml:space="preserve">Field Logistics</t>
  </si>
  <si>
    <t xml:space="preserve">Depot Maintenance</t>
  </si>
  <si>
    <t xml:space="preserve">Maritime Prepositioning</t>
  </si>
  <si>
    <t xml:space="preserve">070</t>
  </si>
  <si>
    <t xml:space="preserve">Sustainment, Restoration, and Modernization</t>
  </si>
  <si>
    <t xml:space="preserve">Base Support</t>
  </si>
  <si>
    <t xml:space="preserve">3A1C</t>
  </si>
  <si>
    <t xml:space="preserve">Recruit Training</t>
  </si>
  <si>
    <t xml:space="preserve">3B1D</t>
  </si>
  <si>
    <t xml:space="preserve">3B3D</t>
  </si>
  <si>
    <t xml:space="preserve">Professional Development Education</t>
  </si>
  <si>
    <t xml:space="preserve">3B4D</t>
  </si>
  <si>
    <t xml:space="preserve">Training support</t>
  </si>
  <si>
    <t xml:space="preserve">3C1F</t>
  </si>
  <si>
    <t xml:space="preserve">Recruiting and Advertising</t>
  </si>
  <si>
    <t xml:space="preserve">BSM3</t>
  </si>
  <si>
    <t xml:space="preserve">190</t>
  </si>
  <si>
    <t xml:space="preserve">BSS3</t>
  </si>
  <si>
    <t xml:space="preserve">200</t>
  </si>
  <si>
    <t xml:space="preserve">4A2G</t>
  </si>
  <si>
    <t xml:space="preserve">Special Support</t>
  </si>
  <si>
    <t xml:space="preserve">210</t>
  </si>
  <si>
    <t xml:space="preserve">4A3G</t>
  </si>
  <si>
    <t xml:space="preserve">4A4G</t>
  </si>
  <si>
    <t xml:space="preserve">BSS4</t>
  </si>
  <si>
    <t xml:space="preserve">Total O&amp;M, Marine Corps</t>
  </si>
  <si>
    <r>
      <rPr>
        <b val="true"/>
        <sz val="14"/>
        <rFont val="Arial"/>
        <family val="2"/>
      </rPr>
      <t xml:space="preserve">2,670,801</t>
    </r>
    <r>
      <rPr>
        <b val="true"/>
        <vertAlign val="superscript"/>
        <sz val="14"/>
        <rFont val="Arial"/>
        <family val="2"/>
      </rPr>
      <t xml:space="preserve">1/</t>
    </r>
  </si>
  <si>
    <t xml:space="preserve">Excludes $18,205 million in non-GWOT financed by Title IX.</t>
  </si>
  <si>
    <t xml:space="preserve">Operation and Maintenance, Navy Reserve</t>
  </si>
  <si>
    <t xml:space="preserve">1A6A</t>
  </si>
  <si>
    <t xml:space="preserve">Aircraft Depot Operations Support</t>
  </si>
  <si>
    <t xml:space="preserve">Total O&amp;M, Navy Reserve</t>
  </si>
  <si>
    <t xml:space="preserve">Operation and Maintenance, Marine Corps Reserve</t>
  </si>
  <si>
    <t xml:space="preserve">Facility Sustainment, Restoration, and Modernization (FSRM)</t>
  </si>
  <si>
    <t xml:space="preserve">4A6G</t>
  </si>
  <si>
    <t xml:space="preserve">Total O&amp;M, Marine Corps Reserve</t>
  </si>
  <si>
    <t xml:space="preserve">Operation and Maintenance, Air Force</t>
  </si>
  <si>
    <r>
      <rPr>
        <b val="true"/>
        <sz val="14"/>
        <rFont val="Arial"/>
        <family val="2"/>
      </rPr>
      <t xml:space="preserve">FY 2008 </t>
    </r>
    <r>
      <rPr>
        <b val="true"/>
        <u val="single"/>
        <sz val="14"/>
        <rFont val="Arial"/>
        <family val="2"/>
      </rPr>
      <t xml:space="preserve">Estimate</t>
    </r>
    <r>
      <rPr>
        <b val="true"/>
        <u val="single"/>
        <vertAlign val="superscript"/>
        <sz val="14"/>
        <rFont val="Arial"/>
        <family val="2"/>
      </rPr>
      <t xml:space="preserve">1/</t>
    </r>
  </si>
  <si>
    <t xml:space="preserve">011A</t>
  </si>
  <si>
    <t xml:space="preserve">Primary Combat Forces</t>
  </si>
  <si>
    <t xml:space="preserve">011B</t>
  </si>
  <si>
    <t xml:space="preserve">Primary Combat Weapons</t>
  </si>
  <si>
    <t xml:space="preserve">011C</t>
  </si>
  <si>
    <t xml:space="preserve">Combat Enhancement Forces</t>
  </si>
  <si>
    <t xml:space="preserve">011D</t>
  </si>
  <si>
    <t xml:space="preserve">Air Operations Training</t>
  </si>
  <si>
    <t xml:space="preserve">011E</t>
  </si>
  <si>
    <t xml:space="preserve">011M</t>
  </si>
  <si>
    <t xml:space="preserve">011R</t>
  </si>
  <si>
    <t xml:space="preserve">FSRM</t>
  </si>
  <si>
    <t xml:space="preserve">011Z</t>
  </si>
  <si>
    <t xml:space="preserve">Base Operating Support</t>
  </si>
  <si>
    <t xml:space="preserve">012A</t>
  </si>
  <si>
    <t xml:space="preserve">Global C3I and Early Warning</t>
  </si>
  <si>
    <t xml:space="preserve">012B</t>
  </si>
  <si>
    <t xml:space="preserve">Navigation and Weather Support</t>
  </si>
  <si>
    <t xml:space="preserve">012C</t>
  </si>
  <si>
    <t xml:space="preserve">Other Combat OPS Support</t>
  </si>
  <si>
    <t xml:space="preserve">012E</t>
  </si>
  <si>
    <t xml:space="preserve">Management and Operational</t>
  </si>
  <si>
    <t xml:space="preserve">012F</t>
  </si>
  <si>
    <t xml:space="preserve">Tactical Intel &amp; Other Support</t>
  </si>
  <si>
    <t xml:space="preserve">013A</t>
  </si>
  <si>
    <t xml:space="preserve">Launch Facilities</t>
  </si>
  <si>
    <t xml:space="preserve">013B</t>
  </si>
  <si>
    <t xml:space="preserve">Launch Vehicles</t>
  </si>
  <si>
    <t xml:space="preserve">013C</t>
  </si>
  <si>
    <t xml:space="preserve">Space Control Systems</t>
  </si>
  <si>
    <t xml:space="preserve">013D</t>
  </si>
  <si>
    <t xml:space="preserve">Satellite Systems</t>
  </si>
  <si>
    <t xml:space="preserve">013E</t>
  </si>
  <si>
    <t xml:space="preserve">Other Space Operations</t>
  </si>
  <si>
    <t xml:space="preserve">013R</t>
  </si>
  <si>
    <t xml:space="preserve">013Z</t>
  </si>
  <si>
    <t xml:space="preserve">021A</t>
  </si>
  <si>
    <t xml:space="preserve">Airlift Operations</t>
  </si>
  <si>
    <t xml:space="preserve">021B</t>
  </si>
  <si>
    <t xml:space="preserve">Airlift Operations C3I</t>
  </si>
  <si>
    <t xml:space="preserve">240</t>
  </si>
  <si>
    <t xml:space="preserve">021D</t>
  </si>
  <si>
    <t xml:space="preserve">Mobilization Preparedness</t>
  </si>
  <si>
    <t xml:space="preserve">021M</t>
  </si>
  <si>
    <t xml:space="preserve">021R</t>
  </si>
  <si>
    <t xml:space="preserve">021Z</t>
  </si>
  <si>
    <t xml:space="preserve">290</t>
  </si>
  <si>
    <t xml:space="preserve">031B</t>
  </si>
  <si>
    <t xml:space="preserve">320</t>
  </si>
  <si>
    <t xml:space="preserve">031Z</t>
  </si>
  <si>
    <t xml:space="preserve">032A</t>
  </si>
  <si>
    <t xml:space="preserve">340</t>
  </si>
  <si>
    <t xml:space="preserve">032B</t>
  </si>
  <si>
    <t xml:space="preserve">350</t>
  </si>
  <si>
    <t xml:space="preserve">032C</t>
  </si>
  <si>
    <t xml:space="preserve">Professional Development Training</t>
  </si>
  <si>
    <t xml:space="preserve">032D</t>
  </si>
  <si>
    <t xml:space="preserve">Training Support</t>
  </si>
  <si>
    <t xml:space="preserve">380</t>
  </si>
  <si>
    <t xml:space="preserve">032R</t>
  </si>
  <si>
    <t xml:space="preserve">390</t>
  </si>
  <si>
    <t xml:space="preserve">032Z</t>
  </si>
  <si>
    <t xml:space="preserve">033A</t>
  </si>
  <si>
    <t xml:space="preserve">041A</t>
  </si>
  <si>
    <t xml:space="preserve">Logistics Operations</t>
  </si>
  <si>
    <t xml:space="preserve">460</t>
  </si>
  <si>
    <t xml:space="preserve">041B</t>
  </si>
  <si>
    <t xml:space="preserve">Technical Support Activities</t>
  </si>
  <si>
    <t xml:space="preserve">041C</t>
  </si>
  <si>
    <t xml:space="preserve">041R</t>
  </si>
  <si>
    <t xml:space="preserve">500</t>
  </si>
  <si>
    <t xml:space="preserve">041Z</t>
  </si>
  <si>
    <t xml:space="preserve">042A</t>
  </si>
  <si>
    <t xml:space="preserve">520</t>
  </si>
  <si>
    <t xml:space="preserve">042B</t>
  </si>
  <si>
    <t xml:space="preserve">Service-wide Communication</t>
  </si>
  <si>
    <t xml:space="preserve">042C</t>
  </si>
  <si>
    <t xml:space="preserve">Personnel Programs</t>
  </si>
  <si>
    <t xml:space="preserve">560</t>
  </si>
  <si>
    <t xml:space="preserve">042G</t>
  </si>
  <si>
    <t xml:space="preserve">Other Service-wide Activities</t>
  </si>
  <si>
    <t xml:space="preserve">042H</t>
  </si>
  <si>
    <t xml:space="preserve">042R</t>
  </si>
  <si>
    <t xml:space="preserve">600</t>
  </si>
  <si>
    <t xml:space="preserve">042Z</t>
  </si>
  <si>
    <t xml:space="preserve">610</t>
  </si>
  <si>
    <t xml:space="preserve">043A</t>
  </si>
  <si>
    <t xml:space="preserve">620</t>
  </si>
  <si>
    <t xml:space="preserve">044A</t>
  </si>
  <si>
    <t xml:space="preserve">International Support</t>
  </si>
  <si>
    <t xml:space="preserve">Total O&amp;M, Air Force</t>
  </si>
  <si>
    <t xml:space="preserve">Operation and Maintenance, Air National Guard</t>
  </si>
  <si>
    <t xml:space="preserve">011F</t>
  </si>
  <si>
    <t xml:space="preserve">Aircraft Operations</t>
  </si>
  <si>
    <t xml:space="preserve">011G</t>
  </si>
  <si>
    <t xml:space="preserve">Mission Support Operations</t>
  </si>
  <si>
    <t xml:space="preserve">Total O&amp;M, Air National Guard</t>
  </si>
  <si>
    <t xml:space="preserve">Operation and Maintenance, Defense-Wide</t>
  </si>
  <si>
    <t xml:space="preserve">The Joint Staff (TJS)</t>
  </si>
  <si>
    <t xml:space="preserve">US Special Operations Command (US SOCOM)</t>
  </si>
  <si>
    <t xml:space="preserve">TOTAL BUDGET ACTIVITY 01, OPERATING FORCES</t>
  </si>
  <si>
    <t xml:space="preserve">American Forces Information Service (AFIS)</t>
  </si>
  <si>
    <t xml:space="preserve">Defense Contract Audit Agency (DCAA)</t>
  </si>
  <si>
    <t xml:space="preserve">Defense Contract Management Agency (DCMA)</t>
  </si>
  <si>
    <t xml:space="preserve">Defense Human Resources Activity (DHRA)</t>
  </si>
  <si>
    <t xml:space="preserve">Defense Information Systems Agency (DISA)</t>
  </si>
  <si>
    <t xml:space="preserve">Defense Logistics Agency (DLA)</t>
  </si>
  <si>
    <t xml:space="preserve">Defense Legal Services Agency (DLSA)</t>
  </si>
  <si>
    <t xml:space="preserve">DoD Education Activity (DoDEA)</t>
  </si>
  <si>
    <t xml:space="preserve">Defense Security Cooperation Agency (DSCA)</t>
  </si>
  <si>
    <t xml:space="preserve">Defense Threat Reduction Agency (DTRA)</t>
  </si>
  <si>
    <t xml:space="preserve">Office of the Secretary of Defense 
(OSD)</t>
  </si>
  <si>
    <t xml:space="preserve">Washington Headquarters Services (WHS)</t>
  </si>
  <si>
    <t xml:space="preserve">Classified </t>
  </si>
  <si>
    <t xml:space="preserve">Defense Security Cooperation Agency</t>
  </si>
  <si>
    <t xml:space="preserve"> TOTAL BUDGET ACTIVITY 4, ADMINISTRATION AND SERVICE WIDE ACTIVITIES</t>
  </si>
  <si>
    <t xml:space="preserve">TOTAL O&amp;M, DEFENSE-WIDE (0100D)</t>
  </si>
  <si>
    <t xml:space="preserve">Drug Interdiction and Counter-Drug Activities Defense</t>
  </si>
  <si>
    <t xml:space="preserve">Afghanistan/Central Asia Counternarcotics Efforts</t>
  </si>
  <si>
    <t xml:space="preserve">Intelligence and Technology</t>
  </si>
  <si>
    <t xml:space="preserve">TOTAL DRUG INTERDICTION AND COUNTER-DRUG ACTIVITIES, </t>
  </si>
  <si>
    <t xml:space="preserve">             DEFENSE (0105D)</t>
  </si>
  <si>
    <t xml:space="preserve">Defense Health Program</t>
  </si>
  <si>
    <t xml:space="preserve">In-House Care</t>
  </si>
  <si>
    <t xml:space="preserve">Private Sector Care</t>
  </si>
  <si>
    <t xml:space="preserve">Consolidated Health Support</t>
  </si>
  <si>
    <t xml:space="preserve">Information Management</t>
  </si>
  <si>
    <t xml:space="preserve">Management Activities</t>
  </si>
  <si>
    <t xml:space="preserve">Education and Training</t>
  </si>
  <si>
    <t xml:space="preserve">Base Operations/Communications</t>
  </si>
  <si>
    <t xml:space="preserve">Total Defense Health Program (0130D)</t>
  </si>
  <si>
    <t xml:space="preserve">Iraq Freedom Fund</t>
  </si>
  <si>
    <t xml:space="preserve">Joint Rapid Acquisition Cell</t>
  </si>
  <si>
    <t xml:space="preserve">Remains, Transportation</t>
  </si>
  <si>
    <t xml:space="preserve">Total Iraq Freedom Fund</t>
  </si>
  <si>
    <t xml:space="preserve">Afghanistan  Security Forces Fund</t>
  </si>
  <si>
    <t xml:space="preserve">FY 2006/8</t>
  </si>
  <si>
    <t xml:space="preserve">Infrastructure</t>
  </si>
  <si>
    <t xml:space="preserve">Equipment and Transportation</t>
  </si>
  <si>
    <t xml:space="preserve">Training</t>
  </si>
  <si>
    <t xml:space="preserve">Sustainment</t>
  </si>
  <si>
    <t xml:space="preserve">Budget Activity 1, Afghan National Army, Subtotal</t>
  </si>
  <si>
    <t xml:space="preserve">Budget Activity 2, Afghan National Police, Subtotal</t>
  </si>
  <si>
    <t xml:space="preserve">Related Activities</t>
  </si>
  <si>
    <t xml:space="preserve">Total Afghanistan Security Forces Fund</t>
  </si>
  <si>
    <t xml:space="preserve">Iraq Security Forces Fund</t>
  </si>
  <si>
    <t xml:space="preserve">FY 2006/8 </t>
  </si>
  <si>
    <t xml:space="preserve">Total Iraq Security Forces Fund</t>
  </si>
  <si>
    <t xml:space="preserve">TOTAL OPERATION AND MAINTENANCE TITLE</t>
  </si>
  <si>
    <t xml:space="preserve">Procurement</t>
  </si>
  <si>
    <t xml:space="preserve">P-1 Exhibit</t>
  </si>
  <si>
    <t xml:space="preserve">FY 2008 GWOT - Procurement - P-1 Exhibit</t>
  </si>
  <si>
    <t xml:space="preserve">Service</t>
  </si>
  <si>
    <t xml:space="preserve">Appn</t>
  </si>
  <si>
    <t xml:space="preserve">BA </t>
  </si>
  <si>
    <t xml:space="preserve">P-1/R-1 Line</t>
  </si>
  <si>
    <t xml:space="preserve">Program Element for R&amp;D Lines</t>
  </si>
  <si>
    <t xml:space="preserve">Line Item Name</t>
  </si>
  <si>
    <t xml:space="preserve">Quantity</t>
  </si>
  <si>
    <t xml:space="preserve">Cost ($000)</t>
  </si>
  <si>
    <t xml:space="preserve">Memo National Guard</t>
  </si>
  <si>
    <t xml:space="preserve">Memo Reserve</t>
  </si>
  <si>
    <t xml:space="preserve">Memo
Total Guard/   Reserve</t>
  </si>
  <si>
    <t xml:space="preserve">Aircraft Procurement, Army</t>
  </si>
  <si>
    <t xml:space="preserve">Army</t>
  </si>
  <si>
    <t xml:space="preserve">APA</t>
  </si>
  <si>
    <t xml:space="preserve">UTILITY F/W  CARGO AIRCRAFT</t>
  </si>
  <si>
    <t xml:space="preserve">ARMED RECONNAISSANCE HELICOPTER</t>
  </si>
  <si>
    <t xml:space="preserve">UH-60M BLACKHAWK (MYP)</t>
  </si>
  <si>
    <t xml:space="preserve">GUARDRAIL MODS (TIARA) </t>
  </si>
  <si>
    <t xml:space="preserve">ARL MODS (TIARA)</t>
  </si>
  <si>
    <t xml:space="preserve">AH-64 MODS  </t>
  </si>
  <si>
    <t xml:space="preserve">CH-47 CARGO HELICOPTER MODS</t>
  </si>
  <si>
    <t xml:space="preserve">COMMON GROUND EQUIPMENT</t>
  </si>
  <si>
    <t xml:space="preserve">AIRCREW INTEGRATED SYSTEMS </t>
  </si>
  <si>
    <t xml:space="preserve">AIR TRAFFIC CONTROL</t>
  </si>
  <si>
    <t xml:space="preserve">Total APA</t>
  </si>
  <si>
    <t xml:space="preserve">Procurement of Weapons and Tracked Combat Vehicles, Army</t>
  </si>
  <si>
    <t xml:space="preserve">WTCV</t>
  </si>
  <si>
    <t xml:space="preserve">BRADLEY BASE SUSTAINMENT (G80718)</t>
  </si>
  <si>
    <t xml:space="preserve">STRYKER VEHICLE (G85100)</t>
  </si>
  <si>
    <t xml:space="preserve">CARRIER, MOD (GB1930)</t>
  </si>
  <si>
    <t xml:space="preserve">FIST VEHICLE (MOD) (GZ2300)</t>
  </si>
  <si>
    <t xml:space="preserve">BFVS SERIES (MOD) (GZ2400)</t>
  </si>
  <si>
    <t xml:space="preserve">IMPROVED RECOVERY VEHICLE (M88 MOD) (GA0570)</t>
  </si>
  <si>
    <t xml:space="preserve">M1 ABRAMS TANK (MOD) (GA0700)</t>
  </si>
  <si>
    <t xml:space="preserve">19A</t>
  </si>
  <si>
    <t xml:space="preserve">ABRAMS UPGRADE PROGRAM (M1A2 SEP) (GA0750)</t>
  </si>
  <si>
    <t xml:space="preserve">M240 MEDIUM MACHINE GUN (7.62mm) (G13000)</t>
  </si>
  <si>
    <t xml:space="preserve">MACHINE GUN, CAL .50 M2 ROLL (GB2000)</t>
  </si>
  <si>
    <t xml:space="preserve">M249 SAW Machine Gun, 5.56MM (SAW) (G12900)</t>
  </si>
  <si>
    <t xml:space="preserve">MK-19 GRENADE MACHINE GUN (40mm) (G13400)</t>
  </si>
  <si>
    <t xml:space="preserve">MORTAR SYSTEMS (G02200)</t>
  </si>
  <si>
    <t xml:space="preserve">M107, CAL 50, SNIPER RIFLE (G01500)</t>
  </si>
  <si>
    <t xml:space="preserve">XM320 GRENADE LAUNCHER MODULE (GLM) (G01501)</t>
  </si>
  <si>
    <t xml:space="preserve">M4 CARBINE (G14904)</t>
  </si>
  <si>
    <t xml:space="preserve">SHOTGUN, MODULAR ACCESSORY SYSTEM (MASS) (G18300)</t>
  </si>
  <si>
    <t xml:space="preserve">COMMON REMOTELY OPERATED WEAPONS STATION (CROWS) (G04700)</t>
  </si>
  <si>
    <t xml:space="preserve">M4 CARBINE MODS (GB3007)</t>
  </si>
  <si>
    <t xml:space="preserve">M2 50 CAL MACHINE GUN MODS (GB4000)</t>
  </si>
  <si>
    <t xml:space="preserve">M249 SAW MACHINE GUN MODS (GZ1290)</t>
  </si>
  <si>
    <t xml:space="preserve">M240 SAW MACHINE GUN MODS (GZ1300)</t>
  </si>
  <si>
    <t xml:space="preserve">PHALANX MODS (GL1000)</t>
  </si>
  <si>
    <t xml:space="preserve">M16 RIFLE MODS (GZ2800)</t>
  </si>
  <si>
    <t xml:space="preserve">MODIFICATIONS LESS THAN $5.0M (WOCV-WTCV) (GC0925)</t>
  </si>
  <si>
    <t xml:space="preserve">SMALL ARMS EQUIPMENT (SOLDIER ENH PROG) (GC0076)</t>
  </si>
  <si>
    <t xml:space="preserve">Total WTCV </t>
  </si>
  <si>
    <r>
      <rPr>
        <b val="true"/>
        <u val="single"/>
        <sz val="13"/>
        <rFont val="Arial"/>
        <family val="2"/>
      </rPr>
      <t xml:space="preserve">Other Procurement, Army</t>
    </r>
    <r>
      <rPr>
        <b val="true"/>
        <u val="single"/>
        <vertAlign val="superscript"/>
        <sz val="13"/>
        <rFont val="Arial"/>
        <family val="2"/>
      </rPr>
      <t xml:space="preserve">1/</t>
    </r>
  </si>
  <si>
    <t xml:space="preserve">OPA</t>
  </si>
  <si>
    <t xml:space="preserve">TACTICAL TRAILERS/DOLLY SETS (DA0100)</t>
  </si>
  <si>
    <t xml:space="preserve">Semitrailers, Flatbed: (D01001)</t>
  </si>
  <si>
    <t xml:space="preserve">HI MOB MULTI-PURP WLHD (HMMWV) (D15400)</t>
  </si>
  <si>
    <t xml:space="preserve">Family of Medium Tactical Veh (FMTV) (D15500)</t>
  </si>
  <si>
    <t xml:space="preserve">Fire trucks &amp; Associated Firefighting Equip. (D15800)</t>
  </si>
  <si>
    <t xml:space="preserve">Family of Heavy  Tactical Veh (FTHV) (DA0500)</t>
  </si>
  <si>
    <t xml:space="preserve">ARMORED SECURITY VEHICLES ( ASV) (D02800)</t>
  </si>
  <si>
    <t xml:space="preserve">Mine Protection Vehicle Family (D02901)</t>
  </si>
  <si>
    <t xml:space="preserve">TRUCK, TRACTOR, LIN HAUL, M915/M915 (DA0600)</t>
  </si>
  <si>
    <t xml:space="preserve">HMMWV Recap Program (DV0230)</t>
  </si>
  <si>
    <t xml:space="preserve">MODIFICATION OF IN SVC EQUIP (DA0924)</t>
  </si>
  <si>
    <t xml:space="preserve">ITEMS LESS THAN $5.0M (TAC VEH)  (DL5110)</t>
  </si>
  <si>
    <t xml:space="preserve">DEFENSE ENTERPRISE WIDEBAND SATCOM SYS (BB8500)</t>
  </si>
  <si>
    <t xml:space="preserve">SHF TERM (BA9350)</t>
  </si>
  <si>
    <t xml:space="preserve">SAT TERM, EMUT (SPACE) (K77200)</t>
  </si>
  <si>
    <t xml:space="preserve">NAVSTAR GLOBAL POSITIONING SYSTEM (SPACE) (K47800)</t>
  </si>
  <si>
    <t xml:space="preserve">SMART-T (SPACE) (BC4002)</t>
  </si>
  <si>
    <t xml:space="preserve">ARMY GLOBAL CMD &amp; CONTROL SYS (AGCCS) (BA8250)</t>
  </si>
  <si>
    <t xml:space="preserve">ARMY DATA DISTRIBUTION SYSTEM (DATA RADIO) (BU1400)</t>
  </si>
  <si>
    <t xml:space="preserve">SINCGARS FAMILY (BW0006)</t>
  </si>
  <si>
    <t xml:space="preserve">BRIDGE TO FUTURE NETWORKS (BB1500)</t>
  </si>
  <si>
    <t xml:space="preserve">COMMS-ELEC EQUIP FIELDING (BA5210)</t>
  </si>
  <si>
    <t xml:space="preserve">COMBAT SURVIVOR EVADER LOCATOR (CSEL) (B03200)</t>
  </si>
  <si>
    <t xml:space="preserve">RADIO, IMPROVED HF (COTS) FAMILY (BU8100)</t>
  </si>
  <si>
    <t xml:space="preserve">MEDICAL COMM FOR CBT CASUALTY CARE (MC4) (MA8046)</t>
  </si>
  <si>
    <t xml:space="preserve">CI AUTOMATION ARCHITECTURE (BK5284)</t>
  </si>
  <si>
    <t xml:space="preserve">TSEC - ARMY KEY MGT SYS (AKMS) (BA1201)</t>
  </si>
  <si>
    <t xml:space="preserve">INFORMATION SYSTEM SECURITY PROGRAM-ISSP (TA0600)</t>
  </si>
  <si>
    <t xml:space="preserve">SMALL UNMANNED AERIAL SYSTEM  (SUAS) (B00303)</t>
  </si>
  <si>
    <t xml:space="preserve">ALL SOURCE ANALYSIS SYS (ASAS) (MIP) (KA4400)</t>
  </si>
  <si>
    <t xml:space="preserve">PROPHET GROUND (MIP) (BZ7326)</t>
  </si>
  <si>
    <t xml:space="preserve">Tactical Unmanned Aerial Sys (TUAS)MIP (B00301)</t>
  </si>
  <si>
    <t xml:space="preserve">DIGITAL TOPOGRAPHIC SPT SYS (DTSS) (MIP) (KA2550)</t>
  </si>
  <si>
    <t xml:space="preserve">DCGS-A (MIP) (BZ7316)</t>
  </si>
  <si>
    <t xml:space="preserve">CI HUMINT INFO MANAGEMENT SYSTEM (CHIMS) (MIP) (BK5275)</t>
  </si>
  <si>
    <t xml:space="preserve">ITEMS LESS THAN $5.0M (MIP) (BK5278)</t>
  </si>
  <si>
    <t xml:space="preserve">LIGHTWEIGHT COUNTER MORTAR RADAR (B05201)</t>
  </si>
  <si>
    <t xml:space="preserve">COUNTERINTELLIGENCE/SECURITY COUNTERMEASURES (BL5283)</t>
  </si>
  <si>
    <t xml:space="preserve">NIGHT VISION DEVICES (KA3500)</t>
  </si>
  <si>
    <t xml:space="preserve">NIGHT VISION, THERMAL WPN SIGHT (K22900)</t>
  </si>
  <si>
    <t xml:space="preserve">PROFILER (K27900)</t>
  </si>
  <si>
    <t xml:space="preserve">MOD OF IN-SVC EQUIP (Firefinder Radars) (BZ7325)</t>
  </si>
  <si>
    <t xml:space="preserve">FORCE XXI BATTLE CMD BRIGADE &amp; BELOW (FBCB2) (W61900)</t>
  </si>
  <si>
    <t xml:space="preserve">LIGHTWEIGHT LASER DESIGNATOR/RANGEFINDER (LLDR) (K31100)</t>
  </si>
  <si>
    <t xml:space="preserve">COMPUTER BALLISTICS:  LHMBC XM32 (K99200)</t>
  </si>
  <si>
    <t xml:space="preserve">MORTAR FIRE CONTROL SYSTEM (K99300)</t>
  </si>
  <si>
    <t xml:space="preserve">TACTICAL OPERATIONS CENTERS (BZ9865)</t>
  </si>
  <si>
    <t xml:space="preserve">FIRE SUPPORT C2 FAMILY (B28501)</t>
  </si>
  <si>
    <t xml:space="preserve">FAAD C2 (AD5050)</t>
  </si>
  <si>
    <t xml:space="preserve">AIR &amp; MSL DEFENSE PLANNING &amp; CONTROL SYS (AMD PCS) (AD5070)</t>
  </si>
  <si>
    <t xml:space="preserve">Knight Family (B78504)</t>
  </si>
  <si>
    <t xml:space="preserve">Automatic Identification Technology (BZ8889)</t>
  </si>
  <si>
    <t xml:space="preserve">TC AIMS II (BZ8900)</t>
  </si>
  <si>
    <t xml:space="preserve">Tactical Internet Manager (B93900)</t>
  </si>
  <si>
    <t xml:space="preserve">MANEUVER CONTROL SYSTEM (MCS) (BA9320)</t>
  </si>
  <si>
    <t xml:space="preserve">Single Army Logistics Enterprise (SALE) (W10801)</t>
  </si>
  <si>
    <t xml:space="preserve">AUTOMATED DATA PROCESSING EQUIP (BD3000)</t>
  </si>
  <si>
    <t xml:space="preserve">CSS COMMUNICATIONS (BD3501)</t>
  </si>
  <si>
    <t xml:space="preserve">110A</t>
  </si>
  <si>
    <t xml:space="preserve">Sequoyah Foreign Language Translation System (B88605)</t>
  </si>
  <si>
    <t xml:space="preserve">110B</t>
  </si>
  <si>
    <t xml:space="preserve">Counter-Rocket Artillery &amp; Mortar (CRAM)</t>
  </si>
  <si>
    <t xml:space="preserve">Reconnaissance Systems, Nuclear Biological</t>
  </si>
  <si>
    <t xml:space="preserve">CBRN Soldier Protection (M01001)</t>
  </si>
  <si>
    <t xml:space="preserve">Tactical Bridge, Float-Ribbon (MA8890)</t>
  </si>
  <si>
    <t xml:space="preserve">Explosive Ordnance Disposal Equip (MA9200)</t>
  </si>
  <si>
    <t xml:space="preserve">Heaters and ECU's (MF9000)</t>
  </si>
  <si>
    <t xml:space="preserve">Soldier Enhancement (MA6800)</t>
  </si>
  <si>
    <t xml:space="preserve">Cargo Aerial Delivery Program (MA7804)</t>
  </si>
  <si>
    <t xml:space="preserve">Quality Surveillance Equipment (MB6400)</t>
  </si>
  <si>
    <t xml:space="preserve">Distribution Systems, Petroleum &amp; Water (MA6000)</t>
  </si>
  <si>
    <t xml:space="preserve">Water Purification Systems (R05600)</t>
  </si>
  <si>
    <t xml:space="preserve">Combat Support Medical (MN1000)</t>
  </si>
  <si>
    <t xml:space="preserve">Mobile Maintenance</t>
  </si>
  <si>
    <t xml:space="preserve">Items Less than $5.0M (Maint EQ) (ML5345)</t>
  </si>
  <si>
    <t xml:space="preserve">CONST EQUIP ESP (M05500)</t>
  </si>
  <si>
    <t xml:space="preserve">Generators and Associated Equip (MA9800)</t>
  </si>
  <si>
    <t xml:space="preserve">Rough Terrain Container Handler (M41200)</t>
  </si>
  <si>
    <t xml:space="preserve">All Terrain Lifting Army System (M41800)</t>
  </si>
  <si>
    <t xml:space="preserve">Training Devices, Nonsystem (NA0100)</t>
  </si>
  <si>
    <t xml:space="preserve">Calibration Sets Equipment (N1000)</t>
  </si>
  <si>
    <t xml:space="preserve">Integrated Family of Test Equipment (MB4000)</t>
  </si>
  <si>
    <t xml:space="preserve">Test Equipment Modernization (TEMOD) (N11000)</t>
  </si>
  <si>
    <t xml:space="preserve">Physical Security Systems (OPA3) (MA0780)</t>
  </si>
  <si>
    <t xml:space="preserve">Modification of In-Svc Equip (OPA3) (MA4500)</t>
  </si>
  <si>
    <t xml:space="preserve">XXX</t>
  </si>
  <si>
    <t xml:space="preserve">Classified Programs</t>
  </si>
  <si>
    <t xml:space="preserve">Total OPA</t>
  </si>
  <si>
    <t xml:space="preserve">1/ The FY 2008 GWOT request for Other Procurement, Army does not match the budget activity estimates in the Appendix volume accompanying the Fiscal Year 2008 Budget of the U.S. Government. </t>
  </si>
  <si>
    <t xml:space="preserve">Procurement of Ammunition, Army</t>
  </si>
  <si>
    <t xml:space="preserve">PAA</t>
  </si>
  <si>
    <t xml:space="preserve">CTG, 7.62MM, ALL TYPES</t>
  </si>
  <si>
    <t xml:space="preserve">CTG, .50 CAL, ALL TYPES</t>
  </si>
  <si>
    <t xml:space="preserve">CTG, 25MM, ALL TYPES</t>
  </si>
  <si>
    <t xml:space="preserve">CTG, 30MM, ALL TYPES</t>
  </si>
  <si>
    <t xml:space="preserve">CTG, 40MM, ALL TYPES</t>
  </si>
  <si>
    <t xml:space="preserve">CTG, ARTY, 105MM ALL TYPES</t>
  </si>
  <si>
    <t xml:space="preserve">MODULAR ARTILLERY CHARGE SYSTEM</t>
  </si>
  <si>
    <t xml:space="preserve">SHOULDER FIRED ROCKETS, ALL TYPES</t>
  </si>
  <si>
    <t xml:space="preserve">ROCKET, HYDRA 70, ALL TYPES</t>
  </si>
  <si>
    <t xml:space="preserve">DEMOLITION MUNITIONS, ALL TYPES</t>
  </si>
  <si>
    <t xml:space="preserve">GRENADES, ALL TYPES</t>
  </si>
  <si>
    <t xml:space="preserve">SIMULATORS, ALL TYPES</t>
  </si>
  <si>
    <t xml:space="preserve">NON-LETHAL  AMMUNITION, ALL TYPES</t>
  </si>
  <si>
    <t xml:space="preserve">ITEMS LESS THAN $5 MILLION</t>
  </si>
  <si>
    <t xml:space="preserve">Total PAA</t>
  </si>
  <si>
    <t xml:space="preserve">Missile Procurement, Army</t>
  </si>
  <si>
    <t xml:space="preserve">MIPA</t>
  </si>
  <si>
    <t xml:space="preserve">HELLFIRE MSL (BASIC/IHW/HFII)</t>
  </si>
  <si>
    <t xml:space="preserve">GUIDED MLRS ROCKET (GMLRS)</t>
  </si>
  <si>
    <t xml:space="preserve">Army Tactical msl Sys (ATACMS) BLK IA</t>
  </si>
  <si>
    <t xml:space="preserve">Total MIPA</t>
  </si>
  <si>
    <r>
      <rPr>
        <b val="true"/>
        <u val="single"/>
        <sz val="13"/>
        <rFont val="Arial"/>
        <family val="2"/>
      </rPr>
      <t xml:space="preserve">Aircraft Procurement, Navy</t>
    </r>
    <r>
      <rPr>
        <b val="true"/>
        <u val="single"/>
        <vertAlign val="superscript"/>
        <sz val="13"/>
        <rFont val="Arial"/>
        <family val="2"/>
      </rPr>
      <t xml:space="preserve">1/</t>
    </r>
  </si>
  <si>
    <t xml:space="preserve">Navy</t>
  </si>
  <si>
    <t xml:space="preserve">APN</t>
  </si>
  <si>
    <t xml:space="preserve">F/A-18E/F (Fighter) Hornet (MYP)</t>
  </si>
  <si>
    <t xml:space="preserve">V-22 (Medium Lift)</t>
  </si>
  <si>
    <t xml:space="preserve">UH-1Y/AH-1Z</t>
  </si>
  <si>
    <t xml:space="preserve">MH-60S (MYP)</t>
  </si>
  <si>
    <t xml:space="preserve">MH-60R</t>
  </si>
  <si>
    <t xml:space="preserve">KC-130J</t>
  </si>
  <si>
    <t xml:space="preserve">05</t>
  </si>
  <si>
    <t xml:space="preserve">EA-6 Series</t>
  </si>
  <si>
    <t xml:space="preserve">AV-8 Series</t>
  </si>
  <si>
    <t xml:space="preserve">F-18 Series</t>
  </si>
  <si>
    <t xml:space="preserve">H-46 Series</t>
  </si>
  <si>
    <t xml:space="preserve">AH-1W Series</t>
  </si>
  <si>
    <t xml:space="preserve">H-53 Series</t>
  </si>
  <si>
    <t xml:space="preserve">SH-60 Series</t>
  </si>
  <si>
    <t xml:space="preserve">H-1 Series</t>
  </si>
  <si>
    <t xml:space="preserve">P-3 Series</t>
  </si>
  <si>
    <t xml:space="preserve">C-130 Series</t>
  </si>
  <si>
    <t xml:space="preserve">E-6 Series</t>
  </si>
  <si>
    <t xml:space="preserve">Executive Helicopters Series</t>
  </si>
  <si>
    <t xml:space="preserve">Special Project Aircraft</t>
  </si>
  <si>
    <t xml:space="preserve">Power Plant Changes</t>
  </si>
  <si>
    <t xml:space="preserve">Common ECM Equipment</t>
  </si>
  <si>
    <t xml:space="preserve">V-22 (Tilt/Rotor Acft) Osprey Series</t>
  </si>
  <si>
    <t xml:space="preserve">06</t>
  </si>
  <si>
    <t xml:space="preserve">Spares and Repair Parts</t>
  </si>
  <si>
    <t xml:space="preserve">07</t>
  </si>
  <si>
    <t xml:space="preserve">Common Ground Equipment</t>
  </si>
  <si>
    <t xml:space="preserve">Aircraft Industrial Facilities</t>
  </si>
  <si>
    <t xml:space="preserve">War Consumables</t>
  </si>
  <si>
    <t xml:space="preserve">Total APN</t>
  </si>
  <si>
    <t xml:space="preserve">1/ The FY 2008 GWOT request for Aircraft Procurement, Navy does not match the budget activity estimates in the Appendix volume accompanying the Fiscal Year 2008 Budget of the U.S. Government. </t>
  </si>
  <si>
    <t xml:space="preserve">Procurement of Ammunition, Navy &amp; Marine Corps</t>
  </si>
  <si>
    <t xml:space="preserve">USMC</t>
  </si>
  <si>
    <t xml:space="preserve">PANMC</t>
  </si>
  <si>
    <t xml:space="preserve">8</t>
  </si>
  <si>
    <t xml:space="preserve">Air Expendable Countermeasures</t>
  </si>
  <si>
    <t xml:space="preserve">12</t>
  </si>
  <si>
    <t xml:space="preserve">Other Ship Gun Ammunition</t>
  </si>
  <si>
    <t xml:space="preserve">13</t>
  </si>
  <si>
    <t xml:space="preserve">Small Arms &amp; Lndg Party Ammo</t>
  </si>
  <si>
    <t xml:space="preserve">14</t>
  </si>
  <si>
    <t xml:space="preserve">Pyrotechnic and Demolition</t>
  </si>
  <si>
    <t xml:space="preserve">16</t>
  </si>
  <si>
    <t xml:space="preserve">Small Arms Ammunition</t>
  </si>
  <si>
    <t xml:space="preserve">20</t>
  </si>
  <si>
    <t xml:space="preserve">Linear Charges, All Types</t>
  </si>
  <si>
    <t xml:space="preserve">22</t>
  </si>
  <si>
    <t xml:space="preserve">40 MM, All Types</t>
  </si>
  <si>
    <t xml:space="preserve">23</t>
  </si>
  <si>
    <t xml:space="preserve">60 MM, All Types</t>
  </si>
  <si>
    <t xml:space="preserve">24</t>
  </si>
  <si>
    <t xml:space="preserve">81 MM, All Types</t>
  </si>
  <si>
    <t xml:space="preserve">25</t>
  </si>
  <si>
    <t xml:space="preserve">120 MM, All Types</t>
  </si>
  <si>
    <t xml:space="preserve">26</t>
  </si>
  <si>
    <t xml:space="preserve">CTG 25 MM, All Types</t>
  </si>
  <si>
    <t xml:space="preserve">28</t>
  </si>
  <si>
    <t xml:space="preserve">Grenades, All Types</t>
  </si>
  <si>
    <t xml:space="preserve">29</t>
  </si>
  <si>
    <t xml:space="preserve">Rockets, All Types</t>
  </si>
  <si>
    <t xml:space="preserve">30</t>
  </si>
  <si>
    <t xml:space="preserve">Artillery, All Types</t>
  </si>
  <si>
    <t xml:space="preserve">32</t>
  </si>
  <si>
    <t xml:space="preserve">Demolition Munitions, All Types</t>
  </si>
  <si>
    <t xml:space="preserve">33</t>
  </si>
  <si>
    <t xml:space="preserve">Fuze, All Types</t>
  </si>
  <si>
    <t xml:space="preserve">34</t>
  </si>
  <si>
    <t xml:space="preserve">Non Lethals</t>
  </si>
  <si>
    <t xml:space="preserve">35</t>
  </si>
  <si>
    <t xml:space="preserve">Ammo Modernization</t>
  </si>
  <si>
    <t xml:space="preserve">36</t>
  </si>
  <si>
    <t xml:space="preserve">Items less than $5 million</t>
  </si>
  <si>
    <t xml:space="preserve">Total PANMC</t>
  </si>
  <si>
    <t xml:space="preserve">Other Procurement, Navy</t>
  </si>
  <si>
    <t xml:space="preserve">OPN</t>
  </si>
  <si>
    <t xml:space="preserve">Standard Boats</t>
  </si>
  <si>
    <t xml:space="preserve">40</t>
  </si>
  <si>
    <t xml:space="preserve">Tactical Support Center</t>
  </si>
  <si>
    <t xml:space="preserve">43</t>
  </si>
  <si>
    <t xml:space="preserve">Shipboard IW Exploit</t>
  </si>
  <si>
    <t xml:space="preserve">44</t>
  </si>
  <si>
    <t xml:space="preserve">Submarine Support Equipment Program</t>
  </si>
  <si>
    <t xml:space="preserve">47</t>
  </si>
  <si>
    <t xml:space="preserve">GCCS-M Equipment</t>
  </si>
  <si>
    <t xml:space="preserve">56</t>
  </si>
  <si>
    <t xml:space="preserve">MATCALS</t>
  </si>
  <si>
    <t xml:space="preserve">60</t>
  </si>
  <si>
    <t xml:space="preserve">Air Station Support Equipment</t>
  </si>
  <si>
    <t xml:space="preserve">67</t>
  </si>
  <si>
    <t xml:space="preserve">Common Imagery Ground Surface Sys</t>
  </si>
  <si>
    <t xml:space="preserve">75</t>
  </si>
  <si>
    <t xml:space="preserve">Ship Communications Automation</t>
  </si>
  <si>
    <t xml:space="preserve">76</t>
  </si>
  <si>
    <t xml:space="preserve">Communications Items under $5M</t>
  </si>
  <si>
    <t xml:space="preserve">90</t>
  </si>
  <si>
    <t xml:space="preserve">Expeditionary Airfields</t>
  </si>
  <si>
    <t xml:space="preserve">93</t>
  </si>
  <si>
    <t xml:space="preserve">Meteorological Equipment</t>
  </si>
  <si>
    <t xml:space="preserve">109</t>
  </si>
  <si>
    <t xml:space="preserve">SSN Combat Control Systems</t>
  </si>
  <si>
    <t xml:space="preserve">118</t>
  </si>
  <si>
    <t xml:space="preserve">Passenger Carrying Vehicles</t>
  </si>
  <si>
    <t xml:space="preserve">Construction &amp; Maintenance Equipment</t>
  </si>
  <si>
    <t xml:space="preserve">122</t>
  </si>
  <si>
    <t xml:space="preserve">Tactical Vehicles</t>
  </si>
  <si>
    <t xml:space="preserve">123</t>
  </si>
  <si>
    <t xml:space="preserve">Amphibious Equipment</t>
  </si>
  <si>
    <t xml:space="preserve">126</t>
  </si>
  <si>
    <t xml:space="preserve">Items under $5 million</t>
  </si>
  <si>
    <t xml:space="preserve">128</t>
  </si>
  <si>
    <t xml:space="preserve">Materials Handling Equipment</t>
  </si>
  <si>
    <t xml:space="preserve">131</t>
  </si>
  <si>
    <t xml:space="preserve">Special Purpose Supply Systems</t>
  </si>
  <si>
    <t xml:space="preserve">132</t>
  </si>
  <si>
    <t xml:space="preserve">Training Support Equipment</t>
  </si>
  <si>
    <t xml:space="preserve">133</t>
  </si>
  <si>
    <t xml:space="preserve">Command Support Equipment</t>
  </si>
  <si>
    <t xml:space="preserve">137</t>
  </si>
  <si>
    <t xml:space="preserve">Operating Forces Support Equipment</t>
  </si>
  <si>
    <t xml:space="preserve">Physical Security Equipment</t>
  </si>
  <si>
    <t xml:space="preserve">08</t>
  </si>
  <si>
    <t xml:space="preserve">145</t>
  </si>
  <si>
    <t xml:space="preserve">Total OPN</t>
  </si>
  <si>
    <t xml:space="preserve">Weapons Procurement, Navy</t>
  </si>
  <si>
    <t xml:space="preserve">WPN</t>
  </si>
  <si>
    <t xml:space="preserve">Tomahawk</t>
  </si>
  <si>
    <t xml:space="preserve">AMRAAM</t>
  </si>
  <si>
    <t xml:space="preserve">SLAM-ER</t>
  </si>
  <si>
    <t xml:space="preserve">Hellfire</t>
  </si>
  <si>
    <t xml:space="preserve">Small Arms and Weapons</t>
  </si>
  <si>
    <t xml:space="preserve">Marine Corps Tactical Unmanned Aerial System</t>
  </si>
  <si>
    <t xml:space="preserve">Total WPN</t>
  </si>
  <si>
    <t xml:space="preserve">Procurement, Marine Corps</t>
  </si>
  <si>
    <t xml:space="preserve">PMC</t>
  </si>
  <si>
    <t xml:space="preserve">2</t>
  </si>
  <si>
    <t xml:space="preserve">AAV7A1 PIP</t>
  </si>
  <si>
    <t xml:space="preserve">5</t>
  </si>
  <si>
    <t xml:space="preserve">LAV PIP</t>
  </si>
  <si>
    <t xml:space="preserve">5a</t>
  </si>
  <si>
    <t xml:space="preserve">Improved Recovery Vehicle (IRV)</t>
  </si>
  <si>
    <t xml:space="preserve">6</t>
  </si>
  <si>
    <t xml:space="preserve">M1A1 Firepower Enhancements</t>
  </si>
  <si>
    <t xml:space="preserve">155MM Lightweight Towed Howitzer</t>
  </si>
  <si>
    <t xml:space="preserve">10</t>
  </si>
  <si>
    <t xml:space="preserve">Weapons &amp; Combat Vehicles under $5 million</t>
  </si>
  <si>
    <t xml:space="preserve">11</t>
  </si>
  <si>
    <t xml:space="preserve">Modular Weapon System</t>
  </si>
  <si>
    <t xml:space="preserve">Modification Kits</t>
  </si>
  <si>
    <t xml:space="preserve">Weapons Enhancement Program</t>
  </si>
  <si>
    <t xml:space="preserve">18</t>
  </si>
  <si>
    <t xml:space="preserve">19</t>
  </si>
  <si>
    <t xml:space="preserve">Unit Operations Center</t>
  </si>
  <si>
    <t xml:space="preserve">Repair and Test Equipment</t>
  </si>
  <si>
    <t xml:space="preserve">Combat Support System</t>
  </si>
  <si>
    <t xml:space="preserve">Items under $5 million (Comm &amp; Elec)</t>
  </si>
  <si>
    <t xml:space="preserve">Air Operations C2 Systems</t>
  </si>
  <si>
    <t xml:space="preserve">27</t>
  </si>
  <si>
    <t xml:space="preserve">Radar Systems</t>
  </si>
  <si>
    <t xml:space="preserve">Fire Support System</t>
  </si>
  <si>
    <t xml:space="preserve">Intelligence Support Equipment</t>
  </si>
  <si>
    <t xml:space="preserve">Night Vision Equipment</t>
  </si>
  <si>
    <t xml:space="preserve">31</t>
  </si>
  <si>
    <t xml:space="preserve">Common Computer Resources</t>
  </si>
  <si>
    <t xml:space="preserve">Command Post Systems</t>
  </si>
  <si>
    <t xml:space="preserve">Radio Systems</t>
  </si>
  <si>
    <t xml:space="preserve">Comm Switching &amp; Control Systems</t>
  </si>
  <si>
    <t xml:space="preserve">38</t>
  </si>
  <si>
    <t xml:space="preserve">5/4T Truck HMMWV (MYP)</t>
  </si>
  <si>
    <t xml:space="preserve">39</t>
  </si>
  <si>
    <t xml:space="preserve">Motor Transport Modifications</t>
  </si>
  <si>
    <t xml:space="preserve">Medium Tactical Vehicle Replacement</t>
  </si>
  <si>
    <t xml:space="preserve">Family of Tactical Trailers</t>
  </si>
  <si>
    <t xml:space="preserve">Items less Than $5 Million</t>
  </si>
  <si>
    <t xml:space="preserve">45</t>
  </si>
  <si>
    <t xml:space="preserve">Environmental Control Equip Assort</t>
  </si>
  <si>
    <t xml:space="preserve">46</t>
  </si>
  <si>
    <t xml:space="preserve">Bulk Liquid Equipment</t>
  </si>
  <si>
    <t xml:space="preserve">Tactical Fuel Systems</t>
  </si>
  <si>
    <t xml:space="preserve">48</t>
  </si>
  <si>
    <t xml:space="preserve">Power Equipment Assorted</t>
  </si>
  <si>
    <t xml:space="preserve">49</t>
  </si>
  <si>
    <t xml:space="preserve">Amphibious Support Equipment</t>
  </si>
  <si>
    <t xml:space="preserve">50</t>
  </si>
  <si>
    <t xml:space="preserve">EOD Systems</t>
  </si>
  <si>
    <t xml:space="preserve">51</t>
  </si>
  <si>
    <t xml:space="preserve">53</t>
  </si>
  <si>
    <t xml:space="preserve">Material Handling Equip</t>
  </si>
  <si>
    <t xml:space="preserve">55</t>
  </si>
  <si>
    <t xml:space="preserve">Field Medical Equipment</t>
  </si>
  <si>
    <t xml:space="preserve">Training Devices</t>
  </si>
  <si>
    <t xml:space="preserve">57</t>
  </si>
  <si>
    <t xml:space="preserve">Container Family</t>
  </si>
  <si>
    <t xml:space="preserve">58</t>
  </si>
  <si>
    <t xml:space="preserve">Family of Construction Equipment</t>
  </si>
  <si>
    <t xml:space="preserve">59</t>
  </si>
  <si>
    <t xml:space="preserve">Family of Internally Trans Veh (ITV)</t>
  </si>
  <si>
    <t xml:space="preserve">Bridge Boats</t>
  </si>
  <si>
    <t xml:space="preserve">61</t>
  </si>
  <si>
    <t xml:space="preserve">Rapid Deployable Kitchen</t>
  </si>
  <si>
    <t xml:space="preserve">63</t>
  </si>
  <si>
    <t xml:space="preserve">Items Less Than $5 Million</t>
  </si>
  <si>
    <t xml:space="preserve">64</t>
  </si>
  <si>
    <t xml:space="preserve">Total PMC</t>
  </si>
  <si>
    <r>
      <rPr>
        <b val="true"/>
        <u val="single"/>
        <sz val="13"/>
        <rFont val="Arial"/>
        <family val="2"/>
      </rPr>
      <t xml:space="preserve">Aircraft Procurement, Air Force</t>
    </r>
    <r>
      <rPr>
        <b val="true"/>
        <u val="single"/>
        <vertAlign val="superscript"/>
        <sz val="13"/>
        <rFont val="Arial"/>
        <family val="2"/>
      </rPr>
      <t xml:space="preserve">1/</t>
    </r>
  </si>
  <si>
    <t xml:space="preserve">USAF</t>
  </si>
  <si>
    <t xml:space="preserve">APAF</t>
  </si>
  <si>
    <t xml:space="preserve">F-35</t>
  </si>
  <si>
    <t xml:space="preserve">C-130J  </t>
  </si>
  <si>
    <t xml:space="preserve">CV-22 Osprey  </t>
  </si>
  <si>
    <t xml:space="preserve">22A</t>
  </si>
  <si>
    <t xml:space="preserve">TG-10D</t>
  </si>
  <si>
    <t xml:space="preserve">B-2</t>
  </si>
  <si>
    <t xml:space="preserve">B-1</t>
  </si>
  <si>
    <t xml:space="preserve">B-52</t>
  </si>
  <si>
    <t xml:space="preserve">F-15</t>
  </si>
  <si>
    <t xml:space="preserve">C-5</t>
  </si>
  <si>
    <t xml:space="preserve">C-17</t>
  </si>
  <si>
    <t xml:space="preserve">C-32</t>
  </si>
  <si>
    <t xml:space="preserve">Compass Call Mods</t>
  </si>
  <si>
    <t xml:space="preserve">DARP</t>
  </si>
  <si>
    <t xml:space="preserve">E-3</t>
  </si>
  <si>
    <t xml:space="preserve">E-8C</t>
  </si>
  <si>
    <t xml:space="preserve">HH-60</t>
  </si>
  <si>
    <t xml:space="preserve">C-130</t>
  </si>
  <si>
    <t xml:space="preserve">C-40</t>
  </si>
  <si>
    <t xml:space="preserve">C-37</t>
  </si>
  <si>
    <t xml:space="preserve">Initial Spares/Repair Parts  </t>
  </si>
  <si>
    <t xml:space="preserve">Aircraft Replacement Support Equipment</t>
  </si>
  <si>
    <t xml:space="preserve">   </t>
  </si>
  <si>
    <t xml:space="preserve">Other Production Charges  </t>
  </si>
  <si>
    <t xml:space="preserve">Total APAF</t>
  </si>
  <si>
    <r>
      <rPr>
        <b val="true"/>
        <u val="single"/>
        <sz val="13"/>
        <rFont val="Arial"/>
        <family val="2"/>
      </rPr>
      <t xml:space="preserve">Missile Procurement, Air Force</t>
    </r>
    <r>
      <rPr>
        <b val="true"/>
        <u val="single"/>
        <vertAlign val="superscript"/>
        <sz val="13"/>
        <rFont val="Arial"/>
        <family val="2"/>
      </rPr>
      <t xml:space="preserve">1/</t>
    </r>
  </si>
  <si>
    <t xml:space="preserve">MPAF</t>
  </si>
  <si>
    <t xml:space="preserve">Advanced Cruise Missile Mods</t>
  </si>
  <si>
    <t xml:space="preserve">Initial Spares/Repair Parts</t>
  </si>
  <si>
    <t xml:space="preserve">Total MPAF</t>
  </si>
  <si>
    <t xml:space="preserve">1/ The FY 2008 GWOT request does not match the budget activity estimates in the Appendix volume accompanying the Fiscal Year 2008 Budget of the U.S. Government. </t>
  </si>
  <si>
    <t xml:space="preserve">Procurement of Ammunition, Air Force</t>
  </si>
  <si>
    <t xml:space="preserve">PAAF</t>
  </si>
  <si>
    <t xml:space="preserve">Cartridges</t>
  </si>
  <si>
    <t xml:space="preserve">General Purpose Bombs</t>
  </si>
  <si>
    <t xml:space="preserve">Joint Direct Attack Munitions</t>
  </si>
  <si>
    <t xml:space="preserve">Flares</t>
  </si>
  <si>
    <t xml:space="preserve">Fuzes</t>
  </si>
  <si>
    <t xml:space="preserve">Total PAAF</t>
  </si>
  <si>
    <r>
      <rPr>
        <b val="true"/>
        <u val="single"/>
        <sz val="13"/>
        <rFont val="Arial"/>
        <family val="2"/>
      </rPr>
      <t xml:space="preserve">Other Procurement, Air Force</t>
    </r>
    <r>
      <rPr>
        <b val="true"/>
        <u val="single"/>
        <vertAlign val="superscript"/>
        <sz val="13"/>
        <rFont val="Arial"/>
        <family val="2"/>
      </rPr>
      <t xml:space="preserve">1/</t>
    </r>
  </si>
  <si>
    <t xml:space="preserve">OPAF</t>
  </si>
  <si>
    <t xml:space="preserve">Medium Tactical Vehicle  </t>
  </si>
  <si>
    <t xml:space="preserve">Security and Tactical Vehicles</t>
  </si>
  <si>
    <t xml:space="preserve">Fire Fighting/Crash Rescue Vehicles</t>
  </si>
  <si>
    <t xml:space="preserve">Halvorsen Loader</t>
  </si>
  <si>
    <t xml:space="preserve">Runway Snow Removal and Cleaning Equipment</t>
  </si>
  <si>
    <t xml:space="preserve">Items Less Than $5 Million (Vehicles)</t>
  </si>
  <si>
    <t xml:space="preserve">National Airspace System</t>
  </si>
  <si>
    <t xml:space="preserve">Strategic Command and Control</t>
  </si>
  <si>
    <t xml:space="preserve">General Information Technology</t>
  </si>
  <si>
    <t xml:space="preserve">Air Force Physical Security System  </t>
  </si>
  <si>
    <t xml:space="preserve">Combat Training Ranges</t>
  </si>
  <si>
    <t xml:space="preserve">Global Combat Support System - AF Family of Systems</t>
  </si>
  <si>
    <t xml:space="preserve">Base Info Infrastructure  </t>
  </si>
  <si>
    <t xml:space="preserve">Spacelift Range System Space</t>
  </si>
  <si>
    <t xml:space="preserve">Items Less Than $5 Million (Base Support)  </t>
  </si>
  <si>
    <t xml:space="preserve">Distributed Ground Systems</t>
  </si>
  <si>
    <t xml:space="preserve">xx</t>
  </si>
  <si>
    <t xml:space="preserve">Total OPAF</t>
  </si>
  <si>
    <t xml:space="preserve">1/ The FY 2008 GWOT request for Other Procurement, Air Force does not match the budget activity estimates in the Appendix volume accompanying the Fiscal Year 2008 Budget of the U.S. Government. </t>
  </si>
  <si>
    <t xml:space="preserve">Procurement, Defense-Wide</t>
  </si>
  <si>
    <t xml:space="preserve">SOCOM</t>
  </si>
  <si>
    <t xml:space="preserve">PDW</t>
  </si>
  <si>
    <t xml:space="preserve">CV-22</t>
  </si>
  <si>
    <t xml:space="preserve">SOF Ordnance Replenishment</t>
  </si>
  <si>
    <t xml:space="preserve">SOF Ordnance Acquisition</t>
  </si>
  <si>
    <t xml:space="preserve">SOF Operational Enhancements</t>
  </si>
  <si>
    <t xml:space="preserve">XX</t>
  </si>
  <si>
    <t xml:space="preserve">Multiple</t>
  </si>
  <si>
    <t xml:space="preserve">Total PDW</t>
  </si>
  <si>
    <t xml:space="preserve">Joint IED Defeat Fund (JIEDDF)</t>
  </si>
  <si>
    <t xml:space="preserve">JIEDDO</t>
  </si>
  <si>
    <t xml:space="preserve">JIEDDF</t>
  </si>
  <si>
    <t xml:space="preserve">Attack The Network</t>
  </si>
  <si>
    <t xml:space="preserve">Defeat The Device</t>
  </si>
  <si>
    <t xml:space="preserve">Train The Force</t>
  </si>
  <si>
    <t xml:space="preserve">Total JIEDDF</t>
  </si>
  <si>
    <t xml:space="preserve">Total Procurement </t>
  </si>
  <si>
    <t xml:space="preserve">Research, Development, Test and Evaluation</t>
  </si>
  <si>
    <t xml:space="preserve">R-1 Exhibit</t>
  </si>
  <si>
    <t xml:space="preserve">FY 2008 GWOT - Research, Development, Test and Evaluation - R-1 Exhibit</t>
  </si>
  <si>
    <t xml:space="preserve">Research, Development, Test and Evaluation, Army</t>
  </si>
  <si>
    <t xml:space="preserve">ARMY</t>
  </si>
  <si>
    <t xml:space="preserve">RDT&amp;E, A</t>
  </si>
  <si>
    <t xml:space="preserve">0603747A</t>
  </si>
  <si>
    <t xml:space="preserve">Soldier Support and Survivability</t>
  </si>
  <si>
    <t xml:space="preserve">0604601A</t>
  </si>
  <si>
    <t xml:space="preserve">Infantry Support Weapons</t>
  </si>
  <si>
    <t xml:space="preserve">0604642A</t>
  </si>
  <si>
    <t xml:space="preserve">Light Tactical Wheeled Vehicles</t>
  </si>
  <si>
    <t xml:space="preserve">0604741A</t>
  </si>
  <si>
    <t xml:space="preserve">Air Defense Command, Control and Intelligence</t>
  </si>
  <si>
    <t xml:space="preserve">0604746A</t>
  </si>
  <si>
    <t xml:space="preserve">Automatic Test Equipment Development</t>
  </si>
  <si>
    <t xml:space="preserve">0605801A</t>
  </si>
  <si>
    <t xml:space="preserve">Program wide Activities</t>
  </si>
  <si>
    <t xml:space="preserve">0203764A</t>
  </si>
  <si>
    <t xml:space="preserve">Tactical Wheeled Vehicle (TWV) Product</t>
  </si>
  <si>
    <t xml:space="preserve">0303140A</t>
  </si>
  <si>
    <t xml:space="preserve">Information Systems Security Program</t>
  </si>
  <si>
    <t xml:space="preserve">0303150A</t>
  </si>
  <si>
    <t xml:space="preserve">WWMCCS/Global Command and Control System</t>
  </si>
  <si>
    <t xml:space="preserve">0303158A</t>
  </si>
  <si>
    <t xml:space="preserve">Joint Command and Control Program</t>
  </si>
  <si>
    <t xml:space="preserve">Total RDT&amp;E, Army</t>
  </si>
  <si>
    <r>
      <rPr>
        <b val="true"/>
        <u val="single"/>
        <sz val="13"/>
        <rFont val="Arial"/>
        <family val="2"/>
      </rPr>
      <t xml:space="preserve">Research, Development, Test and Evaluation, Navy</t>
    </r>
    <r>
      <rPr>
        <b val="true"/>
        <u val="single"/>
        <vertAlign val="superscript"/>
        <sz val="13"/>
        <rFont val="Arial"/>
        <family val="2"/>
      </rPr>
      <t xml:space="preserve">1/</t>
    </r>
  </si>
  <si>
    <t xml:space="preserve">NAVY</t>
  </si>
  <si>
    <t xml:space="preserve">RDT&amp;E, N</t>
  </si>
  <si>
    <t xml:space="preserve">0603640M</t>
  </si>
  <si>
    <t xml:space="preserve">USMC Advanced Technology Demo (ATD)</t>
  </si>
  <si>
    <t xml:space="preserve">0603635M</t>
  </si>
  <si>
    <t xml:space="preserve">Marine Corps Grnd Cmbt/Supt Sys</t>
  </si>
  <si>
    <t xml:space="preserve">0603654N</t>
  </si>
  <si>
    <t xml:space="preserve">JT Service Explosive Ordn Dev</t>
  </si>
  <si>
    <t xml:space="preserve">0603764N</t>
  </si>
  <si>
    <t xml:space="preserve">Link Evergreen</t>
  </si>
  <si>
    <t xml:space="preserve">0603851M</t>
  </si>
  <si>
    <t xml:space="preserve">Non-Lethal Weapons</t>
  </si>
  <si>
    <t xml:space="preserve">0604214N</t>
  </si>
  <si>
    <t xml:space="preserve">AV-8B Aircraft - Eng Dev</t>
  </si>
  <si>
    <t xml:space="preserve">0604215N</t>
  </si>
  <si>
    <t xml:space="preserve">Standards Development</t>
  </si>
  <si>
    <t xml:space="preserve">0604262N</t>
  </si>
  <si>
    <t xml:space="preserve">V-22A</t>
  </si>
  <si>
    <t xml:space="preserve">0604270N</t>
  </si>
  <si>
    <t xml:space="preserve">Electronic Warfare Development</t>
  </si>
  <si>
    <t xml:space="preserve">0604373N</t>
  </si>
  <si>
    <t xml:space="preserve">Airborne Mine Countermeasures </t>
  </si>
  <si>
    <t xml:space="preserve">0604504N</t>
  </si>
  <si>
    <t xml:space="preserve">Air Control</t>
  </si>
  <si>
    <t xml:space="preserve">0604562N</t>
  </si>
  <si>
    <t xml:space="preserve">Submarine Tactical Warfare System</t>
  </si>
  <si>
    <t xml:space="preserve">0605013N</t>
  </si>
  <si>
    <t xml:space="preserve">Information Technology Development</t>
  </si>
  <si>
    <t xml:space="preserve">0304785N</t>
  </si>
  <si>
    <t xml:space="preserve">Tactical Cryptologic Systems</t>
  </si>
  <si>
    <t xml:space="preserve">0605152N</t>
  </si>
  <si>
    <t xml:space="preserve">Studies &amp; Analysis Support - Navy</t>
  </si>
  <si>
    <t xml:space="preserve">0204136N</t>
  </si>
  <si>
    <t xml:space="preserve">F/A-18 Squadrons</t>
  </si>
  <si>
    <t xml:space="preserve">0204152N</t>
  </si>
  <si>
    <t xml:space="preserve">E-2 Squadrons</t>
  </si>
  <si>
    <t xml:space="preserve">0205601N</t>
  </si>
  <si>
    <t xml:space="preserve">HARM Improvement</t>
  </si>
  <si>
    <t xml:space="preserve">0206313M</t>
  </si>
  <si>
    <t xml:space="preserve">Marine Corps Comms Systems</t>
  </si>
  <si>
    <t xml:space="preserve">0206623M</t>
  </si>
  <si>
    <t xml:space="preserve">Marine Corps Ground Cmbt/Spt Arms Systems</t>
  </si>
  <si>
    <t xml:space="preserve">0206624M</t>
  </si>
  <si>
    <t xml:space="preserve">Marine Corps Cmbt Services Support</t>
  </si>
  <si>
    <t xml:space="preserve">0305204N</t>
  </si>
  <si>
    <t xml:space="preserve">Tactical Unmanned Aerial Vehicles</t>
  </si>
  <si>
    <t xml:space="preserve">0305207N</t>
  </si>
  <si>
    <t xml:space="preserve">Manned Reconnaissance Sys</t>
  </si>
  <si>
    <t xml:space="preserve">xxxxxxx</t>
  </si>
  <si>
    <t xml:space="preserve">Total RDT&amp;E, Navy</t>
  </si>
  <si>
    <t xml:space="preserve">1/ The FY 2008 GWOT request for RDT&amp;E, Navy does not match the budget activity estimates in the Appendix volume accompanying the Fiscal Year 2008 Budget of the U.S. Government. </t>
  </si>
  <si>
    <t xml:space="preserve">Research, Development, Test and Evaluation, Air Force</t>
  </si>
  <si>
    <t xml:space="preserve">RDT&amp;E, AF</t>
  </si>
  <si>
    <t xml:space="preserve">0603112F</t>
  </si>
  <si>
    <t xml:space="preserve">Advanced Materials for Weapon Systems  </t>
  </si>
  <si>
    <t xml:space="preserve">0604226F</t>
  </si>
  <si>
    <t xml:space="preserve">B-1B  </t>
  </si>
  <si>
    <t xml:space="preserve">0604240F</t>
  </si>
  <si>
    <t xml:space="preserve">B-2 Advanced Technology Bomber  </t>
  </si>
  <si>
    <t xml:space="preserve">0604329F</t>
  </si>
  <si>
    <t xml:space="preserve">Small Diameter Bomb  </t>
  </si>
  <si>
    <t xml:space="preserve">0604735F</t>
  </si>
  <si>
    <t xml:space="preserve">Combat Training Ranges  </t>
  </si>
  <si>
    <t xml:space="preserve">0604617F</t>
  </si>
  <si>
    <t xml:space="preserve">Agile Combat Support  </t>
  </si>
  <si>
    <t xml:space="preserve">0207450F</t>
  </si>
  <si>
    <t xml:space="preserve">E-10 Squadrons  </t>
  </si>
  <si>
    <t xml:space="preserve">0605807F</t>
  </si>
  <si>
    <t xml:space="preserve">Test and Evaluation Support  </t>
  </si>
  <si>
    <t xml:space="preserve">0605976F</t>
  </si>
  <si>
    <t xml:space="preserve">Facility Restoration and Modernization- T&amp;E  </t>
  </si>
  <si>
    <t xml:space="preserve">0207131F</t>
  </si>
  <si>
    <t xml:space="preserve">A-10 Squadrons  </t>
  </si>
  <si>
    <t xml:space="preserve">0207133F</t>
  </si>
  <si>
    <t xml:space="preserve">F-16 Squadrons  </t>
  </si>
  <si>
    <t xml:space="preserve">0207134F</t>
  </si>
  <si>
    <t xml:space="preserve">F-15E Squadrons  </t>
  </si>
  <si>
    <t xml:space="preserve">0207253F</t>
  </si>
  <si>
    <t xml:space="preserve">Compass Call  </t>
  </si>
  <si>
    <t xml:space="preserve">0207268F</t>
  </si>
  <si>
    <t xml:space="preserve">Aircraft Engine Component Improvement Prog (CIP)  </t>
  </si>
  <si>
    <t xml:space="preserve">0207325F</t>
  </si>
  <si>
    <t xml:space="preserve">Joint Air-to-Surface Standoff Missile (JASSM)  </t>
  </si>
  <si>
    <t xml:space="preserve">0207417F</t>
  </si>
  <si>
    <t xml:space="preserve">Airborne Warning and Control System (AWACS)  </t>
  </si>
  <si>
    <t xml:space="preserve">0207581F</t>
  </si>
  <si>
    <t xml:space="preserve">Joint Surveillance/Target Attack Radar Sys (JSTARS)</t>
  </si>
  <si>
    <t xml:space="preserve">0303601F</t>
  </si>
  <si>
    <t xml:space="preserve">MILSATCOM Terminals  </t>
  </si>
  <si>
    <t xml:space="preserve">0305202F</t>
  </si>
  <si>
    <t xml:space="preserve">Dragon U-2 (JMIP)  </t>
  </si>
  <si>
    <t xml:space="preserve">0305206F</t>
  </si>
  <si>
    <t xml:space="preserve">Airborne Reconnaissance Systems  </t>
  </si>
  <si>
    <t xml:space="preserve">0305220F</t>
  </si>
  <si>
    <t xml:space="preserve">Global Hawk Development/Fielding  </t>
  </si>
  <si>
    <t xml:space="preserve">0305940F</t>
  </si>
  <si>
    <t xml:space="preserve">Space Situation Awareness Operations  </t>
  </si>
  <si>
    <t xml:space="preserve">0101314F</t>
  </si>
  <si>
    <t xml:space="preserve">Night Fist USSTRATCOM  </t>
  </si>
  <si>
    <t xml:space="preserve">Total RDT&amp;E, Air Force</t>
  </si>
  <si>
    <t xml:space="preserve">The FY 2008 GWOT request for RDT&amp;E, Air Force does not match the budget activity estimates in the Appendix volume accompanying the Fiscal Year 2008 Budget of the U.S. Government. </t>
  </si>
  <si>
    <r>
      <rPr>
        <b val="true"/>
        <u val="single"/>
        <sz val="13"/>
        <rFont val="Arial"/>
        <family val="2"/>
      </rPr>
      <t xml:space="preserve">Research, Development, Test and Evaluation, Defense-Wide</t>
    </r>
    <r>
      <rPr>
        <b val="true"/>
        <u val="single"/>
        <vertAlign val="superscript"/>
        <sz val="13"/>
        <rFont val="Arial"/>
        <family val="2"/>
      </rPr>
      <t xml:space="preserve">1/</t>
    </r>
  </si>
  <si>
    <t xml:space="preserve">OSD</t>
  </si>
  <si>
    <t xml:space="preserve">RDT&amp;E, DW</t>
  </si>
  <si>
    <t xml:space="preserve">0605200D8Z</t>
  </si>
  <si>
    <t xml:space="preserve">General Support to USD(I)</t>
  </si>
  <si>
    <t xml:space="preserve">0305125D8Z</t>
  </si>
  <si>
    <t xml:space="preserve">Critical Infrastructure Program (CIP)</t>
  </si>
  <si>
    <t xml:space="preserve">TJS</t>
  </si>
  <si>
    <t xml:space="preserve">0902298J</t>
  </si>
  <si>
    <t xml:space="preserve">Management Headquarters (JCS)</t>
  </si>
  <si>
    <t xml:space="preserve">1160428BB</t>
  </si>
  <si>
    <t xml:space="preserve">Unmanned Vehicles</t>
  </si>
  <si>
    <t xml:space="preserve">1/ The FY 2008 GWOT request for RDT&amp;E, Defense Wide does not match the budget activity estimates in the Appendix volume accompanying the Fiscal Year 2008 Budget of the U.S. Government. </t>
  </si>
  <si>
    <t xml:space="preserve">Total RDT&amp;E, Defense-Wide</t>
  </si>
  <si>
    <t xml:space="preserve">Total RDT&amp;E</t>
  </si>
  <si>
    <t xml:space="preserve">CONSTRUCTION PROGRAMS </t>
  </si>
  <si>
    <t xml:space="preserve"> C-1 Exhibit</t>
  </si>
  <si>
    <t xml:space="preserve">FY 2008 Military Construction Global War on Terror Request</t>
  </si>
  <si>
    <t xml:space="preserve">Summary</t>
  </si>
  <si>
    <t xml:space="preserve">Appropriation</t>
  </si>
  <si>
    <t xml:space="preserve">Authorization Amount</t>
  </si>
  <si>
    <t xml:space="preserve">Authorization for Appropriation</t>
  </si>
  <si>
    <t xml:space="preserve">Appropriation Amount</t>
  </si>
  <si>
    <t xml:space="preserve">TOA        Amount</t>
  </si>
  <si>
    <t xml:space="preserve">Military Construction, Army</t>
  </si>
  <si>
    <t xml:space="preserve">    Major Construction</t>
  </si>
  <si>
    <t xml:space="preserve">    Planning and Design</t>
  </si>
  <si>
    <t xml:space="preserve">        Total Military Construction, Army</t>
  </si>
  <si>
    <t xml:space="preserve">Military Construction, Navy and Marine Corps</t>
  </si>
  <si>
    <t xml:space="preserve">        Total Military Construction, Navy and Marine Corps</t>
  </si>
  <si>
    <t xml:space="preserve">Military Construction, Total</t>
  </si>
  <si>
    <t xml:space="preserve">        Total Military Construction</t>
  </si>
  <si>
    <t xml:space="preserve">Family Housing Construction, Navy and Marine Corps</t>
  </si>
  <si>
    <t xml:space="preserve">    New Construction</t>
  </si>
  <si>
    <t xml:space="preserve">    Construction Improvements</t>
  </si>
  <si>
    <t xml:space="preserve">         Total Family Housing Construction, Navy and Marine Corps</t>
  </si>
  <si>
    <t xml:space="preserve">         Total Military Construction Title</t>
  </si>
  <si>
    <t xml:space="preserve">Active, Guard and Reserve Forces</t>
  </si>
  <si>
    <t xml:space="preserve">Location/Component/Installation</t>
  </si>
  <si>
    <t xml:space="preserve">United States</t>
  </si>
  <si>
    <t xml:space="preserve">California</t>
  </si>
  <si>
    <t xml:space="preserve">    Navy</t>
  </si>
  <si>
    <t xml:space="preserve">       Camp Pendleton</t>
  </si>
  <si>
    <t xml:space="preserve">       Armory - Regimental and Battalion HQ</t>
  </si>
  <si>
    <t xml:space="preserve">       Armory - Intelligence Battalion</t>
  </si>
  <si>
    <t xml:space="preserve">       Armory - 5th Marine Regiment</t>
  </si>
  <si>
    <t xml:space="preserve">       Bachelor Quarters and Armory - Horno</t>
  </si>
  <si>
    <t xml:space="preserve">       Bachelor Quarters and Dining Facility</t>
  </si>
  <si>
    <t xml:space="preserve">       Comnpany Headquarters - Military Police</t>
  </si>
  <si>
    <t xml:space="preserve">       Explosive Ordinance Detachment - Operations Facility</t>
  </si>
  <si>
    <t xml:space="preserve">       Intelligence Surveillance Reconnaissance Camp</t>
  </si>
  <si>
    <t xml:space="preserve">***FAMILY HOUSING***</t>
  </si>
  <si>
    <t xml:space="preserve">       Improvements</t>
  </si>
  <si>
    <t xml:space="preserve">       Total Camp Pendleton</t>
  </si>
  <si>
    <t xml:space="preserve">       Twenty-nine Palms</t>
  </si>
  <si>
    <t xml:space="preserve">       Regimental Headquarters Addition</t>
  </si>
  <si>
    <t xml:space="preserve">       Total Twenty-nine Palms</t>
  </si>
  <si>
    <t xml:space="preserve">       CALIFORNIA TOTAL</t>
  </si>
  <si>
    <t xml:space="preserve">North Carolina</t>
  </si>
  <si>
    <t xml:space="preserve">    Army</t>
  </si>
  <si>
    <t xml:space="preserve">       Camp Lejeune</t>
  </si>
  <si>
    <t xml:space="preserve">       Maintenance / Operations Complex - 2/9</t>
  </si>
  <si>
    <t xml:space="preserve">       Total Camp Lejeune</t>
  </si>
  <si>
    <t xml:space="preserve">       NORTH CAROLINA TOTAL</t>
  </si>
  <si>
    <t xml:space="preserve">TOTAL UNITED STATES</t>
  </si>
  <si>
    <t xml:space="preserve">     (Family Housing)</t>
  </si>
  <si>
    <t xml:space="preserve">Afghanistan</t>
  </si>
  <si>
    <t xml:space="preserve">       Bagram Air Base</t>
  </si>
  <si>
    <t xml:space="preserve">       Ammunition Supply Point</t>
  </si>
  <si>
    <t xml:space="preserve">       Power Plant</t>
  </si>
  <si>
    <t xml:space="preserve">       Total Bagram Air Base, Afghanistan</t>
  </si>
  <si>
    <t xml:space="preserve">        AFGHANISTAN TOTAL</t>
  </si>
  <si>
    <t xml:space="preserve">Iraq</t>
  </si>
  <si>
    <t xml:space="preserve">       Camp Adder</t>
  </si>
  <si>
    <t xml:space="preserve">       Power Plant </t>
  </si>
  <si>
    <t xml:space="preserve">       Petroluem Oil &amp; Lubricant Storage Area </t>
  </si>
  <si>
    <t xml:space="preserve">       Waste Water Treatment and Collection System </t>
  </si>
  <si>
    <t xml:space="preserve">       Multi Class Storage Warehouse </t>
  </si>
  <si>
    <t xml:space="preserve">       Entry Control Point </t>
  </si>
  <si>
    <t xml:space="preserve">       Total Adder</t>
  </si>
  <si>
    <t xml:space="preserve">       Al Asad</t>
  </si>
  <si>
    <t xml:space="preserve">       Landfill Construction </t>
  </si>
  <si>
    <t xml:space="preserve">       Urban By Pass Road </t>
  </si>
  <si>
    <t xml:space="preserve">       Total Al Asad</t>
  </si>
  <si>
    <t xml:space="preserve">       Camp Anaconda</t>
  </si>
  <si>
    <t xml:space="preserve">       Total Anaconda</t>
  </si>
  <si>
    <t xml:space="preserve">       Fallujah</t>
  </si>
  <si>
    <t xml:space="preserve">       Total Fallujah</t>
  </si>
  <si>
    <t xml:space="preserve">       Camp Marez</t>
  </si>
  <si>
    <t xml:space="preserve">       Landfill Construction</t>
  </si>
  <si>
    <t xml:space="preserve">       Total Marez</t>
  </si>
  <si>
    <t xml:space="preserve">       Mosul</t>
  </si>
  <si>
    <t xml:space="preserve">       Total Mosul</t>
  </si>
  <si>
    <t xml:space="preserve">       Q-West</t>
  </si>
  <si>
    <t xml:space="preserve">       Total Q-West</t>
  </si>
  <si>
    <t xml:space="preserve">       Camp Ramadi</t>
  </si>
  <si>
    <t xml:space="preserve">       Total Ramadi</t>
  </si>
  <si>
    <t xml:space="preserve">       Scania</t>
  </si>
  <si>
    <t xml:space="preserve">       Total Scania</t>
  </si>
  <si>
    <t xml:space="preserve">       Camp Speicher</t>
  </si>
  <si>
    <t xml:space="preserve">       Rotary Wing Parking Apron </t>
  </si>
  <si>
    <t xml:space="preserve">       Total Speicher</t>
  </si>
  <si>
    <t xml:space="preserve">       Camp Taqqadum</t>
  </si>
  <si>
    <t xml:space="preserve">       Total Taqqadum</t>
  </si>
  <si>
    <t xml:space="preserve">       Tikrit</t>
  </si>
  <si>
    <t xml:space="preserve">       Total Tikrit</t>
  </si>
  <si>
    <t xml:space="preserve">       Camp Victory</t>
  </si>
  <si>
    <t xml:space="preserve">       Level 3 Hospital</t>
  </si>
  <si>
    <t xml:space="preserve">       Waste Water Treatment and Collection System</t>
  </si>
  <si>
    <t xml:space="preserve">       Total Victory</t>
  </si>
  <si>
    <t xml:space="preserve">       Camp Warrior</t>
  </si>
  <si>
    <t xml:space="preserve">       Total Warrior</t>
  </si>
  <si>
    <t xml:space="preserve">       Various Locations, Iraq</t>
  </si>
  <si>
    <t xml:space="preserve">       Facilities Replacement, Phase I</t>
  </si>
  <si>
    <t xml:space="preserve">       Facilities Replacement, Phase II </t>
  </si>
  <si>
    <t xml:space="preserve">       Overhead Cover- eGlass </t>
  </si>
  <si>
    <t xml:space="preserve">       Total Various Locations, Iraq</t>
  </si>
  <si>
    <t xml:space="preserve">       IRAQ TOTAL</t>
  </si>
  <si>
    <t xml:space="preserve">Worldwide</t>
  </si>
  <si>
    <t xml:space="preserve">    Various Locations</t>
  </si>
  <si>
    <t xml:space="preserve">    Total Various Locations, Worldwide</t>
  </si>
  <si>
    <t xml:space="preserve">Total Military Construction</t>
  </si>
  <si>
    <t xml:space="preserve">Total Family Housing</t>
  </si>
  <si>
    <t xml:space="preserve">    Total Military Construction Title</t>
  </si>
  <si>
    <t xml:space="preserve">Revolving and Management Funds </t>
  </si>
  <si>
    <t xml:space="preserve">R Exhibit</t>
  </si>
  <si>
    <t xml:space="preserve">Revolving and Management Funds</t>
  </si>
  <si>
    <t xml:space="preserve">Program</t>
  </si>
  <si>
    <r>
      <rPr>
        <b val="true"/>
        <sz val="14"/>
        <rFont val="Arial"/>
        <family val="2"/>
      </rPr>
      <t xml:space="preserve">FY 2006
</t>
    </r>
    <r>
      <rPr>
        <b val="true"/>
        <u val="single"/>
        <sz val="14"/>
        <rFont val="Arial"/>
        <family val="2"/>
      </rPr>
      <t xml:space="preserve">Actuals</t>
    </r>
  </si>
  <si>
    <t xml:space="preserve">Defense Working Capital Fund - Army</t>
  </si>
  <si>
    <t xml:space="preserve">Prepositioned War Reserve Stocks</t>
  </si>
  <si>
    <t xml:space="preserve">Logistics Inventory &amp; Plant Capacity</t>
  </si>
  <si>
    <t xml:space="preserve">Black Hawk Spares Augmentation</t>
  </si>
  <si>
    <t xml:space="preserve">Class IX Avionics Reparable Items</t>
  </si>
  <si>
    <t xml:space="preserve">Spares Augmentation - Combat Losses</t>
  </si>
  <si>
    <t xml:space="preserve">Spares Augmentation - OIF Demands</t>
  </si>
  <si>
    <t xml:space="preserve">  Total Defense Working Capital Fund - Army</t>
  </si>
  <si>
    <t xml:space="preserve"> Defense Working Capital Fund - Navy</t>
  </si>
  <si>
    <t xml:space="preserve">Marine Corps War Reserve Material</t>
  </si>
  <si>
    <t xml:space="preserve">Inventory Augmentation</t>
  </si>
  <si>
    <t xml:space="preserve">  Total Defense Working Capital Fund - Navy</t>
  </si>
  <si>
    <t xml:space="preserve">Defense Working Capital Fund - Defense -Wide</t>
  </si>
  <si>
    <t xml:space="preserve">Logistics Operations &amp; Plant Capacity</t>
  </si>
  <si>
    <t xml:space="preserve">Distribution Center Theater Redistribution</t>
  </si>
  <si>
    <t xml:space="preserve">Theater Distribution Center – Kuwait</t>
  </si>
  <si>
    <t xml:space="preserve">Combat Fuel Losses</t>
  </si>
  <si>
    <t xml:space="preserve">Fuel Transportation </t>
  </si>
  <si>
    <t xml:space="preserve">Defense Reutilization &amp; Marketing Operations</t>
  </si>
  <si>
    <t xml:space="preserve">Combat Inventory Consumed</t>
  </si>
  <si>
    <t xml:space="preserve">DLA Fuel Terminal Operations</t>
  </si>
  <si>
    <t xml:space="preserve">Fuel Costs</t>
  </si>
  <si>
    <t xml:space="preserve">  Total Defense Working Capital Fund - Defense-Wide</t>
  </si>
  <si>
    <t xml:space="preserve">National Defense Sealift Fund</t>
  </si>
  <si>
    <t xml:space="preserve">  Total National Defense Sealift Fund</t>
  </si>
  <si>
    <t xml:space="preserve">Total Revolving and Management Funds</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quot; -&quot;#,###;&quot; -&quot;"/>
    <numFmt numFmtId="169" formatCode="@"/>
    <numFmt numFmtId="170" formatCode="_(* #,##0_);_(* \(#,##0\);_(* \-_);_(@_)"/>
    <numFmt numFmtId="171" formatCode="_(\$* #,##0.00_);_(\$* \(#,##0.00\);_(\$* \-??_);_(@_)"/>
    <numFmt numFmtId="172" formatCode="0"/>
    <numFmt numFmtId="173" formatCode="_(* #,##0.0_);_(* \(#,##0.0\);_(* \-_);_(@_)"/>
    <numFmt numFmtId="174" formatCode="[$-409]#,##0_);\(#,##0\)"/>
    <numFmt numFmtId="175" formatCode="\$#,##0_);&quot;($&quot;#,##0\)"/>
    <numFmt numFmtId="176" formatCode="[$-409]mmm\-yy"/>
    <numFmt numFmtId="177" formatCode="#,###.0;&quot; -&quot;#,###.0;&quot; -&quot;"/>
    <numFmt numFmtId="178" formatCode="#,##0.00"/>
  </numFmts>
  <fonts count="33">
    <font>
      <sz val="10"/>
      <name val="Arial"/>
      <family val="0"/>
    </font>
    <font>
      <sz val="10"/>
      <name val="Arial"/>
      <family val="0"/>
    </font>
    <font>
      <sz val="10"/>
      <name val="Arial"/>
      <family val="0"/>
    </font>
    <font>
      <sz val="10"/>
      <name val="Arial"/>
      <family val="0"/>
    </font>
    <font>
      <sz val="10"/>
      <name val="Arial"/>
      <family val="0"/>
      <charset val="1"/>
    </font>
    <font>
      <sz val="14"/>
      <name val="Arial"/>
      <family val="2"/>
    </font>
    <font>
      <b val="true"/>
      <sz val="24"/>
      <name val="Arial"/>
      <family val="2"/>
    </font>
    <font>
      <b val="true"/>
      <sz val="22"/>
      <name val="Arial"/>
      <family val="2"/>
    </font>
    <font>
      <b val="true"/>
      <i val="true"/>
      <sz val="14"/>
      <name val="Arial"/>
      <family val="2"/>
    </font>
    <font>
      <b val="true"/>
      <u val="single"/>
      <sz val="14"/>
      <name val="Arial"/>
      <family val="2"/>
    </font>
    <font>
      <b val="true"/>
      <sz val="14"/>
      <name val="Arial"/>
      <family val="2"/>
    </font>
    <font>
      <b val="true"/>
      <u val="single"/>
      <vertAlign val="superscript"/>
      <sz val="14"/>
      <name val="Arial"/>
      <family val="2"/>
    </font>
    <font>
      <sz val="22"/>
      <name val="Arial"/>
      <family val="2"/>
    </font>
    <font>
      <b val="true"/>
      <vertAlign val="superscript"/>
      <sz val="14"/>
      <name val="Arial"/>
      <family val="2"/>
    </font>
    <font>
      <vertAlign val="superscript"/>
      <sz val="14"/>
      <name val="Arial"/>
      <family val="2"/>
    </font>
    <font>
      <sz val="14"/>
      <name val="Arial"/>
      <family val="0"/>
    </font>
    <font>
      <b val="true"/>
      <sz val="14"/>
      <name val="Arial"/>
      <family val="0"/>
    </font>
    <font>
      <b val="true"/>
      <sz val="14"/>
      <color rgb="FFFF0000"/>
      <name val="Arial"/>
      <family val="2"/>
    </font>
    <font>
      <u val="single"/>
      <sz val="14"/>
      <name val="Arial"/>
      <family val="2"/>
    </font>
    <font>
      <sz val="13"/>
      <name val="Arial"/>
      <family val="2"/>
    </font>
    <font>
      <b val="true"/>
      <sz val="26"/>
      <name val="Arial"/>
      <family val="2"/>
    </font>
    <font>
      <b val="true"/>
      <u val="single"/>
      <sz val="13"/>
      <name val="Arial"/>
      <family val="2"/>
    </font>
    <font>
      <b val="true"/>
      <sz val="13"/>
      <name val="Arial"/>
      <family val="2"/>
    </font>
    <font>
      <sz val="11"/>
      <name val="Arial"/>
      <family val="2"/>
    </font>
    <font>
      <b val="true"/>
      <u val="single"/>
      <vertAlign val="superscript"/>
      <sz val="13"/>
      <name val="Arial"/>
      <family val="2"/>
    </font>
    <font>
      <sz val="12"/>
      <name val="Arial"/>
      <family val="2"/>
    </font>
    <font>
      <b val="true"/>
      <sz val="8"/>
      <color rgb="FF000000"/>
      <name val="Tahoma"/>
      <family val="0"/>
    </font>
    <font>
      <sz val="8"/>
      <color rgb="FF000000"/>
      <name val="Tahoma"/>
      <family val="0"/>
    </font>
    <font>
      <b val="true"/>
      <sz val="16"/>
      <name val="Times New Roman"/>
      <family val="1"/>
    </font>
    <font>
      <b val="true"/>
      <sz val="10"/>
      <name val="Arial"/>
      <family val="2"/>
    </font>
    <font>
      <b val="true"/>
      <sz val="28"/>
      <name val="Arial"/>
      <family val="2"/>
    </font>
    <font>
      <sz val="26"/>
      <name val="Arial"/>
      <family val="2"/>
    </font>
    <font>
      <b val="true"/>
      <sz val="10"/>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7">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tru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right" vertical="bottom" textRotation="0" wrapText="false" indent="0" shrinkToFit="false"/>
      <protection locked="true" hidden="false"/>
    </xf>
    <xf numFmtId="166" fontId="8"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fil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true" applyAlignment="true" applyProtection="false">
      <alignment horizontal="right"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70" fontId="5" fillId="0" borderId="0" xfId="20" applyFont="true" applyBorder="true" applyAlignment="fals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0" fontId="5" fillId="0" borderId="0" xfId="20" applyFont="true" applyBorder="true" applyAlignment="fals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7" fontId="10"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17" applyFont="true" applyBorder="true" applyAlignment="true" applyProtection="true">
      <alignment horizontal="right" vertical="bottom" textRotation="0" wrapText="false" indent="0" shrinkToFit="false" readingOrder="1"/>
      <protection locked="true" hidden="false"/>
    </xf>
    <xf numFmtId="167" fontId="18" fillId="0" borderId="0" xfId="0" applyFont="true" applyBorder="true" applyAlignment="true" applyProtection="false">
      <alignment horizontal="right" vertical="center"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5" fillId="0" borderId="0" xfId="17" applyFont="true" applyBorder="true" applyAlignment="true" applyProtection="true">
      <alignment horizontal="general" vertical="bottom" textRotation="0" wrapText="false" indent="0" shrinkToFit="false" readingOrder="1"/>
      <protection locked="true" hidden="false"/>
    </xf>
    <xf numFmtId="168" fontId="5"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readingOrder="1"/>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7"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true" applyProtection="false">
      <alignment horizontal="right" vertical="bottom" textRotation="0" wrapText="false" indent="0" shrinkToFit="false"/>
      <protection locked="true" hidden="false"/>
    </xf>
    <xf numFmtId="170"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true">
      <alignment horizontal="center" vertical="bottom" textRotation="0" wrapText="false" indent="0" shrinkToFit="false"/>
      <protection locked="true" hidden="true"/>
    </xf>
    <xf numFmtId="164"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true"/>
    </xf>
    <xf numFmtId="169" fontId="22" fillId="0" borderId="0" xfId="0" applyFont="true" applyBorder="true" applyAlignment="true" applyProtection="true">
      <alignment horizontal="center" vertical="bottom"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70" fontId="22" fillId="0" borderId="0" xfId="0" applyFont="true" applyBorder="true" applyAlignment="true" applyProtection="true">
      <alignment horizontal="right" vertical="bottom" textRotation="0" wrapText="true" indent="0" shrinkToFit="false"/>
      <protection locked="true" hidden="true"/>
    </xf>
    <xf numFmtId="170" fontId="22" fillId="0" borderId="0" xfId="0" applyFont="true" applyBorder="true" applyAlignment="true" applyProtection="true">
      <alignment horizontal="center" vertical="bottom" textRotation="0" wrapText="true" indent="0" shrinkToFit="false"/>
      <protection locked="true" hidden="true"/>
    </xf>
    <xf numFmtId="167" fontId="22" fillId="0" borderId="0" xfId="0" applyFont="true" applyBorder="true" applyAlignment="true" applyProtection="true">
      <alignment horizontal="center" vertical="bottom" textRotation="0" wrapText="true" indent="0" shrinkToFit="false"/>
      <protection locked="true" hidden="true"/>
    </xf>
    <xf numFmtId="164" fontId="19" fillId="0" borderId="5" xfId="0" applyFont="true" applyBorder="true" applyAlignment="true" applyProtection="true">
      <alignment horizontal="center" vertical="bottom" textRotation="0" wrapText="true" indent="0" shrinkToFit="false"/>
      <protection locked="true" hidden="true"/>
    </xf>
    <xf numFmtId="164" fontId="19" fillId="0" borderId="5" xfId="0" applyFont="true" applyBorder="true" applyAlignment="true" applyProtection="true">
      <alignment horizontal="left" vertical="bottom" textRotation="0" wrapText="true" indent="0" shrinkToFit="false"/>
      <protection locked="true" hidden="true"/>
    </xf>
    <xf numFmtId="169" fontId="19" fillId="0" borderId="5" xfId="0" applyFont="true" applyBorder="true" applyAlignment="true" applyProtection="true">
      <alignment horizontal="center" vertical="bottom" textRotation="0" wrapText="true" indent="0" shrinkToFit="false"/>
      <protection locked="true" hidden="true"/>
    </xf>
    <xf numFmtId="164" fontId="19" fillId="0" borderId="5" xfId="0" applyFont="true" applyBorder="true" applyAlignment="true" applyProtection="true">
      <alignment horizontal="right" vertical="bottom" textRotation="0" wrapText="true" indent="0" shrinkToFit="false"/>
      <protection locked="true" hidden="true"/>
    </xf>
    <xf numFmtId="170" fontId="19" fillId="0" borderId="5" xfId="0" applyFont="true" applyBorder="true" applyAlignment="true" applyProtection="true">
      <alignment horizontal="right" vertical="bottom" textRotation="0" wrapText="true" indent="0" shrinkToFit="false"/>
      <protection locked="true" hidden="true"/>
    </xf>
    <xf numFmtId="170" fontId="19" fillId="0" borderId="5" xfId="0" applyFont="true" applyBorder="true" applyAlignment="true" applyProtection="true">
      <alignment horizontal="center" vertical="bottom" textRotation="0" wrapText="true" indent="0" shrinkToFit="false"/>
      <protection locked="true" hidden="true"/>
    </xf>
    <xf numFmtId="170" fontId="19" fillId="0" borderId="5" xfId="0" applyFont="true" applyBorder="true" applyAlignment="true" applyProtection="true">
      <alignment horizontal="general" vertical="bottom" textRotation="0" wrapText="false" indent="0" shrinkToFit="false"/>
      <protection locked="true" hidden="true"/>
    </xf>
    <xf numFmtId="170" fontId="19" fillId="0" borderId="5" xfId="0" applyFont="true" applyBorder="true" applyAlignment="true" applyProtection="true">
      <alignment horizontal="right" vertical="bottom" textRotation="0" wrapText="false" indent="0" shrinkToFit="false"/>
      <protection locked="true" hidden="true"/>
    </xf>
    <xf numFmtId="170" fontId="19" fillId="0" borderId="5"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9" fontId="19"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true" applyAlignment="true" applyProtection="true">
      <alignment horizontal="right" vertical="bottom"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4" fontId="19" fillId="0" borderId="0" xfId="0" applyFont="true" applyBorder="true" applyAlignment="true" applyProtection="true">
      <alignment horizontal="general" vertical="bottom" textRotation="0" wrapText="true" indent="0" shrinkToFit="false"/>
      <protection locked="true" hidden="true"/>
    </xf>
    <xf numFmtId="170" fontId="19" fillId="0" borderId="0" xfId="0" applyFont="true" applyBorder="true" applyAlignment="true" applyProtection="true">
      <alignment horizontal="right" vertical="bottom" textRotation="0" wrapText="true" indent="0" shrinkToFit="false"/>
      <protection locked="true" hidden="true"/>
    </xf>
    <xf numFmtId="170" fontId="19" fillId="0" borderId="0" xfId="0" applyFont="true" applyBorder="true" applyAlignment="true" applyProtection="true">
      <alignment horizontal="center" vertical="bottom" textRotation="0" wrapText="true" indent="0" shrinkToFit="false"/>
      <protection locked="true" hidden="true"/>
    </xf>
    <xf numFmtId="170" fontId="19" fillId="0" borderId="0" xfId="0" applyFont="true" applyBorder="true" applyAlignment="true" applyProtection="true">
      <alignment horizontal="general" vertical="bottom" textRotation="0" wrapText="false" indent="0" shrinkToFit="false"/>
      <protection locked="true" hidden="true"/>
    </xf>
    <xf numFmtId="170" fontId="19" fillId="0" borderId="0" xfId="0" applyFont="true" applyBorder="true" applyAlignment="true" applyProtection="true">
      <alignment horizontal="right" vertical="bottom" textRotation="0" wrapText="false" indent="0" shrinkToFit="false"/>
      <protection locked="true" hidden="true"/>
    </xf>
    <xf numFmtId="170" fontId="19"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70" fontId="19"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70" fontId="22" fillId="0" borderId="1" xfId="15" applyFont="true" applyBorder="true" applyAlignment="true" applyProtection="true">
      <alignment horizontal="right" vertical="bottom" textRotation="0" wrapText="true" indent="0" shrinkToFit="false"/>
      <protection locked="true" hidden="false"/>
    </xf>
    <xf numFmtId="170" fontId="22" fillId="0" borderId="0" xfId="15"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0" fontId="22" fillId="0" borderId="1"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1" xfId="0" applyFont="true" applyBorder="true" applyAlignment="true" applyProtection="true">
      <alignment horizontal="right" vertical="bottom" textRotation="0" wrapText="false" indent="0" shrinkToFit="false"/>
      <protection locked="true" hidden="true"/>
    </xf>
    <xf numFmtId="170" fontId="22" fillId="0" borderId="0" xfId="0" applyFont="true" applyBorder="true" applyAlignment="true" applyProtection="true">
      <alignment horizontal="right" vertical="bottom" textRotation="0" wrapText="false" indent="0" shrinkToFit="false"/>
      <protection locked="true" hidden="true"/>
    </xf>
    <xf numFmtId="166" fontId="19" fillId="0" borderId="0" xfId="15"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true" indent="0" shrinkToFit="false"/>
      <protection locked="true" hidden="false"/>
    </xf>
    <xf numFmtId="173"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tru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right" vertical="bottom" textRotation="0" wrapText="false" indent="0" shrinkToFit="false"/>
      <protection locked="true" hidden="false"/>
    </xf>
    <xf numFmtId="174" fontId="22" fillId="0" borderId="1" xfId="15"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true"/>
    </xf>
    <xf numFmtId="167" fontId="19" fillId="0" borderId="0" xfId="15" applyFont="true" applyBorder="true" applyAlignment="true" applyProtection="true">
      <alignment horizontal="right" vertical="bottom" textRotation="0" wrapText="true" indent="0" shrinkToFit="false"/>
      <protection locked="true" hidden="false"/>
    </xf>
    <xf numFmtId="174" fontId="22"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70" fontId="22"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true" indent="0" shrinkToFit="false"/>
      <protection locked="true" hidden="true"/>
    </xf>
    <xf numFmtId="169" fontId="22" fillId="0" borderId="2" xfId="0" applyFont="true" applyBorder="true" applyAlignment="true" applyProtection="true">
      <alignment horizontal="center" vertical="bottom" textRotation="0" wrapText="true" indent="0" shrinkToFit="false"/>
      <protection locked="true" hidden="true"/>
    </xf>
    <xf numFmtId="164" fontId="22" fillId="0" borderId="2" xfId="0" applyFont="true" applyBorder="true" applyAlignment="true" applyProtection="true">
      <alignment horizontal="center" vertical="bottom" textRotation="0" wrapText="true" indent="0" shrinkToFit="false"/>
      <protection locked="true" hidden="true"/>
    </xf>
    <xf numFmtId="170" fontId="22" fillId="0" borderId="2" xfId="0" applyFont="true" applyBorder="true" applyAlignment="true" applyProtection="true">
      <alignment horizontal="right" vertical="bottom" textRotation="0" wrapText="true" indent="0" shrinkToFit="false"/>
      <protection locked="true" hidden="true"/>
    </xf>
    <xf numFmtId="170" fontId="22" fillId="0" borderId="2" xfId="0" applyFont="true" applyBorder="true" applyAlignment="true" applyProtection="true">
      <alignment horizontal="center" vertical="bottom" textRotation="0" wrapText="true" indent="0" shrinkToFit="false"/>
      <protection locked="true" hidden="tru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tru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true" indent="0" shrinkToFit="false"/>
      <protection locked="true" hidden="false"/>
    </xf>
    <xf numFmtId="167" fontId="5" fillId="0" borderId="0" xfId="15" applyFont="true" applyBorder="true" applyAlignment="true" applyProtection="true">
      <alignment horizontal="right" vertical="bottom" textRotation="0" wrapText="true" indent="0" shrinkToFit="false"/>
      <protection locked="true" hidden="false"/>
    </xf>
    <xf numFmtId="167" fontId="10" fillId="0" borderId="3"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74" fontId="10" fillId="0" borderId="6" xfId="15" applyFont="true" applyBorder="true" applyAlignment="true" applyProtection="true">
      <alignment horizontal="right" vertical="bottom" textRotation="0" wrapText="true" indent="0" shrinkToFit="false"/>
      <protection locked="true" hidden="false"/>
    </xf>
    <xf numFmtId="174" fontId="5" fillId="0" borderId="0"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1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5" applyFont="true" applyBorder="true" applyAlignment="true" applyProtection="tru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7" fontId="10" fillId="0" borderId="0" xfId="0" applyFont="true" applyBorder="true" applyAlignment="true" applyProtection="false">
      <alignment horizontal="right" vertical="bottom" textRotation="0" wrapText="true" indent="0" shrinkToFit="false"/>
      <protection locked="true" hidden="false"/>
    </xf>
    <xf numFmtId="177" fontId="10" fillId="0" borderId="2" xfId="0" applyFont="true" applyBorder="true" applyAlignment="true" applyProtection="false">
      <alignment horizontal="center"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7" fontId="10" fillId="0" borderId="0" xfId="0" applyFont="true" applyBorder="true" applyAlignment="true" applyProtection="false">
      <alignment horizontal="center" vertical="bottom" textRotation="0" wrapText="true" indent="0" shrinkToFit="false"/>
      <protection locked="true" hidden="false"/>
    </xf>
    <xf numFmtId="177" fontId="9"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6" fontId="10" fillId="0" borderId="1" xfId="15" applyFont="true" applyBorder="true" applyAlignment="true" applyProtection="true">
      <alignment horizontal="general"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A61" activeCellId="0" sqref="A61:IV63"/>
    </sheetView>
  </sheetViews>
  <sheetFormatPr defaultColWidth="9.13671875" defaultRowHeight="18" zeroHeight="false" outlineLevelRow="0" outlineLevelCol="0"/>
  <cols>
    <col collapsed="false" customWidth="true" hidden="false" outlineLevel="0" max="1" min="1" style="1" width="69.99"/>
    <col collapsed="false" customWidth="true" hidden="false" outlineLevel="0" max="2" min="2" style="2" width="18.99"/>
    <col collapsed="false" customWidth="true" hidden="false" outlineLevel="0" max="3" min="3" style="3" width="16.56"/>
    <col collapsed="false" customWidth="true" hidden="false" outlineLevel="0" max="4" min="4" style="3" width="21.42"/>
    <col collapsed="false" customWidth="true" hidden="false" outlineLevel="0" max="5" min="5" style="3" width="22.28"/>
    <col collapsed="false" customWidth="true" hidden="false" outlineLevel="0" max="6" min="6" style="1" width="19.14"/>
    <col collapsed="false" customWidth="false" hidden="false" outlineLevel="0" max="257" min="7" style="1" width="9.14"/>
  </cols>
  <sheetData>
    <row r="1" customFormat="false" ht="18" hidden="false" customHeight="false" outlineLevel="0" collapsed="false">
      <c r="B1" s="1"/>
      <c r="C1" s="4"/>
      <c r="D1" s="1"/>
      <c r="E1" s="1"/>
    </row>
    <row r="2" customFormat="false" ht="18" hidden="false" customHeight="false" outlineLevel="0" collapsed="false">
      <c r="B2" s="1"/>
      <c r="C2" s="4"/>
      <c r="D2" s="1"/>
      <c r="E2" s="1"/>
    </row>
    <row r="3" customFormat="false" ht="18" hidden="false" customHeight="false" outlineLevel="0" collapsed="false">
      <c r="B3" s="1"/>
      <c r="C3" s="4"/>
      <c r="D3" s="1"/>
      <c r="E3" s="1"/>
    </row>
    <row r="4" customFormat="false" ht="18" hidden="false" customHeight="false" outlineLevel="0" collapsed="false">
      <c r="B4" s="1"/>
      <c r="C4" s="4"/>
      <c r="D4" s="1"/>
      <c r="E4" s="1"/>
    </row>
    <row r="5" customFormat="false" ht="30" hidden="false" customHeight="false" outlineLevel="0" collapsed="false">
      <c r="A5" s="5" t="s">
        <v>0</v>
      </c>
      <c r="B5" s="5"/>
      <c r="C5" s="5"/>
      <c r="D5" s="5"/>
      <c r="E5" s="5"/>
      <c r="F5" s="5"/>
    </row>
    <row r="6" customFormat="false" ht="0.75" hidden="false" customHeight="true" outlineLevel="0" collapsed="false">
      <c r="B6" s="1"/>
      <c r="C6" s="4"/>
      <c r="D6" s="1"/>
      <c r="E6" s="1"/>
    </row>
    <row r="7" customFormat="false" ht="18" hidden="false" customHeight="false" outlineLevel="0" collapsed="false">
      <c r="B7" s="1"/>
      <c r="C7" s="4"/>
      <c r="D7" s="1"/>
      <c r="E7" s="1"/>
    </row>
    <row r="8" customFormat="false" ht="18" hidden="false" customHeight="false" outlineLevel="0" collapsed="false">
      <c r="B8" s="1"/>
      <c r="C8" s="4"/>
      <c r="D8" s="1"/>
      <c r="E8" s="1"/>
    </row>
    <row r="9" customFormat="false" ht="27.75" hidden="false" customHeight="false" outlineLevel="0" collapsed="false">
      <c r="A9" s="6" t="s">
        <v>1</v>
      </c>
      <c r="B9" s="6"/>
      <c r="C9" s="6"/>
      <c r="D9" s="6"/>
      <c r="E9" s="6"/>
      <c r="F9" s="6"/>
      <c r="G9" s="3"/>
      <c r="H9" s="3"/>
      <c r="I9" s="3"/>
      <c r="J9" s="3"/>
      <c r="K9" s="3"/>
    </row>
    <row r="10" customFormat="false" ht="27.75" hidden="false" customHeight="false" outlineLevel="0" collapsed="false">
      <c r="A10" s="7"/>
      <c r="B10" s="7"/>
      <c r="C10" s="7"/>
      <c r="D10" s="7"/>
      <c r="E10" s="7"/>
      <c r="G10" s="3"/>
      <c r="H10" s="3"/>
      <c r="I10" s="3"/>
      <c r="J10" s="3"/>
      <c r="K10" s="3"/>
    </row>
    <row r="11" customFormat="false" ht="27.75" hidden="false" customHeight="false" outlineLevel="0" collapsed="false">
      <c r="A11" s="6" t="s">
        <v>2</v>
      </c>
      <c r="B11" s="6"/>
      <c r="C11" s="6"/>
      <c r="D11" s="6"/>
      <c r="E11" s="6"/>
      <c r="F11" s="6"/>
      <c r="G11" s="3"/>
      <c r="H11" s="3"/>
      <c r="I11" s="3"/>
      <c r="J11" s="3"/>
      <c r="K11" s="3"/>
    </row>
    <row r="12" customFormat="false" ht="18" hidden="false" customHeight="false" outlineLevel="0" collapsed="false">
      <c r="B12" s="1"/>
      <c r="C12" s="4"/>
      <c r="D12" s="1"/>
      <c r="E12" s="1"/>
      <c r="G12" s="3"/>
      <c r="H12" s="3"/>
      <c r="I12" s="3"/>
      <c r="J12" s="3"/>
      <c r="K12" s="3"/>
    </row>
    <row r="13" customFormat="false" ht="18" hidden="false" customHeight="false" outlineLevel="0" collapsed="false">
      <c r="B13" s="1"/>
      <c r="C13" s="4"/>
      <c r="D13" s="1"/>
      <c r="E13" s="1"/>
      <c r="G13" s="3"/>
      <c r="H13" s="3"/>
      <c r="I13" s="3"/>
      <c r="J13" s="3"/>
      <c r="K13" s="3"/>
    </row>
    <row r="14" customFormat="false" ht="18" hidden="false" customHeight="false" outlineLevel="0" collapsed="false">
      <c r="B14" s="1"/>
      <c r="C14" s="4"/>
      <c r="D14" s="1"/>
      <c r="E14" s="1"/>
      <c r="G14" s="3"/>
      <c r="H14" s="3"/>
      <c r="I14" s="3"/>
      <c r="J14" s="3"/>
      <c r="K14" s="3"/>
    </row>
    <row r="15" s="8" customFormat="true" ht="18.75" hidden="false" customHeight="false" outlineLevel="0" collapsed="false">
      <c r="A15" s="1"/>
      <c r="B15" s="1"/>
      <c r="C15" s="4"/>
      <c r="D15" s="1"/>
      <c r="E15" s="1"/>
      <c r="F15" s="1"/>
    </row>
    <row r="16" customFormat="false" ht="18.75" hidden="false" customHeight="false" outlineLevel="0" collapsed="false">
      <c r="F16" s="8"/>
    </row>
    <row r="17" customFormat="false" ht="18" hidden="false" customHeight="false" outlineLevel="0" collapsed="false">
      <c r="A17" s="9" t="s">
        <v>3</v>
      </c>
      <c r="B17" s="9"/>
      <c r="C17" s="9"/>
      <c r="D17" s="9"/>
      <c r="E17" s="9"/>
      <c r="F17" s="9"/>
    </row>
    <row r="18" customFormat="false" ht="18" hidden="false" customHeight="false" outlineLevel="0" collapsed="false">
      <c r="A18" s="10" t="s">
        <v>4</v>
      </c>
      <c r="B18" s="10"/>
      <c r="C18" s="10"/>
      <c r="D18" s="10"/>
      <c r="E18" s="10"/>
      <c r="F18" s="10"/>
      <c r="G18" s="3"/>
      <c r="H18" s="3"/>
      <c r="I18" s="3"/>
      <c r="J18" s="3"/>
      <c r="K18" s="3"/>
    </row>
    <row r="19" customFormat="false" ht="18" hidden="false" customHeight="false" outlineLevel="0" collapsed="false">
      <c r="B19" s="11"/>
      <c r="C19" s="11"/>
      <c r="D19" s="11"/>
      <c r="E19" s="11"/>
      <c r="G19" s="3"/>
      <c r="H19" s="3"/>
      <c r="I19" s="3"/>
      <c r="J19" s="3"/>
      <c r="K19" s="3"/>
    </row>
    <row r="20" customFormat="false" ht="22.5" hidden="false" customHeight="false" outlineLevel="0" collapsed="false">
      <c r="A20" s="12"/>
      <c r="B20" s="12"/>
      <c r="C20" s="13" t="s">
        <v>5</v>
      </c>
      <c r="D20" s="13"/>
      <c r="E20" s="13"/>
      <c r="G20" s="3"/>
      <c r="H20" s="3"/>
      <c r="I20" s="3"/>
      <c r="J20" s="3"/>
      <c r="K20" s="3"/>
    </row>
    <row r="21" customFormat="false" ht="39" hidden="false" customHeight="false" outlineLevel="0" collapsed="false">
      <c r="A21" s="14"/>
      <c r="B21" s="15" t="s">
        <v>6</v>
      </c>
      <c r="C21" s="13" t="s">
        <v>7</v>
      </c>
      <c r="D21" s="16" t="s">
        <v>8</v>
      </c>
      <c r="E21" s="16" t="s">
        <v>9</v>
      </c>
      <c r="F21" s="15" t="s">
        <v>10</v>
      </c>
      <c r="G21" s="3"/>
      <c r="H21" s="3"/>
      <c r="I21" s="3"/>
      <c r="J21" s="3"/>
      <c r="K21" s="3"/>
    </row>
    <row r="22" customFormat="false" ht="18" hidden="false" customHeight="false" outlineLevel="0" collapsed="false">
      <c r="A22" s="14"/>
      <c r="B22" s="15"/>
      <c r="C22" s="13"/>
      <c r="D22" s="16"/>
      <c r="E22" s="16"/>
      <c r="G22" s="3"/>
      <c r="H22" s="3"/>
      <c r="I22" s="3"/>
      <c r="J22" s="3"/>
      <c r="K22" s="3"/>
    </row>
    <row r="23" s="8" customFormat="true" ht="18.75" hidden="false" customHeight="false" outlineLevel="0" collapsed="false">
      <c r="A23" s="17" t="s">
        <v>3</v>
      </c>
      <c r="B23" s="18"/>
      <c r="C23" s="3"/>
      <c r="D23" s="3"/>
      <c r="E23" s="3"/>
      <c r="F23" s="1"/>
      <c r="G23" s="3"/>
      <c r="H23" s="3"/>
      <c r="I23" s="3"/>
      <c r="J23" s="3"/>
      <c r="K23" s="3"/>
    </row>
    <row r="24" customFormat="false" ht="18" hidden="false" customHeight="false" outlineLevel="0" collapsed="false">
      <c r="A24" s="19" t="s">
        <v>11</v>
      </c>
      <c r="B24" s="20"/>
    </row>
    <row r="25" customFormat="false" ht="18" hidden="false" customHeight="false" outlineLevel="0" collapsed="false">
      <c r="A25" s="1" t="s">
        <v>12</v>
      </c>
      <c r="B25" s="3" t="n">
        <v>1080461.2779</v>
      </c>
      <c r="C25" s="3" t="n">
        <v>627758</v>
      </c>
      <c r="D25" s="3" t="n">
        <v>479185.179</v>
      </c>
      <c r="E25" s="3" t="n">
        <f aca="false">C25+D25</f>
        <v>1106943.179</v>
      </c>
      <c r="F25" s="3" t="n">
        <v>946611.93761</v>
      </c>
    </row>
    <row r="26" customFormat="false" ht="18" hidden="false" customHeight="false" outlineLevel="0" collapsed="false">
      <c r="A26" s="1" t="s">
        <v>13</v>
      </c>
      <c r="B26" s="3" t="n">
        <v>286322.034</v>
      </c>
      <c r="C26" s="3" t="n">
        <v>127108</v>
      </c>
      <c r="D26" s="3" t="n">
        <v>166037.2649</v>
      </c>
      <c r="E26" s="3" t="n">
        <f aca="false">C26+D26</f>
        <v>293145.2649</v>
      </c>
      <c r="F26" s="3" t="n">
        <v>195863.7853265</v>
      </c>
      <c r="G26" s="3"/>
      <c r="H26" s="3"/>
      <c r="I26" s="3"/>
      <c r="J26" s="3"/>
      <c r="K26" s="3"/>
    </row>
    <row r="27" customFormat="false" ht="18" hidden="false" customHeight="false" outlineLevel="0" collapsed="false">
      <c r="A27" s="1" t="s">
        <v>14</v>
      </c>
      <c r="B27" s="3" t="n">
        <v>359172.654</v>
      </c>
      <c r="C27" s="3" t="n">
        <v>0</v>
      </c>
      <c r="D27" s="3" t="n">
        <v>375045.285</v>
      </c>
      <c r="E27" s="3" t="n">
        <f aca="false">C27+D27</f>
        <v>375045.285</v>
      </c>
      <c r="F27" s="3" t="n">
        <v>324529.462905</v>
      </c>
      <c r="G27" s="3"/>
      <c r="H27" s="3"/>
      <c r="I27" s="3"/>
      <c r="J27" s="3"/>
      <c r="K27" s="3"/>
    </row>
    <row r="28" s="8" customFormat="true" ht="18.75" hidden="false" customHeight="false" outlineLevel="0" collapsed="false">
      <c r="A28" s="1" t="s">
        <v>15</v>
      </c>
      <c r="B28" s="3" t="n">
        <v>38371.982</v>
      </c>
      <c r="C28" s="3" t="n">
        <v>24211</v>
      </c>
      <c r="D28" s="3" t="n">
        <v>15552.367</v>
      </c>
      <c r="E28" s="3" t="n">
        <f aca="false">C28+D28</f>
        <v>39763.367</v>
      </c>
      <c r="F28" s="3" t="n">
        <v>33773.4579</v>
      </c>
    </row>
    <row r="29" customFormat="false" ht="18" hidden="false" customHeight="false" outlineLevel="0" collapsed="false">
      <c r="A29" s="1" t="s">
        <v>16</v>
      </c>
      <c r="B29" s="3" t="n">
        <v>163224.7225</v>
      </c>
      <c r="C29" s="3" t="n">
        <v>51817</v>
      </c>
      <c r="D29" s="3" t="n">
        <v>404367.67733</v>
      </c>
      <c r="E29" s="3" t="n">
        <f aca="false">C29+D29</f>
        <v>456184.67733</v>
      </c>
      <c r="F29" s="3" t="n">
        <v>401497.96527</v>
      </c>
    </row>
    <row r="30" customFormat="false" ht="18" hidden="false" customHeight="false" outlineLevel="0" collapsed="false">
      <c r="A30" s="1" t="s">
        <v>17</v>
      </c>
      <c r="B30" s="3" t="n">
        <v>81358.7527</v>
      </c>
      <c r="C30" s="3" t="n">
        <v>48422</v>
      </c>
      <c r="D30" s="3" t="n">
        <v>34931.4667</v>
      </c>
      <c r="E30" s="3" t="n">
        <f aca="false">C30+D30</f>
        <v>83353.4667</v>
      </c>
      <c r="F30" s="3" t="n">
        <v>72415.813227165</v>
      </c>
    </row>
    <row r="31" customFormat="false" ht="18.75" hidden="false" customHeight="false" outlineLevel="0" collapsed="false">
      <c r="A31" s="19" t="s">
        <v>18</v>
      </c>
      <c r="B31" s="21" t="n">
        <f aca="false">SUM(B25:B30)</f>
        <v>2008911.4231</v>
      </c>
      <c r="C31" s="21" t="n">
        <f aca="false">SUM(C25:C30)</f>
        <v>879316</v>
      </c>
      <c r="D31" s="21" t="n">
        <f aca="false">SUM(D25:D30)</f>
        <v>1475119.23993</v>
      </c>
      <c r="E31" s="21" t="n">
        <f aca="false">SUM(E25:E30)</f>
        <v>2354435.23993</v>
      </c>
      <c r="F31" s="21" t="n">
        <f aca="false">SUM(F25:F30)</f>
        <v>1974692.42223866</v>
      </c>
    </row>
    <row r="32" customFormat="false" ht="18.75" hidden="false" customHeight="false" outlineLevel="0" collapsed="false">
      <c r="B32" s="3"/>
      <c r="F32" s="3"/>
    </row>
    <row r="33" customFormat="false" ht="18" hidden="false" customHeight="false" outlineLevel="0" collapsed="false">
      <c r="A33" s="19" t="s">
        <v>19</v>
      </c>
      <c r="B33" s="3"/>
      <c r="F33" s="3"/>
    </row>
    <row r="34" customFormat="false" ht="18" hidden="false" customHeight="false" outlineLevel="0" collapsed="false">
      <c r="A34" s="1" t="s">
        <v>12</v>
      </c>
      <c r="B34" s="3" t="n">
        <v>3081834.57756</v>
      </c>
      <c r="C34" s="3" t="n">
        <v>1552089</v>
      </c>
      <c r="D34" s="3" t="n">
        <v>1297545.642</v>
      </c>
      <c r="E34" s="3" t="n">
        <f aca="false">C34+D34</f>
        <v>2849634.642</v>
      </c>
      <c r="F34" s="3" t="n">
        <v>3209775.2319834</v>
      </c>
    </row>
    <row r="35" customFormat="false" ht="18" hidden="false" customHeight="false" outlineLevel="0" collapsed="false">
      <c r="A35" s="1" t="s">
        <v>13</v>
      </c>
      <c r="B35" s="3" t="n">
        <v>816691.02235</v>
      </c>
      <c r="C35" s="3" t="n">
        <v>295739</v>
      </c>
      <c r="D35" s="3" t="n">
        <v>459396.71456</v>
      </c>
      <c r="E35" s="3" t="n">
        <f aca="false">C35+D35</f>
        <v>755135.71456</v>
      </c>
      <c r="F35" s="3" t="n">
        <v>716791.010953385</v>
      </c>
    </row>
    <row r="36" customFormat="false" ht="18" hidden="false" customHeight="false" outlineLevel="0" collapsed="false">
      <c r="A36" s="1" t="s">
        <v>14</v>
      </c>
      <c r="B36" s="3" t="n">
        <v>1158092.9528</v>
      </c>
      <c r="C36" s="3" t="n">
        <v>0</v>
      </c>
      <c r="D36" s="3" t="n">
        <v>1088491.7922</v>
      </c>
      <c r="E36" s="3" t="n">
        <f aca="false">C36+D36</f>
        <v>1088491.7922</v>
      </c>
      <c r="F36" s="3" t="n">
        <v>1190268.1854</v>
      </c>
    </row>
    <row r="37" customFormat="false" ht="18" hidden="false" customHeight="false" outlineLevel="0" collapsed="false">
      <c r="A37" s="1" t="s">
        <v>16</v>
      </c>
      <c r="B37" s="3" t="n">
        <v>1867914.39857</v>
      </c>
      <c r="C37" s="3" t="n">
        <v>238435</v>
      </c>
      <c r="D37" s="3" t="n">
        <v>1860842.93469935</v>
      </c>
      <c r="E37" s="3" t="n">
        <f aca="false">C37+D37</f>
        <v>2099277.93469935</v>
      </c>
      <c r="F37" s="3" t="n">
        <v>1981635.76111442</v>
      </c>
      <c r="G37" s="3"/>
      <c r="H37" s="3"/>
      <c r="I37" s="3"/>
      <c r="J37" s="3"/>
      <c r="K37" s="3"/>
    </row>
    <row r="38" customFormat="false" ht="18" hidden="false" customHeight="false" outlineLevel="0" collapsed="false">
      <c r="A38" s="1" t="s">
        <v>17</v>
      </c>
      <c r="B38" s="3" t="n">
        <v>235727.796</v>
      </c>
      <c r="C38" s="3" t="n">
        <v>118727</v>
      </c>
      <c r="D38" s="3" t="n">
        <v>99067.7696</v>
      </c>
      <c r="E38" s="3" t="n">
        <f aca="false">C38+D38</f>
        <v>217794.7696</v>
      </c>
      <c r="F38" s="3" t="n">
        <v>245547.80524673</v>
      </c>
      <c r="G38" s="3"/>
      <c r="H38" s="3"/>
      <c r="I38" s="3"/>
      <c r="J38" s="3"/>
      <c r="K38" s="3"/>
    </row>
    <row r="39" customFormat="false" ht="18.75" hidden="false" customHeight="false" outlineLevel="0" collapsed="false">
      <c r="A39" s="19" t="s">
        <v>20</v>
      </c>
      <c r="B39" s="21" t="n">
        <f aca="false">SUM(B34:B38)</f>
        <v>7160260.74728</v>
      </c>
      <c r="C39" s="21" t="n">
        <f aca="false">SUM(C34:C38)</f>
        <v>2204990</v>
      </c>
      <c r="D39" s="21" t="n">
        <f aca="false">SUM(D34:D38)</f>
        <v>4805344.85305935</v>
      </c>
      <c r="E39" s="21" t="n">
        <f aca="false">SUM(E34:E38)</f>
        <v>7010334.85305935</v>
      </c>
      <c r="F39" s="21" t="n">
        <f aca="false">SUM(F34:F38)</f>
        <v>7344017.99469794</v>
      </c>
      <c r="G39" s="3"/>
      <c r="H39" s="3"/>
      <c r="I39" s="3"/>
      <c r="J39" s="3"/>
      <c r="K39" s="3"/>
    </row>
    <row r="40" s="8" customFormat="true" ht="19.5" hidden="false" customHeight="false" outlineLevel="0" collapsed="false">
      <c r="A40" s="1"/>
      <c r="B40" s="3"/>
      <c r="C40" s="3"/>
      <c r="D40" s="3"/>
      <c r="E40" s="3"/>
      <c r="F40" s="3"/>
    </row>
    <row r="41" customFormat="false" ht="18" hidden="false" customHeight="false" outlineLevel="0" collapsed="false">
      <c r="A41" s="19" t="s">
        <v>21</v>
      </c>
      <c r="B41" s="3"/>
      <c r="F41" s="3"/>
    </row>
    <row r="42" customFormat="false" ht="18" hidden="false" customHeight="false" outlineLevel="0" collapsed="false">
      <c r="A42" s="1" t="s">
        <v>15</v>
      </c>
      <c r="B42" s="3" t="n">
        <v>530137.788</v>
      </c>
      <c r="C42" s="3" t="n">
        <v>172859</v>
      </c>
      <c r="D42" s="3" t="n">
        <v>152830.43</v>
      </c>
      <c r="E42" s="3" t="n">
        <f aca="false">C42+D42</f>
        <v>325689.43</v>
      </c>
      <c r="F42" s="3" t="n">
        <v>367348.98038</v>
      </c>
    </row>
    <row r="43" customFormat="false" ht="18" hidden="false" customHeight="false" outlineLevel="0" collapsed="false">
      <c r="A43" s="1" t="s">
        <v>22</v>
      </c>
      <c r="B43" s="3" t="n">
        <v>1152275.68522</v>
      </c>
      <c r="C43" s="3" t="n">
        <v>838845</v>
      </c>
      <c r="D43" s="3" t="n">
        <v>1131174.656185</v>
      </c>
      <c r="E43" s="3" t="n">
        <f aca="false">C43+D43</f>
        <v>1970019.656185</v>
      </c>
      <c r="F43" s="3" t="n">
        <v>1892466.2383284</v>
      </c>
      <c r="G43" s="3"/>
      <c r="H43" s="3"/>
      <c r="I43" s="3"/>
      <c r="J43" s="3"/>
      <c r="K43" s="3"/>
    </row>
    <row r="44" customFormat="false" ht="18.75" hidden="false" customHeight="false" outlineLevel="0" collapsed="false">
      <c r="A44" s="19" t="s">
        <v>23</v>
      </c>
      <c r="B44" s="21" t="n">
        <f aca="false">SUM(B42:B43)</f>
        <v>1682413.47322</v>
      </c>
      <c r="C44" s="21" t="n">
        <f aca="false">SUM(C42:C43)</f>
        <v>1011704</v>
      </c>
      <c r="D44" s="21" t="n">
        <f aca="false">SUM(D42:D43)</f>
        <v>1284005.086185</v>
      </c>
      <c r="E44" s="21" t="n">
        <f aca="false">SUM(E42:E43)</f>
        <v>2295709.086185</v>
      </c>
      <c r="F44" s="21" t="n">
        <f aca="false">SUM(F42:F43)</f>
        <v>2259815.2187084</v>
      </c>
      <c r="G44" s="3"/>
      <c r="H44" s="3"/>
      <c r="I44" s="3"/>
      <c r="J44" s="3"/>
      <c r="K44" s="3"/>
    </row>
    <row r="45" customFormat="false" ht="18.75" hidden="false" customHeight="false" outlineLevel="0" collapsed="false">
      <c r="B45" s="3"/>
      <c r="G45" s="3"/>
      <c r="H45" s="3"/>
      <c r="I45" s="3"/>
      <c r="J45" s="3"/>
      <c r="K45" s="3"/>
    </row>
    <row r="46" customFormat="false" ht="18" hidden="false" customHeight="false" outlineLevel="0" collapsed="false">
      <c r="A46" s="9" t="s">
        <v>3</v>
      </c>
      <c r="B46" s="9"/>
      <c r="C46" s="9"/>
      <c r="D46" s="9"/>
      <c r="E46" s="9"/>
      <c r="F46" s="9"/>
      <c r="G46" s="3"/>
      <c r="H46" s="3"/>
      <c r="I46" s="3"/>
      <c r="J46" s="3"/>
      <c r="K46" s="3"/>
    </row>
    <row r="47" customFormat="false" ht="18" hidden="false" customHeight="false" outlineLevel="0" collapsed="false">
      <c r="A47" s="10" t="s">
        <v>4</v>
      </c>
      <c r="B47" s="10"/>
      <c r="C47" s="10"/>
      <c r="D47" s="10"/>
      <c r="E47" s="10"/>
      <c r="F47" s="10"/>
      <c r="G47" s="3"/>
      <c r="H47" s="3"/>
      <c r="I47" s="3"/>
      <c r="J47" s="3"/>
      <c r="K47" s="3"/>
    </row>
    <row r="48" customFormat="false" ht="18" hidden="false" customHeight="false" outlineLevel="0" collapsed="false">
      <c r="B48" s="11"/>
      <c r="C48" s="11"/>
      <c r="D48" s="11"/>
      <c r="E48" s="11"/>
      <c r="G48" s="3"/>
      <c r="H48" s="3"/>
      <c r="I48" s="3"/>
      <c r="J48" s="3"/>
      <c r="K48" s="3"/>
    </row>
    <row r="49" customFormat="false" ht="22.5" hidden="false" customHeight="false" outlineLevel="0" collapsed="false">
      <c r="A49" s="12"/>
      <c r="B49" s="12"/>
      <c r="C49" s="13" t="s">
        <v>5</v>
      </c>
      <c r="D49" s="13"/>
      <c r="E49" s="13"/>
      <c r="G49" s="3"/>
      <c r="H49" s="3"/>
      <c r="I49" s="3"/>
      <c r="J49" s="3"/>
      <c r="K49" s="3"/>
    </row>
    <row r="50" s="8" customFormat="true" ht="39.75" hidden="false" customHeight="false" outlineLevel="0" collapsed="false">
      <c r="A50" s="14"/>
      <c r="B50" s="15" t="s">
        <v>6</v>
      </c>
      <c r="C50" s="13" t="s">
        <v>7</v>
      </c>
      <c r="D50" s="16" t="s">
        <v>8</v>
      </c>
      <c r="E50" s="16" t="s">
        <v>9</v>
      </c>
      <c r="F50" s="15" t="s">
        <v>10</v>
      </c>
    </row>
    <row r="51" customFormat="false" ht="18" hidden="false" customHeight="false" outlineLevel="0" collapsed="false">
      <c r="B51" s="3"/>
    </row>
    <row r="52" s="8" customFormat="true" ht="18.75" hidden="false" customHeight="false" outlineLevel="0" collapsed="false">
      <c r="A52" s="19" t="s">
        <v>24</v>
      </c>
      <c r="B52" s="3"/>
      <c r="C52" s="3"/>
      <c r="D52" s="3"/>
      <c r="E52" s="3"/>
      <c r="F52" s="1"/>
    </row>
    <row r="53" s="8" customFormat="true" ht="18.75" hidden="false" customHeight="false" outlineLevel="0" collapsed="false">
      <c r="A53" s="1" t="s">
        <v>25</v>
      </c>
      <c r="B53" s="3" t="n">
        <v>5127.75</v>
      </c>
      <c r="C53" s="3" t="n">
        <v>0</v>
      </c>
      <c r="D53" s="3" t="n">
        <v>19679</v>
      </c>
      <c r="E53" s="3" t="n">
        <f aca="false">C53+D53</f>
        <v>19679</v>
      </c>
      <c r="F53" s="3" t="n">
        <v>7162.32704</v>
      </c>
    </row>
    <row r="54" s="8" customFormat="true" ht="18.75" hidden="false" customHeight="false" outlineLevel="0" collapsed="false">
      <c r="A54" s="1" t="s">
        <v>26</v>
      </c>
      <c r="B54" s="3" t="n">
        <v>69557.3278</v>
      </c>
      <c r="C54" s="3" t="n">
        <v>0</v>
      </c>
      <c r="D54" s="3" t="n">
        <v>182113.4931</v>
      </c>
      <c r="E54" s="3" t="n">
        <f aca="false">C54+D54</f>
        <v>182113.4931</v>
      </c>
      <c r="F54" s="3" t="n">
        <v>186484.2169344</v>
      </c>
    </row>
    <row r="55" s="8" customFormat="true" ht="18.75" hidden="false" customHeight="false" outlineLevel="0" collapsed="false">
      <c r="A55" s="1" t="s">
        <v>27</v>
      </c>
      <c r="B55" s="3" t="n">
        <v>36559.798</v>
      </c>
      <c r="C55" s="3" t="n">
        <v>0</v>
      </c>
      <c r="D55" s="3" t="n">
        <v>218905.55835</v>
      </c>
      <c r="E55" s="3" t="n">
        <f aca="false">C55+D55</f>
        <v>218905.55835</v>
      </c>
      <c r="F55" s="3" t="n">
        <v>216481.5725568</v>
      </c>
    </row>
    <row r="56" s="8" customFormat="true" ht="19.5" hidden="false" customHeight="false" outlineLevel="0" collapsed="false">
      <c r="A56" s="19" t="s">
        <v>28</v>
      </c>
      <c r="B56" s="21" t="n">
        <f aca="false">SUM(B53:B55)</f>
        <v>111244.8758</v>
      </c>
      <c r="C56" s="21" t="n">
        <f aca="false">SUM(C53:C55)</f>
        <v>0</v>
      </c>
      <c r="D56" s="21" t="n">
        <f aca="false">SUM(D53:D55)</f>
        <v>420698.05145</v>
      </c>
      <c r="E56" s="21" t="n">
        <f aca="false">SUM(E53:E55)</f>
        <v>420698.05145</v>
      </c>
      <c r="F56" s="21" t="n">
        <f aca="false">SUM(F53:F55)</f>
        <v>410128.1165312</v>
      </c>
    </row>
    <row r="57" customFormat="false" ht="18.75" hidden="false" customHeight="false" outlineLevel="0" collapsed="false">
      <c r="B57" s="3"/>
      <c r="F57" s="3"/>
    </row>
    <row r="58" customFormat="false" ht="18" hidden="false" customHeight="false" outlineLevel="0" collapsed="false">
      <c r="A58" s="19" t="s">
        <v>29</v>
      </c>
      <c r="B58" s="3"/>
      <c r="F58" s="3"/>
    </row>
    <row r="59" customFormat="false" ht="18" hidden="false" customHeight="false" outlineLevel="0" collapsed="false">
      <c r="A59" s="1" t="s">
        <v>30</v>
      </c>
      <c r="B59" s="3" t="n">
        <v>21603.01</v>
      </c>
      <c r="C59" s="3" t="n">
        <v>0</v>
      </c>
      <c r="D59" s="3" t="n">
        <v>21778.8069</v>
      </c>
      <c r="E59" s="3" t="n">
        <f aca="false">C59+D59</f>
        <v>21778.8069</v>
      </c>
      <c r="F59" s="3" t="n">
        <v>21780</v>
      </c>
    </row>
    <row r="60" customFormat="false" ht="18" hidden="false" customHeight="false" outlineLevel="0" collapsed="false">
      <c r="A60" s="1" t="s">
        <v>31</v>
      </c>
      <c r="B60" s="3" t="n">
        <v>0</v>
      </c>
      <c r="C60" s="3" t="n">
        <v>0</v>
      </c>
      <c r="D60" s="3" t="n">
        <v>8208</v>
      </c>
      <c r="E60" s="3" t="n">
        <f aca="false">C60+D60</f>
        <v>8208</v>
      </c>
      <c r="F60" s="3" t="n">
        <v>8200</v>
      </c>
    </row>
    <row r="61" customFormat="false" ht="18" hidden="false" customHeight="false" outlineLevel="0" collapsed="false">
      <c r="A61" s="1" t="s">
        <v>32</v>
      </c>
      <c r="B61" s="3" t="n">
        <v>148215.0306</v>
      </c>
      <c r="C61" s="3" t="n">
        <v>0</v>
      </c>
      <c r="D61" s="3" t="n">
        <v>144489.2146</v>
      </c>
      <c r="E61" s="3" t="n">
        <f aca="false">C61+D61</f>
        <v>144489.2146</v>
      </c>
      <c r="F61" s="3" t="n">
        <v>142364</v>
      </c>
    </row>
    <row r="62" customFormat="false" ht="18" hidden="false" customHeight="false" outlineLevel="0" collapsed="false">
      <c r="A62" s="1" t="s">
        <v>33</v>
      </c>
      <c r="B62" s="3" t="n">
        <v>302139</v>
      </c>
      <c r="C62" s="3" t="n">
        <v>20175</v>
      </c>
      <c r="D62" s="3" t="n">
        <v>95056</v>
      </c>
      <c r="E62" s="3" t="n">
        <f aca="false">C62+D62</f>
        <v>115231</v>
      </c>
      <c r="F62" s="3" t="n">
        <v>61800</v>
      </c>
    </row>
    <row r="63" customFormat="false" ht="18" hidden="false" customHeight="false" outlineLevel="0" collapsed="false">
      <c r="A63" s="1" t="s">
        <v>34</v>
      </c>
      <c r="B63" s="3" t="n">
        <v>18647.955</v>
      </c>
      <c r="C63" s="3" t="n">
        <v>0</v>
      </c>
      <c r="D63" s="3" t="n">
        <v>51200</v>
      </c>
      <c r="E63" s="3" t="n">
        <f aca="false">C63+D63</f>
        <v>51200</v>
      </c>
      <c r="F63" s="3" t="n">
        <v>51200</v>
      </c>
    </row>
    <row r="64" customFormat="false" ht="18" hidden="false" customHeight="false" outlineLevel="0" collapsed="false">
      <c r="A64" s="1" t="s">
        <v>35</v>
      </c>
      <c r="B64" s="3" t="n">
        <v>183240</v>
      </c>
      <c r="C64" s="3" t="n">
        <v>219400</v>
      </c>
      <c r="D64" s="3" t="n">
        <v>0</v>
      </c>
      <c r="E64" s="3" t="n">
        <f aca="false">C64+D64</f>
        <v>219400</v>
      </c>
      <c r="F64" s="3" t="n">
        <v>219400</v>
      </c>
    </row>
    <row r="65" customFormat="false" ht="18" hidden="false" customHeight="false" outlineLevel="0" collapsed="false">
      <c r="A65" s="1" t="s">
        <v>36</v>
      </c>
      <c r="B65" s="3" t="n">
        <v>264320</v>
      </c>
      <c r="C65" s="3" t="n">
        <v>11125</v>
      </c>
      <c r="D65" s="3" t="n">
        <v>0</v>
      </c>
      <c r="E65" s="3" t="n">
        <f aca="false">C65+D65</f>
        <v>11125</v>
      </c>
      <c r="F65" s="3" t="n">
        <v>11000</v>
      </c>
      <c r="G65" s="3"/>
      <c r="H65" s="3"/>
      <c r="I65" s="3"/>
      <c r="J65" s="3"/>
      <c r="K65" s="3"/>
    </row>
    <row r="66" customFormat="false" ht="18.75" hidden="false" customHeight="false" outlineLevel="0" collapsed="false">
      <c r="A66" s="19" t="s">
        <v>37</v>
      </c>
      <c r="B66" s="21" t="n">
        <f aca="false">SUM(B59:B65)</f>
        <v>938164.9956</v>
      </c>
      <c r="C66" s="21" t="n">
        <f aca="false">SUM(C59:C65)</f>
        <v>250700</v>
      </c>
      <c r="D66" s="21" t="n">
        <f aca="false">SUM(D59:D65)</f>
        <v>320732.0215</v>
      </c>
      <c r="E66" s="21" t="n">
        <f aca="false">SUM(E59:E65)</f>
        <v>571432.0215</v>
      </c>
      <c r="F66" s="21" t="n">
        <f aca="false">SUM(F59:F65)</f>
        <v>515744</v>
      </c>
      <c r="G66" s="3"/>
      <c r="H66" s="3"/>
      <c r="I66" s="3"/>
      <c r="J66" s="3"/>
      <c r="K66" s="3"/>
    </row>
    <row r="67" customFormat="false" ht="18.75" hidden="false" customHeight="false" outlineLevel="0" collapsed="false">
      <c r="B67" s="3"/>
      <c r="F67" s="3"/>
      <c r="G67" s="3"/>
      <c r="H67" s="3"/>
      <c r="I67" s="3"/>
      <c r="J67" s="3"/>
      <c r="K67" s="3"/>
    </row>
    <row r="68" customFormat="false" ht="18.75" hidden="false" customHeight="false" outlineLevel="0" collapsed="false">
      <c r="A68" s="19" t="s">
        <v>38</v>
      </c>
      <c r="B68" s="21" t="n">
        <f aca="false">+B66+B44+B39+B31+B56</f>
        <v>11900995.515</v>
      </c>
      <c r="C68" s="21" t="n">
        <f aca="false">+C66+C44+C39+C31+C56</f>
        <v>4346710</v>
      </c>
      <c r="D68" s="21" t="n">
        <f aca="false">+D66+D44+D39+D31+D56</f>
        <v>8305899.25212435</v>
      </c>
      <c r="E68" s="21" t="n">
        <f aca="false">+E66+E44+E39+E31+E56</f>
        <v>12652609.2521243</v>
      </c>
      <c r="F68" s="21" t="n">
        <f aca="false">+F66+F44+F39+F31+F56</f>
        <v>12504397.7521762</v>
      </c>
      <c r="G68" s="3"/>
      <c r="H68" s="3"/>
      <c r="I68" s="3"/>
      <c r="J68" s="3"/>
      <c r="K68" s="3"/>
    </row>
    <row r="69" customFormat="false" ht="19.5" hidden="false" customHeight="false" outlineLevel="0" collapsed="false">
      <c r="A69" s="8"/>
      <c r="B69" s="22"/>
      <c r="C69" s="22"/>
      <c r="D69" s="22"/>
      <c r="E69" s="22"/>
      <c r="F69" s="8"/>
      <c r="G69" s="3"/>
      <c r="H69" s="3"/>
      <c r="I69" s="3"/>
      <c r="J69" s="3"/>
      <c r="K69" s="3"/>
    </row>
    <row r="70" customFormat="false" ht="18.75" hidden="false" customHeight="true" outlineLevel="0" collapsed="false">
      <c r="A70" s="23" t="s">
        <v>39</v>
      </c>
      <c r="B70" s="23"/>
      <c r="C70" s="23"/>
      <c r="D70" s="23"/>
      <c r="E70" s="23"/>
      <c r="F70" s="23"/>
      <c r="G70" s="3"/>
      <c r="H70" s="3"/>
      <c r="I70" s="3"/>
      <c r="J70" s="3"/>
      <c r="K70" s="3"/>
    </row>
    <row r="71" customFormat="false" ht="18.75" hidden="false" customHeight="true" outlineLevel="0" collapsed="false">
      <c r="A71" s="23"/>
      <c r="B71" s="23"/>
      <c r="C71" s="23"/>
      <c r="D71" s="23"/>
      <c r="E71" s="23"/>
      <c r="F71" s="23"/>
      <c r="G71" s="3"/>
      <c r="H71" s="3"/>
      <c r="I71" s="3"/>
      <c r="J71" s="3"/>
      <c r="K71" s="3"/>
    </row>
    <row r="72" s="8" customFormat="true" ht="18.75" hidden="false" customHeight="false" outlineLevel="0" collapsed="false">
      <c r="A72" s="24"/>
      <c r="B72" s="25"/>
      <c r="C72" s="25"/>
      <c r="D72" s="25"/>
      <c r="E72" s="25"/>
    </row>
    <row r="73" s="8" customFormat="true" ht="18.75" hidden="false" customHeight="false" outlineLevel="0" collapsed="false">
      <c r="A73" s="9" t="s">
        <v>40</v>
      </c>
      <c r="B73" s="9"/>
      <c r="C73" s="9"/>
      <c r="D73" s="9"/>
      <c r="E73" s="9"/>
      <c r="F73" s="9"/>
    </row>
    <row r="74" s="8" customFormat="true" ht="18.75" hidden="false" customHeight="false" outlineLevel="0" collapsed="false">
      <c r="A74" s="10" t="s">
        <v>4</v>
      </c>
      <c r="B74" s="10"/>
      <c r="C74" s="10"/>
      <c r="D74" s="10"/>
      <c r="E74" s="10"/>
      <c r="F74" s="10"/>
    </row>
    <row r="75" s="8" customFormat="true" ht="18.75" hidden="false" customHeight="false" outlineLevel="0" collapsed="false">
      <c r="A75" s="1"/>
      <c r="B75" s="11"/>
      <c r="C75" s="11"/>
      <c r="D75" s="11"/>
      <c r="E75" s="11"/>
      <c r="F75" s="1"/>
    </row>
    <row r="76" s="8" customFormat="true" ht="22.5" hidden="false" customHeight="false" outlineLevel="0" collapsed="false">
      <c r="A76" s="12"/>
      <c r="B76" s="12"/>
      <c r="C76" s="13" t="s">
        <v>5</v>
      </c>
      <c r="D76" s="13"/>
      <c r="E76" s="13"/>
      <c r="F76" s="1"/>
    </row>
    <row r="77" s="8" customFormat="true" ht="36.75" hidden="false" customHeight="false" outlineLevel="0" collapsed="false">
      <c r="A77" s="14"/>
      <c r="B77" s="15" t="s">
        <v>6</v>
      </c>
      <c r="C77" s="13" t="s">
        <v>7</v>
      </c>
      <c r="D77" s="16" t="s">
        <v>41</v>
      </c>
      <c r="E77" s="16" t="s">
        <v>9</v>
      </c>
      <c r="F77" s="15" t="s">
        <v>10</v>
      </c>
    </row>
    <row r="78" s="8" customFormat="true" ht="35.25" hidden="false" customHeight="true" outlineLevel="0" collapsed="false">
      <c r="A78" s="2"/>
      <c r="B78" s="12"/>
      <c r="C78" s="12"/>
      <c r="D78" s="12"/>
      <c r="E78" s="12"/>
      <c r="F78" s="1"/>
    </row>
    <row r="79" s="8" customFormat="true" ht="18.75" hidden="true" customHeight="false" outlineLevel="0" collapsed="false">
      <c r="A79" s="18" t="s">
        <v>40</v>
      </c>
      <c r="B79" s="3"/>
      <c r="C79" s="3"/>
      <c r="D79" s="3"/>
      <c r="E79" s="3"/>
      <c r="F79" s="1"/>
    </row>
    <row r="80" customFormat="false" ht="18" hidden="false" customHeight="false" outlineLevel="0" collapsed="false">
      <c r="A80" s="20" t="s">
        <v>42</v>
      </c>
      <c r="B80" s="3"/>
    </row>
    <row r="81" customFormat="false" ht="18" hidden="false" customHeight="false" outlineLevel="0" collapsed="false">
      <c r="A81" s="2" t="s">
        <v>43</v>
      </c>
      <c r="B81" s="3" t="n">
        <v>9234</v>
      </c>
      <c r="C81" s="3" t="n">
        <v>40800</v>
      </c>
      <c r="D81" s="3" t="n">
        <v>1103</v>
      </c>
      <c r="E81" s="3" t="n">
        <f aca="false">C81+D81</f>
        <v>41903</v>
      </c>
      <c r="F81" s="3" t="n">
        <v>42600</v>
      </c>
    </row>
    <row r="82" customFormat="false" ht="18" hidden="false" customHeight="false" outlineLevel="0" collapsed="false">
      <c r="A82" s="2" t="s">
        <v>44</v>
      </c>
      <c r="B82" s="3" t="n">
        <v>1166</v>
      </c>
      <c r="D82" s="3" t="n">
        <v>6397</v>
      </c>
      <c r="E82" s="3" t="n">
        <f aca="false">C82+D82</f>
        <v>6397</v>
      </c>
      <c r="F82" s="3" t="n">
        <v>5700</v>
      </c>
      <c r="G82" s="3"/>
      <c r="H82" s="3"/>
      <c r="I82" s="3"/>
      <c r="J82" s="3"/>
      <c r="K82" s="3"/>
    </row>
    <row r="83" customFormat="false" ht="18" hidden="false" customHeight="false" outlineLevel="0" collapsed="false">
      <c r="A83" s="2" t="s">
        <v>45</v>
      </c>
      <c r="B83" s="3" t="n">
        <v>38200</v>
      </c>
      <c r="C83" s="3" t="n">
        <v>0</v>
      </c>
      <c r="D83" s="3" t="n">
        <v>0</v>
      </c>
      <c r="E83" s="3" t="n">
        <f aca="false">C83+D83</f>
        <v>0</v>
      </c>
      <c r="F83" s="3" t="n">
        <v>0</v>
      </c>
      <c r="G83" s="3"/>
      <c r="H83" s="3"/>
      <c r="I83" s="3"/>
      <c r="J83" s="3"/>
      <c r="K83" s="3"/>
    </row>
    <row r="84" customFormat="false" ht="18" hidden="false" customHeight="false" outlineLevel="0" collapsed="false">
      <c r="A84" s="2" t="s">
        <v>46</v>
      </c>
      <c r="B84" s="3" t="n">
        <v>0</v>
      </c>
      <c r="C84" s="3" t="n">
        <v>0</v>
      </c>
      <c r="D84" s="3" t="n">
        <v>0</v>
      </c>
      <c r="E84" s="3" t="n">
        <f aca="false">C84+D84</f>
        <v>0</v>
      </c>
      <c r="F84" s="3" t="n">
        <v>0</v>
      </c>
      <c r="G84" s="3"/>
      <c r="H84" s="3"/>
      <c r="I84" s="3"/>
      <c r="J84" s="3"/>
      <c r="K84" s="3"/>
    </row>
    <row r="85" customFormat="false" ht="18" hidden="false" customHeight="false" outlineLevel="0" collapsed="false">
      <c r="A85" s="2" t="s">
        <v>47</v>
      </c>
      <c r="B85" s="3" t="n">
        <v>195870</v>
      </c>
      <c r="C85" s="3" t="n">
        <v>46956</v>
      </c>
      <c r="D85" s="3" t="n">
        <v>139744</v>
      </c>
      <c r="E85" s="3" t="n">
        <f aca="false">C85+D85</f>
        <v>186700</v>
      </c>
      <c r="F85" s="3" t="n">
        <v>186700</v>
      </c>
      <c r="G85" s="3"/>
      <c r="H85" s="3"/>
      <c r="I85" s="3"/>
      <c r="J85" s="3"/>
      <c r="K85" s="3"/>
    </row>
    <row r="86" customFormat="false" ht="18" hidden="false" customHeight="false" outlineLevel="0" collapsed="false">
      <c r="A86" s="2" t="s">
        <v>48</v>
      </c>
      <c r="B86" s="3" t="n">
        <v>5355</v>
      </c>
      <c r="C86" s="3" t="n">
        <v>0</v>
      </c>
      <c r="D86" s="3" t="n">
        <v>0</v>
      </c>
      <c r="E86" s="3" t="n">
        <f aca="false">C86+D86</f>
        <v>0</v>
      </c>
      <c r="F86" s="3" t="n">
        <v>0</v>
      </c>
      <c r="G86" s="3"/>
      <c r="H86" s="3"/>
      <c r="I86" s="3"/>
      <c r="J86" s="3"/>
      <c r="K86" s="3"/>
    </row>
    <row r="87" customFormat="false" ht="18" hidden="false" customHeight="false" outlineLevel="0" collapsed="false">
      <c r="A87" s="2" t="s">
        <v>49</v>
      </c>
      <c r="B87" s="3" t="n">
        <v>29500</v>
      </c>
      <c r="C87" s="3" t="n">
        <v>0</v>
      </c>
      <c r="D87" s="3" t="n">
        <v>0</v>
      </c>
      <c r="E87" s="3" t="n">
        <f aca="false">C87+D87</f>
        <v>0</v>
      </c>
      <c r="F87" s="3" t="n">
        <v>0</v>
      </c>
      <c r="G87" s="3"/>
      <c r="H87" s="3"/>
      <c r="I87" s="3"/>
      <c r="J87" s="3"/>
      <c r="K87" s="3"/>
    </row>
    <row r="88" customFormat="false" ht="18.75" hidden="false" customHeight="false" outlineLevel="0" collapsed="false">
      <c r="A88" s="20" t="s">
        <v>50</v>
      </c>
      <c r="B88" s="21" t="n">
        <f aca="false">SUM(B81:B87)</f>
        <v>279325</v>
      </c>
      <c r="C88" s="21" t="n">
        <f aca="false">SUM(C81:C87)</f>
        <v>87756</v>
      </c>
      <c r="D88" s="21" t="n">
        <f aca="false">SUM(D81:D87)</f>
        <v>147244</v>
      </c>
      <c r="E88" s="21" t="n">
        <f aca="false">SUM(E81:E87)</f>
        <v>235000</v>
      </c>
      <c r="F88" s="21" t="n">
        <f aca="false">SUM(F81:F87)</f>
        <v>235000</v>
      </c>
      <c r="G88" s="3"/>
      <c r="H88" s="3"/>
      <c r="I88" s="3"/>
      <c r="J88" s="3"/>
      <c r="K88" s="3"/>
    </row>
    <row r="89" customFormat="false" ht="19.5" hidden="false" customHeight="false" outlineLevel="0" collapsed="false">
      <c r="A89" s="8"/>
      <c r="B89" s="26"/>
      <c r="C89" s="26"/>
      <c r="D89" s="26"/>
      <c r="E89" s="26"/>
      <c r="F89" s="8"/>
      <c r="G89" s="3"/>
      <c r="H89" s="3"/>
      <c r="I89" s="3"/>
      <c r="J89" s="3"/>
      <c r="K89" s="3"/>
    </row>
    <row r="90" customFormat="false" ht="18" hidden="false" customHeight="false" outlineLevel="0" collapsed="false">
      <c r="A90" s="9" t="s">
        <v>51</v>
      </c>
      <c r="B90" s="9"/>
      <c r="C90" s="9"/>
      <c r="D90" s="9"/>
      <c r="E90" s="9"/>
      <c r="F90" s="9"/>
      <c r="G90" s="3"/>
      <c r="H90" s="3"/>
      <c r="I90" s="3"/>
      <c r="J90" s="3"/>
      <c r="K90" s="3"/>
    </row>
    <row r="91" s="8" customFormat="true" ht="18.75" hidden="false" customHeight="false" outlineLevel="0" collapsed="false">
      <c r="A91" s="10" t="s">
        <v>4</v>
      </c>
      <c r="B91" s="10"/>
      <c r="C91" s="10"/>
      <c r="D91" s="10"/>
      <c r="E91" s="10"/>
      <c r="F91" s="10"/>
    </row>
    <row r="92" s="8" customFormat="true" ht="18.75" hidden="false" customHeight="false" outlineLevel="0" collapsed="false">
      <c r="A92" s="1"/>
      <c r="B92" s="11"/>
      <c r="C92" s="11"/>
      <c r="D92" s="11"/>
      <c r="E92" s="11"/>
    </row>
    <row r="93" s="8" customFormat="true" ht="22.5" hidden="false" customHeight="false" outlineLevel="0" collapsed="false">
      <c r="A93" s="12"/>
      <c r="B93" s="12"/>
      <c r="C93" s="13" t="s">
        <v>5</v>
      </c>
      <c r="D93" s="13"/>
      <c r="E93" s="13"/>
    </row>
    <row r="94" customFormat="false" ht="36" hidden="false" customHeight="false" outlineLevel="0" collapsed="false">
      <c r="A94" s="14"/>
      <c r="B94" s="15" t="s">
        <v>6</v>
      </c>
      <c r="C94" s="13" t="s">
        <v>7</v>
      </c>
      <c r="D94" s="16" t="s">
        <v>41</v>
      </c>
      <c r="E94" s="16" t="s">
        <v>9</v>
      </c>
      <c r="F94" s="15" t="s">
        <v>10</v>
      </c>
    </row>
    <row r="95" customFormat="false" ht="18.75" hidden="false" customHeight="false" outlineLevel="0" collapsed="false">
      <c r="A95" s="8"/>
      <c r="B95" s="26"/>
      <c r="C95" s="26"/>
      <c r="D95" s="26"/>
      <c r="E95" s="26"/>
      <c r="F95" s="8"/>
    </row>
    <row r="96" customFormat="false" ht="18" hidden="false" customHeight="false" outlineLevel="0" collapsed="false">
      <c r="A96" s="17" t="s">
        <v>51</v>
      </c>
      <c r="B96" s="3"/>
    </row>
    <row r="97" customFormat="false" ht="18" hidden="false" customHeight="false" outlineLevel="0" collapsed="false">
      <c r="A97" s="19" t="s">
        <v>42</v>
      </c>
      <c r="B97" s="3"/>
    </row>
    <row r="98" customFormat="false" ht="18" hidden="false" customHeight="false" outlineLevel="0" collapsed="false">
      <c r="A98" s="1" t="s">
        <v>52</v>
      </c>
      <c r="B98" s="3" t="n">
        <v>198143</v>
      </c>
      <c r="C98" s="3" t="n">
        <v>251000</v>
      </c>
      <c r="D98" s="3" t="n">
        <v>0</v>
      </c>
      <c r="E98" s="3" t="n">
        <f aca="false">C98+D98</f>
        <v>251000</v>
      </c>
      <c r="F98" s="3" t="n">
        <v>0</v>
      </c>
    </row>
    <row r="99" customFormat="false" ht="18" hidden="false" customHeight="false" outlineLevel="0" collapsed="false">
      <c r="A99" s="1" t="s">
        <v>53</v>
      </c>
      <c r="B99" s="3" t="n">
        <v>12780</v>
      </c>
      <c r="C99" s="3" t="n">
        <v>0</v>
      </c>
      <c r="D99" s="3" t="n">
        <v>0</v>
      </c>
      <c r="E99" s="3" t="n">
        <f aca="false">C99+D99</f>
        <v>0</v>
      </c>
      <c r="F99" s="3" t="n">
        <v>0</v>
      </c>
    </row>
    <row r="100" customFormat="false" ht="18" hidden="false" customHeight="false" outlineLevel="0" collapsed="false">
      <c r="A100" s="1" t="s">
        <v>43</v>
      </c>
      <c r="B100" s="3" t="n">
        <v>22980</v>
      </c>
      <c r="C100" s="3" t="n">
        <v>0</v>
      </c>
      <c r="D100" s="3" t="n">
        <v>24666</v>
      </c>
      <c r="E100" s="3" t="n">
        <f aca="false">C100+D100</f>
        <v>24666</v>
      </c>
      <c r="F100" s="3" t="n">
        <v>30357.56417</v>
      </c>
    </row>
    <row r="101" customFormat="false" ht="18" hidden="false" customHeight="false" outlineLevel="0" collapsed="false">
      <c r="A101" s="1" t="s">
        <v>44</v>
      </c>
      <c r="B101" s="3" t="n">
        <v>3134</v>
      </c>
      <c r="C101" s="3" t="n">
        <v>0</v>
      </c>
      <c r="D101" s="3" t="n">
        <v>3332</v>
      </c>
      <c r="E101" s="3" t="n">
        <f aca="false">C101+D101</f>
        <v>3332</v>
      </c>
      <c r="F101" s="3" t="n">
        <v>4140</v>
      </c>
    </row>
    <row r="102" customFormat="false" ht="18" hidden="false" customHeight="false" outlineLevel="0" collapsed="false">
      <c r="A102" s="1" t="s">
        <v>45</v>
      </c>
      <c r="B102" s="3" t="n">
        <v>68078</v>
      </c>
      <c r="C102" s="3" t="n">
        <v>44959</v>
      </c>
      <c r="D102" s="3" t="n">
        <v>15475</v>
      </c>
      <c r="E102" s="3" t="n">
        <f aca="false">C102+D102</f>
        <v>60434</v>
      </c>
      <c r="F102" s="3" t="n">
        <v>54296</v>
      </c>
    </row>
    <row r="103" customFormat="false" ht="18" hidden="false" customHeight="false" outlineLevel="0" collapsed="false">
      <c r="A103" s="1" t="s">
        <v>46</v>
      </c>
      <c r="B103" s="3" t="n">
        <v>9284</v>
      </c>
      <c r="D103" s="3" t="n">
        <v>7766</v>
      </c>
      <c r="E103" s="3" t="n">
        <f aca="false">C103+D103</f>
        <v>7766</v>
      </c>
      <c r="F103" s="3" t="n">
        <v>7404</v>
      </c>
    </row>
    <row r="104" customFormat="false" ht="18" hidden="false" customHeight="false" outlineLevel="0" collapsed="false">
      <c r="A104" s="1" t="s">
        <v>54</v>
      </c>
      <c r="B104" s="3" t="n">
        <v>226407</v>
      </c>
      <c r="C104" s="3" t="n">
        <v>0</v>
      </c>
      <c r="D104" s="3" t="n">
        <v>339600</v>
      </c>
      <c r="E104" s="3" t="n">
        <f aca="false">C104+D104</f>
        <v>339600</v>
      </c>
      <c r="F104" s="3" t="n">
        <v>334740</v>
      </c>
    </row>
    <row r="105" customFormat="false" ht="18" hidden="false" customHeight="false" outlineLevel="0" collapsed="false">
      <c r="A105" s="1" t="s">
        <v>55</v>
      </c>
      <c r="B105" s="3" t="n">
        <v>30874</v>
      </c>
      <c r="C105" s="3" t="n">
        <v>0</v>
      </c>
      <c r="D105" s="3" t="n">
        <v>40786</v>
      </c>
      <c r="E105" s="3" t="n">
        <f aca="false">C105+D105</f>
        <v>40786</v>
      </c>
      <c r="F105" s="3" t="n">
        <v>45646</v>
      </c>
    </row>
    <row r="106" customFormat="false" ht="18" hidden="false" customHeight="false" outlineLevel="0" collapsed="false">
      <c r="A106" s="1" t="s">
        <v>48</v>
      </c>
      <c r="B106" s="3" t="n">
        <v>3328</v>
      </c>
      <c r="C106" s="3" t="n">
        <v>0</v>
      </c>
      <c r="D106" s="3" t="n">
        <v>4400</v>
      </c>
      <c r="E106" s="3" t="n">
        <f aca="false">C106+D106</f>
        <v>4400</v>
      </c>
      <c r="F106" s="3" t="n">
        <v>0</v>
      </c>
    </row>
    <row r="107" customFormat="false" ht="18.75" hidden="false" customHeight="false" outlineLevel="0" collapsed="false">
      <c r="A107" s="19" t="s">
        <v>56</v>
      </c>
      <c r="B107" s="21" t="n">
        <f aca="false">SUM(B98:B106)</f>
        <v>575008</v>
      </c>
      <c r="C107" s="21" t="n">
        <f aca="false">SUM(C98:C106)</f>
        <v>295959</v>
      </c>
      <c r="D107" s="21" t="n">
        <f aca="false">SUM(D98:D106)</f>
        <v>436025</v>
      </c>
      <c r="E107" s="21" t="n">
        <f aca="false">SUM(E98:E106)</f>
        <v>731984</v>
      </c>
      <c r="F107" s="21" t="n">
        <f aca="false">SUM(F98:F106)</f>
        <v>476583.56417</v>
      </c>
    </row>
    <row r="108" customFormat="false" ht="18.75" hidden="false" customHeight="false" outlineLevel="0" collapsed="false">
      <c r="A108" s="19"/>
      <c r="B108" s="26"/>
      <c r="C108" s="26"/>
      <c r="D108" s="26"/>
      <c r="E108" s="26"/>
      <c r="F108" s="26"/>
    </row>
    <row r="109" customFormat="false" ht="18.75" hidden="false" customHeight="false" outlineLevel="0" collapsed="false">
      <c r="A109" s="8"/>
      <c r="B109" s="22"/>
      <c r="C109" s="22"/>
      <c r="D109" s="22"/>
      <c r="E109" s="22"/>
      <c r="F109" s="22"/>
    </row>
    <row r="110" customFormat="false" ht="18.75" hidden="false" customHeight="false" outlineLevel="0" collapsed="false">
      <c r="A110" s="19" t="s">
        <v>57</v>
      </c>
      <c r="B110" s="21" t="n">
        <f aca="false">+B107+B88+B68</f>
        <v>12755328.515</v>
      </c>
      <c r="C110" s="21" t="n">
        <f aca="false">+C107+C88+C68</f>
        <v>4730425</v>
      </c>
      <c r="D110" s="21" t="n">
        <f aca="false">+D107+D88+D68</f>
        <v>8889168.25212435</v>
      </c>
      <c r="E110" s="21" t="n">
        <f aca="false">SUM(C110:D110)</f>
        <v>13619593.2521244</v>
      </c>
      <c r="F110" s="21" t="n">
        <f aca="false">+F107+F88+F68</f>
        <v>13215981.3163462</v>
      </c>
    </row>
    <row r="111" customFormat="false" ht="18.75" hidden="false" customHeight="false" outlineLevel="0" collapsed="false">
      <c r="B111" s="3"/>
    </row>
    <row r="112" customFormat="false" ht="18" hidden="false" customHeight="false" outlineLevel="0" collapsed="false">
      <c r="B112" s="3"/>
    </row>
    <row r="113" customFormat="false" ht="18" hidden="false" customHeight="false" outlineLevel="0" collapsed="false">
      <c r="B113" s="3"/>
    </row>
    <row r="114" customFormat="false" ht="18" hidden="false" customHeight="false" outlineLevel="0" collapsed="false">
      <c r="B114" s="3"/>
    </row>
    <row r="115" customFormat="false" ht="18" hidden="false" customHeight="false" outlineLevel="0" collapsed="false">
      <c r="B115" s="3"/>
    </row>
    <row r="116" customFormat="false" ht="18" hidden="false" customHeight="false" outlineLevel="0" collapsed="false">
      <c r="B116" s="3"/>
    </row>
    <row r="117" customFormat="false" ht="18" hidden="false" customHeight="false" outlineLevel="0" collapsed="false">
      <c r="B117" s="3"/>
    </row>
    <row r="118" customFormat="false" ht="18" hidden="false" customHeight="false" outlineLevel="0" collapsed="false">
      <c r="B118" s="3"/>
    </row>
    <row r="119" customFormat="false" ht="18" hidden="false" customHeight="false" outlineLevel="0" collapsed="false">
      <c r="B119" s="3"/>
    </row>
    <row r="120" customFormat="false" ht="18" hidden="false" customHeight="false" outlineLevel="0" collapsed="false">
      <c r="B120" s="3"/>
    </row>
    <row r="121" customFormat="false" ht="18" hidden="false" customHeight="false" outlineLevel="0" collapsed="false">
      <c r="B121" s="3"/>
    </row>
    <row r="122" customFormat="false" ht="18" hidden="false" customHeight="false" outlineLevel="0" collapsed="false">
      <c r="B122" s="3"/>
    </row>
    <row r="123" customFormat="false" ht="18" hidden="false" customHeight="false" outlineLevel="0" collapsed="false">
      <c r="B123" s="3"/>
    </row>
    <row r="124" customFormat="false" ht="18" hidden="false" customHeight="false" outlineLevel="0" collapsed="false">
      <c r="B124" s="3"/>
    </row>
    <row r="125" customFormat="false" ht="18" hidden="false" customHeight="false" outlineLevel="0" collapsed="false">
      <c r="B125" s="3"/>
    </row>
    <row r="126" customFormat="false" ht="18" hidden="false" customHeight="false" outlineLevel="0" collapsed="false">
      <c r="B126" s="3"/>
    </row>
    <row r="127" customFormat="false" ht="18" hidden="false" customHeight="false" outlineLevel="0" collapsed="false">
      <c r="B127" s="3"/>
    </row>
    <row r="128" customFormat="false" ht="18" hidden="false" customHeight="false" outlineLevel="0" collapsed="false">
      <c r="B128" s="3"/>
    </row>
    <row r="129" customFormat="false" ht="18" hidden="false" customHeight="false" outlineLevel="0" collapsed="false">
      <c r="B129" s="3"/>
    </row>
  </sheetData>
  <mergeCells count="21">
    <mergeCell ref="A5:F5"/>
    <mergeCell ref="A9:F9"/>
    <mergeCell ref="A11:F11"/>
    <mergeCell ref="A17:F17"/>
    <mergeCell ref="A18:F18"/>
    <mergeCell ref="B19:E19"/>
    <mergeCell ref="C20:E20"/>
    <mergeCell ref="A46:F46"/>
    <mergeCell ref="A47:F47"/>
    <mergeCell ref="B48:E48"/>
    <mergeCell ref="C49:E49"/>
    <mergeCell ref="A70:F71"/>
    <mergeCell ref="B72:E72"/>
    <mergeCell ref="A73:F73"/>
    <mergeCell ref="A74:F74"/>
    <mergeCell ref="B75:E75"/>
    <mergeCell ref="C76:E76"/>
    <mergeCell ref="A90:F90"/>
    <mergeCell ref="A91:F91"/>
    <mergeCell ref="B92:E92"/>
    <mergeCell ref="C93:E93"/>
  </mergeCells>
  <printOptions headings="false" gridLines="false" gridLinesSet="true" horizontalCentered="true" verticalCentered="false"/>
  <pageMargins left="0.25" right="0.25" top="0.75" bottom="0.75"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P&amp;RM-1 Exhibit</oddFooter>
  </headerFooter>
  <rowBreaks count="4" manualBreakCount="4">
    <brk id="16" man="true" max="16383" min="0"/>
    <brk id="45" man="true" max="16383" min="0"/>
    <brk id="72" man="true" max="16383" min="0"/>
    <brk id="8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2.56"/>
    <col collapsed="false" customWidth="true" hidden="false" outlineLevel="0" max="2" min="2" style="68" width="12.42"/>
    <col collapsed="false" customWidth="true" hidden="false" outlineLevel="0" max="3" min="3" style="68" width="18.14"/>
    <col collapsed="false" customWidth="true" hidden="false" outlineLevel="0" max="4" min="4" style="68" width="57.14"/>
    <col collapsed="false" customWidth="true" hidden="false" outlineLevel="0" max="5" min="5" style="69" width="12.7"/>
    <col collapsed="false" customWidth="true" hidden="false" outlineLevel="0" max="6" min="6" style="69" width="11.99"/>
    <col collapsed="false" customWidth="true" hidden="false" outlineLevel="0" max="7" min="7" style="69" width="20.28"/>
    <col collapsed="false" customWidth="true" hidden="false" outlineLevel="0" max="8" min="8" style="69" width="13.14"/>
    <col collapsed="false" customWidth="true" hidden="false" outlineLevel="0" max="9" min="9" style="68" width="15.56"/>
    <col collapsed="false" customWidth="false" hidden="false" outlineLevel="0" max="257" min="10" style="68" width="9.14"/>
  </cols>
  <sheetData>
    <row r="1" s="37" customFormat="true" ht="18" hidden="false" customHeight="false" outlineLevel="0" collapsed="false">
      <c r="A1" s="42" t="s">
        <v>316</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E3" s="70"/>
      <c r="F3" s="70"/>
      <c r="G3" s="70"/>
      <c r="H3" s="70"/>
      <c r="I3" s="43"/>
    </row>
    <row r="4" s="34" customFormat="true" ht="18" hidden="false" customHeight="true" outlineLevel="0" collapsed="false">
      <c r="A4" s="44" t="s">
        <v>110</v>
      </c>
      <c r="B4" s="45" t="s">
        <v>111</v>
      </c>
      <c r="C4" s="45" t="s">
        <v>112</v>
      </c>
      <c r="D4" s="46" t="s">
        <v>113</v>
      </c>
      <c r="E4" s="71" t="s">
        <v>6</v>
      </c>
      <c r="F4" s="72" t="s">
        <v>140</v>
      </c>
      <c r="G4" s="72"/>
      <c r="H4" s="72"/>
      <c r="I4" s="73" t="s">
        <v>10</v>
      </c>
    </row>
    <row r="5" s="39" customFormat="true" ht="36" hidden="false" customHeight="false" outlineLevel="0" collapsed="false">
      <c r="A5" s="44"/>
      <c r="B5" s="45"/>
      <c r="C5" s="45"/>
      <c r="D5" s="46"/>
      <c r="E5" s="71"/>
      <c r="F5" s="74" t="s">
        <v>7</v>
      </c>
      <c r="G5" s="71" t="s">
        <v>41</v>
      </c>
      <c r="H5" s="71" t="s">
        <v>9</v>
      </c>
      <c r="I5" s="73"/>
    </row>
    <row r="6" customFormat="false" ht="18" hidden="false" customHeight="false" outlineLevel="0" collapsed="false">
      <c r="A6" s="75" t="s">
        <v>153</v>
      </c>
      <c r="B6" s="75" t="s">
        <v>118</v>
      </c>
      <c r="C6" s="76" t="s">
        <v>154</v>
      </c>
      <c r="D6" s="68" t="s">
        <v>155</v>
      </c>
      <c r="E6" s="69" t="n">
        <v>110848</v>
      </c>
      <c r="F6" s="69" t="n">
        <v>8036</v>
      </c>
      <c r="G6" s="69" t="n">
        <v>43601</v>
      </c>
      <c r="H6" s="69" t="n">
        <f aca="false">SUM(F6:G6)</f>
        <v>51637</v>
      </c>
      <c r="I6" s="50" t="n">
        <v>44105</v>
      </c>
    </row>
    <row r="7" customFormat="false" ht="18" hidden="false" customHeight="false" outlineLevel="0" collapsed="false">
      <c r="A7" s="75" t="s">
        <v>156</v>
      </c>
      <c r="B7" s="75" t="s">
        <v>118</v>
      </c>
      <c r="C7" s="76" t="s">
        <v>160</v>
      </c>
      <c r="D7" s="68" t="s">
        <v>161</v>
      </c>
      <c r="G7" s="69" t="n">
        <v>9110</v>
      </c>
      <c r="H7" s="69" t="n">
        <f aca="false">SUM(F7:G7)</f>
        <v>9110</v>
      </c>
      <c r="I7" s="50" t="n">
        <v>94</v>
      </c>
    </row>
    <row r="8" customFormat="false" ht="18" hidden="false" customHeight="false" outlineLevel="0" collapsed="false">
      <c r="A8" s="75" t="s">
        <v>162</v>
      </c>
      <c r="B8" s="75" t="s">
        <v>118</v>
      </c>
      <c r="C8" s="76" t="s">
        <v>169</v>
      </c>
      <c r="D8" s="68" t="s">
        <v>170</v>
      </c>
      <c r="E8" s="69" t="n">
        <v>4910</v>
      </c>
      <c r="H8" s="69" t="n">
        <f aca="false">SUM(F8:G8)</f>
        <v>0</v>
      </c>
      <c r="I8" s="105" t="s">
        <v>192</v>
      </c>
    </row>
    <row r="9" customFormat="false" ht="18" hidden="false" customHeight="false" outlineLevel="0" collapsed="false">
      <c r="A9" s="75" t="s">
        <v>165</v>
      </c>
      <c r="B9" s="75" t="s">
        <v>118</v>
      </c>
      <c r="C9" s="76" t="s">
        <v>317</v>
      </c>
      <c r="D9" s="68" t="s">
        <v>318</v>
      </c>
      <c r="E9" s="69" t="n">
        <v>1395</v>
      </c>
      <c r="H9" s="69" t="n">
        <f aca="false">SUM(F9:G9)</f>
        <v>0</v>
      </c>
      <c r="I9" s="105" t="s">
        <v>192</v>
      </c>
    </row>
    <row r="10" customFormat="false" ht="18" hidden="false" customHeight="false" outlineLevel="0" collapsed="false">
      <c r="A10" s="75" t="s">
        <v>168</v>
      </c>
      <c r="B10" s="75" t="s">
        <v>118</v>
      </c>
      <c r="C10" s="76" t="s">
        <v>172</v>
      </c>
      <c r="D10" s="68" t="s">
        <v>173</v>
      </c>
      <c r="E10" s="69" t="n">
        <v>7939</v>
      </c>
      <c r="G10" s="69" t="n">
        <v>22151</v>
      </c>
      <c r="H10" s="69" t="n">
        <f aca="false">SUM(F10:G10)</f>
        <v>22151</v>
      </c>
      <c r="I10" s="50" t="n">
        <v>2331</v>
      </c>
    </row>
    <row r="11" customFormat="false" ht="18" hidden="false" customHeight="false" outlineLevel="0" collapsed="false">
      <c r="A11" s="75" t="s">
        <v>171</v>
      </c>
      <c r="B11" s="75" t="s">
        <v>118</v>
      </c>
      <c r="C11" s="76" t="s">
        <v>178</v>
      </c>
      <c r="D11" s="68" t="s">
        <v>179</v>
      </c>
      <c r="E11" s="69" t="n">
        <v>5251</v>
      </c>
      <c r="G11" s="69" t="n">
        <v>0</v>
      </c>
      <c r="H11" s="69" t="n">
        <f aca="false">SUM(F11:G11)</f>
        <v>0</v>
      </c>
      <c r="I11" s="105" t="s">
        <v>192</v>
      </c>
    </row>
    <row r="12" customFormat="false" ht="18" hidden="false" customHeight="false" outlineLevel="0" collapsed="false">
      <c r="A12" s="75" t="s">
        <v>177</v>
      </c>
      <c r="B12" s="75" t="s">
        <v>118</v>
      </c>
      <c r="C12" s="76" t="s">
        <v>184</v>
      </c>
      <c r="D12" s="68" t="s">
        <v>185</v>
      </c>
      <c r="F12" s="69" t="n">
        <v>1850</v>
      </c>
      <c r="G12" s="69" t="n">
        <v>1170</v>
      </c>
      <c r="H12" s="69" t="n">
        <f aca="false">SUM(F12:G12)</f>
        <v>3020</v>
      </c>
      <c r="I12" s="50" t="n">
        <v>6700</v>
      </c>
    </row>
    <row r="13" customFormat="false" ht="18" hidden="false" customHeight="false" outlineLevel="0" collapsed="false">
      <c r="A13" s="75" t="s">
        <v>180</v>
      </c>
      <c r="B13" s="75" t="s">
        <v>118</v>
      </c>
      <c r="C13" s="76" t="s">
        <v>200</v>
      </c>
      <c r="D13" s="68" t="s">
        <v>201</v>
      </c>
      <c r="G13" s="69" t="n">
        <v>29000</v>
      </c>
      <c r="H13" s="69" t="n">
        <f aca="false">SUM(F13:G13)</f>
        <v>29000</v>
      </c>
      <c r="I13" s="50" t="n">
        <v>16368</v>
      </c>
    </row>
    <row r="14" customFormat="false" ht="18" hidden="false" customHeight="false" outlineLevel="0" collapsed="false">
      <c r="A14" s="75" t="s">
        <v>186</v>
      </c>
      <c r="B14" s="75" t="s">
        <v>118</v>
      </c>
      <c r="C14" s="76" t="s">
        <v>216</v>
      </c>
      <c r="D14" s="68" t="s">
        <v>217</v>
      </c>
      <c r="E14" s="69" t="n">
        <v>125</v>
      </c>
      <c r="F14" s="69" t="n">
        <v>0</v>
      </c>
      <c r="G14" s="69" t="n">
        <v>0</v>
      </c>
      <c r="H14" s="69" t="n">
        <f aca="false">SUM(F14:G14)</f>
        <v>0</v>
      </c>
      <c r="I14" s="105" t="s">
        <v>192</v>
      </c>
    </row>
    <row r="15" customFormat="false" ht="21" hidden="false" customHeight="true" outlineLevel="0" collapsed="false">
      <c r="A15" s="75" t="s">
        <v>189</v>
      </c>
      <c r="B15" s="75" t="s">
        <v>118</v>
      </c>
      <c r="C15" s="76" t="s">
        <v>219</v>
      </c>
      <c r="D15" s="68" t="s">
        <v>220</v>
      </c>
      <c r="E15" s="69" t="n">
        <v>3753</v>
      </c>
      <c r="F15" s="69" t="n">
        <v>0</v>
      </c>
      <c r="G15" s="69" t="n">
        <v>6034</v>
      </c>
      <c r="H15" s="69" t="n">
        <f aca="false">SUM(F15:G15)</f>
        <v>6034</v>
      </c>
      <c r="I15" s="105" t="s">
        <v>192</v>
      </c>
    </row>
    <row r="16" customFormat="false" ht="21" hidden="false" customHeight="true" outlineLevel="0" collapsed="false">
      <c r="A16" s="75" t="s">
        <v>203</v>
      </c>
      <c r="B16" s="75" t="s">
        <v>122</v>
      </c>
      <c r="C16" s="76" t="s">
        <v>252</v>
      </c>
      <c r="D16" s="68" t="s">
        <v>253</v>
      </c>
      <c r="E16" s="69" t="n">
        <v>0</v>
      </c>
      <c r="F16" s="69" t="n">
        <v>0</v>
      </c>
      <c r="G16" s="69" t="n">
        <v>0</v>
      </c>
      <c r="H16" s="69" t="n">
        <f aca="false">SUM(F16:G16)</f>
        <v>0</v>
      </c>
      <c r="I16" s="69" t="n">
        <v>0</v>
      </c>
    </row>
    <row r="17" customFormat="false" ht="18" hidden="false" customHeight="false" outlineLevel="0" collapsed="false">
      <c r="A17" s="75" t="s">
        <v>212</v>
      </c>
      <c r="B17" s="75" t="s">
        <v>122</v>
      </c>
      <c r="C17" s="76" t="s">
        <v>273</v>
      </c>
      <c r="D17" s="68" t="s">
        <v>123</v>
      </c>
      <c r="E17" s="69" t="n">
        <v>58251</v>
      </c>
      <c r="F17" s="69" t="n">
        <v>0</v>
      </c>
      <c r="G17" s="69" t="n">
        <v>0</v>
      </c>
      <c r="H17" s="69" t="n">
        <f aca="false">SUM(F17:G17)</f>
        <v>0</v>
      </c>
      <c r="I17" s="69" t="n">
        <v>0</v>
      </c>
    </row>
    <row r="18" customFormat="false" ht="18" hidden="false" customHeight="false" outlineLevel="0" collapsed="false">
      <c r="A18" s="75"/>
      <c r="B18" s="75"/>
      <c r="C18" s="76"/>
      <c r="I18" s="50"/>
    </row>
    <row r="19" s="33" customFormat="true" ht="18.75" hidden="false" customHeight="false" outlineLevel="0" collapsed="false">
      <c r="A19" s="33" t="s">
        <v>319</v>
      </c>
      <c r="B19" s="84"/>
      <c r="C19" s="84"/>
      <c r="D19" s="84"/>
      <c r="E19" s="106" t="n">
        <f aca="false">SUM(E6:E17)</f>
        <v>192472</v>
      </c>
      <c r="F19" s="106" t="n">
        <f aca="false">SUM(F6:F17)</f>
        <v>9886</v>
      </c>
      <c r="G19" s="106" t="n">
        <f aca="false">SUM(G6:G17)</f>
        <v>111066</v>
      </c>
      <c r="H19" s="106" t="n">
        <f aca="false">SUM(H6:H17)</f>
        <v>120952</v>
      </c>
      <c r="I19" s="107" t="n">
        <f aca="false">SUM(I6:I18)</f>
        <v>69598</v>
      </c>
    </row>
    <row r="20" customFormat="false" ht="18.75" hidden="false" customHeight="false" outlineLevel="0" collapsed="false">
      <c r="B20" s="64"/>
      <c r="C20" s="64"/>
      <c r="D20" s="64"/>
      <c r="E20" s="108"/>
      <c r="F20" s="108"/>
      <c r="G20" s="108"/>
      <c r="H20" s="108"/>
    </row>
  </sheetData>
  <mergeCells count="9">
    <mergeCell ref="A1:I1"/>
    <mergeCell ref="A2:I2"/>
    <mergeCell ref="A4:A5"/>
    <mergeCell ref="B4:B5"/>
    <mergeCell ref="C4:C5"/>
    <mergeCell ref="D4:D5"/>
    <mergeCell ref="E4:E5"/>
    <mergeCell ref="F4:H4"/>
    <mergeCell ref="I4:I5"/>
  </mergeCells>
  <printOptions headings="false" gridLines="false" gridLinesSet="true" horizontalCentered="true" verticalCentered="false"/>
  <pageMargins left="0.25" right="0.25" top="0.984027777777778" bottom="0.984027777777778" header="0.511811023622047" footer="0.5"/>
  <pageSetup paperSize="1" scale="77"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3.7"/>
    <col collapsed="false" customWidth="true" hidden="false" outlineLevel="0" max="2" min="2" style="76" width="11.28"/>
    <col collapsed="false" customWidth="true" hidden="false" outlineLevel="0" max="3" min="3" style="76" width="10.85"/>
    <col collapsed="false" customWidth="true" hidden="false" outlineLevel="0" max="4" min="4" style="28" width="44.56"/>
    <col collapsed="false" customWidth="true" hidden="false" outlineLevel="0" max="5" min="5" style="68" width="13.14"/>
    <col collapsed="false" customWidth="true" hidden="false" outlineLevel="0" max="6" min="6" style="68" width="11.56"/>
    <col collapsed="false" customWidth="true" hidden="false" outlineLevel="0" max="7" min="7" style="68" width="19.99"/>
    <col collapsed="false" customWidth="true" hidden="false" outlineLevel="0" max="8" min="8" style="68" width="12.56"/>
    <col collapsed="false" customWidth="true" hidden="false" outlineLevel="0" max="9" min="9" style="68" width="14.41"/>
    <col collapsed="false" customWidth="false" hidden="false" outlineLevel="0" max="257" min="10" style="68" width="9.14"/>
  </cols>
  <sheetData>
    <row r="1" s="37" customFormat="true" ht="18" hidden="false" customHeight="false" outlineLevel="0" collapsed="false">
      <c r="A1" s="42" t="s">
        <v>320</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B3" s="10"/>
      <c r="C3" s="10"/>
      <c r="D3" s="55"/>
      <c r="E3" s="43"/>
      <c r="F3" s="43"/>
      <c r="G3" s="43"/>
      <c r="H3" s="43"/>
      <c r="I3" s="43"/>
    </row>
    <row r="4" s="34" customFormat="true" ht="18" hidden="false" customHeight="true" outlineLevel="0" collapsed="false">
      <c r="A4" s="45" t="s">
        <v>110</v>
      </c>
      <c r="B4" s="45" t="s">
        <v>111</v>
      </c>
      <c r="C4" s="45" t="s">
        <v>112</v>
      </c>
      <c r="D4" s="46" t="s">
        <v>113</v>
      </c>
      <c r="E4" s="57" t="s">
        <v>6</v>
      </c>
      <c r="F4" s="47" t="s">
        <v>140</v>
      </c>
      <c r="G4" s="47"/>
      <c r="H4" s="47"/>
      <c r="I4" s="92" t="s">
        <v>10</v>
      </c>
    </row>
    <row r="5" s="39" customFormat="true" ht="54" hidden="false" customHeight="false" outlineLevel="0" collapsed="false">
      <c r="A5" s="45"/>
      <c r="B5" s="45"/>
      <c r="C5" s="45"/>
      <c r="D5" s="46"/>
      <c r="E5" s="57"/>
      <c r="F5" s="48" t="s">
        <v>7</v>
      </c>
      <c r="G5" s="57" t="s">
        <v>41</v>
      </c>
      <c r="H5" s="57" t="s">
        <v>9</v>
      </c>
      <c r="I5" s="92"/>
    </row>
    <row r="6" customFormat="false" ht="18" hidden="false" customHeight="false" outlineLevel="0" collapsed="false">
      <c r="A6" s="28"/>
      <c r="B6" s="109"/>
      <c r="C6" s="109"/>
      <c r="E6" s="28"/>
      <c r="F6" s="28"/>
      <c r="G6" s="28"/>
      <c r="H6" s="28"/>
    </row>
    <row r="7" customFormat="false" ht="18" hidden="false" customHeight="false" outlineLevel="0" collapsed="false">
      <c r="A7" s="110" t="s">
        <v>153</v>
      </c>
      <c r="B7" s="75" t="s">
        <v>118</v>
      </c>
      <c r="C7" s="75" t="s">
        <v>154</v>
      </c>
      <c r="D7" s="111" t="s">
        <v>287</v>
      </c>
      <c r="E7" s="112" t="n">
        <v>104824</v>
      </c>
      <c r="F7" s="112" t="n">
        <v>39500</v>
      </c>
      <c r="G7" s="112" t="n">
        <v>13591</v>
      </c>
      <c r="H7" s="112" t="n">
        <v>53091</v>
      </c>
      <c r="I7" s="112" t="n">
        <v>65519</v>
      </c>
    </row>
    <row r="8" customFormat="false" ht="18" hidden="false" customHeight="false" outlineLevel="0" collapsed="false">
      <c r="A8" s="110" t="s">
        <v>159</v>
      </c>
      <c r="B8" s="75" t="s">
        <v>118</v>
      </c>
      <c r="C8" s="75" t="s">
        <v>169</v>
      </c>
      <c r="D8" s="111" t="s">
        <v>300</v>
      </c>
      <c r="E8" s="112" t="n">
        <v>1492</v>
      </c>
      <c r="F8" s="112" t="n">
        <v>5000</v>
      </c>
      <c r="G8" s="112" t="n">
        <v>0</v>
      </c>
      <c r="H8" s="112" t="n">
        <v>5000</v>
      </c>
      <c r="I8" s="112" t="n">
        <v>2346</v>
      </c>
    </row>
    <row r="9" customFormat="false" ht="36" hidden="false" customHeight="false" outlineLevel="0" collapsed="false">
      <c r="A9" s="110" t="s">
        <v>162</v>
      </c>
      <c r="B9" s="75" t="s">
        <v>118</v>
      </c>
      <c r="C9" s="75" t="s">
        <v>216</v>
      </c>
      <c r="D9" s="111" t="s">
        <v>321</v>
      </c>
      <c r="E9" s="112" t="n">
        <v>8719</v>
      </c>
      <c r="F9" s="112" t="n">
        <v>0</v>
      </c>
      <c r="G9" s="112" t="n">
        <v>0</v>
      </c>
      <c r="H9" s="112" t="n">
        <v>0</v>
      </c>
      <c r="I9" s="112" t="n">
        <v>0</v>
      </c>
    </row>
    <row r="10" customFormat="false" ht="18" hidden="false" customHeight="false" outlineLevel="0" collapsed="false">
      <c r="A10" s="110" t="s">
        <v>165</v>
      </c>
      <c r="B10" s="75" t="s">
        <v>118</v>
      </c>
      <c r="C10" s="75" t="s">
        <v>219</v>
      </c>
      <c r="D10" s="111" t="s">
        <v>293</v>
      </c>
      <c r="E10" s="112" t="n">
        <v>0</v>
      </c>
      <c r="F10" s="112" t="n">
        <v>3500</v>
      </c>
      <c r="G10" s="112" t="n">
        <v>0</v>
      </c>
      <c r="H10" s="112" t="n">
        <v>3500</v>
      </c>
      <c r="I10" s="112" t="n">
        <v>135</v>
      </c>
    </row>
    <row r="11" customFormat="false" ht="18" hidden="false" customHeight="false" outlineLevel="0" collapsed="false">
      <c r="A11" s="110" t="s">
        <v>174</v>
      </c>
      <c r="B11" s="75" t="s">
        <v>122</v>
      </c>
      <c r="C11" s="75" t="s">
        <v>322</v>
      </c>
      <c r="D11" s="111" t="s">
        <v>302</v>
      </c>
      <c r="E11" s="112" t="n">
        <v>60</v>
      </c>
      <c r="F11" s="112" t="n">
        <v>0</v>
      </c>
      <c r="G11" s="112" t="n">
        <v>0</v>
      </c>
      <c r="H11" s="112" t="n">
        <v>0</v>
      </c>
      <c r="I11" s="112" t="n">
        <v>0</v>
      </c>
    </row>
    <row r="12" customFormat="false" ht="18" hidden="false" customHeight="false" outlineLevel="0" collapsed="false">
      <c r="A12" s="110" t="s">
        <v>177</v>
      </c>
      <c r="B12" s="75" t="s">
        <v>122</v>
      </c>
      <c r="C12" s="75" t="s">
        <v>312</v>
      </c>
      <c r="D12" s="111" t="s">
        <v>293</v>
      </c>
      <c r="E12" s="112" t="n">
        <v>3390</v>
      </c>
      <c r="F12" s="112" t="n">
        <v>0</v>
      </c>
      <c r="G12" s="112" t="n">
        <v>0</v>
      </c>
      <c r="H12" s="112" t="n">
        <v>0</v>
      </c>
      <c r="I12" s="112" t="n">
        <v>0</v>
      </c>
    </row>
    <row r="13" customFormat="false" ht="18" hidden="false" customHeight="false" outlineLevel="0" collapsed="false">
      <c r="A13" s="110"/>
      <c r="B13" s="75"/>
      <c r="C13" s="75"/>
      <c r="D13" s="111"/>
      <c r="E13" s="112"/>
      <c r="F13" s="112"/>
      <c r="G13" s="112"/>
      <c r="H13" s="112"/>
    </row>
    <row r="14" s="60" customFormat="true" ht="18.75" hidden="false" customHeight="false" outlineLevel="0" collapsed="false">
      <c r="A14" s="113" t="s">
        <v>323</v>
      </c>
      <c r="B14" s="83"/>
      <c r="C14" s="83"/>
      <c r="D14" s="113"/>
      <c r="E14" s="114" t="n">
        <f aca="false">SUM(E7:E12)</f>
        <v>118485</v>
      </c>
      <c r="F14" s="114" t="n">
        <f aca="false">SUM(F7:F12)</f>
        <v>48000</v>
      </c>
      <c r="G14" s="114" t="n">
        <f aca="false">SUM(G7:G12)</f>
        <v>13591</v>
      </c>
      <c r="H14" s="114" t="n">
        <f aca="false">SUM(H7:H12)</f>
        <v>61591</v>
      </c>
      <c r="I14" s="115" t="n">
        <f aca="false">SUM(I7:I12)</f>
        <v>68000</v>
      </c>
    </row>
    <row r="15" customFormat="false" ht="18.75" hidden="false" customHeight="false" outlineLevel="0" collapsed="false">
      <c r="A15" s="110"/>
      <c r="B15" s="75"/>
      <c r="C15" s="75"/>
      <c r="D15" s="111"/>
    </row>
    <row r="16" customFormat="false" ht="21" hidden="false" customHeight="true" outlineLevel="0" collapsed="false">
      <c r="B16" s="28"/>
      <c r="C16" s="28"/>
      <c r="E16" s="28"/>
      <c r="F16" s="28"/>
      <c r="G16" s="28"/>
      <c r="H16" s="28"/>
    </row>
    <row r="17" customFormat="false" ht="21" hidden="false" customHeight="true" outlineLevel="0" collapsed="false">
      <c r="B17" s="28"/>
      <c r="C17" s="28"/>
      <c r="E17" s="28"/>
      <c r="F17" s="28"/>
      <c r="G17" s="28"/>
      <c r="H17" s="28"/>
    </row>
    <row r="18" customFormat="false" ht="18" hidden="false" customHeight="false" outlineLevel="0" collapsed="false">
      <c r="B18" s="39"/>
      <c r="C18" s="39"/>
      <c r="D18" s="39"/>
      <c r="E18" s="39"/>
      <c r="F18" s="39"/>
      <c r="G18" s="39"/>
      <c r="H18" s="39"/>
    </row>
    <row r="19" customFormat="false" ht="18" hidden="false" customHeight="false" outlineLevel="0" collapsed="false">
      <c r="B19" s="39"/>
      <c r="C19" s="39"/>
      <c r="D19" s="39"/>
      <c r="E19" s="39"/>
      <c r="F19" s="39"/>
      <c r="G19" s="39"/>
      <c r="H19" s="39"/>
    </row>
    <row r="20" customFormat="false" ht="18" hidden="false" customHeight="false" outlineLevel="0" collapsed="false">
      <c r="B20" s="109"/>
      <c r="C20" s="109"/>
      <c r="E20" s="28"/>
      <c r="F20" s="28"/>
      <c r="G20" s="28"/>
      <c r="H20" s="28"/>
    </row>
    <row r="21" customFormat="false" ht="18" hidden="false" customHeight="false" outlineLevel="0" collapsed="false">
      <c r="B21" s="28"/>
      <c r="C21" s="28"/>
      <c r="E21" s="28"/>
      <c r="F21" s="28"/>
      <c r="G21" s="28"/>
      <c r="H21" s="28"/>
    </row>
    <row r="22" customFormat="false" ht="18" hidden="false" customHeight="false" outlineLevel="0" collapsed="false">
      <c r="B22" s="28"/>
      <c r="C22" s="28"/>
      <c r="E22" s="28"/>
      <c r="F22" s="28"/>
      <c r="G22" s="28"/>
      <c r="H22" s="28"/>
    </row>
    <row r="23" customFormat="false" ht="18" hidden="false" customHeight="false" outlineLevel="0" collapsed="false">
      <c r="E23" s="64"/>
      <c r="F23" s="64"/>
      <c r="G23" s="64"/>
      <c r="H23" s="64"/>
    </row>
  </sheetData>
  <mergeCells count="11">
    <mergeCell ref="A1:I1"/>
    <mergeCell ref="A2:I2"/>
    <mergeCell ref="A4:A5"/>
    <mergeCell ref="B4:B5"/>
    <mergeCell ref="C4:C5"/>
    <mergeCell ref="D4:D5"/>
    <mergeCell ref="E4:E5"/>
    <mergeCell ref="F4:H4"/>
    <mergeCell ref="I4:I5"/>
    <mergeCell ref="B16:H17"/>
    <mergeCell ref="B21:H22"/>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pageBreakPreview" topLeftCell="B34" colorId="64" zoomScale="75" zoomScaleNormal="100" zoomScalePageLayoutView="75"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2.42"/>
    <col collapsed="false" customWidth="true" hidden="false" outlineLevel="0" max="2" min="2" style="68" width="12.56"/>
    <col collapsed="false" customWidth="true" hidden="false" outlineLevel="0" max="3" min="3" style="68" width="11.42"/>
    <col collapsed="false" customWidth="true" hidden="false" outlineLevel="0" max="4" min="4" style="28" width="47.99"/>
    <col collapsed="false" customWidth="true" hidden="false" outlineLevel="0" max="6" min="5" style="68" width="15.56"/>
    <col collapsed="false" customWidth="true" hidden="false" outlineLevel="0" max="7" min="7" style="68" width="21.13"/>
    <col collapsed="false" customWidth="true" hidden="false" outlineLevel="0" max="8" min="8" style="68" width="15.56"/>
    <col collapsed="false" customWidth="true" hidden="false" outlineLevel="0" max="9" min="9" style="68" width="14.56"/>
    <col collapsed="false" customWidth="false" hidden="false" outlineLevel="0" max="257" min="10" style="68" width="9.14"/>
  </cols>
  <sheetData>
    <row r="1" s="37" customFormat="true" ht="18" hidden="false" customHeight="false" outlineLevel="0" collapsed="false">
      <c r="A1" s="42" t="s">
        <v>324</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D3" s="55"/>
      <c r="E3" s="43"/>
      <c r="F3" s="43"/>
      <c r="G3" s="43"/>
      <c r="H3" s="43"/>
      <c r="I3" s="43"/>
    </row>
    <row r="4" s="34" customFormat="true" ht="21" hidden="false" customHeight="true" outlineLevel="0" collapsed="false">
      <c r="A4" s="45" t="s">
        <v>110</v>
      </c>
      <c r="B4" s="45" t="s">
        <v>111</v>
      </c>
      <c r="C4" s="45" t="s">
        <v>112</v>
      </c>
      <c r="D4" s="46" t="s">
        <v>113</v>
      </c>
      <c r="E4" s="57" t="s">
        <v>6</v>
      </c>
      <c r="F4" s="47" t="s">
        <v>150</v>
      </c>
      <c r="G4" s="47"/>
      <c r="H4" s="47"/>
      <c r="I4" s="92" t="s">
        <v>325</v>
      </c>
    </row>
    <row r="5" s="39" customFormat="true" ht="36" hidden="false" customHeight="false" outlineLevel="0" collapsed="false">
      <c r="A5" s="45"/>
      <c r="B5" s="45"/>
      <c r="C5" s="45"/>
      <c r="D5" s="46"/>
      <c r="E5" s="57"/>
      <c r="F5" s="48" t="s">
        <v>7</v>
      </c>
      <c r="G5" s="57" t="s">
        <v>41</v>
      </c>
      <c r="H5" s="57" t="s">
        <v>9</v>
      </c>
      <c r="I5" s="92"/>
    </row>
    <row r="6" customFormat="false" ht="18" hidden="false" customHeight="false" outlineLevel="0" collapsed="false">
      <c r="A6" s="75" t="s">
        <v>153</v>
      </c>
      <c r="B6" s="75" t="s">
        <v>118</v>
      </c>
      <c r="C6" s="116" t="s">
        <v>326</v>
      </c>
      <c r="D6" s="117" t="s">
        <v>327</v>
      </c>
      <c r="E6" s="118" t="n">
        <v>1869756</v>
      </c>
      <c r="F6" s="118" t="n">
        <v>695323</v>
      </c>
      <c r="G6" s="118" t="n">
        <v>1281232</v>
      </c>
      <c r="H6" s="119" t="n">
        <f aca="false">F6+G6</f>
        <v>1976555</v>
      </c>
      <c r="I6" s="120" t="n">
        <v>2066463</v>
      </c>
    </row>
    <row r="7" customFormat="false" ht="18" hidden="false" customHeight="false" outlineLevel="0" collapsed="false">
      <c r="A7" s="75" t="s">
        <v>156</v>
      </c>
      <c r="B7" s="75" t="s">
        <v>118</v>
      </c>
      <c r="C7" s="116" t="s">
        <v>328</v>
      </c>
      <c r="D7" s="117" t="s">
        <v>329</v>
      </c>
      <c r="E7" s="118" t="n">
        <v>8090</v>
      </c>
      <c r="F7" s="118" t="n">
        <v>22600</v>
      </c>
      <c r="G7" s="118" t="n">
        <v>2427</v>
      </c>
      <c r="H7" s="119" t="n">
        <f aca="false">F7+G7</f>
        <v>25027</v>
      </c>
      <c r="I7" s="120" t="n">
        <v>25362</v>
      </c>
    </row>
    <row r="8" customFormat="false" ht="18" hidden="false" customHeight="false" outlineLevel="0" collapsed="false">
      <c r="A8" s="75" t="s">
        <v>159</v>
      </c>
      <c r="B8" s="75" t="s">
        <v>118</v>
      </c>
      <c r="C8" s="116" t="s">
        <v>330</v>
      </c>
      <c r="D8" s="117" t="s">
        <v>331</v>
      </c>
      <c r="E8" s="118" t="n">
        <v>161217</v>
      </c>
      <c r="F8" s="118" t="n">
        <v>73500</v>
      </c>
      <c r="G8" s="118" t="n">
        <v>91586</v>
      </c>
      <c r="H8" s="119" t="n">
        <f aca="false">F8+G8</f>
        <v>165086</v>
      </c>
      <c r="I8" s="120" t="n">
        <v>167200</v>
      </c>
    </row>
    <row r="9" customFormat="false" ht="18" hidden="false" customHeight="false" outlineLevel="0" collapsed="false">
      <c r="A9" s="75" t="s">
        <v>162</v>
      </c>
      <c r="B9" s="75" t="s">
        <v>118</v>
      </c>
      <c r="C9" s="116" t="s">
        <v>332</v>
      </c>
      <c r="D9" s="117" t="s">
        <v>333</v>
      </c>
      <c r="E9" s="118" t="n">
        <v>5660</v>
      </c>
      <c r="F9" s="118" t="n">
        <v>32000</v>
      </c>
      <c r="G9" s="118" t="n">
        <v>0</v>
      </c>
      <c r="H9" s="119" t="n">
        <f aca="false">F9+G9</f>
        <v>32000</v>
      </c>
      <c r="I9" s="120" t="n">
        <v>32736</v>
      </c>
    </row>
    <row r="10" customFormat="false" ht="18" hidden="false" customHeight="false" outlineLevel="0" collapsed="false">
      <c r="A10" s="75" t="s">
        <v>165</v>
      </c>
      <c r="B10" s="75" t="s">
        <v>118</v>
      </c>
      <c r="C10" s="116" t="s">
        <v>334</v>
      </c>
      <c r="D10" s="117" t="s">
        <v>185</v>
      </c>
      <c r="E10" s="118" t="n">
        <v>727702</v>
      </c>
      <c r="F10" s="118" t="n">
        <v>340297</v>
      </c>
      <c r="G10" s="118" t="n">
        <v>339480</v>
      </c>
      <c r="H10" s="119" t="n">
        <f aca="false">F10+G10</f>
        <v>679777</v>
      </c>
      <c r="I10" s="120" t="n">
        <v>695412</v>
      </c>
    </row>
    <row r="11" customFormat="false" ht="18" hidden="false" customHeight="false" outlineLevel="0" collapsed="false">
      <c r="A11" s="75" t="s">
        <v>168</v>
      </c>
      <c r="B11" s="75" t="s">
        <v>118</v>
      </c>
      <c r="C11" s="116" t="s">
        <v>335</v>
      </c>
      <c r="D11" s="117" t="s">
        <v>289</v>
      </c>
      <c r="E11" s="121" t="n">
        <v>263440</v>
      </c>
      <c r="F11" s="118" t="n">
        <f aca="false">190400+40600</f>
        <v>231000</v>
      </c>
      <c r="G11" s="118" t="n">
        <f aca="false">126000-40600</f>
        <v>85400</v>
      </c>
      <c r="H11" s="119" t="n">
        <f aca="false">F11+G11</f>
        <v>316400</v>
      </c>
      <c r="I11" s="120" t="n">
        <v>518702</v>
      </c>
    </row>
    <row r="12" customFormat="false" ht="18" hidden="false" customHeight="false" outlineLevel="0" collapsed="false">
      <c r="A12" s="75" t="s">
        <v>291</v>
      </c>
      <c r="B12" s="75" t="s">
        <v>118</v>
      </c>
      <c r="C12" s="116" t="s">
        <v>336</v>
      </c>
      <c r="D12" s="117" t="s">
        <v>337</v>
      </c>
      <c r="E12" s="118" t="n">
        <v>282186</v>
      </c>
      <c r="F12" s="118" t="n">
        <v>2053</v>
      </c>
      <c r="G12" s="118" t="n">
        <v>184505</v>
      </c>
      <c r="H12" s="119" t="n">
        <f aca="false">F12+G12</f>
        <v>186558</v>
      </c>
      <c r="I12" s="120" t="n">
        <v>190849</v>
      </c>
    </row>
    <row r="13" customFormat="false" ht="18" hidden="false" customHeight="false" outlineLevel="0" collapsed="false">
      <c r="A13" s="75" t="s">
        <v>171</v>
      </c>
      <c r="B13" s="75" t="s">
        <v>118</v>
      </c>
      <c r="C13" s="116" t="s">
        <v>338</v>
      </c>
      <c r="D13" s="117" t="s">
        <v>339</v>
      </c>
      <c r="E13" s="118" t="n">
        <v>1491968</v>
      </c>
      <c r="F13" s="118" t="n">
        <v>24827</v>
      </c>
      <c r="G13" s="118" t="n">
        <v>2011157</v>
      </c>
      <c r="H13" s="119" t="n">
        <f aca="false">F13+G13</f>
        <v>2035984</v>
      </c>
      <c r="I13" s="120" t="n">
        <v>1698003</v>
      </c>
    </row>
    <row r="14" customFormat="false" ht="18" hidden="false" customHeight="false" outlineLevel="0" collapsed="false">
      <c r="A14" s="75" t="s">
        <v>174</v>
      </c>
      <c r="B14" s="75" t="s">
        <v>118</v>
      </c>
      <c r="C14" s="116" t="s">
        <v>340</v>
      </c>
      <c r="D14" s="117" t="s">
        <v>341</v>
      </c>
      <c r="E14" s="118" t="n">
        <v>29159</v>
      </c>
      <c r="F14" s="118" t="n">
        <v>0</v>
      </c>
      <c r="G14" s="118" t="n">
        <v>20872</v>
      </c>
      <c r="H14" s="119" t="n">
        <f aca="false">F14+G14</f>
        <v>20872</v>
      </c>
      <c r="I14" s="120" t="n">
        <v>21351</v>
      </c>
    </row>
    <row r="15" customFormat="false" ht="18" hidden="false" customHeight="false" outlineLevel="0" collapsed="false">
      <c r="A15" s="75" t="s">
        <v>177</v>
      </c>
      <c r="B15" s="75" t="s">
        <v>118</v>
      </c>
      <c r="C15" s="116" t="s">
        <v>342</v>
      </c>
      <c r="D15" s="117" t="s">
        <v>343</v>
      </c>
      <c r="E15" s="118" t="n">
        <v>6195</v>
      </c>
      <c r="F15" s="118" t="n">
        <v>0</v>
      </c>
      <c r="G15" s="118" t="n">
        <v>6344</v>
      </c>
      <c r="H15" s="119" t="n">
        <f aca="false">F15+G15</f>
        <v>6344</v>
      </c>
      <c r="I15" s="120" t="n">
        <v>6490</v>
      </c>
    </row>
    <row r="16" customFormat="false" ht="18" hidden="false" customHeight="false" outlineLevel="0" collapsed="false">
      <c r="A16" s="75" t="s">
        <v>180</v>
      </c>
      <c r="B16" s="75" t="s">
        <v>118</v>
      </c>
      <c r="C16" s="116" t="s">
        <v>344</v>
      </c>
      <c r="D16" s="117" t="s">
        <v>345</v>
      </c>
      <c r="E16" s="118" t="n">
        <v>264166</v>
      </c>
      <c r="F16" s="118" t="n">
        <v>0</v>
      </c>
      <c r="G16" s="118" t="n">
        <v>270506</v>
      </c>
      <c r="H16" s="119" t="n">
        <f aca="false">F16+G16</f>
        <v>270506</v>
      </c>
      <c r="I16" s="120" t="n">
        <v>276728</v>
      </c>
    </row>
    <row r="17" customFormat="false" ht="18" hidden="false" customHeight="false" outlineLevel="0" collapsed="false">
      <c r="A17" s="75" t="s">
        <v>186</v>
      </c>
      <c r="B17" s="75" t="s">
        <v>118</v>
      </c>
      <c r="C17" s="116" t="s">
        <v>346</v>
      </c>
      <c r="D17" s="117" t="s">
        <v>347</v>
      </c>
      <c r="E17" s="118" t="n">
        <v>102054</v>
      </c>
      <c r="F17" s="118" t="n">
        <v>0</v>
      </c>
      <c r="G17" s="118" t="n">
        <v>104503</v>
      </c>
      <c r="H17" s="119" t="n">
        <f aca="false">F17+G17</f>
        <v>104503</v>
      </c>
      <c r="I17" s="120" t="n">
        <v>106907</v>
      </c>
    </row>
    <row r="18" customFormat="false" ht="18" hidden="false" customHeight="false" outlineLevel="0" collapsed="false">
      <c r="A18" s="75" t="s">
        <v>189</v>
      </c>
      <c r="B18" s="75" t="s">
        <v>118</v>
      </c>
      <c r="C18" s="116" t="s">
        <v>348</v>
      </c>
      <c r="D18" s="117" t="s">
        <v>349</v>
      </c>
      <c r="E18" s="118" t="n">
        <v>1042</v>
      </c>
      <c r="F18" s="118" t="n">
        <v>0</v>
      </c>
      <c r="G18" s="118" t="n">
        <v>930</v>
      </c>
      <c r="H18" s="119" t="n">
        <f aca="false">F18+G18</f>
        <v>930</v>
      </c>
      <c r="I18" s="120" t="n">
        <v>1092</v>
      </c>
    </row>
    <row r="19" customFormat="false" ht="18" hidden="false" customHeight="false" outlineLevel="0" collapsed="false">
      <c r="A19" s="75" t="s">
        <v>193</v>
      </c>
      <c r="B19" s="75" t="s">
        <v>118</v>
      </c>
      <c r="C19" s="116" t="s">
        <v>350</v>
      </c>
      <c r="D19" s="117" t="s">
        <v>351</v>
      </c>
      <c r="E19" s="118" t="n">
        <v>1078</v>
      </c>
      <c r="F19" s="118" t="n">
        <v>0</v>
      </c>
      <c r="G19" s="118" t="n">
        <v>1103</v>
      </c>
      <c r="H19" s="119" t="n">
        <f aca="false">F19+G19</f>
        <v>1103</v>
      </c>
      <c r="I19" s="120" t="n">
        <v>1129</v>
      </c>
    </row>
    <row r="20" customFormat="false" ht="18" hidden="false" customHeight="false" outlineLevel="0" collapsed="false">
      <c r="A20" s="75" t="s">
        <v>196</v>
      </c>
      <c r="B20" s="75" t="s">
        <v>118</v>
      </c>
      <c r="C20" s="116" t="s">
        <v>352</v>
      </c>
      <c r="D20" s="117" t="s">
        <v>353</v>
      </c>
      <c r="E20" s="118" t="n">
        <v>20</v>
      </c>
      <c r="F20" s="118" t="n">
        <v>0</v>
      </c>
      <c r="G20" s="118" t="n">
        <v>20</v>
      </c>
      <c r="H20" s="119" t="n">
        <f aca="false">F20+G20</f>
        <v>20</v>
      </c>
      <c r="I20" s="120" t="n">
        <v>21</v>
      </c>
    </row>
    <row r="21" customFormat="false" ht="18" hidden="false" customHeight="false" outlineLevel="0" collapsed="false">
      <c r="A21" s="75" t="s">
        <v>199</v>
      </c>
      <c r="B21" s="75" t="s">
        <v>118</v>
      </c>
      <c r="C21" s="116" t="s">
        <v>354</v>
      </c>
      <c r="D21" s="117" t="s">
        <v>355</v>
      </c>
      <c r="E21" s="118" t="n">
        <v>558</v>
      </c>
      <c r="F21" s="118" t="n">
        <v>0</v>
      </c>
      <c r="G21" s="118" t="n">
        <v>572</v>
      </c>
      <c r="H21" s="119" t="n">
        <f aca="false">F21+G21</f>
        <v>572</v>
      </c>
      <c r="I21" s="120" t="n">
        <v>585</v>
      </c>
    </row>
    <row r="22" customFormat="false" ht="18" hidden="false" customHeight="false" outlineLevel="0" collapsed="false">
      <c r="A22" s="75" t="s">
        <v>203</v>
      </c>
      <c r="B22" s="75" t="s">
        <v>118</v>
      </c>
      <c r="C22" s="116" t="s">
        <v>356</v>
      </c>
      <c r="D22" s="117" t="s">
        <v>357</v>
      </c>
      <c r="E22" s="118" t="n">
        <v>71</v>
      </c>
      <c r="F22" s="118" t="n">
        <v>0</v>
      </c>
      <c r="G22" s="118" t="n">
        <v>73</v>
      </c>
      <c r="H22" s="119" t="n">
        <f aca="false">F22+G22</f>
        <v>73</v>
      </c>
      <c r="I22" s="120" t="n">
        <v>75</v>
      </c>
    </row>
    <row r="23" customFormat="false" ht="18" hidden="false" customHeight="false" outlineLevel="0" collapsed="false">
      <c r="A23" s="75" t="s">
        <v>304</v>
      </c>
      <c r="B23" s="75" t="s">
        <v>118</v>
      </c>
      <c r="C23" s="116" t="s">
        <v>358</v>
      </c>
      <c r="D23" s="117" t="s">
        <v>359</v>
      </c>
      <c r="E23" s="118" t="n">
        <v>7762</v>
      </c>
      <c r="F23" s="118" t="n">
        <v>0</v>
      </c>
      <c r="G23" s="118" t="n">
        <v>7949</v>
      </c>
      <c r="H23" s="119" t="n">
        <f aca="false">F23+G23</f>
        <v>7949</v>
      </c>
      <c r="I23" s="120" t="n">
        <v>8132</v>
      </c>
    </row>
    <row r="24" customFormat="false" ht="18" hidden="false" customHeight="false" outlineLevel="0" collapsed="false">
      <c r="A24" s="75" t="s">
        <v>306</v>
      </c>
      <c r="B24" s="75" t="s">
        <v>118</v>
      </c>
      <c r="C24" s="116" t="s">
        <v>360</v>
      </c>
      <c r="D24" s="117" t="s">
        <v>337</v>
      </c>
      <c r="E24" s="118" t="n">
        <v>153</v>
      </c>
      <c r="F24" s="118" t="n">
        <v>0</v>
      </c>
      <c r="G24" s="118" t="n">
        <v>157</v>
      </c>
      <c r="H24" s="119" t="n">
        <f aca="false">F24+G24</f>
        <v>157</v>
      </c>
      <c r="I24" s="120" t="n">
        <v>160</v>
      </c>
    </row>
    <row r="25" customFormat="false" ht="18" hidden="false" customHeight="false" outlineLevel="0" collapsed="false">
      <c r="A25" s="75" t="s">
        <v>309</v>
      </c>
      <c r="B25" s="75" t="s">
        <v>118</v>
      </c>
      <c r="C25" s="116" t="s">
        <v>361</v>
      </c>
      <c r="D25" s="117" t="s">
        <v>339</v>
      </c>
      <c r="E25" s="118" t="n">
        <v>8846</v>
      </c>
      <c r="F25" s="118" t="n">
        <v>0</v>
      </c>
      <c r="G25" s="118" t="n">
        <v>9058</v>
      </c>
      <c r="H25" s="119" t="n">
        <f aca="false">F25+G25</f>
        <v>9058</v>
      </c>
      <c r="I25" s="120" t="n">
        <v>9266</v>
      </c>
    </row>
    <row r="26" customFormat="false" ht="18" hidden="false" customHeight="false" outlineLevel="0" collapsed="false">
      <c r="A26" s="75" t="s">
        <v>206</v>
      </c>
      <c r="B26" s="75" t="s">
        <v>222</v>
      </c>
      <c r="C26" s="116" t="s">
        <v>362</v>
      </c>
      <c r="D26" s="117" t="s">
        <v>363</v>
      </c>
      <c r="E26" s="118" t="n">
        <v>2297817</v>
      </c>
      <c r="F26" s="118" t="n">
        <f aca="false">1186100</f>
        <v>1186100</v>
      </c>
      <c r="G26" s="118" t="n">
        <v>1683783</v>
      </c>
      <c r="H26" s="119" t="n">
        <f aca="false">F26+G26</f>
        <v>2869883</v>
      </c>
      <c r="I26" s="120" t="n">
        <v>3629379</v>
      </c>
    </row>
    <row r="27" customFormat="false" ht="18" hidden="false" customHeight="false" outlineLevel="0" collapsed="false">
      <c r="A27" s="75" t="s">
        <v>209</v>
      </c>
      <c r="B27" s="75" t="s">
        <v>222</v>
      </c>
      <c r="C27" s="116" t="s">
        <v>364</v>
      </c>
      <c r="D27" s="117" t="s">
        <v>365</v>
      </c>
      <c r="E27" s="118" t="n">
        <v>11996</v>
      </c>
      <c r="F27" s="118" t="n">
        <v>0</v>
      </c>
      <c r="G27" s="118" t="n">
        <v>12284</v>
      </c>
      <c r="H27" s="119" t="n">
        <f aca="false">F27+G27</f>
        <v>12284</v>
      </c>
      <c r="I27" s="120" t="n">
        <v>12567</v>
      </c>
    </row>
    <row r="28" customFormat="false" ht="18" hidden="false" customHeight="false" outlineLevel="0" collapsed="false">
      <c r="A28" s="75" t="s">
        <v>366</v>
      </c>
      <c r="B28" s="75" t="s">
        <v>222</v>
      </c>
      <c r="C28" s="116" t="s">
        <v>367</v>
      </c>
      <c r="D28" s="117" t="s">
        <v>368</v>
      </c>
      <c r="E28" s="118" t="n">
        <v>19519</v>
      </c>
      <c r="F28" s="118" t="n">
        <v>0</v>
      </c>
      <c r="G28" s="118" t="n">
        <v>19988</v>
      </c>
      <c r="H28" s="119" t="n">
        <f aca="false">F28+G28</f>
        <v>19988</v>
      </c>
      <c r="I28" s="120" t="n">
        <v>20447</v>
      </c>
    </row>
    <row r="29" customFormat="false" ht="18" hidden="false" customHeight="false" outlineLevel="0" collapsed="false">
      <c r="A29" s="75" t="s">
        <v>215</v>
      </c>
      <c r="B29" s="75" t="s">
        <v>222</v>
      </c>
      <c r="C29" s="116" t="s">
        <v>369</v>
      </c>
      <c r="D29" s="117" t="s">
        <v>289</v>
      </c>
      <c r="E29" s="118" t="n">
        <v>110419</v>
      </c>
      <c r="F29" s="118" t="n">
        <f aca="false">40600-40600</f>
        <v>0</v>
      </c>
      <c r="G29" s="118" t="n">
        <f aca="false">168400+40600</f>
        <v>209000</v>
      </c>
      <c r="H29" s="119" t="n">
        <f aca="false">F29+G29</f>
        <v>209000</v>
      </c>
      <c r="I29" s="120" t="n">
        <v>115670</v>
      </c>
    </row>
    <row r="30" customFormat="false" ht="18" hidden="false" customHeight="false" outlineLevel="0" collapsed="false">
      <c r="A30" s="75" t="s">
        <v>218</v>
      </c>
      <c r="B30" s="75" t="s">
        <v>222</v>
      </c>
      <c r="C30" s="116" t="s">
        <v>370</v>
      </c>
      <c r="D30" s="117" t="s">
        <v>337</v>
      </c>
      <c r="E30" s="118" t="n">
        <v>1429</v>
      </c>
      <c r="F30" s="118" t="n">
        <v>0</v>
      </c>
      <c r="G30" s="118" t="n">
        <v>1464</v>
      </c>
      <c r="H30" s="119" t="n">
        <f aca="false">F30+G30</f>
        <v>1464</v>
      </c>
      <c r="I30" s="120" t="n">
        <v>1497</v>
      </c>
    </row>
    <row r="31" customFormat="false" ht="18" hidden="false" customHeight="false" outlineLevel="0" collapsed="false">
      <c r="A31" s="95" t="s">
        <v>221</v>
      </c>
      <c r="B31" s="95" t="s">
        <v>222</v>
      </c>
      <c r="C31" s="122" t="s">
        <v>371</v>
      </c>
      <c r="D31" s="123" t="s">
        <v>339</v>
      </c>
      <c r="E31" s="121" t="n">
        <v>93068</v>
      </c>
      <c r="F31" s="121" t="n">
        <v>0</v>
      </c>
      <c r="G31" s="121" t="n">
        <v>95302</v>
      </c>
      <c r="H31" s="119" t="n">
        <f aca="false">F31+G31</f>
        <v>95302</v>
      </c>
      <c r="I31" s="120" t="n">
        <v>97494</v>
      </c>
    </row>
    <row r="32" customFormat="false" ht="18" hidden="false" customHeight="false" outlineLevel="0" collapsed="false">
      <c r="A32" s="95" t="s">
        <v>372</v>
      </c>
      <c r="B32" s="95" t="s">
        <v>230</v>
      </c>
      <c r="C32" s="122" t="s">
        <v>373</v>
      </c>
      <c r="D32" s="123" t="s">
        <v>295</v>
      </c>
      <c r="E32" s="121" t="n">
        <v>53</v>
      </c>
      <c r="F32" s="121" t="n">
        <v>0</v>
      </c>
      <c r="G32" s="121" t="n">
        <v>54</v>
      </c>
      <c r="H32" s="119" t="n">
        <f aca="false">F32+G32</f>
        <v>54</v>
      </c>
      <c r="I32" s="120" t="n">
        <v>55</v>
      </c>
    </row>
    <row r="33" customFormat="false" ht="18" hidden="false" customHeight="false" outlineLevel="0" collapsed="false">
      <c r="A33" s="95" t="s">
        <v>374</v>
      </c>
      <c r="B33" s="95" t="s">
        <v>230</v>
      </c>
      <c r="C33" s="122" t="s">
        <v>375</v>
      </c>
      <c r="D33" s="123" t="s">
        <v>339</v>
      </c>
      <c r="E33" s="121" t="n">
        <v>1475</v>
      </c>
      <c r="F33" s="121" t="n">
        <v>0</v>
      </c>
      <c r="G33" s="121" t="n">
        <v>1510</v>
      </c>
      <c r="H33" s="119" t="n">
        <f aca="false">F33+G33</f>
        <v>1510</v>
      </c>
      <c r="I33" s="120" t="n">
        <v>1545</v>
      </c>
    </row>
    <row r="34" customFormat="false" ht="18" hidden="false" customHeight="false" outlineLevel="0" collapsed="false">
      <c r="A34" s="95" t="s">
        <v>229</v>
      </c>
      <c r="B34" s="95" t="s">
        <v>230</v>
      </c>
      <c r="C34" s="122" t="s">
        <v>376</v>
      </c>
      <c r="D34" s="123" t="s">
        <v>235</v>
      </c>
      <c r="E34" s="121" t="n">
        <v>26496</v>
      </c>
      <c r="F34" s="121" t="n">
        <v>23200</v>
      </c>
      <c r="G34" s="121" t="n">
        <v>65036</v>
      </c>
      <c r="H34" s="119" t="n">
        <f aca="false">F34+G34</f>
        <v>88236</v>
      </c>
      <c r="I34" s="120" t="n">
        <v>116062</v>
      </c>
    </row>
    <row r="35" customFormat="false" ht="18" hidden="false" customHeight="false" outlineLevel="0" collapsed="false">
      <c r="A35" s="95" t="s">
        <v>377</v>
      </c>
      <c r="B35" s="95" t="s">
        <v>230</v>
      </c>
      <c r="C35" s="122" t="s">
        <v>378</v>
      </c>
      <c r="D35" s="123" t="s">
        <v>238</v>
      </c>
      <c r="E35" s="121" t="n">
        <v>23</v>
      </c>
      <c r="F35" s="121" t="n">
        <v>0</v>
      </c>
      <c r="G35" s="121" t="n">
        <v>25</v>
      </c>
      <c r="H35" s="119" t="n">
        <f aca="false">F35+G35</f>
        <v>25</v>
      </c>
      <c r="I35" s="120" t="n">
        <v>25</v>
      </c>
    </row>
    <row r="36" customFormat="false" ht="18" hidden="false" customHeight="false" outlineLevel="0" collapsed="false">
      <c r="A36" s="95" t="s">
        <v>379</v>
      </c>
      <c r="B36" s="95" t="s">
        <v>230</v>
      </c>
      <c r="C36" s="122" t="s">
        <v>380</v>
      </c>
      <c r="D36" s="123" t="s">
        <v>381</v>
      </c>
      <c r="E36" s="121" t="n">
        <v>676</v>
      </c>
      <c r="F36" s="121" t="n">
        <v>0</v>
      </c>
      <c r="G36" s="121" t="n">
        <v>692</v>
      </c>
      <c r="H36" s="119" t="n">
        <f aca="false">F36+G36</f>
        <v>692</v>
      </c>
      <c r="I36" s="120" t="n">
        <v>708</v>
      </c>
    </row>
    <row r="37" customFormat="false" ht="18" hidden="false" customHeight="false" outlineLevel="0" collapsed="false">
      <c r="A37" s="95" t="s">
        <v>233</v>
      </c>
      <c r="B37" s="95" t="s">
        <v>230</v>
      </c>
      <c r="C37" s="122" t="s">
        <v>382</v>
      </c>
      <c r="D37" s="123" t="s">
        <v>383</v>
      </c>
      <c r="E37" s="121" t="n">
        <v>1212</v>
      </c>
      <c r="F37" s="121" t="n">
        <v>0</v>
      </c>
      <c r="G37" s="121" t="n">
        <v>1241</v>
      </c>
      <c r="H37" s="119" t="n">
        <f aca="false">F37+G37</f>
        <v>1241</v>
      </c>
      <c r="I37" s="120" t="n">
        <v>1269</v>
      </c>
    </row>
    <row r="38" customFormat="false" ht="18" hidden="false" customHeight="false" outlineLevel="0" collapsed="false">
      <c r="A38" s="95" t="s">
        <v>384</v>
      </c>
      <c r="B38" s="95" t="s">
        <v>230</v>
      </c>
      <c r="C38" s="122" t="s">
        <v>385</v>
      </c>
      <c r="D38" s="123" t="s">
        <v>337</v>
      </c>
      <c r="E38" s="121" t="n">
        <v>2350</v>
      </c>
      <c r="F38" s="121" t="n">
        <v>0</v>
      </c>
      <c r="G38" s="121" t="n">
        <v>2406</v>
      </c>
      <c r="H38" s="119" t="n">
        <f aca="false">F38+G38</f>
        <v>2406</v>
      </c>
      <c r="I38" s="120" t="n">
        <v>2462</v>
      </c>
    </row>
    <row r="39" customFormat="false" ht="18" hidden="false" customHeight="false" outlineLevel="0" collapsed="false">
      <c r="A39" s="95" t="s">
        <v>386</v>
      </c>
      <c r="B39" s="95" t="s">
        <v>230</v>
      </c>
      <c r="C39" s="122" t="s">
        <v>387</v>
      </c>
      <c r="D39" s="123" t="s">
        <v>339</v>
      </c>
      <c r="E39" s="121" t="n">
        <v>14649</v>
      </c>
      <c r="F39" s="121" t="n">
        <v>0</v>
      </c>
      <c r="G39" s="121" t="n">
        <v>15000</v>
      </c>
      <c r="H39" s="119" t="n">
        <f aca="false">F39+G39</f>
        <v>15000</v>
      </c>
      <c r="I39" s="120" t="n">
        <v>15345</v>
      </c>
      <c r="J39" s="124"/>
    </row>
    <row r="40" customFormat="false" ht="18" hidden="false" customHeight="false" outlineLevel="0" collapsed="false">
      <c r="A40" s="95" t="s">
        <v>239</v>
      </c>
      <c r="B40" s="95" t="s">
        <v>230</v>
      </c>
      <c r="C40" s="122" t="s">
        <v>388</v>
      </c>
      <c r="D40" s="123" t="s">
        <v>302</v>
      </c>
      <c r="E40" s="121" t="n">
        <v>71</v>
      </c>
      <c r="F40" s="121" t="n">
        <v>0</v>
      </c>
      <c r="G40" s="121" t="n">
        <v>72</v>
      </c>
      <c r="H40" s="119" t="n">
        <f aca="false">F40+G40</f>
        <v>72</v>
      </c>
      <c r="I40" s="120" t="n">
        <v>74</v>
      </c>
    </row>
    <row r="41" customFormat="false" ht="18" hidden="false" customHeight="false" outlineLevel="0" collapsed="false">
      <c r="A41" s="95" t="s">
        <v>245</v>
      </c>
      <c r="B41" s="95" t="s">
        <v>122</v>
      </c>
      <c r="C41" s="122" t="s">
        <v>389</v>
      </c>
      <c r="D41" s="123" t="s">
        <v>390</v>
      </c>
      <c r="E41" s="121" t="n">
        <v>197217</v>
      </c>
      <c r="F41" s="121" t="n">
        <v>10400</v>
      </c>
      <c r="G41" s="121" t="n">
        <v>191550</v>
      </c>
      <c r="H41" s="119" t="n">
        <f aca="false">F41+G41</f>
        <v>201950</v>
      </c>
      <c r="I41" s="120" t="n">
        <v>251052</v>
      </c>
    </row>
    <row r="42" customFormat="false" ht="18" hidden="false" customHeight="false" outlineLevel="0" collapsed="false">
      <c r="A42" s="95" t="s">
        <v>391</v>
      </c>
      <c r="B42" s="95" t="s">
        <v>122</v>
      </c>
      <c r="C42" s="122" t="s">
        <v>392</v>
      </c>
      <c r="D42" s="123" t="s">
        <v>393</v>
      </c>
      <c r="E42" s="121" t="n">
        <v>1075</v>
      </c>
      <c r="F42" s="121" t="n">
        <v>0</v>
      </c>
      <c r="G42" s="121" t="n">
        <v>1101</v>
      </c>
      <c r="H42" s="119" t="n">
        <f aca="false">F42+G42</f>
        <v>1101</v>
      </c>
      <c r="I42" s="120" t="n">
        <v>1126</v>
      </c>
    </row>
    <row r="43" customFormat="false" ht="18" hidden="false" customHeight="false" outlineLevel="0" collapsed="false">
      <c r="A43" s="95" t="s">
        <v>248</v>
      </c>
      <c r="B43" s="95" t="s">
        <v>122</v>
      </c>
      <c r="C43" s="122" t="s">
        <v>394</v>
      </c>
      <c r="D43" s="123" t="s">
        <v>259</v>
      </c>
      <c r="E43" s="121" t="n">
        <v>246371</v>
      </c>
      <c r="F43" s="121" t="n">
        <v>0</v>
      </c>
      <c r="G43" s="121" t="n">
        <v>113776</v>
      </c>
      <c r="H43" s="119" t="n">
        <f aca="false">F43+G43</f>
        <v>113776</v>
      </c>
      <c r="I43" s="120" t="n">
        <v>116393</v>
      </c>
    </row>
    <row r="44" s="34" customFormat="true" ht="18" hidden="false" customHeight="false" outlineLevel="0" collapsed="false">
      <c r="A44" s="95" t="s">
        <v>254</v>
      </c>
      <c r="B44" s="95" t="s">
        <v>122</v>
      </c>
      <c r="C44" s="122" t="s">
        <v>395</v>
      </c>
      <c r="D44" s="123" t="s">
        <v>337</v>
      </c>
      <c r="E44" s="121" t="n">
        <v>142</v>
      </c>
      <c r="F44" s="121" t="n">
        <v>0</v>
      </c>
      <c r="G44" s="121" t="n">
        <v>145</v>
      </c>
      <c r="H44" s="119" t="n">
        <f aca="false">F44+G44</f>
        <v>145</v>
      </c>
      <c r="I44" s="120" t="n">
        <v>149</v>
      </c>
    </row>
    <row r="45" s="34" customFormat="true" ht="18" hidden="false" customHeight="false" outlineLevel="0" collapsed="false">
      <c r="A45" s="95" t="s">
        <v>396</v>
      </c>
      <c r="B45" s="95" t="s">
        <v>122</v>
      </c>
      <c r="C45" s="122" t="s">
        <v>397</v>
      </c>
      <c r="D45" s="123" t="s">
        <v>339</v>
      </c>
      <c r="E45" s="121" t="n">
        <v>21916</v>
      </c>
      <c r="F45" s="121" t="n">
        <v>0</v>
      </c>
      <c r="G45" s="121" t="n">
        <v>15124</v>
      </c>
      <c r="H45" s="119" t="n">
        <f aca="false">F45+G45</f>
        <v>15124</v>
      </c>
      <c r="I45" s="120" t="n">
        <v>15472</v>
      </c>
    </row>
    <row r="46" s="34" customFormat="true" ht="18" hidden="false" customHeight="false" outlineLevel="0" collapsed="false">
      <c r="A46" s="95" t="s">
        <v>257</v>
      </c>
      <c r="B46" s="95" t="s">
        <v>122</v>
      </c>
      <c r="C46" s="122" t="s">
        <v>398</v>
      </c>
      <c r="D46" s="123" t="s">
        <v>244</v>
      </c>
      <c r="E46" s="121" t="n">
        <v>1974</v>
      </c>
      <c r="F46" s="121" t="n">
        <v>600</v>
      </c>
      <c r="G46" s="121" t="n">
        <v>1421</v>
      </c>
      <c r="H46" s="119" t="n">
        <f aca="false">F46+G46</f>
        <v>2021</v>
      </c>
      <c r="I46" s="120" t="n">
        <v>2068</v>
      </c>
    </row>
    <row r="47" s="34" customFormat="true" ht="18" hidden="false" customHeight="false" outlineLevel="0" collapsed="false">
      <c r="A47" s="95" t="s">
        <v>399</v>
      </c>
      <c r="B47" s="95" t="s">
        <v>122</v>
      </c>
      <c r="C47" s="122" t="s">
        <v>400</v>
      </c>
      <c r="D47" s="123" t="s">
        <v>401</v>
      </c>
      <c r="E47" s="121" t="n">
        <v>39809</v>
      </c>
      <c r="F47" s="121" t="n">
        <v>0</v>
      </c>
      <c r="G47" s="121" t="n">
        <v>40765</v>
      </c>
      <c r="H47" s="119" t="n">
        <f aca="false">F47+G47</f>
        <v>40765</v>
      </c>
      <c r="I47" s="120" t="n">
        <v>41702</v>
      </c>
    </row>
    <row r="48" s="34" customFormat="true" ht="18" hidden="false" customHeight="false" outlineLevel="0" collapsed="false">
      <c r="A48" s="95" t="s">
        <v>260</v>
      </c>
      <c r="B48" s="95" t="s">
        <v>122</v>
      </c>
      <c r="C48" s="122" t="s">
        <v>402</v>
      </c>
      <c r="D48" s="123" t="s">
        <v>403</v>
      </c>
      <c r="E48" s="121" t="n">
        <v>217</v>
      </c>
      <c r="F48" s="121" t="n">
        <v>0</v>
      </c>
      <c r="G48" s="121" t="n">
        <v>222</v>
      </c>
      <c r="H48" s="119" t="n">
        <f aca="false">F48+G48</f>
        <v>222</v>
      </c>
      <c r="I48" s="120" t="n">
        <v>227</v>
      </c>
    </row>
    <row r="49" s="34" customFormat="true" ht="18" hidden="false" customHeight="false" outlineLevel="0" collapsed="false">
      <c r="A49" s="95" t="s">
        <v>404</v>
      </c>
      <c r="B49" s="95" t="s">
        <v>122</v>
      </c>
      <c r="C49" s="122" t="s">
        <v>405</v>
      </c>
      <c r="D49" s="123" t="s">
        <v>406</v>
      </c>
      <c r="E49" s="121" t="n">
        <v>46373</v>
      </c>
      <c r="F49" s="121" t="n">
        <v>0</v>
      </c>
      <c r="G49" s="121" t="n">
        <v>47486</v>
      </c>
      <c r="H49" s="119" t="n">
        <f aca="false">F49+G49</f>
        <v>47486</v>
      </c>
      <c r="I49" s="120" t="n">
        <v>48578</v>
      </c>
    </row>
    <row r="50" s="34" customFormat="true" ht="18" hidden="false" customHeight="false" outlineLevel="0" collapsed="false">
      <c r="A50" s="95" t="s">
        <v>266</v>
      </c>
      <c r="B50" s="95" t="s">
        <v>122</v>
      </c>
      <c r="C50" s="122" t="s">
        <v>407</v>
      </c>
      <c r="D50" s="123" t="s">
        <v>253</v>
      </c>
      <c r="E50" s="121" t="n">
        <v>2542</v>
      </c>
      <c r="F50" s="121" t="n">
        <v>0</v>
      </c>
      <c r="G50" s="121" t="n">
        <v>2603</v>
      </c>
      <c r="H50" s="119" t="n">
        <f aca="false">F50+G50</f>
        <v>2603</v>
      </c>
      <c r="I50" s="120" t="n">
        <v>2663</v>
      </c>
    </row>
    <row r="51" s="34" customFormat="true" ht="18" hidden="false" customHeight="false" outlineLevel="0" collapsed="false">
      <c r="A51" s="95" t="s">
        <v>269</v>
      </c>
      <c r="B51" s="95" t="s">
        <v>122</v>
      </c>
      <c r="C51" s="122" t="s">
        <v>408</v>
      </c>
      <c r="D51" s="123" t="s">
        <v>337</v>
      </c>
      <c r="E51" s="121" t="n">
        <v>813</v>
      </c>
      <c r="F51" s="121" t="n">
        <v>0</v>
      </c>
      <c r="G51" s="121" t="n">
        <v>0</v>
      </c>
      <c r="H51" s="119" t="n">
        <f aca="false">F51+G51</f>
        <v>0</v>
      </c>
      <c r="I51" s="125" t="n">
        <v>0</v>
      </c>
    </row>
    <row r="52" s="34" customFormat="true" ht="18" hidden="false" customHeight="false" outlineLevel="0" collapsed="false">
      <c r="A52" s="95" t="s">
        <v>409</v>
      </c>
      <c r="B52" s="95" t="s">
        <v>122</v>
      </c>
      <c r="C52" s="122" t="s">
        <v>410</v>
      </c>
      <c r="D52" s="123" t="s">
        <v>339</v>
      </c>
      <c r="E52" s="121" t="n">
        <v>41914</v>
      </c>
      <c r="F52" s="121" t="n">
        <v>0</v>
      </c>
      <c r="G52" s="121" t="n">
        <v>2862</v>
      </c>
      <c r="H52" s="119" t="n">
        <f aca="false">F52+G52</f>
        <v>2862</v>
      </c>
      <c r="I52" s="120" t="n">
        <v>2927</v>
      </c>
    </row>
    <row r="53" s="34" customFormat="true" ht="18" hidden="false" customHeight="false" outlineLevel="0" collapsed="false">
      <c r="A53" s="95" t="s">
        <v>411</v>
      </c>
      <c r="B53" s="95" t="s">
        <v>122</v>
      </c>
      <c r="C53" s="122" t="s">
        <v>412</v>
      </c>
      <c r="D53" s="123" t="s">
        <v>123</v>
      </c>
      <c r="E53" s="121" t="n">
        <v>220648</v>
      </c>
      <c r="F53" s="121" t="n">
        <v>46289</v>
      </c>
      <c r="G53" s="121" t="n">
        <v>102842</v>
      </c>
      <c r="H53" s="119" t="n">
        <f aca="false">F53+G53</f>
        <v>149131</v>
      </c>
      <c r="I53" s="120" t="n">
        <v>188537</v>
      </c>
    </row>
    <row r="54" customFormat="false" ht="18" hidden="false" customHeight="false" outlineLevel="0" collapsed="false">
      <c r="A54" s="95" t="s">
        <v>413</v>
      </c>
      <c r="B54" s="95" t="s">
        <v>122</v>
      </c>
      <c r="C54" s="122" t="s">
        <v>414</v>
      </c>
      <c r="D54" s="123" t="s">
        <v>415</v>
      </c>
      <c r="E54" s="121" t="n">
        <v>23077</v>
      </c>
      <c r="F54" s="121" t="n">
        <v>0</v>
      </c>
      <c r="G54" s="121" t="n">
        <v>23631</v>
      </c>
      <c r="H54" s="119" t="n">
        <f aca="false">F54+G54</f>
        <v>23631</v>
      </c>
      <c r="I54" s="120" t="n">
        <v>24174</v>
      </c>
    </row>
    <row r="55" s="33" customFormat="true" ht="18.75" hidden="false" customHeight="false" outlineLevel="0" collapsed="false">
      <c r="A55" s="98" t="s">
        <v>416</v>
      </c>
      <c r="B55" s="98"/>
      <c r="C55" s="126"/>
      <c r="D55" s="127"/>
      <c r="E55" s="128" t="n">
        <f aca="false">SUM(E6:E54)</f>
        <v>8656464</v>
      </c>
      <c r="F55" s="128" t="n">
        <f aca="false">SUM(F6:F54)</f>
        <v>2688189</v>
      </c>
      <c r="G55" s="128" t="n">
        <f aca="false">SUM(G6:G54)</f>
        <v>7069259</v>
      </c>
      <c r="H55" s="128" t="n">
        <f aca="false">SUM(H6:H54)</f>
        <v>9757448</v>
      </c>
      <c r="I55" s="129" t="n">
        <f aca="false">SUM(I4:I54)</f>
        <v>10536330</v>
      </c>
    </row>
    <row r="56" customFormat="false" ht="15" hidden="false" customHeight="true" outlineLevel="0" collapsed="false">
      <c r="A56" s="95"/>
      <c r="B56" s="95"/>
      <c r="C56" s="10"/>
      <c r="D56" s="49"/>
      <c r="E56" s="34"/>
      <c r="F56" s="34"/>
      <c r="G56" s="34"/>
      <c r="H56" s="34"/>
      <c r="I56" s="130"/>
    </row>
    <row r="57" customFormat="false" ht="18" hidden="false" customHeight="true" outlineLevel="0" collapsed="false">
      <c r="A57" s="54" t="s">
        <v>128</v>
      </c>
      <c r="B57" s="55" t="s">
        <v>136</v>
      </c>
      <c r="C57" s="55"/>
      <c r="D57" s="55"/>
      <c r="E57" s="55"/>
      <c r="F57" s="55"/>
      <c r="G57" s="34"/>
      <c r="H57" s="34"/>
      <c r="I57" s="130"/>
    </row>
  </sheetData>
  <mergeCells count="10">
    <mergeCell ref="A1:I1"/>
    <mergeCell ref="A2:I2"/>
    <mergeCell ref="A4:A5"/>
    <mergeCell ref="B4:B5"/>
    <mergeCell ref="C4:C5"/>
    <mergeCell ref="D4:D5"/>
    <mergeCell ref="E4:E5"/>
    <mergeCell ref="F4:H4"/>
    <mergeCell ref="I4:I5"/>
    <mergeCell ref="B57:F57"/>
  </mergeCells>
  <printOptions headings="false" gridLines="false" gridLinesSet="true" horizontalCentered="true" verticalCentered="false"/>
  <pageMargins left="0.25" right="0.25" top="0.9" bottom="0.9"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amp;P &amp;RO-1 Exhibit</oddFooter>
  </headerFooter>
  <rowBreaks count="1" manualBreakCount="1">
    <brk id="3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2.56"/>
    <col collapsed="false" customWidth="true" hidden="false" outlineLevel="0" max="2" min="2" style="76" width="14.85"/>
    <col collapsed="false" customWidth="true" hidden="false" outlineLevel="0" max="3" min="3" style="76" width="18.14"/>
    <col collapsed="false" customWidth="true" hidden="false" outlineLevel="0" max="4" min="4" style="68" width="36.42"/>
    <col collapsed="false" customWidth="true" hidden="false" outlineLevel="0" max="5" min="5" style="68" width="14.7"/>
    <col collapsed="false" customWidth="true" hidden="false" outlineLevel="0" max="6" min="6" style="68" width="13.28"/>
    <col collapsed="false" customWidth="true" hidden="false" outlineLevel="0" max="7" min="7" style="68" width="19.41"/>
    <col collapsed="false" customWidth="true" hidden="false" outlineLevel="0" max="8" min="8" style="68" width="12.7"/>
    <col collapsed="false" customWidth="true" hidden="false" outlineLevel="0" max="9" min="9" style="68" width="13.85"/>
    <col collapsed="false" customWidth="false" hidden="false" outlineLevel="0" max="257" min="10" style="68" width="9.14"/>
  </cols>
  <sheetData>
    <row r="1" s="37" customFormat="true" ht="18" hidden="false" customHeight="false" outlineLevel="0" collapsed="false">
      <c r="A1" s="42" t="s">
        <v>417</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B3" s="10"/>
      <c r="C3" s="10"/>
      <c r="D3" s="55"/>
      <c r="E3" s="43"/>
      <c r="F3" s="43"/>
      <c r="G3" s="43"/>
      <c r="H3" s="43"/>
      <c r="I3" s="43"/>
    </row>
    <row r="4" s="34" customFormat="true" ht="39" hidden="false" customHeight="true" outlineLevel="0" collapsed="false">
      <c r="A4" s="45" t="s">
        <v>110</v>
      </c>
      <c r="B4" s="45" t="s">
        <v>111</v>
      </c>
      <c r="C4" s="45" t="s">
        <v>112</v>
      </c>
      <c r="D4" s="46" t="s">
        <v>113</v>
      </c>
      <c r="E4" s="57" t="s">
        <v>6</v>
      </c>
      <c r="F4" s="47" t="s">
        <v>140</v>
      </c>
      <c r="G4" s="47"/>
      <c r="H4" s="47"/>
      <c r="I4" s="92" t="s">
        <v>10</v>
      </c>
    </row>
    <row r="5" s="39" customFormat="true" ht="54" hidden="false" customHeight="false" outlineLevel="0" collapsed="false">
      <c r="A5" s="45"/>
      <c r="B5" s="45"/>
      <c r="C5" s="45"/>
      <c r="D5" s="46"/>
      <c r="E5" s="57"/>
      <c r="F5" s="48" t="s">
        <v>7</v>
      </c>
      <c r="G5" s="57" t="s">
        <v>41</v>
      </c>
      <c r="H5" s="57" t="s">
        <v>9</v>
      </c>
      <c r="I5" s="92"/>
    </row>
    <row r="6" customFormat="false" ht="18" hidden="false" customHeight="false" outlineLevel="0" collapsed="false">
      <c r="B6" s="76" t="s">
        <v>118</v>
      </c>
      <c r="C6" s="76" t="s">
        <v>418</v>
      </c>
      <c r="D6" s="68" t="s">
        <v>419</v>
      </c>
      <c r="E6" s="105" t="n">
        <v>147900</v>
      </c>
      <c r="F6" s="131"/>
      <c r="G6" s="105" t="n">
        <v>27200</v>
      </c>
      <c r="H6" s="105" t="n">
        <v>27200</v>
      </c>
      <c r="I6" s="105" t="n">
        <v>24724</v>
      </c>
    </row>
    <row r="7" customFormat="false" ht="18" hidden="false" customHeight="false" outlineLevel="0" collapsed="false">
      <c r="B7" s="76" t="s">
        <v>118</v>
      </c>
      <c r="C7" s="76" t="s">
        <v>420</v>
      </c>
      <c r="D7" s="68" t="s">
        <v>421</v>
      </c>
      <c r="E7" s="105" t="n">
        <v>7200</v>
      </c>
      <c r="F7" s="131"/>
      <c r="G7" s="105" t="n">
        <v>11229</v>
      </c>
      <c r="H7" s="105" t="n">
        <v>11229</v>
      </c>
      <c r="I7" s="105" t="n">
        <v>6444</v>
      </c>
    </row>
    <row r="8" customFormat="false" ht="18" hidden="false" customHeight="false" outlineLevel="0" collapsed="false">
      <c r="E8" s="105"/>
      <c r="F8" s="131"/>
      <c r="G8" s="105"/>
      <c r="H8" s="105"/>
    </row>
    <row r="9" customFormat="false" ht="18.75" hidden="false" customHeight="false" outlineLevel="0" collapsed="false">
      <c r="A9" s="33" t="s">
        <v>422</v>
      </c>
      <c r="B9" s="33"/>
      <c r="C9" s="33"/>
      <c r="D9" s="33"/>
      <c r="E9" s="132" t="n">
        <f aca="false">SUM(E3:E7)</f>
        <v>155100</v>
      </c>
      <c r="F9" s="132" t="n">
        <f aca="false">SUM(F3:F7)</f>
        <v>0</v>
      </c>
      <c r="G9" s="132" t="n">
        <f aca="false">SUM(G3:G7)</f>
        <v>38429</v>
      </c>
      <c r="H9" s="132" t="n">
        <f aca="false">SUM(H3:H7)</f>
        <v>38429</v>
      </c>
      <c r="I9" s="62" t="n">
        <f aca="false">SUM(I6:I8)</f>
        <v>31168</v>
      </c>
    </row>
    <row r="10" customFormat="false" ht="18.75" hidden="false" customHeight="false" outlineLevel="0" collapsed="false"/>
    <row r="12" customFormat="false" ht="21" hidden="false" customHeight="true" outlineLevel="0" collapsed="false">
      <c r="B12" s="28"/>
      <c r="C12" s="28"/>
      <c r="D12" s="28"/>
      <c r="E12" s="28"/>
      <c r="F12" s="28"/>
      <c r="G12" s="28"/>
      <c r="H12" s="28"/>
    </row>
    <row r="13" customFormat="false" ht="21" hidden="false" customHeight="true" outlineLevel="0" collapsed="false">
      <c r="B13" s="28"/>
      <c r="C13" s="28"/>
      <c r="D13" s="28"/>
      <c r="E13" s="28"/>
      <c r="F13" s="28"/>
      <c r="G13" s="28"/>
      <c r="H13" s="28"/>
    </row>
    <row r="14" customFormat="false" ht="18" hidden="false" customHeight="false" outlineLevel="0" collapsed="false">
      <c r="B14" s="39"/>
      <c r="C14" s="39"/>
      <c r="D14" s="39"/>
      <c r="E14" s="39"/>
      <c r="F14" s="39"/>
      <c r="G14" s="39"/>
      <c r="H14" s="39"/>
    </row>
    <row r="15" customFormat="false" ht="18" hidden="false" customHeight="false" outlineLevel="0" collapsed="false">
      <c r="B15" s="39"/>
      <c r="C15" s="39"/>
      <c r="D15" s="39"/>
      <c r="E15" s="39"/>
      <c r="F15" s="39"/>
      <c r="G15" s="39"/>
      <c r="H15" s="39"/>
    </row>
    <row r="16" customFormat="false" ht="18" hidden="false" customHeight="false" outlineLevel="0" collapsed="false">
      <c r="B16" s="109"/>
      <c r="C16" s="109"/>
      <c r="D16" s="28"/>
      <c r="E16" s="28"/>
      <c r="F16" s="28"/>
      <c r="G16" s="28"/>
      <c r="H16" s="28"/>
    </row>
    <row r="17" customFormat="false" ht="18" hidden="false" customHeight="false" outlineLevel="0" collapsed="false">
      <c r="B17" s="28"/>
      <c r="C17" s="28"/>
      <c r="D17" s="28"/>
      <c r="E17" s="28"/>
      <c r="F17" s="28"/>
      <c r="G17" s="28"/>
      <c r="H17" s="28"/>
    </row>
    <row r="18" customFormat="false" ht="18" hidden="false" customHeight="false" outlineLevel="0" collapsed="false">
      <c r="B18" s="28"/>
      <c r="C18" s="28"/>
      <c r="D18" s="28"/>
      <c r="E18" s="28"/>
      <c r="F18" s="28"/>
      <c r="G18" s="28"/>
      <c r="H18" s="28"/>
    </row>
    <row r="19" customFormat="false" ht="18" hidden="false" customHeight="false" outlineLevel="0" collapsed="false">
      <c r="D19" s="64"/>
      <c r="E19" s="64"/>
      <c r="F19" s="64"/>
      <c r="G19" s="64"/>
      <c r="H19" s="64"/>
    </row>
  </sheetData>
  <mergeCells count="12">
    <mergeCell ref="A1:I1"/>
    <mergeCell ref="A2:I2"/>
    <mergeCell ref="A4:A5"/>
    <mergeCell ref="B4:B5"/>
    <mergeCell ref="C4:C5"/>
    <mergeCell ref="D4:D5"/>
    <mergeCell ref="E4:E5"/>
    <mergeCell ref="F4:H4"/>
    <mergeCell ref="I4:I5"/>
    <mergeCell ref="A9:D9"/>
    <mergeCell ref="B12:H13"/>
    <mergeCell ref="B17:H18"/>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76" width="12.99"/>
    <col collapsed="false" customWidth="true" hidden="false" outlineLevel="0" max="2" min="2" style="28" width="76.41"/>
    <col collapsed="false" customWidth="true" hidden="false" outlineLevel="0" max="3" min="3" style="69" width="13.99"/>
    <col collapsed="false" customWidth="true" hidden="false" outlineLevel="0" max="4" min="4" style="69" width="15.41"/>
    <col collapsed="false" customWidth="true" hidden="false" outlineLevel="0" max="5" min="5" style="69" width="19.28"/>
    <col collapsed="false" customWidth="true" hidden="false" outlineLevel="0" max="6" min="6" style="69" width="13.85"/>
    <col collapsed="false" customWidth="true" hidden="false" outlineLevel="0" max="7" min="7" style="68" width="14.85"/>
    <col collapsed="false" customWidth="false" hidden="false" outlineLevel="0" max="257" min="8" style="68" width="9.14"/>
  </cols>
  <sheetData>
    <row r="1" customFormat="false" ht="18" hidden="false" customHeight="false" outlineLevel="0" collapsed="false">
      <c r="A1" s="9" t="s">
        <v>423</v>
      </c>
      <c r="B1" s="9"/>
      <c r="C1" s="9"/>
      <c r="D1" s="9"/>
      <c r="E1" s="9"/>
      <c r="F1" s="9"/>
      <c r="G1" s="9"/>
    </row>
    <row r="2" customFormat="false" ht="18" hidden="false" customHeight="false" outlineLevel="0" collapsed="false">
      <c r="A2" s="76" t="s">
        <v>4</v>
      </c>
      <c r="B2" s="76"/>
      <c r="C2" s="76"/>
      <c r="D2" s="76"/>
      <c r="E2" s="76"/>
      <c r="F2" s="76"/>
      <c r="G2" s="76"/>
    </row>
    <row r="3" customFormat="false" ht="18" hidden="false" customHeight="false" outlineLevel="0" collapsed="false">
      <c r="B3" s="76"/>
      <c r="C3" s="76"/>
      <c r="D3" s="76"/>
      <c r="E3" s="76"/>
      <c r="F3" s="76"/>
    </row>
    <row r="4" s="34" customFormat="true" ht="21" hidden="false" customHeight="true" outlineLevel="0" collapsed="false">
      <c r="A4" s="45" t="s">
        <v>111</v>
      </c>
      <c r="B4" s="46" t="s">
        <v>113</v>
      </c>
      <c r="C4" s="71" t="s">
        <v>6</v>
      </c>
      <c r="D4" s="72" t="s">
        <v>150</v>
      </c>
      <c r="E4" s="72"/>
      <c r="F4" s="72"/>
      <c r="G4" s="15" t="s">
        <v>325</v>
      </c>
    </row>
    <row r="5" s="39" customFormat="true" ht="54" hidden="false" customHeight="false" outlineLevel="0" collapsed="false">
      <c r="A5" s="45"/>
      <c r="B5" s="46"/>
      <c r="C5" s="71"/>
      <c r="D5" s="74" t="s">
        <v>7</v>
      </c>
      <c r="E5" s="71" t="s">
        <v>41</v>
      </c>
      <c r="F5" s="71" t="s">
        <v>9</v>
      </c>
      <c r="G5" s="15"/>
    </row>
    <row r="6" customFormat="false" ht="18" hidden="false" customHeight="false" outlineLevel="0" collapsed="false">
      <c r="A6" s="109" t="s">
        <v>118</v>
      </c>
      <c r="B6" s="23" t="s">
        <v>424</v>
      </c>
      <c r="C6" s="79" t="n">
        <v>24903</v>
      </c>
      <c r="D6" s="79" t="n">
        <v>0</v>
      </c>
      <c r="E6" s="79" t="n">
        <v>61904</v>
      </c>
      <c r="F6" s="79" t="n">
        <f aca="false">SUM(D6:E6)</f>
        <v>61904</v>
      </c>
      <c r="G6" s="133" t="n">
        <v>90548</v>
      </c>
    </row>
    <row r="7" customFormat="false" ht="18" hidden="false" customHeight="false" outlineLevel="0" collapsed="false">
      <c r="A7" s="109"/>
      <c r="C7" s="79"/>
      <c r="D7" s="80"/>
      <c r="E7" s="79"/>
      <c r="F7" s="79"/>
      <c r="G7" s="133"/>
    </row>
    <row r="8" customFormat="false" ht="18" hidden="false" customHeight="true" outlineLevel="0" collapsed="false">
      <c r="A8" s="75" t="s">
        <v>118</v>
      </c>
      <c r="B8" s="134" t="s">
        <v>425</v>
      </c>
      <c r="C8" s="79" t="n">
        <v>1451312</v>
      </c>
      <c r="D8" s="79" t="n">
        <v>900000</v>
      </c>
      <c r="E8" s="79" t="n">
        <v>667197</v>
      </c>
      <c r="F8" s="79" t="n">
        <v>1567197</v>
      </c>
      <c r="G8" s="133" t="n">
        <v>1660342</v>
      </c>
    </row>
    <row r="9" customFormat="false" ht="18" hidden="false" customHeight="false" outlineLevel="0" collapsed="false">
      <c r="C9" s="135"/>
      <c r="D9" s="108"/>
      <c r="E9" s="108"/>
      <c r="F9" s="136"/>
      <c r="G9" s="133"/>
    </row>
    <row r="10" customFormat="false" ht="18.75" hidden="false" customHeight="false" outlineLevel="0" collapsed="false">
      <c r="A10" s="60" t="s">
        <v>426</v>
      </c>
      <c r="C10" s="137" t="n">
        <f aca="false">+C6+C8</f>
        <v>1476215</v>
      </c>
      <c r="D10" s="137" t="n">
        <f aca="false">+D6+D8</f>
        <v>900000</v>
      </c>
      <c r="E10" s="137" t="n">
        <f aca="false">+E6+E8</f>
        <v>729101</v>
      </c>
      <c r="F10" s="137" t="n">
        <f aca="false">+F6+F8</f>
        <v>1629101</v>
      </c>
      <c r="G10" s="138" t="n">
        <f aca="false">+G6+G8</f>
        <v>1750890</v>
      </c>
    </row>
    <row r="11" customFormat="false" ht="18.75" hidden="false" customHeight="false" outlineLevel="0" collapsed="false">
      <c r="C11" s="108"/>
      <c r="D11" s="108"/>
      <c r="E11" s="108"/>
      <c r="F11" s="135"/>
      <c r="G11" s="133"/>
    </row>
    <row r="12" customFormat="false" ht="18" hidden="false" customHeight="true" outlineLevel="0" collapsed="false">
      <c r="A12" s="76" t="s">
        <v>122</v>
      </c>
      <c r="B12" s="139" t="s">
        <v>427</v>
      </c>
      <c r="C12" s="69" t="n">
        <v>14459</v>
      </c>
      <c r="D12" s="69" t="n">
        <v>0</v>
      </c>
      <c r="E12" s="69" t="n">
        <v>18785</v>
      </c>
      <c r="F12" s="69" t="n">
        <v>18785</v>
      </c>
      <c r="G12" s="133" t="n">
        <v>16409</v>
      </c>
    </row>
    <row r="13" customFormat="false" ht="18" hidden="false" customHeight="false" outlineLevel="0" collapsed="false">
      <c r="G13" s="133"/>
    </row>
    <row r="14" customFormat="false" ht="18" hidden="false" customHeight="false" outlineLevel="0" collapsed="false">
      <c r="A14" s="76" t="s">
        <v>122</v>
      </c>
      <c r="B14" s="23" t="s">
        <v>428</v>
      </c>
      <c r="C14" s="79" t="n">
        <v>16372</v>
      </c>
      <c r="D14" s="79" t="n">
        <v>0</v>
      </c>
      <c r="E14" s="79" t="n">
        <v>15000</v>
      </c>
      <c r="F14" s="79" t="n">
        <v>15000</v>
      </c>
      <c r="G14" s="133" t="n">
        <v>15345</v>
      </c>
    </row>
    <row r="15" customFormat="false" ht="18" hidden="false" customHeight="false" outlineLevel="0" collapsed="false">
      <c r="B15" s="55"/>
      <c r="C15" s="79"/>
      <c r="D15" s="79"/>
      <c r="E15" s="79"/>
      <c r="F15" s="79"/>
      <c r="G15" s="133"/>
    </row>
    <row r="16" customFormat="false" ht="18" hidden="false" customHeight="false" outlineLevel="0" collapsed="false">
      <c r="A16" s="76" t="s">
        <v>122</v>
      </c>
      <c r="B16" s="28" t="s">
        <v>429</v>
      </c>
      <c r="C16" s="79" t="n">
        <v>6050</v>
      </c>
      <c r="D16" s="79" t="n">
        <v>0</v>
      </c>
      <c r="E16" s="79" t="n">
        <v>5882</v>
      </c>
      <c r="F16" s="79" t="n">
        <v>5882</v>
      </c>
      <c r="G16" s="133" t="n">
        <v>6012</v>
      </c>
    </row>
    <row r="17" customFormat="false" ht="18" hidden="false" customHeight="false" outlineLevel="0" collapsed="false">
      <c r="B17" s="55"/>
      <c r="C17" s="79"/>
      <c r="D17" s="79"/>
      <c r="E17" s="79"/>
      <c r="F17" s="79"/>
    </row>
    <row r="18" customFormat="false" ht="18" hidden="false" customHeight="true" outlineLevel="0" collapsed="false">
      <c r="A18" s="76" t="s">
        <v>122</v>
      </c>
      <c r="B18" s="139" t="s">
        <v>430</v>
      </c>
      <c r="C18" s="79" t="n">
        <v>10000</v>
      </c>
      <c r="D18" s="79" t="n">
        <v>17300</v>
      </c>
      <c r="E18" s="79" t="n">
        <v>21681</v>
      </c>
      <c r="F18" s="79" t="n">
        <v>38981</v>
      </c>
      <c r="G18" s="133" t="n">
        <v>27152</v>
      </c>
    </row>
    <row r="19" customFormat="false" ht="18" hidden="false" customHeight="false" outlineLevel="0" collapsed="false">
      <c r="B19" s="55"/>
      <c r="C19" s="79"/>
      <c r="D19" s="79"/>
      <c r="E19" s="79"/>
      <c r="F19" s="79"/>
    </row>
    <row r="20" customFormat="false" ht="17.25" hidden="false" customHeight="true" outlineLevel="0" collapsed="false">
      <c r="A20" s="76" t="s">
        <v>122</v>
      </c>
      <c r="B20" s="140" t="s">
        <v>431</v>
      </c>
      <c r="C20" s="79" t="n">
        <v>116357</v>
      </c>
      <c r="D20" s="79" t="n">
        <v>38800</v>
      </c>
      <c r="E20" s="79" t="n">
        <v>162347</v>
      </c>
      <c r="F20" s="80" t="n">
        <v>201147</v>
      </c>
      <c r="G20" s="133" t="n">
        <v>175021</v>
      </c>
    </row>
    <row r="21" customFormat="false" ht="18" hidden="false" customHeight="false" outlineLevel="0" collapsed="false">
      <c r="B21" s="55"/>
      <c r="C21" s="141"/>
      <c r="D21" s="141"/>
      <c r="E21" s="79"/>
      <c r="F21" s="79"/>
      <c r="G21" s="133"/>
    </row>
    <row r="22" customFormat="false" ht="18" hidden="false" customHeight="false" outlineLevel="0" collapsed="false">
      <c r="A22" s="76" t="s">
        <v>122</v>
      </c>
      <c r="B22" s="139" t="s">
        <v>432</v>
      </c>
      <c r="C22" s="79" t="n">
        <v>24004</v>
      </c>
      <c r="D22" s="79" t="n">
        <v>26100</v>
      </c>
      <c r="E22" s="79" t="n">
        <v>24600</v>
      </c>
      <c r="F22" s="79" t="n">
        <v>50700</v>
      </c>
      <c r="G22" s="133" t="n">
        <v>154015</v>
      </c>
    </row>
    <row r="23" customFormat="false" ht="18" hidden="false" customHeight="false" outlineLevel="0" collapsed="false">
      <c r="B23" s="55"/>
      <c r="C23" s="79"/>
      <c r="D23" s="79"/>
      <c r="E23" s="79"/>
      <c r="F23" s="79"/>
      <c r="G23" s="133"/>
    </row>
    <row r="24" customFormat="false" ht="18" hidden="false" customHeight="false" outlineLevel="0" collapsed="false">
      <c r="A24" s="76" t="s">
        <v>122</v>
      </c>
      <c r="B24" s="28" t="s">
        <v>433</v>
      </c>
      <c r="C24" s="79" t="n">
        <v>9600</v>
      </c>
      <c r="D24" s="79" t="n">
        <v>11000</v>
      </c>
      <c r="E24" s="79" t="n">
        <v>0</v>
      </c>
      <c r="F24" s="79" t="n">
        <f aca="false">SUM(D24:E24)</f>
        <v>11000</v>
      </c>
      <c r="G24" s="133" t="n">
        <v>18242</v>
      </c>
    </row>
    <row r="25" customFormat="false" ht="18" hidden="false" customHeight="false" outlineLevel="0" collapsed="false">
      <c r="B25" s="55"/>
      <c r="C25" s="79"/>
      <c r="D25" s="79"/>
      <c r="E25" s="79"/>
      <c r="F25" s="79"/>
    </row>
    <row r="26" customFormat="false" ht="18" hidden="false" customHeight="false" outlineLevel="0" collapsed="false">
      <c r="A26" s="76" t="s">
        <v>122</v>
      </c>
      <c r="B26" s="139" t="s">
        <v>434</v>
      </c>
      <c r="C26" s="79" t="n">
        <v>143000</v>
      </c>
      <c r="D26" s="79" t="n">
        <v>50000</v>
      </c>
      <c r="E26" s="79" t="n">
        <v>158222</v>
      </c>
      <c r="F26" s="79" t="n">
        <v>208222</v>
      </c>
      <c r="G26" s="133" t="n">
        <v>174813</v>
      </c>
    </row>
    <row r="27" customFormat="false" ht="18" hidden="false" customHeight="false" outlineLevel="0" collapsed="false">
      <c r="B27" s="55"/>
      <c r="C27" s="79"/>
      <c r="D27" s="79"/>
      <c r="E27" s="79"/>
      <c r="F27" s="79"/>
      <c r="G27" s="133"/>
    </row>
    <row r="28" customFormat="false" ht="18" hidden="false" customHeight="true" outlineLevel="0" collapsed="false">
      <c r="A28" s="76" t="s">
        <v>122</v>
      </c>
      <c r="B28" s="142" t="s">
        <v>435</v>
      </c>
      <c r="C28" s="79" t="n">
        <v>1189000</v>
      </c>
      <c r="D28" s="79" t="n">
        <v>900000</v>
      </c>
      <c r="E28" s="79" t="n">
        <v>1000000</v>
      </c>
      <c r="F28" s="79" t="n">
        <v>1900000</v>
      </c>
      <c r="G28" s="133" t="n">
        <v>1700000</v>
      </c>
    </row>
    <row r="29" customFormat="false" ht="18" hidden="false" customHeight="false" outlineLevel="0" collapsed="false">
      <c r="C29" s="79"/>
      <c r="D29" s="79"/>
      <c r="E29" s="79"/>
      <c r="F29" s="79"/>
      <c r="G29" s="133"/>
    </row>
    <row r="30" customFormat="false" ht="18" hidden="false" customHeight="true" outlineLevel="0" collapsed="false">
      <c r="A30" s="76" t="s">
        <v>122</v>
      </c>
      <c r="B30" s="143" t="s">
        <v>436</v>
      </c>
      <c r="C30" s="79" t="n">
        <v>1400</v>
      </c>
      <c r="D30" s="79" t="n">
        <v>0</v>
      </c>
      <c r="E30" s="79" t="n">
        <v>11900</v>
      </c>
      <c r="F30" s="79" t="n">
        <v>11900</v>
      </c>
      <c r="G30" s="133" t="n">
        <v>12401</v>
      </c>
    </row>
    <row r="31" customFormat="false" ht="18" hidden="false" customHeight="false" outlineLevel="0" collapsed="false">
      <c r="A31" s="10"/>
      <c r="B31" s="49"/>
      <c r="C31" s="80"/>
      <c r="D31" s="80"/>
      <c r="E31" s="80"/>
      <c r="F31" s="80"/>
      <c r="G31" s="133"/>
    </row>
    <row r="32" customFormat="false" ht="36" hidden="false" customHeight="false" outlineLevel="0" collapsed="false">
      <c r="A32" s="76" t="s">
        <v>122</v>
      </c>
      <c r="B32" s="139" t="s">
        <v>437</v>
      </c>
      <c r="C32" s="79" t="n">
        <v>15600</v>
      </c>
      <c r="D32" s="79" t="n">
        <v>13273</v>
      </c>
      <c r="E32" s="79" t="n">
        <v>40180</v>
      </c>
      <c r="F32" s="79" t="n">
        <v>53453</v>
      </c>
      <c r="G32" s="133" t="n">
        <v>63214</v>
      </c>
    </row>
    <row r="33" customFormat="false" ht="18" hidden="false" customHeight="false" outlineLevel="0" collapsed="false">
      <c r="A33" s="11"/>
      <c r="B33" s="55"/>
      <c r="C33" s="79"/>
      <c r="D33" s="79"/>
      <c r="E33" s="79"/>
      <c r="F33" s="79"/>
      <c r="G33" s="133"/>
    </row>
    <row r="34" customFormat="false" ht="17.25" hidden="false" customHeight="true" outlineLevel="0" collapsed="false">
      <c r="A34" s="109" t="s">
        <v>122</v>
      </c>
      <c r="B34" s="28" t="s">
        <v>438</v>
      </c>
      <c r="C34" s="79" t="n">
        <v>13000</v>
      </c>
      <c r="D34" s="79" t="n">
        <v>9300</v>
      </c>
      <c r="E34" s="79" t="n">
        <v>4800</v>
      </c>
      <c r="F34" s="79" t="n">
        <f aca="false">SUM(D34:E34)</f>
        <v>14100</v>
      </c>
      <c r="G34" s="133" t="n">
        <v>14410</v>
      </c>
    </row>
    <row r="35" customFormat="false" ht="18" hidden="false" customHeight="false" outlineLevel="0" collapsed="false">
      <c r="A35" s="75"/>
      <c r="C35" s="79"/>
      <c r="D35" s="80"/>
      <c r="E35" s="79"/>
      <c r="F35" s="79"/>
    </row>
    <row r="36" s="33" customFormat="true" ht="18" hidden="false" customHeight="false" outlineLevel="0" collapsed="false">
      <c r="A36" s="75" t="s">
        <v>122</v>
      </c>
      <c r="B36" s="28" t="s">
        <v>439</v>
      </c>
      <c r="C36" s="135"/>
      <c r="D36" s="80" t="n">
        <f aca="false">(19188+60037+5100+800)+704065</f>
        <v>789190</v>
      </c>
      <c r="E36" s="80" t="n">
        <f aca="false">(24893+253060+16720+13544)+877592</f>
        <v>1185809</v>
      </c>
      <c r="F36" s="79" t="n">
        <f aca="false">SUM(D36:E36)</f>
        <v>1974999</v>
      </c>
      <c r="G36" s="133" t="n">
        <f aca="false">76082+741237+483060+669059+1628</f>
        <v>1971066</v>
      </c>
    </row>
    <row r="37" s="33" customFormat="true" ht="18" hidden="false" customHeight="false" outlineLevel="0" collapsed="false">
      <c r="A37" s="75"/>
      <c r="B37" s="28"/>
      <c r="C37" s="135"/>
      <c r="D37" s="80"/>
      <c r="E37" s="80"/>
      <c r="F37" s="79"/>
      <c r="G37" s="133"/>
    </row>
    <row r="38" s="33" customFormat="true" ht="23.25" hidden="false" customHeight="true" outlineLevel="0" collapsed="false">
      <c r="A38" s="75" t="s">
        <v>122</v>
      </c>
      <c r="B38" s="28" t="s">
        <v>440</v>
      </c>
      <c r="C38" s="135"/>
      <c r="D38" s="80" t="n">
        <v>20000</v>
      </c>
      <c r="E38" s="79" t="n">
        <v>0</v>
      </c>
      <c r="F38" s="79" t="n">
        <f aca="false">SUM(D38:E38)</f>
        <v>20000</v>
      </c>
      <c r="G38" s="144" t="s">
        <v>192</v>
      </c>
    </row>
    <row r="39" s="33" customFormat="true" ht="18" hidden="false" customHeight="false" outlineLevel="0" collapsed="false">
      <c r="A39" s="75"/>
      <c r="B39" s="28"/>
      <c r="C39" s="135"/>
      <c r="D39" s="80"/>
      <c r="E39" s="79"/>
      <c r="F39" s="79"/>
      <c r="G39" s="133"/>
    </row>
    <row r="40" s="33" customFormat="true" ht="18.75" hidden="false" customHeight="false" outlineLevel="0" collapsed="false">
      <c r="A40" s="145" t="s">
        <v>441</v>
      </c>
      <c r="B40" s="146"/>
      <c r="C40" s="147" t="n">
        <f aca="false">SUM(C12:C38)</f>
        <v>1558842</v>
      </c>
      <c r="D40" s="147" t="n">
        <f aca="false">SUM(D12:D38)</f>
        <v>1874963</v>
      </c>
      <c r="E40" s="147" t="n">
        <f aca="false">SUM(E12:E38)</f>
        <v>2649206</v>
      </c>
      <c r="F40" s="147" t="n">
        <f aca="false">SUM(F12:F38)</f>
        <v>4524169</v>
      </c>
      <c r="G40" s="138" t="n">
        <f aca="false">SUM(G12:G38)</f>
        <v>4348100</v>
      </c>
    </row>
    <row r="41" s="33" customFormat="true" ht="18.75" hidden="false" customHeight="false" outlineLevel="0" collapsed="false">
      <c r="A41" s="75"/>
      <c r="B41" s="84"/>
      <c r="C41" s="135"/>
      <c r="D41" s="135"/>
      <c r="E41" s="135"/>
      <c r="F41" s="135"/>
      <c r="G41" s="133"/>
    </row>
    <row r="42" s="33" customFormat="true" ht="18.75" hidden="false" customHeight="false" outlineLevel="0" collapsed="false">
      <c r="A42" s="148" t="s">
        <v>442</v>
      </c>
      <c r="C42" s="101" t="n">
        <f aca="false">SUM(C10+C40)</f>
        <v>3035057</v>
      </c>
      <c r="D42" s="101" t="n">
        <f aca="false">SUM(D10+D40)</f>
        <v>2774963</v>
      </c>
      <c r="E42" s="101" t="n">
        <f aca="false">SUM(E10+E40)</f>
        <v>3378307</v>
      </c>
      <c r="F42" s="147" t="n">
        <f aca="false">SUM(F10+F40)</f>
        <v>6153270</v>
      </c>
      <c r="G42" s="138" t="n">
        <f aca="false">+G10+G40</f>
        <v>6098990</v>
      </c>
    </row>
    <row r="43" s="33" customFormat="true" ht="18.75" hidden="false" customHeight="false" outlineLevel="0" collapsed="false">
      <c r="A43" s="148"/>
      <c r="B43" s="149"/>
      <c r="C43" s="135"/>
      <c r="D43" s="150"/>
      <c r="E43" s="150"/>
      <c r="F43" s="135"/>
      <c r="G43" s="133"/>
    </row>
    <row r="44" customFormat="false" ht="18" hidden="false" customHeight="false" outlineLevel="0" collapsed="false">
      <c r="A44" s="54" t="s">
        <v>128</v>
      </c>
      <c r="B44" s="151" t="s">
        <v>136</v>
      </c>
      <c r="C44" s="151"/>
      <c r="D44" s="151"/>
      <c r="E44" s="151"/>
      <c r="G44" s="133"/>
    </row>
    <row r="45" customFormat="false" ht="18" hidden="false" customHeight="false" outlineLevel="0" collapsed="false">
      <c r="G45" s="133"/>
    </row>
    <row r="46" customFormat="false" ht="18" hidden="false" customHeight="false" outlineLevel="0" collapsed="false">
      <c r="G46" s="133"/>
    </row>
    <row r="47" customFormat="false" ht="18" hidden="false" customHeight="false" outlineLevel="0" collapsed="false">
      <c r="G47" s="133"/>
    </row>
    <row r="48" customFormat="false" ht="18" hidden="false" customHeight="false" outlineLevel="0" collapsed="false">
      <c r="G48" s="133"/>
    </row>
    <row r="49" customFormat="false" ht="18" hidden="false" customHeight="false" outlineLevel="0" collapsed="false">
      <c r="G49" s="133"/>
    </row>
    <row r="50" customFormat="false" ht="18" hidden="false" customHeight="false" outlineLevel="0" collapsed="false">
      <c r="G50" s="133"/>
    </row>
    <row r="51" customFormat="false" ht="18" hidden="false" customHeight="false" outlineLevel="0" collapsed="false">
      <c r="G51" s="152"/>
    </row>
  </sheetData>
  <mergeCells count="7">
    <mergeCell ref="A1:G1"/>
    <mergeCell ref="A2:G2"/>
    <mergeCell ref="A4:A5"/>
    <mergeCell ref="B4:B5"/>
    <mergeCell ref="C4:C5"/>
    <mergeCell ref="D4:F4"/>
    <mergeCell ref="G4:G5"/>
  </mergeCells>
  <printOptions headings="false" gridLines="false" gridLinesSet="true" horizontalCentered="true" verticalCentered="false"/>
  <pageMargins left="0.25" right="0.25" top="0.984027777777778" bottom="0.984027777777778" header="0.511811023622047" footer="0.5"/>
  <pageSetup paperSize="1" scale="8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 &amp;RO-1 Exhibi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76" width="12.99"/>
    <col collapsed="false" customWidth="true" hidden="false" outlineLevel="0" max="2" min="2" style="28" width="68.7"/>
    <col collapsed="false" customWidth="true" hidden="false" outlineLevel="0" max="3" min="3" style="69" width="13.28"/>
    <col collapsed="false" customWidth="true" hidden="false" outlineLevel="0" max="4" min="4" style="69" width="15.41"/>
    <col collapsed="false" customWidth="true" hidden="false" outlineLevel="0" max="5" min="5" style="69" width="19.28"/>
    <col collapsed="false" customWidth="true" hidden="false" outlineLevel="0" max="6" min="6" style="69" width="15.56"/>
    <col collapsed="false" customWidth="true" hidden="false" outlineLevel="0" max="7" min="7" style="68" width="13.99"/>
    <col collapsed="false" customWidth="false" hidden="false" outlineLevel="0" max="257" min="8" style="68" width="9.14"/>
  </cols>
  <sheetData>
    <row r="1" s="37" customFormat="true" ht="18" hidden="false" customHeight="false" outlineLevel="0" collapsed="false">
      <c r="A1" s="42" t="s">
        <v>443</v>
      </c>
      <c r="B1" s="42"/>
      <c r="C1" s="42"/>
      <c r="D1" s="42"/>
      <c r="E1" s="42"/>
      <c r="F1" s="42"/>
      <c r="G1" s="42"/>
    </row>
    <row r="2" s="38" customFormat="true" ht="18" hidden="false" customHeight="false" outlineLevel="0" collapsed="false">
      <c r="A2" s="10" t="s">
        <v>4</v>
      </c>
      <c r="B2" s="10"/>
      <c r="C2" s="10"/>
      <c r="D2" s="10"/>
      <c r="E2" s="10"/>
      <c r="F2" s="10"/>
      <c r="G2" s="10"/>
    </row>
    <row r="3" s="38" customFormat="true" ht="18" hidden="false" customHeight="false" outlineLevel="0" collapsed="false">
      <c r="A3" s="10"/>
      <c r="B3" s="153"/>
      <c r="C3" s="70"/>
      <c r="D3" s="70"/>
      <c r="E3" s="70"/>
      <c r="F3" s="70"/>
    </row>
    <row r="4" s="34" customFormat="true" ht="18" hidden="false" customHeight="true" outlineLevel="0" collapsed="false">
      <c r="A4" s="45" t="s">
        <v>111</v>
      </c>
      <c r="B4" s="46" t="s">
        <v>113</v>
      </c>
      <c r="C4" s="71" t="s">
        <v>6</v>
      </c>
      <c r="D4" s="72" t="s">
        <v>140</v>
      </c>
      <c r="E4" s="72"/>
      <c r="F4" s="72"/>
      <c r="G4" s="57" t="s">
        <v>10</v>
      </c>
    </row>
    <row r="5" s="39" customFormat="true" ht="54" hidden="false" customHeight="false" outlineLevel="0" collapsed="false">
      <c r="A5" s="45"/>
      <c r="B5" s="46"/>
      <c r="C5" s="71"/>
      <c r="D5" s="74" t="s">
        <v>7</v>
      </c>
      <c r="E5" s="71" t="s">
        <v>41</v>
      </c>
      <c r="F5" s="71" t="s">
        <v>9</v>
      </c>
      <c r="G5" s="57"/>
    </row>
    <row r="6" customFormat="false" ht="18" hidden="false" customHeight="false" outlineLevel="0" collapsed="false">
      <c r="A6" s="109" t="s">
        <v>118</v>
      </c>
      <c r="B6" s="28" t="s">
        <v>444</v>
      </c>
      <c r="C6" s="154" t="n">
        <v>136991</v>
      </c>
      <c r="D6" s="79" t="n">
        <v>74460</v>
      </c>
      <c r="E6" s="154" t="n">
        <v>213415</v>
      </c>
      <c r="F6" s="154" t="n">
        <f aca="false">SUM(D6:E6)</f>
        <v>287875</v>
      </c>
      <c r="G6" s="50" t="n">
        <v>207618</v>
      </c>
    </row>
    <row r="7" customFormat="false" ht="18" hidden="false" customHeight="false" outlineLevel="0" collapsed="false">
      <c r="A7" s="109"/>
      <c r="C7" s="154"/>
      <c r="D7" s="79"/>
      <c r="E7" s="154"/>
      <c r="F7" s="154"/>
      <c r="G7" s="144"/>
    </row>
    <row r="8" customFormat="false" ht="18" hidden="false" customHeight="false" outlineLevel="0" collapsed="false">
      <c r="A8" s="109" t="s">
        <v>118</v>
      </c>
      <c r="B8" s="55" t="s">
        <v>445</v>
      </c>
      <c r="C8" s="154" t="n">
        <v>12200</v>
      </c>
      <c r="D8" s="79" t="n">
        <v>25540</v>
      </c>
      <c r="E8" s="79" t="n">
        <v>45700</v>
      </c>
      <c r="F8" s="154" t="n">
        <f aca="false">SUM(D8:E8)</f>
        <v>71240</v>
      </c>
      <c r="G8" s="133" t="n">
        <v>50000</v>
      </c>
    </row>
    <row r="9" customFormat="false" ht="18" hidden="false" customHeight="false" outlineLevel="0" collapsed="false">
      <c r="A9" s="109"/>
      <c r="B9" s="55"/>
      <c r="C9" s="154"/>
      <c r="D9" s="79"/>
      <c r="E9" s="79"/>
      <c r="F9" s="154"/>
      <c r="G9" s="133"/>
    </row>
    <row r="10" s="33" customFormat="true" ht="18.75" hidden="false" customHeight="false" outlineLevel="0" collapsed="false">
      <c r="A10" s="148" t="s">
        <v>446</v>
      </c>
      <c r="C10" s="155" t="n">
        <v>149191</v>
      </c>
      <c r="D10" s="156" t="n">
        <f aca="false">SUM(D6:D9)</f>
        <v>100000</v>
      </c>
      <c r="E10" s="156" t="n">
        <f aca="false">SUM(E6:E9)</f>
        <v>259115</v>
      </c>
      <c r="F10" s="156" t="n">
        <f aca="false">SUM(F6:F9)</f>
        <v>359115</v>
      </c>
      <c r="G10" s="138" t="n">
        <v>257618</v>
      </c>
    </row>
    <row r="11" customFormat="false" ht="18.75" hidden="false" customHeight="false" outlineLevel="0" collapsed="false">
      <c r="A11" s="33" t="s">
        <v>447</v>
      </c>
      <c r="B11" s="55"/>
      <c r="G11" s="133"/>
    </row>
    <row r="12" customFormat="false" ht="18" hidden="false" customHeight="false" outlineLevel="0" collapsed="false">
      <c r="G12" s="133"/>
    </row>
    <row r="13" customFormat="false" ht="18" hidden="false" customHeight="false" outlineLevel="0" collapsed="false">
      <c r="A13" s="10"/>
      <c r="G13" s="133"/>
    </row>
    <row r="14" customFormat="false" ht="18" hidden="false" customHeight="false" outlineLevel="0" collapsed="false">
      <c r="G14" s="133"/>
    </row>
    <row r="15" customFormat="false" ht="18" hidden="false" customHeight="false" outlineLevel="0" collapsed="false">
      <c r="G15" s="133"/>
    </row>
    <row r="16" customFormat="false" ht="18" hidden="false" customHeight="false" outlineLevel="0" collapsed="false">
      <c r="G16" s="133"/>
    </row>
    <row r="17" customFormat="false" ht="18" hidden="false" customHeight="false" outlineLevel="0" collapsed="false">
      <c r="G17" s="133"/>
    </row>
    <row r="18" customFormat="false" ht="18" hidden="false" customHeight="false" outlineLevel="0" collapsed="false">
      <c r="G18" s="133"/>
    </row>
    <row r="19" customFormat="false" ht="18" hidden="false" customHeight="false" outlineLevel="0" collapsed="false">
      <c r="G19" s="133"/>
    </row>
  </sheetData>
  <mergeCells count="7">
    <mergeCell ref="A1:G1"/>
    <mergeCell ref="A2:G2"/>
    <mergeCell ref="A4:A5"/>
    <mergeCell ref="B4:B5"/>
    <mergeCell ref="C4:C5"/>
    <mergeCell ref="D4:F4"/>
    <mergeCell ref="G4:G5"/>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4.85"/>
    <col collapsed="false" customWidth="true" hidden="false" outlineLevel="0" max="2" min="2" style="76" width="18.14"/>
    <col collapsed="false" customWidth="true" hidden="false" outlineLevel="0" max="3" min="3" style="68" width="43.56"/>
    <col collapsed="false" customWidth="true" hidden="false" outlineLevel="0" max="4" min="4" style="68" width="18.7"/>
    <col collapsed="false" customWidth="true" hidden="false" outlineLevel="0" max="5" min="5" style="68" width="10.28"/>
    <col collapsed="false" customWidth="true" hidden="false" outlineLevel="0" max="6" min="6" style="68" width="19.41"/>
    <col collapsed="false" customWidth="true" hidden="false" outlineLevel="0" max="7" min="7" style="68" width="15.85"/>
    <col collapsed="false" customWidth="true" hidden="false" outlineLevel="0" max="8" min="8" style="68" width="17.42"/>
    <col collapsed="false" customWidth="false" hidden="false" outlineLevel="0" max="257" min="9" style="68" width="9.14"/>
  </cols>
  <sheetData>
    <row r="1" s="37" customFormat="true" ht="18" hidden="false" customHeight="false" outlineLevel="0" collapsed="false">
      <c r="A1" s="42" t="s">
        <v>448</v>
      </c>
      <c r="B1" s="42"/>
      <c r="C1" s="42"/>
      <c r="D1" s="42"/>
      <c r="E1" s="42"/>
      <c r="F1" s="42"/>
      <c r="G1" s="42"/>
      <c r="H1" s="42"/>
    </row>
    <row r="2" s="38" customFormat="true" ht="18" hidden="false" customHeight="false" outlineLevel="0" collapsed="false">
      <c r="A2" s="10" t="s">
        <v>4</v>
      </c>
      <c r="B2" s="10"/>
      <c r="C2" s="10"/>
      <c r="D2" s="10"/>
      <c r="E2" s="10"/>
      <c r="F2" s="10"/>
      <c r="G2" s="10"/>
      <c r="H2" s="10"/>
    </row>
    <row r="3" s="38" customFormat="true" ht="18" hidden="false" customHeight="false" outlineLevel="0" collapsed="false">
      <c r="B3" s="10"/>
      <c r="C3" s="55"/>
      <c r="D3" s="43"/>
      <c r="E3" s="43"/>
      <c r="F3" s="43"/>
      <c r="G3" s="43"/>
      <c r="H3" s="43"/>
    </row>
    <row r="4" s="34" customFormat="true" ht="18" hidden="false" customHeight="true" outlineLevel="0" collapsed="false">
      <c r="A4" s="45" t="s">
        <v>111</v>
      </c>
      <c r="B4" s="45" t="s">
        <v>112</v>
      </c>
      <c r="C4" s="46" t="s">
        <v>113</v>
      </c>
      <c r="D4" s="57" t="s">
        <v>6</v>
      </c>
      <c r="E4" s="47" t="s">
        <v>140</v>
      </c>
      <c r="F4" s="47"/>
      <c r="G4" s="47"/>
      <c r="H4" s="157" t="s">
        <v>10</v>
      </c>
    </row>
    <row r="5" s="39" customFormat="true" ht="54" hidden="false" customHeight="false" outlineLevel="0" collapsed="false">
      <c r="A5" s="45"/>
      <c r="B5" s="45"/>
      <c r="C5" s="46"/>
      <c r="D5" s="57"/>
      <c r="E5" s="48" t="s">
        <v>7</v>
      </c>
      <c r="F5" s="57" t="s">
        <v>41</v>
      </c>
      <c r="G5" s="57" t="s">
        <v>9</v>
      </c>
      <c r="H5" s="157"/>
    </row>
    <row r="6" customFormat="false" ht="18" hidden="false" customHeight="false" outlineLevel="0" collapsed="false">
      <c r="A6" s="76" t="s">
        <v>118</v>
      </c>
      <c r="B6" s="76" t="n">
        <v>1</v>
      </c>
      <c r="C6" s="68" t="s">
        <v>449</v>
      </c>
      <c r="D6" s="105" t="n">
        <v>370899</v>
      </c>
      <c r="E6" s="124" t="n">
        <v>0</v>
      </c>
      <c r="F6" s="50" t="n">
        <v>378352</v>
      </c>
      <c r="G6" s="50" t="n">
        <f aca="false">+E6+F6</f>
        <v>378352</v>
      </c>
      <c r="H6" s="158" t="n">
        <v>344261</v>
      </c>
    </row>
    <row r="7" customFormat="false" ht="18" hidden="false" customHeight="false" outlineLevel="0" collapsed="false">
      <c r="A7" s="76"/>
      <c r="D7" s="105"/>
      <c r="E7" s="124"/>
      <c r="F7" s="50"/>
      <c r="G7" s="50"/>
      <c r="H7" s="158"/>
    </row>
    <row r="8" customFormat="false" ht="18" hidden="false" customHeight="false" outlineLevel="0" collapsed="false">
      <c r="A8" s="76" t="s">
        <v>118</v>
      </c>
      <c r="B8" s="76" t="n">
        <v>2</v>
      </c>
      <c r="C8" s="68" t="s">
        <v>450</v>
      </c>
      <c r="D8" s="105" t="n">
        <v>496739</v>
      </c>
      <c r="E8" s="124" t="n">
        <v>0</v>
      </c>
      <c r="F8" s="50" t="n">
        <f aca="false">536932+27232</f>
        <v>564164</v>
      </c>
      <c r="G8" s="50" t="n">
        <f aca="false">+E8+F8</f>
        <v>564164</v>
      </c>
      <c r="H8" s="158" t="n">
        <v>569547</v>
      </c>
    </row>
    <row r="9" customFormat="false" ht="18" hidden="false" customHeight="false" outlineLevel="0" collapsed="false">
      <c r="A9" s="76"/>
      <c r="D9" s="105"/>
      <c r="E9" s="124"/>
      <c r="F9" s="50"/>
      <c r="G9" s="50"/>
      <c r="H9" s="158"/>
    </row>
    <row r="10" customFormat="false" ht="18" hidden="false" customHeight="false" outlineLevel="0" collapsed="false">
      <c r="A10" s="76" t="s">
        <v>118</v>
      </c>
      <c r="B10" s="76" t="n">
        <v>3</v>
      </c>
      <c r="C10" s="68" t="s">
        <v>451</v>
      </c>
      <c r="D10" s="124" t="n">
        <v>150454</v>
      </c>
      <c r="E10" s="124" t="n">
        <v>0</v>
      </c>
      <c r="F10" s="50" t="n">
        <v>122830</v>
      </c>
      <c r="G10" s="50" t="n">
        <f aca="false">+E10+F10</f>
        <v>122830</v>
      </c>
      <c r="H10" s="158" t="n">
        <v>102268</v>
      </c>
    </row>
    <row r="11" customFormat="false" ht="18" hidden="false" customHeight="false" outlineLevel="0" collapsed="false">
      <c r="A11" s="76"/>
      <c r="D11" s="124"/>
      <c r="E11" s="124"/>
      <c r="F11" s="50"/>
      <c r="G11" s="50"/>
      <c r="H11" s="158"/>
    </row>
    <row r="12" customFormat="false" ht="18" hidden="false" customHeight="false" outlineLevel="0" collapsed="false">
      <c r="A12" s="76" t="s">
        <v>118</v>
      </c>
      <c r="B12" s="76" t="n">
        <v>4</v>
      </c>
      <c r="C12" s="68" t="s">
        <v>452</v>
      </c>
      <c r="D12" s="112" t="n">
        <v>7709</v>
      </c>
      <c r="E12" s="124" t="n">
        <v>0</v>
      </c>
      <c r="F12" s="50" t="n">
        <v>1799</v>
      </c>
      <c r="G12" s="50" t="n">
        <f aca="false">+E12+F12</f>
        <v>1799</v>
      </c>
      <c r="H12" s="158" t="n">
        <v>1598</v>
      </c>
    </row>
    <row r="13" customFormat="false" ht="18" hidden="false" customHeight="false" outlineLevel="0" collapsed="false">
      <c r="A13" s="76"/>
      <c r="D13" s="112"/>
      <c r="E13" s="124"/>
      <c r="F13" s="50"/>
      <c r="G13" s="50"/>
      <c r="H13" s="159"/>
    </row>
    <row r="14" customFormat="false" ht="18" hidden="false" customHeight="false" outlineLevel="0" collapsed="false">
      <c r="A14" s="76" t="s">
        <v>118</v>
      </c>
      <c r="B14" s="76" t="n">
        <v>5</v>
      </c>
      <c r="C14" s="68" t="s">
        <v>453</v>
      </c>
      <c r="D14" s="112" t="n">
        <v>1135</v>
      </c>
      <c r="E14" s="124" t="n">
        <v>0</v>
      </c>
      <c r="F14" s="50" t="n">
        <v>1993</v>
      </c>
      <c r="G14" s="50" t="n">
        <f aca="false">+E14+F14</f>
        <v>1993</v>
      </c>
      <c r="H14" s="158" t="n">
        <v>1636</v>
      </c>
    </row>
    <row r="15" customFormat="false" ht="18" hidden="false" customHeight="false" outlineLevel="0" collapsed="false">
      <c r="A15" s="76"/>
      <c r="D15" s="112"/>
      <c r="E15" s="124"/>
      <c r="F15" s="50"/>
      <c r="G15" s="50"/>
      <c r="H15" s="158"/>
    </row>
    <row r="16" customFormat="false" ht="18" hidden="false" customHeight="false" outlineLevel="0" collapsed="false">
      <c r="A16" s="76" t="s">
        <v>118</v>
      </c>
      <c r="B16" s="76" t="n">
        <v>6</v>
      </c>
      <c r="C16" s="68" t="s">
        <v>454</v>
      </c>
      <c r="D16" s="50" t="n">
        <v>17914</v>
      </c>
      <c r="E16" s="124" t="n">
        <v>0</v>
      </c>
      <c r="F16" s="50" t="n">
        <v>2349</v>
      </c>
      <c r="G16" s="50" t="n">
        <f aca="false">+E16+F16</f>
        <v>2349</v>
      </c>
      <c r="H16" s="158" t="n">
        <v>2174</v>
      </c>
    </row>
    <row r="17" customFormat="false" ht="18" hidden="false" customHeight="false" outlineLevel="0" collapsed="false">
      <c r="A17" s="76"/>
      <c r="D17" s="50"/>
      <c r="E17" s="124"/>
      <c r="F17" s="50"/>
      <c r="G17" s="50"/>
      <c r="H17" s="158"/>
    </row>
    <row r="18" customFormat="false" ht="18" hidden="false" customHeight="false" outlineLevel="0" collapsed="false">
      <c r="A18" s="76" t="s">
        <v>118</v>
      </c>
      <c r="B18" s="76" t="n">
        <v>7</v>
      </c>
      <c r="C18" s="68" t="s">
        <v>455</v>
      </c>
      <c r="D18" s="50" t="n">
        <v>44980</v>
      </c>
      <c r="E18" s="124" t="n">
        <v>0</v>
      </c>
      <c r="F18" s="50" t="n">
        <v>1660</v>
      </c>
      <c r="G18" s="50" t="n">
        <f aca="false">+E18+F18</f>
        <v>1660</v>
      </c>
      <c r="H18" s="158" t="n">
        <v>1358</v>
      </c>
    </row>
    <row r="19" customFormat="false" ht="18" hidden="false" customHeight="false" outlineLevel="0" collapsed="false">
      <c r="A19" s="76"/>
      <c r="D19" s="50"/>
      <c r="F19" s="50"/>
      <c r="G19" s="50"/>
      <c r="H19" s="158"/>
    </row>
    <row r="20" customFormat="false" ht="18.75" hidden="false" customHeight="false" outlineLevel="0" collapsed="false">
      <c r="A20" s="148" t="s">
        <v>456</v>
      </c>
      <c r="B20" s="148"/>
      <c r="C20" s="148"/>
      <c r="D20" s="132" t="n">
        <f aca="false">SUM(D6:D18)</f>
        <v>1089830</v>
      </c>
      <c r="E20" s="132" t="n">
        <f aca="false">SUM(E6:E18)</f>
        <v>0</v>
      </c>
      <c r="F20" s="132" t="n">
        <f aca="false">SUM(F6:F18)</f>
        <v>1073147</v>
      </c>
      <c r="G20" s="132" t="n">
        <f aca="false">SUM(G6:G18)</f>
        <v>1073147</v>
      </c>
      <c r="H20" s="160" t="n">
        <v>1022842</v>
      </c>
    </row>
    <row r="21" customFormat="false" ht="18.75" hidden="false" customHeight="false" outlineLevel="0" collapsed="false"/>
    <row r="23" customFormat="false" ht="18" hidden="false" customHeight="false" outlineLevel="0" collapsed="false">
      <c r="A23" s="64"/>
      <c r="D23" s="64"/>
    </row>
  </sheetData>
  <mergeCells count="9">
    <mergeCell ref="A1:H1"/>
    <mergeCell ref="A2:H2"/>
    <mergeCell ref="A4:A5"/>
    <mergeCell ref="B4:B5"/>
    <mergeCell ref="C4:C5"/>
    <mergeCell ref="D4:D5"/>
    <mergeCell ref="E4:G4"/>
    <mergeCell ref="H4:H5"/>
    <mergeCell ref="A20:C20"/>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76" width="12.99"/>
    <col collapsed="false" customWidth="true" hidden="false" outlineLevel="0" max="2" min="2" style="28" width="53.28"/>
    <col collapsed="false" customWidth="true" hidden="false" outlineLevel="0" max="3" min="3" style="69" width="13.99"/>
    <col collapsed="false" customWidth="true" hidden="false" outlineLevel="0" max="4" min="4" style="69" width="15.41"/>
    <col collapsed="false" customWidth="true" hidden="false" outlineLevel="0" max="5" min="5" style="69" width="19.28"/>
    <col collapsed="false" customWidth="true" hidden="false" outlineLevel="0" max="6" min="6" style="69" width="15.56"/>
    <col collapsed="false" customWidth="true" hidden="false" outlineLevel="0" max="7" min="7" style="68" width="13.28"/>
    <col collapsed="false" customWidth="false" hidden="false" outlineLevel="0" max="257" min="8" style="68" width="9.14"/>
  </cols>
  <sheetData>
    <row r="1" s="38" customFormat="true" ht="18" hidden="false" customHeight="false" outlineLevel="0" collapsed="false">
      <c r="A1" s="42" t="s">
        <v>457</v>
      </c>
      <c r="B1" s="42"/>
      <c r="C1" s="42"/>
      <c r="D1" s="42"/>
      <c r="E1" s="42"/>
      <c r="F1" s="42"/>
      <c r="G1" s="42"/>
    </row>
    <row r="2" s="38" customFormat="true" ht="18" hidden="false" customHeight="false" outlineLevel="0" collapsed="false">
      <c r="A2" s="10" t="s">
        <v>4</v>
      </c>
      <c r="B2" s="10"/>
      <c r="C2" s="10"/>
      <c r="D2" s="10"/>
      <c r="E2" s="10"/>
      <c r="F2" s="10"/>
      <c r="G2" s="10"/>
    </row>
    <row r="3" s="38" customFormat="true" ht="18" hidden="false" customHeight="false" outlineLevel="0" collapsed="false">
      <c r="A3" s="10"/>
      <c r="B3" s="153"/>
      <c r="C3" s="70"/>
      <c r="D3" s="70"/>
      <c r="E3" s="70"/>
      <c r="F3" s="70"/>
    </row>
    <row r="4" s="34" customFormat="true" ht="18" hidden="false" customHeight="true" outlineLevel="0" collapsed="false">
      <c r="A4" s="45" t="s">
        <v>111</v>
      </c>
      <c r="B4" s="46" t="s">
        <v>113</v>
      </c>
      <c r="C4" s="71" t="s">
        <v>6</v>
      </c>
      <c r="D4" s="72" t="s">
        <v>140</v>
      </c>
      <c r="E4" s="72"/>
      <c r="F4" s="72"/>
      <c r="G4" s="157" t="s">
        <v>10</v>
      </c>
    </row>
    <row r="5" s="39" customFormat="true" ht="54" hidden="false" customHeight="false" outlineLevel="0" collapsed="false">
      <c r="A5" s="45"/>
      <c r="B5" s="46"/>
      <c r="C5" s="71"/>
      <c r="D5" s="74" t="s">
        <v>7</v>
      </c>
      <c r="E5" s="71" t="s">
        <v>41</v>
      </c>
      <c r="F5" s="71" t="s">
        <v>9</v>
      </c>
      <c r="G5" s="157"/>
    </row>
    <row r="6" customFormat="false" ht="18" hidden="false" customHeight="false" outlineLevel="0" collapsed="false">
      <c r="A6" s="109" t="s">
        <v>118</v>
      </c>
      <c r="B6" s="161" t="s">
        <v>458</v>
      </c>
      <c r="C6" s="162" t="n">
        <v>100000</v>
      </c>
      <c r="D6" s="162" t="n">
        <v>50000</v>
      </c>
      <c r="E6" s="162" t="n">
        <v>100000</v>
      </c>
      <c r="F6" s="162" t="n">
        <f aca="false">SUM(D6:E6)</f>
        <v>150000</v>
      </c>
      <c r="G6" s="131" t="s">
        <v>192</v>
      </c>
    </row>
    <row r="7" customFormat="false" ht="18" hidden="false" customHeight="false" outlineLevel="0" collapsed="false">
      <c r="A7" s="109"/>
      <c r="B7" s="161"/>
      <c r="C7" s="162"/>
      <c r="D7" s="162"/>
      <c r="E7" s="162"/>
      <c r="F7" s="162"/>
    </row>
    <row r="8" customFormat="false" ht="18" hidden="false" customHeight="false" outlineLevel="0" collapsed="false">
      <c r="A8" s="109" t="s">
        <v>118</v>
      </c>
      <c r="B8" s="151" t="s">
        <v>459</v>
      </c>
      <c r="C8" s="105" t="n">
        <v>0</v>
      </c>
      <c r="D8" s="105" t="n">
        <v>0</v>
      </c>
      <c r="E8" s="105" t="n">
        <v>105600</v>
      </c>
      <c r="F8" s="105" t="n">
        <f aca="false">SUM(D8:E8)</f>
        <v>105600</v>
      </c>
      <c r="G8" s="50" t="n">
        <v>107500</v>
      </c>
    </row>
    <row r="9" customFormat="false" ht="18" hidden="false" customHeight="false" outlineLevel="0" collapsed="false">
      <c r="A9" s="109"/>
      <c r="B9" s="151"/>
      <c r="C9" s="105"/>
      <c r="D9" s="105"/>
      <c r="E9" s="105"/>
      <c r="F9" s="105"/>
    </row>
    <row r="10" s="33" customFormat="true" ht="18.75" hidden="false" customHeight="false" outlineLevel="0" collapsed="false">
      <c r="A10" s="148" t="s">
        <v>460</v>
      </c>
      <c r="B10" s="148"/>
      <c r="C10" s="62" t="n">
        <f aca="false">SUM(C6:C8)</f>
        <v>100000</v>
      </c>
      <c r="D10" s="62" t="n">
        <f aca="false">SUM(D6:D8)</f>
        <v>50000</v>
      </c>
      <c r="E10" s="62" t="n">
        <f aca="false">SUM(E6:E8)</f>
        <v>205600</v>
      </c>
      <c r="F10" s="62" t="n">
        <f aca="false">SUM(F6:F8)</f>
        <v>255600</v>
      </c>
      <c r="G10" s="107" t="n">
        <v>107500</v>
      </c>
    </row>
    <row r="11" customFormat="false" ht="18.75" hidden="false" customHeight="false" outlineLevel="0" collapsed="false">
      <c r="A11" s="105"/>
      <c r="B11" s="105"/>
      <c r="C11" s="105"/>
      <c r="D11" s="105"/>
      <c r="E11" s="105"/>
      <c r="F11" s="50"/>
    </row>
    <row r="12" customFormat="false" ht="18" hidden="false" customHeight="false" outlineLevel="0" collapsed="false">
      <c r="A12" s="35"/>
      <c r="B12" s="35"/>
      <c r="C12" s="35"/>
      <c r="D12" s="35"/>
      <c r="E12" s="50"/>
      <c r="F12" s="50"/>
    </row>
    <row r="13" customFormat="false" ht="18" hidden="false" customHeight="false" outlineLevel="0" collapsed="false">
      <c r="A13" s="35"/>
      <c r="B13" s="35"/>
      <c r="C13" s="35"/>
      <c r="D13" s="35"/>
      <c r="E13" s="50"/>
      <c r="F13" s="50"/>
    </row>
    <row r="14" customFormat="false" ht="18" hidden="false" customHeight="false" outlineLevel="0" collapsed="false">
      <c r="A14" s="35"/>
      <c r="B14" s="35"/>
      <c r="C14" s="35"/>
      <c r="D14" s="35"/>
      <c r="E14" s="50"/>
      <c r="F14" s="50"/>
    </row>
    <row r="15" customFormat="false" ht="18" hidden="false" customHeight="false" outlineLevel="0" collapsed="false">
      <c r="A15" s="35"/>
      <c r="B15" s="35"/>
      <c r="C15" s="35"/>
      <c r="D15" s="35"/>
      <c r="E15" s="50"/>
      <c r="F15" s="50"/>
    </row>
    <row r="16" customFormat="false" ht="18" hidden="false" customHeight="false" outlineLevel="0" collapsed="false">
      <c r="A16" s="35"/>
      <c r="B16" s="35"/>
      <c r="C16" s="35"/>
      <c r="D16" s="35"/>
      <c r="E16" s="50"/>
      <c r="F16" s="50"/>
    </row>
    <row r="17" customFormat="false" ht="18" hidden="false" customHeight="false" outlineLevel="0" collapsed="false">
      <c r="A17" s="10"/>
      <c r="B17" s="49"/>
      <c r="C17" s="82"/>
      <c r="D17" s="82"/>
    </row>
  </sheetData>
  <mergeCells count="7">
    <mergeCell ref="A1:G1"/>
    <mergeCell ref="A2:G2"/>
    <mergeCell ref="A4:A5"/>
    <mergeCell ref="B4:B5"/>
    <mergeCell ref="C4:C5"/>
    <mergeCell ref="D4:F4"/>
    <mergeCell ref="G4:G5"/>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76" width="12.99"/>
    <col collapsed="false" customWidth="true" hidden="false" outlineLevel="0" max="2" min="2" style="28" width="53.28"/>
    <col collapsed="false" customWidth="true" hidden="false" outlineLevel="0" max="3" min="3" style="69" width="13.99"/>
    <col collapsed="false" customWidth="true" hidden="false" outlineLevel="0" max="4" min="4" style="69" width="15.41"/>
    <col collapsed="false" customWidth="true" hidden="false" outlineLevel="0" max="5" min="5" style="69" width="19.28"/>
    <col collapsed="false" customWidth="true" hidden="false" outlineLevel="0" max="6" min="6" style="69" width="15.56"/>
    <col collapsed="false" customWidth="true" hidden="false" outlineLevel="0" max="7" min="7" style="68" width="13.7"/>
    <col collapsed="false" customWidth="false" hidden="false" outlineLevel="0" max="257" min="8" style="68" width="9.14"/>
  </cols>
  <sheetData>
    <row r="1" customFormat="false" ht="18" hidden="false" customHeight="false" outlineLevel="0" collapsed="false">
      <c r="A1" s="9" t="s">
        <v>461</v>
      </c>
      <c r="B1" s="9"/>
      <c r="C1" s="9"/>
      <c r="D1" s="9"/>
      <c r="E1" s="9"/>
      <c r="F1" s="9"/>
      <c r="G1" s="9"/>
    </row>
    <row r="2" s="38" customFormat="true" ht="18" hidden="false" customHeight="false" outlineLevel="0" collapsed="false">
      <c r="A2" s="10" t="s">
        <v>4</v>
      </c>
      <c r="B2" s="10"/>
      <c r="C2" s="10"/>
      <c r="D2" s="10"/>
      <c r="E2" s="10"/>
      <c r="F2" s="10"/>
      <c r="G2" s="10"/>
    </row>
    <row r="3" s="38" customFormat="true" ht="18" hidden="false" customHeight="false" outlineLevel="0" collapsed="false">
      <c r="A3" s="10"/>
      <c r="B3" s="153"/>
      <c r="C3" s="70"/>
      <c r="D3" s="70"/>
      <c r="E3" s="70"/>
      <c r="F3" s="70"/>
    </row>
    <row r="4" s="34" customFormat="true" ht="18" hidden="false" customHeight="true" outlineLevel="0" collapsed="false">
      <c r="A4" s="45" t="s">
        <v>111</v>
      </c>
      <c r="B4" s="46" t="s">
        <v>113</v>
      </c>
      <c r="C4" s="71" t="s">
        <v>462</v>
      </c>
      <c r="D4" s="72" t="s">
        <v>140</v>
      </c>
      <c r="E4" s="72"/>
      <c r="F4" s="72"/>
      <c r="G4" s="157" t="s">
        <v>10</v>
      </c>
    </row>
    <row r="5" s="39" customFormat="true" ht="54" hidden="false" customHeight="false" outlineLevel="0" collapsed="false">
      <c r="A5" s="45"/>
      <c r="B5" s="46"/>
      <c r="C5" s="71"/>
      <c r="D5" s="74" t="s">
        <v>7</v>
      </c>
      <c r="E5" s="71" t="s">
        <v>41</v>
      </c>
      <c r="F5" s="71" t="s">
        <v>9</v>
      </c>
      <c r="G5" s="157"/>
    </row>
    <row r="6" customFormat="false" ht="18" hidden="false" customHeight="false" outlineLevel="0" collapsed="false">
      <c r="A6" s="109" t="s">
        <v>118</v>
      </c>
      <c r="B6" s="161" t="s">
        <v>463</v>
      </c>
      <c r="C6" s="163" t="n">
        <v>157000</v>
      </c>
      <c r="D6" s="162" t="n">
        <v>326000</v>
      </c>
      <c r="E6" s="162" t="n">
        <v>209900</v>
      </c>
      <c r="F6" s="162" t="n">
        <f aca="false">+D6+E6</f>
        <v>535900</v>
      </c>
      <c r="G6" s="162" t="n">
        <v>600000</v>
      </c>
    </row>
    <row r="7" customFormat="false" ht="18" hidden="false" customHeight="false" outlineLevel="0" collapsed="false">
      <c r="A7" s="109"/>
      <c r="B7" s="161"/>
      <c r="C7" s="163"/>
      <c r="D7" s="162"/>
      <c r="E7" s="162"/>
      <c r="F7" s="162"/>
      <c r="G7" s="162"/>
    </row>
    <row r="8" customFormat="false" ht="18" hidden="false" customHeight="false" outlineLevel="0" collapsed="false">
      <c r="A8" s="109" t="s">
        <v>118</v>
      </c>
      <c r="B8" s="161" t="s">
        <v>464</v>
      </c>
      <c r="C8" s="163" t="n">
        <v>259000</v>
      </c>
      <c r="D8" s="162" t="n">
        <v>211000</v>
      </c>
      <c r="E8" s="162" t="n">
        <v>3214500</v>
      </c>
      <c r="F8" s="162" t="n">
        <f aca="false">+D8+E8</f>
        <v>3425500</v>
      </c>
      <c r="G8" s="162" t="n">
        <v>442020</v>
      </c>
    </row>
    <row r="9" customFormat="false" ht="18" hidden="false" customHeight="false" outlineLevel="0" collapsed="false">
      <c r="A9" s="109"/>
      <c r="B9" s="161"/>
      <c r="C9" s="163"/>
      <c r="D9" s="162"/>
      <c r="E9" s="162"/>
      <c r="F9" s="162"/>
      <c r="G9" s="162"/>
    </row>
    <row r="10" customFormat="false" ht="18" hidden="false" customHeight="false" outlineLevel="0" collapsed="false">
      <c r="A10" s="109" t="s">
        <v>118</v>
      </c>
      <c r="B10" s="161" t="s">
        <v>465</v>
      </c>
      <c r="C10" s="162" t="n">
        <v>124000</v>
      </c>
      <c r="D10" s="162" t="n">
        <v>173400</v>
      </c>
      <c r="E10" s="162" t="n">
        <v>185900</v>
      </c>
      <c r="F10" s="162" t="n">
        <f aca="false">+D10+E10</f>
        <v>359300</v>
      </c>
      <c r="G10" s="162" t="n">
        <v>78280</v>
      </c>
    </row>
    <row r="11" customFormat="false" ht="18" hidden="false" customHeight="false" outlineLevel="0" collapsed="false">
      <c r="A11" s="109"/>
      <c r="B11" s="161"/>
      <c r="C11" s="162"/>
      <c r="D11" s="162"/>
      <c r="E11" s="162"/>
      <c r="F11" s="162"/>
      <c r="G11" s="162"/>
    </row>
    <row r="12" customFormat="false" ht="18" hidden="false" customHeight="false" outlineLevel="0" collapsed="false">
      <c r="A12" s="109" t="s">
        <v>118</v>
      </c>
      <c r="B12" s="161" t="s">
        <v>466</v>
      </c>
      <c r="C12" s="164" t="n">
        <v>196000</v>
      </c>
      <c r="D12" s="164" t="n">
        <v>293000</v>
      </c>
      <c r="E12" s="164" t="n">
        <v>255200</v>
      </c>
      <c r="F12" s="164" t="n">
        <f aca="false">+D12+E12</f>
        <v>548200</v>
      </c>
      <c r="G12" s="164" t="n">
        <v>772800</v>
      </c>
    </row>
    <row r="13" customFormat="false" ht="18" hidden="false" customHeight="false" outlineLevel="0" collapsed="false">
      <c r="A13" s="109"/>
      <c r="B13" s="161"/>
      <c r="C13" s="162"/>
      <c r="D13" s="162"/>
      <c r="E13" s="162"/>
      <c r="F13" s="162"/>
      <c r="G13" s="162"/>
    </row>
    <row r="14" customFormat="false" ht="18" hidden="false" customHeight="true" outlineLevel="0" collapsed="false">
      <c r="A14" s="109" t="s">
        <v>467</v>
      </c>
      <c r="B14" s="109"/>
      <c r="C14" s="162" t="n">
        <f aca="false">SUM(C6:C12)</f>
        <v>736000</v>
      </c>
      <c r="D14" s="162" t="n">
        <f aca="false">SUM(D6:D12)</f>
        <v>1003400</v>
      </c>
      <c r="E14" s="162" t="n">
        <f aca="false">SUM(E6:E12)</f>
        <v>3865500</v>
      </c>
      <c r="F14" s="162" t="n">
        <f aca="false">SUM(F6:F12)</f>
        <v>4868900</v>
      </c>
      <c r="G14" s="162" t="n">
        <f aca="false">SUM(G6:G12)</f>
        <v>1893100</v>
      </c>
    </row>
    <row r="15" customFormat="false" ht="18" hidden="false" customHeight="false" outlineLevel="0" collapsed="false">
      <c r="A15" s="109"/>
      <c r="B15" s="161"/>
      <c r="C15" s="162"/>
      <c r="D15" s="162"/>
      <c r="E15" s="162"/>
      <c r="F15" s="162"/>
      <c r="G15" s="162"/>
    </row>
    <row r="16" customFormat="false" ht="18" hidden="false" customHeight="false" outlineLevel="0" collapsed="false">
      <c r="A16" s="109" t="s">
        <v>222</v>
      </c>
      <c r="B16" s="161" t="s">
        <v>463</v>
      </c>
      <c r="C16" s="163" t="n">
        <v>145000</v>
      </c>
      <c r="D16" s="105" t="n">
        <v>201000</v>
      </c>
      <c r="E16" s="105" t="n">
        <v>594200</v>
      </c>
      <c r="F16" s="162" t="n">
        <f aca="false">+D16+E16</f>
        <v>795200</v>
      </c>
      <c r="G16" s="105" t="s">
        <v>192</v>
      </c>
    </row>
    <row r="17" customFormat="false" ht="18" hidden="false" customHeight="false" outlineLevel="0" collapsed="false">
      <c r="A17" s="109"/>
      <c r="B17" s="161"/>
      <c r="C17" s="163"/>
      <c r="D17" s="105"/>
      <c r="E17" s="105"/>
      <c r="F17" s="162"/>
      <c r="G17" s="105"/>
    </row>
    <row r="18" customFormat="false" ht="18" hidden="false" customHeight="false" outlineLevel="0" collapsed="false">
      <c r="A18" s="109" t="s">
        <v>222</v>
      </c>
      <c r="B18" s="161" t="s">
        <v>464</v>
      </c>
      <c r="C18" s="163" t="n">
        <v>251000</v>
      </c>
      <c r="D18" s="105" t="n">
        <v>52000</v>
      </c>
      <c r="E18" s="105" t="n">
        <v>624200</v>
      </c>
      <c r="F18" s="162" t="n">
        <f aca="false">+D18+E18</f>
        <v>676200</v>
      </c>
      <c r="G18" s="105" t="n">
        <v>4700</v>
      </c>
    </row>
    <row r="19" customFormat="false" ht="18" hidden="false" customHeight="false" outlineLevel="0" collapsed="false">
      <c r="A19" s="109"/>
      <c r="B19" s="161"/>
      <c r="C19" s="163"/>
      <c r="D19" s="105"/>
      <c r="E19" s="105"/>
      <c r="F19" s="162"/>
      <c r="G19" s="105"/>
    </row>
    <row r="20" customFormat="false" ht="18" hidden="false" customHeight="false" outlineLevel="0" collapsed="false">
      <c r="A20" s="109" t="s">
        <v>222</v>
      </c>
      <c r="B20" s="161" t="s">
        <v>465</v>
      </c>
      <c r="C20" s="105" t="n">
        <v>580000</v>
      </c>
      <c r="D20" s="105" t="s">
        <v>192</v>
      </c>
      <c r="E20" s="105" t="n">
        <v>414800</v>
      </c>
      <c r="F20" s="162" t="n">
        <f aca="false">E20</f>
        <v>414800</v>
      </c>
      <c r="G20" s="105" t="n">
        <v>414800</v>
      </c>
    </row>
    <row r="21" customFormat="false" ht="18" hidden="false" customHeight="false" outlineLevel="0" collapsed="false">
      <c r="A21" s="109"/>
      <c r="B21" s="161"/>
      <c r="C21" s="105"/>
      <c r="D21" s="105"/>
      <c r="E21" s="105"/>
      <c r="F21" s="162"/>
      <c r="G21" s="105"/>
    </row>
    <row r="22" customFormat="false" ht="18" hidden="false" customHeight="false" outlineLevel="0" collapsed="false">
      <c r="A22" s="109" t="s">
        <v>222</v>
      </c>
      <c r="B22" s="161" t="s">
        <v>466</v>
      </c>
      <c r="C22" s="165" t="n">
        <v>182000</v>
      </c>
      <c r="D22" s="165" t="n">
        <v>237300</v>
      </c>
      <c r="E22" s="165" t="n">
        <v>399500</v>
      </c>
      <c r="F22" s="164" t="n">
        <f aca="false">+D22+E22</f>
        <v>636800</v>
      </c>
      <c r="G22" s="165" t="n">
        <v>378300</v>
      </c>
    </row>
    <row r="23" customFormat="false" ht="18" hidden="false" customHeight="false" outlineLevel="0" collapsed="false">
      <c r="A23" s="109"/>
      <c r="B23" s="161"/>
      <c r="C23" s="105"/>
      <c r="D23" s="105"/>
      <c r="E23" s="105"/>
      <c r="F23" s="162"/>
      <c r="G23" s="105"/>
    </row>
    <row r="24" customFormat="false" ht="18" hidden="false" customHeight="true" outlineLevel="0" collapsed="false">
      <c r="A24" s="109" t="s">
        <v>468</v>
      </c>
      <c r="B24" s="109"/>
      <c r="C24" s="105" t="n">
        <f aca="false">SUM(C16:C22)</f>
        <v>1158000</v>
      </c>
      <c r="D24" s="105" t="n">
        <f aca="false">SUM(D16:D22)</f>
        <v>490300</v>
      </c>
      <c r="E24" s="105" t="n">
        <f aca="false">SUM(E16:E22)</f>
        <v>2032700</v>
      </c>
      <c r="F24" s="105" t="n">
        <f aca="false">SUM(F16:F22)</f>
        <v>2523000</v>
      </c>
      <c r="G24" s="105" t="n">
        <f aca="false">SUM(G16:G22)</f>
        <v>797800</v>
      </c>
    </row>
    <row r="25" customFormat="false" ht="18" hidden="false" customHeight="false" outlineLevel="0" collapsed="false">
      <c r="A25" s="109"/>
      <c r="B25" s="161"/>
      <c r="C25" s="105"/>
      <c r="D25" s="105"/>
      <c r="E25" s="105"/>
      <c r="F25" s="162"/>
    </row>
    <row r="26" customFormat="false" ht="18" hidden="false" customHeight="false" outlineLevel="0" collapsed="false">
      <c r="A26" s="109" t="s">
        <v>230</v>
      </c>
      <c r="B26" s="151" t="s">
        <v>469</v>
      </c>
      <c r="C26" s="165" t="n">
        <v>14100</v>
      </c>
      <c r="D26" s="165" t="n">
        <v>6300</v>
      </c>
      <c r="E26" s="165" t="n">
        <v>8200</v>
      </c>
      <c r="F26" s="164" t="n">
        <f aca="false">+D26+E26</f>
        <v>14500</v>
      </c>
      <c r="G26" s="165" t="n">
        <v>9100</v>
      </c>
    </row>
    <row r="27" customFormat="false" ht="18" hidden="false" customHeight="false" outlineLevel="0" collapsed="false">
      <c r="A27" s="109"/>
      <c r="B27" s="151"/>
      <c r="C27" s="105"/>
      <c r="D27" s="105"/>
      <c r="E27" s="105"/>
      <c r="F27" s="162"/>
      <c r="G27" s="105"/>
    </row>
    <row r="28" customFormat="false" ht="18" hidden="false" customHeight="false" outlineLevel="0" collapsed="false">
      <c r="A28" s="109"/>
      <c r="B28" s="151"/>
      <c r="C28" s="105"/>
      <c r="D28" s="105"/>
      <c r="E28" s="105"/>
      <c r="F28" s="162"/>
    </row>
    <row r="29" s="33" customFormat="true" ht="18.75" hidden="false" customHeight="false" outlineLevel="0" collapsed="false">
      <c r="A29" s="148" t="s">
        <v>470</v>
      </c>
      <c r="B29" s="148"/>
      <c r="C29" s="62" t="n">
        <f aca="false">SUM(C6:C26)</f>
        <v>3802100</v>
      </c>
      <c r="D29" s="62" t="n">
        <f aca="false">SUM(D6:D26)</f>
        <v>2993700</v>
      </c>
      <c r="E29" s="62" t="n">
        <f aca="false">SUM(E6:E26)</f>
        <v>11804600</v>
      </c>
      <c r="F29" s="62" t="n">
        <f aca="false">SUM(F6:F26)</f>
        <v>14798300</v>
      </c>
      <c r="G29" s="62" t="n">
        <f aca="false">G24+G26+G14</f>
        <v>2700000</v>
      </c>
    </row>
    <row r="30" customFormat="false" ht="18.75" hidden="false" customHeight="false" outlineLevel="0" collapsed="false">
      <c r="A30" s="105"/>
      <c r="B30" s="105"/>
      <c r="C30" s="105"/>
      <c r="D30" s="105"/>
      <c r="E30" s="105"/>
      <c r="F30" s="50"/>
    </row>
    <row r="31" customFormat="false" ht="18" hidden="false" customHeight="false" outlineLevel="0" collapsed="false">
      <c r="A31" s="50"/>
      <c r="B31" s="50"/>
      <c r="C31" s="50"/>
      <c r="D31" s="50"/>
      <c r="E31" s="50"/>
      <c r="F31" s="50"/>
    </row>
  </sheetData>
  <mergeCells count="10">
    <mergeCell ref="A1:G1"/>
    <mergeCell ref="A2:G2"/>
    <mergeCell ref="A4:A5"/>
    <mergeCell ref="B4:B5"/>
    <mergeCell ref="C4:C5"/>
    <mergeCell ref="D4:F4"/>
    <mergeCell ref="G4:G5"/>
    <mergeCell ref="A14:B14"/>
    <mergeCell ref="A24:B24"/>
    <mergeCell ref="A29:B29"/>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9.13671875" defaultRowHeight="18" zeroHeight="false" outlineLevelRow="0" outlineLevelCol="0"/>
  <cols>
    <col collapsed="false" customWidth="true" hidden="false" outlineLevel="0" max="1" min="1" style="76" width="12.99"/>
    <col collapsed="false" customWidth="true" hidden="false" outlineLevel="0" max="2" min="2" style="28" width="53.28"/>
    <col collapsed="false" customWidth="true" hidden="false" outlineLevel="0" max="3" min="3" style="69" width="13.99"/>
    <col collapsed="false" customWidth="true" hidden="false" outlineLevel="0" max="4" min="4" style="69" width="15.41"/>
    <col collapsed="false" customWidth="true" hidden="false" outlineLevel="0" max="5" min="5" style="69" width="19.28"/>
    <col collapsed="false" customWidth="true" hidden="false" outlineLevel="0" max="6" min="6" style="69" width="15.56"/>
    <col collapsed="false" customWidth="true" hidden="false" outlineLevel="0" max="7" min="7" style="68" width="16.28"/>
    <col collapsed="false" customWidth="false" hidden="false" outlineLevel="0" max="257" min="8" style="68" width="9.14"/>
  </cols>
  <sheetData>
    <row r="1" s="37" customFormat="true" ht="18" hidden="false" customHeight="false" outlineLevel="0" collapsed="false">
      <c r="A1" s="9" t="s">
        <v>471</v>
      </c>
      <c r="B1" s="9"/>
      <c r="C1" s="9"/>
      <c r="D1" s="9"/>
      <c r="E1" s="9"/>
      <c r="F1" s="9"/>
      <c r="G1" s="9"/>
    </row>
    <row r="2" s="38" customFormat="true" ht="18" hidden="false" customHeight="false" outlineLevel="0" collapsed="false">
      <c r="A2" s="10" t="s">
        <v>4</v>
      </c>
      <c r="B2" s="10"/>
      <c r="C2" s="10"/>
      <c r="D2" s="10"/>
      <c r="E2" s="10"/>
      <c r="F2" s="10"/>
      <c r="G2" s="10"/>
    </row>
    <row r="3" s="38" customFormat="true" ht="18" hidden="false" customHeight="false" outlineLevel="0" collapsed="false">
      <c r="A3" s="10"/>
      <c r="B3" s="153"/>
      <c r="C3" s="70"/>
      <c r="D3" s="70"/>
      <c r="E3" s="70"/>
      <c r="F3" s="70"/>
    </row>
    <row r="4" s="34" customFormat="true" ht="18" hidden="false" customHeight="true" outlineLevel="0" collapsed="false">
      <c r="A4" s="45" t="s">
        <v>111</v>
      </c>
      <c r="B4" s="46" t="s">
        <v>113</v>
      </c>
      <c r="C4" s="71" t="s">
        <v>472</v>
      </c>
      <c r="D4" s="72" t="s">
        <v>140</v>
      </c>
      <c r="E4" s="72"/>
      <c r="F4" s="72"/>
      <c r="G4" s="15" t="s">
        <v>10</v>
      </c>
    </row>
    <row r="5" s="39" customFormat="true" ht="70.5" hidden="false" customHeight="true" outlineLevel="0" collapsed="false">
      <c r="A5" s="45"/>
      <c r="B5" s="46"/>
      <c r="C5" s="71"/>
      <c r="D5" s="74" t="s">
        <v>7</v>
      </c>
      <c r="E5" s="71" t="s">
        <v>41</v>
      </c>
      <c r="F5" s="71" t="s">
        <v>9</v>
      </c>
      <c r="G5" s="15"/>
    </row>
    <row r="6" s="39" customFormat="true" ht="18" hidden="false" customHeight="true" outlineLevel="0" collapsed="false">
      <c r="A6" s="109" t="s">
        <v>118</v>
      </c>
      <c r="B6" s="55" t="s">
        <v>463</v>
      </c>
      <c r="C6" s="166" t="n">
        <v>751000</v>
      </c>
      <c r="D6" s="167" t="n">
        <v>298000</v>
      </c>
      <c r="E6" s="167" t="n">
        <v>264800</v>
      </c>
      <c r="F6" s="167" t="n">
        <f aca="false">+D6+E6</f>
        <v>562800</v>
      </c>
      <c r="G6" s="168" t="s">
        <v>192</v>
      </c>
    </row>
    <row r="7" s="39" customFormat="true" ht="18" hidden="false" customHeight="true" outlineLevel="0" collapsed="false">
      <c r="A7" s="109"/>
      <c r="B7" s="55"/>
      <c r="C7" s="166"/>
      <c r="D7" s="167"/>
      <c r="E7" s="167"/>
      <c r="F7" s="167"/>
      <c r="G7" s="168"/>
    </row>
    <row r="8" s="39" customFormat="true" ht="18" hidden="false" customHeight="true" outlineLevel="0" collapsed="false">
      <c r="A8" s="109" t="s">
        <v>118</v>
      </c>
      <c r="B8" s="55" t="s">
        <v>464</v>
      </c>
      <c r="C8" s="166" t="n">
        <v>602000</v>
      </c>
      <c r="D8" s="167" t="n">
        <v>163000</v>
      </c>
      <c r="E8" s="167" t="n">
        <v>1584300</v>
      </c>
      <c r="F8" s="167" t="n">
        <f aca="false">+D8+E8</f>
        <v>1747300</v>
      </c>
      <c r="G8" s="168" t="n">
        <v>1043000</v>
      </c>
    </row>
    <row r="9" s="39" customFormat="true" ht="18" hidden="false" customHeight="true" outlineLevel="0" collapsed="false">
      <c r="A9" s="109"/>
      <c r="B9" s="55"/>
      <c r="C9" s="166"/>
      <c r="D9" s="167"/>
      <c r="E9" s="167"/>
      <c r="F9" s="167"/>
      <c r="G9" s="168"/>
    </row>
    <row r="10" s="39" customFormat="true" ht="18" hidden="false" customHeight="true" outlineLevel="0" collapsed="false">
      <c r="A10" s="109" t="s">
        <v>118</v>
      </c>
      <c r="B10" s="55" t="s">
        <v>465</v>
      </c>
      <c r="C10" s="169" t="n">
        <v>20000</v>
      </c>
      <c r="D10" s="167" t="n">
        <v>10000</v>
      </c>
      <c r="E10" s="167" t="n">
        <v>51700</v>
      </c>
      <c r="F10" s="167" t="n">
        <f aca="false">+D10+E10</f>
        <v>61700</v>
      </c>
      <c r="G10" s="168" t="n">
        <v>77000</v>
      </c>
    </row>
    <row r="11" s="39" customFormat="true" ht="18" hidden="false" customHeight="true" outlineLevel="0" collapsed="false">
      <c r="A11" s="109"/>
      <c r="B11" s="55"/>
      <c r="C11" s="169"/>
      <c r="D11" s="167"/>
      <c r="E11" s="167"/>
      <c r="F11" s="167"/>
      <c r="G11" s="168"/>
    </row>
    <row r="12" s="39" customFormat="true" ht="18" hidden="false" customHeight="true" outlineLevel="0" collapsed="false">
      <c r="A12" s="109" t="s">
        <v>118</v>
      </c>
      <c r="B12" s="55" t="s">
        <v>466</v>
      </c>
      <c r="C12" s="169" t="n">
        <v>185000</v>
      </c>
      <c r="D12" s="167" t="n">
        <v>157000</v>
      </c>
      <c r="E12" s="167" t="n">
        <v>1079600</v>
      </c>
      <c r="F12" s="167" t="n">
        <f aca="false">+D12+E12</f>
        <v>1236600</v>
      </c>
      <c r="G12" s="168" t="n">
        <v>135000</v>
      </c>
    </row>
    <row r="13" s="39" customFormat="true" ht="18" hidden="false" customHeight="true" outlineLevel="0" collapsed="false">
      <c r="A13" s="109"/>
      <c r="B13" s="55"/>
      <c r="C13" s="169"/>
      <c r="D13" s="167"/>
      <c r="E13" s="167"/>
      <c r="F13" s="167"/>
      <c r="G13" s="168"/>
    </row>
    <row r="14" s="39" customFormat="true" ht="18" hidden="false" customHeight="true" outlineLevel="0" collapsed="false">
      <c r="A14" s="109" t="s">
        <v>222</v>
      </c>
      <c r="B14" s="55" t="s">
        <v>463</v>
      </c>
      <c r="C14" s="166" t="n">
        <v>485000</v>
      </c>
      <c r="D14" s="54" t="n">
        <v>127000</v>
      </c>
      <c r="E14" s="167" t="n">
        <v>205000</v>
      </c>
      <c r="F14" s="167" t="n">
        <f aca="false">+D14+E14</f>
        <v>332000</v>
      </c>
      <c r="G14" s="168" t="s">
        <v>192</v>
      </c>
    </row>
    <row r="15" s="39" customFormat="true" ht="18" hidden="false" customHeight="true" outlineLevel="0" collapsed="false">
      <c r="A15" s="109"/>
      <c r="B15" s="55"/>
      <c r="C15" s="166"/>
      <c r="D15" s="54"/>
      <c r="E15" s="167"/>
      <c r="F15" s="167"/>
      <c r="G15" s="168"/>
    </row>
    <row r="16" s="39" customFormat="true" ht="18" hidden="false" customHeight="true" outlineLevel="0" collapsed="false">
      <c r="A16" s="109" t="s">
        <v>222</v>
      </c>
      <c r="B16" s="55" t="s">
        <v>464</v>
      </c>
      <c r="C16" s="166" t="n">
        <v>431000</v>
      </c>
      <c r="D16" s="54" t="n">
        <v>143000</v>
      </c>
      <c r="E16" s="167" t="n">
        <v>373600</v>
      </c>
      <c r="F16" s="167" t="n">
        <f aca="false">+D16+E16</f>
        <v>516600</v>
      </c>
      <c r="G16" s="168" t="n">
        <v>245000</v>
      </c>
    </row>
    <row r="17" s="39" customFormat="true" ht="18" hidden="false" customHeight="true" outlineLevel="0" collapsed="false">
      <c r="A17" s="109"/>
      <c r="B17" s="55"/>
      <c r="C17" s="166"/>
      <c r="D17" s="54"/>
      <c r="E17" s="167"/>
      <c r="F17" s="167"/>
      <c r="G17" s="168"/>
    </row>
    <row r="18" s="39" customFormat="true" ht="18" hidden="false" customHeight="true" outlineLevel="0" collapsed="false">
      <c r="A18" s="109" t="s">
        <v>222</v>
      </c>
      <c r="B18" s="55" t="s">
        <v>465</v>
      </c>
      <c r="C18" s="169" t="n">
        <v>217000</v>
      </c>
      <c r="D18" s="54" t="n">
        <v>548000</v>
      </c>
      <c r="E18" s="167" t="n">
        <v>52900</v>
      </c>
      <c r="F18" s="167" t="n">
        <f aca="false">+D18+E18</f>
        <v>600900</v>
      </c>
      <c r="G18" s="168" t="n">
        <v>500000</v>
      </c>
    </row>
    <row r="19" s="39" customFormat="true" ht="18" hidden="false" customHeight="true" outlineLevel="0" collapsed="false">
      <c r="A19" s="109"/>
      <c r="B19" s="55"/>
      <c r="C19" s="169"/>
      <c r="D19" s="54"/>
      <c r="E19" s="167"/>
      <c r="F19" s="167"/>
      <c r="G19" s="168"/>
    </row>
    <row r="20" s="39" customFormat="true" ht="18" hidden="false" customHeight="true" outlineLevel="0" collapsed="false">
      <c r="A20" s="109" t="s">
        <v>222</v>
      </c>
      <c r="B20" s="55" t="s">
        <v>466</v>
      </c>
      <c r="C20" s="169" t="n">
        <v>210000</v>
      </c>
      <c r="D20" s="54" t="n">
        <v>51000</v>
      </c>
      <c r="E20" s="167" t="n">
        <v>72900</v>
      </c>
      <c r="F20" s="167" t="n">
        <f aca="false">+D20+E20</f>
        <v>123900</v>
      </c>
      <c r="G20" s="168" t="s">
        <v>192</v>
      </c>
    </row>
    <row r="21" s="39" customFormat="true" ht="18" hidden="false" customHeight="true" outlineLevel="0" collapsed="false">
      <c r="A21" s="109"/>
      <c r="B21" s="55"/>
      <c r="C21" s="169"/>
      <c r="D21" s="54"/>
      <c r="E21" s="167"/>
      <c r="F21" s="167"/>
      <c r="G21" s="168"/>
    </row>
    <row r="22" customFormat="false" ht="18" hidden="false" customHeight="false" outlineLevel="0" collapsed="false">
      <c r="A22" s="109" t="s">
        <v>230</v>
      </c>
      <c r="B22" s="68" t="s">
        <v>469</v>
      </c>
      <c r="C22" s="50" t="n">
        <v>106000</v>
      </c>
      <c r="D22" s="105" t="n">
        <v>203000</v>
      </c>
      <c r="E22" s="105" t="n">
        <v>157500</v>
      </c>
      <c r="F22" s="167" t="n">
        <f aca="false">+D22+E22</f>
        <v>360500</v>
      </c>
      <c r="G22" s="131" t="s">
        <v>192</v>
      </c>
    </row>
    <row r="23" customFormat="false" ht="18" hidden="false" customHeight="false" outlineLevel="0" collapsed="false">
      <c r="A23" s="109"/>
      <c r="B23" s="68"/>
      <c r="C23" s="50"/>
      <c r="D23" s="105"/>
      <c r="E23" s="105"/>
      <c r="F23" s="71"/>
      <c r="G23" s="131"/>
    </row>
    <row r="24" s="33" customFormat="true" ht="18.75" hidden="false" customHeight="false" outlineLevel="0" collapsed="false">
      <c r="A24" s="148" t="s">
        <v>473</v>
      </c>
      <c r="B24" s="148"/>
      <c r="C24" s="156" t="n">
        <f aca="false">SUM(C6:C22)</f>
        <v>3007000</v>
      </c>
      <c r="D24" s="156" t="n">
        <f aca="false">SUM(D6:D22)</f>
        <v>1700000</v>
      </c>
      <c r="E24" s="170" t="n">
        <f aca="false">SUM(E6:E22)</f>
        <v>3842300</v>
      </c>
      <c r="F24" s="170" t="n">
        <f aca="false">SUM(F6:F22)</f>
        <v>5542300</v>
      </c>
      <c r="G24" s="62" t="n">
        <f aca="false">SUM(G6:G23)</f>
        <v>2000000</v>
      </c>
    </row>
    <row r="25" s="34" customFormat="true" ht="18.75" hidden="false" customHeight="false" outlineLevel="0" collapsed="false">
      <c r="A25" s="35"/>
      <c r="B25" s="35"/>
      <c r="C25" s="82"/>
      <c r="D25" s="82"/>
      <c r="E25" s="82"/>
      <c r="F25" s="82"/>
      <c r="G25" s="54"/>
    </row>
    <row r="26" s="34" customFormat="true" ht="18" hidden="false" customHeight="false" outlineLevel="0" collapsed="false">
      <c r="A26" s="35"/>
      <c r="B26" s="35"/>
      <c r="C26" s="82"/>
      <c r="D26" s="82"/>
      <c r="E26" s="82"/>
      <c r="F26" s="82"/>
      <c r="G26" s="54"/>
    </row>
    <row r="27" customFormat="false" ht="18.75" hidden="false" customHeight="false" outlineLevel="0" collapsed="false">
      <c r="A27" s="148" t="s">
        <v>474</v>
      </c>
      <c r="B27" s="148"/>
      <c r="C27" s="88" t="n">
        <f aca="false">C24+'O-1ASF'!C29+'O-1IFF'!C10+'O-1DHP'!D20+'O-1Drug CTA'!C10+'O-1OMDW'!C42+'O-1Air National Guard'!E9+'O-1AF Active'!E55+'O-1OMMCR1'!E14+'O-1OMNR'!E19+'O-1OMMC'!E24+'O-1OMN'!E50+'0-1OMNG'!E8+'0-1OMAR'!E8+'O-1OMA'!E27+18514</f>
        <v>65476975.1648091</v>
      </c>
      <c r="D27" s="88" t="n">
        <v>41692829</v>
      </c>
      <c r="E27" s="88" t="n">
        <f aca="false">E24+'O-1ASF'!E29+'O-1IFF'!E10+'O-1DHP'!F20+'O-1Drug CTA'!E10+'O-1OMDW'!E42+'O-1Air National Guard'!G9+'O-1AF Active'!G55+'O-1OMMCR1'!G14+'O-1OMNR'!G19+'O-1OMMC'!G24+'O-1OMN'!G50+'0-1OMNG'!G8+'0-1OMAR'!G8+'O-1OMA'!G27+10160</f>
        <v>54664555</v>
      </c>
      <c r="F27" s="88" t="n">
        <f aca="false">F24+'O-1ASF'!F29+'O-1IFF'!F10+'O-1DHP'!G20+'O-1Drug CTA'!F10+'O-1OMDW'!F42+'O-1Air National Guard'!H9+'O-1AF Active'!H55+'O-1OMMCR1'!H14+'O-1OMNR'!H19+'O-1OMMC'!H24+'O-1OMN'!H50+'0-1OMNG'!H8+'0-1OMAR'!H8+'O-1OMA'!H27+10160</f>
        <v>97851084</v>
      </c>
      <c r="G27" s="88" t="n">
        <f aca="false">G24+'O-1ASF'!G29+'O-1IFF'!G10+'O-1DHP'!H20+'O-1Drug CTA'!G10+'O-1OMDW'!G42+'O-1Air National Guard'!I9+'O-1AF Active'!I55+'O-1OMMCR1'!I14+'O-1OMNR'!I19+'O-1OMMC'!I24+'O-1OMN'!I50+'0-1OMNG'!I8+'0-1OMAR'!I8+'O-1OMA'!I27</f>
        <v>79187070</v>
      </c>
    </row>
    <row r="28" customFormat="false" ht="18.75" hidden="false" customHeight="false" outlineLevel="0" collapsed="false"/>
    <row r="30" customFormat="false" ht="18" hidden="false" customHeight="false" outlineLevel="0" collapsed="false">
      <c r="A30" s="50"/>
      <c r="B30" s="68"/>
      <c r="C30" s="68"/>
      <c r="D30" s="171"/>
      <c r="E30" s="171"/>
      <c r="F30" s="172"/>
      <c r="G30" s="172"/>
    </row>
    <row r="31" customFormat="false" ht="18" hidden="false" customHeight="false" outlineLevel="0" collapsed="false">
      <c r="A31" s="50"/>
      <c r="B31" s="68"/>
      <c r="C31" s="68"/>
      <c r="D31" s="171"/>
      <c r="E31" s="171"/>
      <c r="F31" s="172"/>
      <c r="G31" s="172"/>
    </row>
    <row r="32" customFormat="false" ht="18" hidden="false" customHeight="false" outlineLevel="0" collapsed="false">
      <c r="A32" s="50"/>
      <c r="B32" s="68"/>
      <c r="C32" s="68"/>
      <c r="D32" s="50"/>
      <c r="E32" s="50"/>
      <c r="F32" s="68"/>
    </row>
    <row r="33" customFormat="false" ht="18" hidden="false" customHeight="false" outlineLevel="0" collapsed="false">
      <c r="A33" s="50"/>
      <c r="B33" s="50"/>
      <c r="C33" s="50"/>
      <c r="D33" s="50"/>
      <c r="E33" s="50"/>
      <c r="F33" s="68"/>
    </row>
  </sheetData>
  <mergeCells count="9">
    <mergeCell ref="A1:G1"/>
    <mergeCell ref="A2:G2"/>
    <mergeCell ref="A4:A5"/>
    <mergeCell ref="B4:B5"/>
    <mergeCell ref="C4:C5"/>
    <mergeCell ref="D4:F4"/>
    <mergeCell ref="G4:G5"/>
    <mergeCell ref="A24:B24"/>
    <mergeCell ref="A27:B27"/>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A65" activeCellId="0" sqref="A65"/>
    </sheetView>
  </sheetViews>
  <sheetFormatPr defaultColWidth="9.13671875" defaultRowHeight="18" zeroHeight="false" outlineLevelRow="0" outlineLevelCol="0"/>
  <cols>
    <col collapsed="false" customWidth="true" hidden="false" outlineLevel="0" max="1" min="1" style="1" width="63.28"/>
    <col collapsed="false" customWidth="true" hidden="false" outlineLevel="0" max="2" min="2" style="1" width="18.99"/>
    <col collapsed="false" customWidth="true" hidden="false" outlineLevel="0" max="3" min="3" style="3" width="14.28"/>
    <col collapsed="false" customWidth="true" hidden="false" outlineLevel="0" max="4" min="4" style="3" width="21.42"/>
    <col collapsed="false" customWidth="true" hidden="false" outlineLevel="0" max="5" min="5" style="3" width="22.28"/>
    <col collapsed="false" customWidth="true" hidden="false" outlineLevel="0" max="6" min="6" style="1" width="19.14"/>
    <col collapsed="false" customWidth="false" hidden="false" outlineLevel="0" max="257" min="7" style="1" width="9.14"/>
  </cols>
  <sheetData>
    <row r="1" customFormat="false" ht="18" hidden="false" customHeight="false" outlineLevel="0" collapsed="false">
      <c r="A1" s="9" t="s">
        <v>58</v>
      </c>
      <c r="B1" s="9"/>
      <c r="C1" s="9"/>
      <c r="D1" s="9"/>
      <c r="E1" s="9"/>
      <c r="F1" s="9"/>
    </row>
    <row r="2" customFormat="false" ht="18" hidden="false" customHeight="false" outlineLevel="0" collapsed="false">
      <c r="A2" s="10" t="s">
        <v>4</v>
      </c>
      <c r="B2" s="10"/>
      <c r="C2" s="10"/>
      <c r="D2" s="10"/>
      <c r="E2" s="10"/>
      <c r="F2" s="10"/>
    </row>
    <row r="3" customFormat="false" ht="18" hidden="false" customHeight="false" outlineLevel="0" collapsed="false">
      <c r="B3" s="11"/>
      <c r="C3" s="11"/>
      <c r="D3" s="11"/>
      <c r="E3" s="11"/>
    </row>
    <row r="4" customFormat="false" ht="22.5" hidden="false" customHeight="false" outlineLevel="0" collapsed="false">
      <c r="A4" s="12"/>
      <c r="B4" s="12"/>
      <c r="C4" s="13" t="s">
        <v>5</v>
      </c>
      <c r="D4" s="13"/>
      <c r="E4" s="13"/>
    </row>
    <row r="5" customFormat="false" ht="36" hidden="false" customHeight="false" outlineLevel="0" collapsed="false">
      <c r="A5" s="14"/>
      <c r="B5" s="15" t="s">
        <v>6</v>
      </c>
      <c r="C5" s="13" t="s">
        <v>7</v>
      </c>
      <c r="D5" s="16" t="s">
        <v>41</v>
      </c>
      <c r="E5" s="16" t="s">
        <v>9</v>
      </c>
      <c r="F5" s="15" t="s">
        <v>10</v>
      </c>
    </row>
    <row r="6" customFormat="false" ht="0.75" hidden="false" customHeight="true" outlineLevel="0" collapsed="false">
      <c r="A6" s="14"/>
      <c r="B6" s="15"/>
      <c r="C6" s="13"/>
      <c r="D6" s="16"/>
      <c r="E6" s="16"/>
    </row>
    <row r="7" customFormat="false" ht="18" hidden="false" customHeight="false" outlineLevel="0" collapsed="false">
      <c r="A7" s="17" t="s">
        <v>58</v>
      </c>
      <c r="B7" s="17"/>
    </row>
    <row r="8" customFormat="false" ht="18" hidden="false" customHeight="false" outlineLevel="0" collapsed="false">
      <c r="A8" s="19" t="s">
        <v>59</v>
      </c>
      <c r="B8" s="19"/>
    </row>
    <row r="9" customFormat="false" ht="18" hidden="false" customHeight="false" outlineLevel="0" collapsed="false">
      <c r="A9" s="1" t="s">
        <v>60</v>
      </c>
      <c r="B9" s="3" t="n">
        <v>93924.89</v>
      </c>
      <c r="C9" s="3" t="n">
        <v>0</v>
      </c>
      <c r="D9" s="3" t="n">
        <f aca="false">+E9-C9</f>
        <v>78147.598</v>
      </c>
      <c r="E9" s="3" t="n">
        <v>78147.598</v>
      </c>
      <c r="F9" s="3" t="n">
        <v>80492.02594</v>
      </c>
    </row>
    <row r="10" customFormat="false" ht="18" hidden="false" customHeight="false" outlineLevel="0" collapsed="false">
      <c r="A10" s="1" t="s">
        <v>13</v>
      </c>
      <c r="B10" s="3" t="n">
        <v>24690.328</v>
      </c>
      <c r="C10" s="3" t="n">
        <v>0</v>
      </c>
      <c r="D10" s="3" t="n">
        <f aca="false">+E10-C10</f>
        <v>20680.874</v>
      </c>
      <c r="E10" s="3" t="n">
        <v>20680.874</v>
      </c>
      <c r="F10" s="3" t="n">
        <v>15374.38</v>
      </c>
    </row>
    <row r="11" customFormat="false" ht="18" hidden="false" customHeight="false" outlineLevel="0" collapsed="false">
      <c r="A11" s="1" t="s">
        <v>14</v>
      </c>
      <c r="B11" s="3" t="n">
        <v>22732.615</v>
      </c>
      <c r="C11" s="3" t="n">
        <v>0</v>
      </c>
      <c r="D11" s="3" t="n">
        <f aca="false">+E11-C11</f>
        <v>20373.614</v>
      </c>
      <c r="E11" s="3" t="n">
        <v>20373.614</v>
      </c>
      <c r="F11" s="3" t="n">
        <v>21249.679402</v>
      </c>
    </row>
    <row r="12" customFormat="false" ht="18" hidden="false" customHeight="false" outlineLevel="0" collapsed="false">
      <c r="A12" s="1" t="s">
        <v>15</v>
      </c>
      <c r="B12" s="3" t="n">
        <v>2397.969</v>
      </c>
      <c r="C12" s="3" t="n">
        <v>0</v>
      </c>
      <c r="D12" s="3" t="n">
        <f aca="false">+E12-C12</f>
        <v>2233</v>
      </c>
      <c r="E12" s="3" t="n">
        <v>2233</v>
      </c>
      <c r="F12" s="3" t="n">
        <v>2294.892</v>
      </c>
    </row>
    <row r="13" customFormat="false" ht="18" hidden="false" customHeight="false" outlineLevel="0" collapsed="false">
      <c r="A13" s="1" t="s">
        <v>16</v>
      </c>
      <c r="B13" s="3" t="n">
        <v>21501.133</v>
      </c>
      <c r="C13" s="3" t="n">
        <v>5276</v>
      </c>
      <c r="D13" s="3" t="n">
        <f aca="false">+E13-C13</f>
        <v>43928.988</v>
      </c>
      <c r="E13" s="3" t="n">
        <v>49204.988</v>
      </c>
      <c r="F13" s="3" t="n">
        <v>45158.04</v>
      </c>
    </row>
    <row r="14" customFormat="false" ht="18" hidden="false" customHeight="false" outlineLevel="0" collapsed="false">
      <c r="A14" s="1" t="s">
        <v>17</v>
      </c>
      <c r="B14" s="3" t="n">
        <v>7050.63</v>
      </c>
      <c r="C14" s="3" t="n">
        <v>0</v>
      </c>
      <c r="D14" s="3" t="n">
        <f aca="false">+E14-C14</f>
        <v>5966</v>
      </c>
      <c r="E14" s="3" t="n">
        <v>5966</v>
      </c>
      <c r="F14" s="3" t="n">
        <v>6157.718</v>
      </c>
    </row>
    <row r="15" s="8" customFormat="true" ht="19.5" hidden="false" customHeight="false" outlineLevel="0" collapsed="false">
      <c r="A15" s="19" t="s">
        <v>18</v>
      </c>
      <c r="B15" s="21" t="n">
        <f aca="false">SUM(B9:B14)</f>
        <v>172297.565</v>
      </c>
      <c r="C15" s="21" t="n">
        <f aca="false">SUM(C9:C14)</f>
        <v>5276</v>
      </c>
      <c r="D15" s="21" t="n">
        <f aca="false">+E15-C15</f>
        <v>171331</v>
      </c>
      <c r="E15" s="21" t="n">
        <v>176607</v>
      </c>
      <c r="F15" s="21" t="n">
        <v>170726</v>
      </c>
    </row>
    <row r="16" customFormat="false" ht="18.75" hidden="false" customHeight="false" outlineLevel="0" collapsed="false">
      <c r="B16" s="3"/>
      <c r="F16" s="3"/>
    </row>
    <row r="17" customFormat="false" ht="18" hidden="false" customHeight="false" outlineLevel="0" collapsed="false">
      <c r="A17" s="19" t="s">
        <v>61</v>
      </c>
      <c r="B17" s="3"/>
      <c r="F17" s="3"/>
    </row>
    <row r="18" customFormat="false" ht="18" hidden="false" customHeight="false" outlineLevel="0" collapsed="false">
      <c r="A18" s="1" t="s">
        <v>12</v>
      </c>
      <c r="B18" s="3" t="n">
        <v>137618</v>
      </c>
      <c r="C18" s="3" t="n">
        <v>0</v>
      </c>
      <c r="D18" s="3" t="n">
        <v>145279</v>
      </c>
      <c r="E18" s="3" t="n">
        <v>145279</v>
      </c>
      <c r="F18" s="3" t="n">
        <v>149638.45974</v>
      </c>
    </row>
    <row r="19" customFormat="false" ht="18" hidden="false" customHeight="false" outlineLevel="0" collapsed="false">
      <c r="A19" s="1" t="s">
        <v>13</v>
      </c>
      <c r="B19" s="3" t="n">
        <v>36120</v>
      </c>
      <c r="C19" s="3" t="n">
        <v>0</v>
      </c>
      <c r="D19" s="3" t="n">
        <v>38494</v>
      </c>
      <c r="E19" s="3" t="n">
        <v>38494</v>
      </c>
      <c r="F19" s="3" t="n">
        <v>28581</v>
      </c>
    </row>
    <row r="20" customFormat="false" ht="18" hidden="false" customHeight="false" outlineLevel="0" collapsed="false">
      <c r="A20" s="1" t="s">
        <v>14</v>
      </c>
      <c r="B20" s="3" t="n">
        <v>59527</v>
      </c>
      <c r="C20" s="3" t="n">
        <v>0</v>
      </c>
      <c r="D20" s="3" t="n">
        <v>62891.388</v>
      </c>
      <c r="E20" s="3" t="n">
        <v>62891.388</v>
      </c>
      <c r="F20" s="3" t="n">
        <v>65595.717684</v>
      </c>
    </row>
    <row r="21" customFormat="false" ht="18" hidden="false" customHeight="false" outlineLevel="0" collapsed="false">
      <c r="A21" s="1" t="s">
        <v>16</v>
      </c>
      <c r="B21" s="3" t="n">
        <v>93366.643</v>
      </c>
      <c r="C21" s="3" t="n">
        <v>23520</v>
      </c>
      <c r="D21" s="3" t="n">
        <v>152440.006</v>
      </c>
      <c r="E21" s="3" t="n">
        <v>175960.006</v>
      </c>
      <c r="F21" s="3" t="n">
        <v>123454.898</v>
      </c>
    </row>
    <row r="22" customFormat="false" ht="18" hidden="false" customHeight="false" outlineLevel="0" collapsed="false">
      <c r="A22" s="1" t="s">
        <v>17</v>
      </c>
      <c r="B22" s="3" t="n">
        <v>10418</v>
      </c>
      <c r="C22" s="3" t="n">
        <v>0</v>
      </c>
      <c r="D22" s="3" t="n">
        <v>11110</v>
      </c>
      <c r="E22" s="3" t="n">
        <v>11110</v>
      </c>
      <c r="F22" s="3" t="n">
        <v>11447</v>
      </c>
    </row>
    <row r="23" s="8" customFormat="true" ht="19.5" hidden="false" customHeight="false" outlineLevel="0" collapsed="false">
      <c r="A23" s="19" t="s">
        <v>20</v>
      </c>
      <c r="B23" s="21" t="n">
        <v>337049.643</v>
      </c>
      <c r="C23" s="21" t="n">
        <v>23520</v>
      </c>
      <c r="D23" s="21" t="n">
        <v>410214.394</v>
      </c>
      <c r="E23" s="21" t="n">
        <v>433734.394</v>
      </c>
      <c r="F23" s="21" t="n">
        <v>378717.075424</v>
      </c>
    </row>
    <row r="24" customFormat="false" ht="18.75" hidden="false" customHeight="false" outlineLevel="0" collapsed="false">
      <c r="B24" s="3"/>
      <c r="F24" s="3"/>
    </row>
    <row r="25" customFormat="false" ht="18" hidden="false" customHeight="false" outlineLevel="0" collapsed="false">
      <c r="A25" s="19" t="s">
        <v>62</v>
      </c>
      <c r="B25" s="3"/>
      <c r="F25" s="3"/>
    </row>
    <row r="26" customFormat="false" ht="18" hidden="false" customHeight="false" outlineLevel="0" collapsed="false">
      <c r="A26" s="1" t="s">
        <v>15</v>
      </c>
      <c r="B26" s="3" t="n">
        <v>2097.54</v>
      </c>
      <c r="C26" s="3" t="n">
        <v>0</v>
      </c>
      <c r="D26" s="3" t="n">
        <v>14103</v>
      </c>
      <c r="E26" s="3" t="n">
        <v>14103</v>
      </c>
      <c r="F26" s="3" t="n">
        <v>14013</v>
      </c>
    </row>
    <row r="27" customFormat="false" ht="18" hidden="false" customHeight="false" outlineLevel="0" collapsed="false">
      <c r="A27" s="1" t="s">
        <v>22</v>
      </c>
      <c r="B27" s="3" t="n">
        <v>0</v>
      </c>
      <c r="C27" s="3" t="n">
        <v>0</v>
      </c>
      <c r="D27" s="3" t="n">
        <v>13149</v>
      </c>
      <c r="E27" s="3" t="n">
        <v>13149</v>
      </c>
      <c r="F27" s="3" t="n">
        <v>9767.239</v>
      </c>
    </row>
    <row r="28" s="8" customFormat="true" ht="19.5" hidden="false" customHeight="false" outlineLevel="0" collapsed="false">
      <c r="A28" s="19" t="s">
        <v>23</v>
      </c>
      <c r="B28" s="21" t="n">
        <v>2097.54</v>
      </c>
      <c r="C28" s="21" t="n">
        <v>0</v>
      </c>
      <c r="D28" s="21" t="n">
        <v>27252</v>
      </c>
      <c r="E28" s="21" t="n">
        <v>27252</v>
      </c>
      <c r="F28" s="21" t="n">
        <v>23780.239</v>
      </c>
    </row>
    <row r="29" customFormat="false" ht="18.75" hidden="false" customHeight="false" outlineLevel="0" collapsed="false">
      <c r="B29" s="3"/>
    </row>
    <row r="30" customFormat="false" ht="18" hidden="false" customHeight="false" outlineLevel="0" collapsed="false">
      <c r="A30" s="9" t="s">
        <v>58</v>
      </c>
      <c r="B30" s="9"/>
      <c r="C30" s="9"/>
      <c r="D30" s="9"/>
      <c r="E30" s="9"/>
      <c r="F30" s="9"/>
    </row>
    <row r="31" customFormat="false" ht="18" hidden="false" customHeight="false" outlineLevel="0" collapsed="false">
      <c r="A31" s="10" t="s">
        <v>4</v>
      </c>
      <c r="B31" s="10"/>
      <c r="C31" s="10"/>
      <c r="D31" s="10"/>
      <c r="E31" s="10"/>
      <c r="F31" s="10"/>
    </row>
    <row r="32" customFormat="false" ht="18" hidden="false" customHeight="false" outlineLevel="0" collapsed="false">
      <c r="B32" s="11"/>
      <c r="C32" s="11"/>
      <c r="D32" s="11"/>
      <c r="E32" s="11"/>
    </row>
    <row r="33" customFormat="false" ht="22.5" hidden="false" customHeight="false" outlineLevel="0" collapsed="false">
      <c r="A33" s="12"/>
      <c r="B33" s="12"/>
      <c r="C33" s="13" t="s">
        <v>5</v>
      </c>
      <c r="D33" s="13"/>
      <c r="E33" s="13"/>
    </row>
    <row r="34" customFormat="false" ht="36" hidden="false" customHeight="false" outlineLevel="0" collapsed="false">
      <c r="A34" s="14"/>
      <c r="B34" s="15" t="s">
        <v>6</v>
      </c>
      <c r="C34" s="13" t="s">
        <v>7</v>
      </c>
      <c r="D34" s="16" t="s">
        <v>41</v>
      </c>
      <c r="E34" s="16" t="s">
        <v>9</v>
      </c>
      <c r="F34" s="15" t="s">
        <v>10</v>
      </c>
    </row>
    <row r="35" customFormat="false" ht="0.75" hidden="false" customHeight="true" outlineLevel="0" collapsed="false">
      <c r="B35" s="3"/>
    </row>
    <row r="36" customFormat="false" ht="18" hidden="false" customHeight="false" outlineLevel="0" collapsed="false">
      <c r="A36" s="19" t="s">
        <v>24</v>
      </c>
      <c r="B36" s="3"/>
    </row>
    <row r="37" customFormat="false" ht="18" hidden="false" customHeight="false" outlineLevel="0" collapsed="false">
      <c r="A37" s="1" t="s">
        <v>63</v>
      </c>
      <c r="B37" s="3" t="n">
        <v>1608.385</v>
      </c>
      <c r="C37" s="3" t="n">
        <v>0</v>
      </c>
      <c r="D37" s="3" t="n">
        <v>7910.978</v>
      </c>
      <c r="E37" s="3" t="n">
        <v>7910.978</v>
      </c>
      <c r="F37" s="3" t="n">
        <v>7910.978</v>
      </c>
    </row>
    <row r="38" customFormat="false" ht="18" hidden="false" customHeight="false" outlineLevel="0" collapsed="false">
      <c r="A38" s="1" t="s">
        <v>64</v>
      </c>
      <c r="B38" s="3" t="n">
        <v>0</v>
      </c>
      <c r="C38" s="3" t="n">
        <v>0</v>
      </c>
      <c r="D38" s="3" t="n">
        <v>0</v>
      </c>
      <c r="E38" s="3" t="n">
        <v>0</v>
      </c>
      <c r="F38" s="3" t="n">
        <v>0</v>
      </c>
    </row>
    <row r="39" customFormat="false" ht="18" hidden="false" customHeight="false" outlineLevel="0" collapsed="false">
      <c r="A39" s="1" t="s">
        <v>26</v>
      </c>
      <c r="B39" s="3" t="n">
        <v>7659.12</v>
      </c>
      <c r="C39" s="3" t="n">
        <v>0</v>
      </c>
      <c r="D39" s="3" t="n">
        <v>15936</v>
      </c>
      <c r="E39" s="3" t="n">
        <v>15936</v>
      </c>
      <c r="F39" s="3" t="n">
        <v>15675</v>
      </c>
    </row>
    <row r="40" customFormat="false" ht="18" hidden="false" customHeight="false" outlineLevel="0" collapsed="false">
      <c r="A40" s="1" t="s">
        <v>27</v>
      </c>
      <c r="B40" s="3" t="n">
        <v>4815.065</v>
      </c>
      <c r="C40" s="3" t="n">
        <v>0</v>
      </c>
      <c r="D40" s="3" t="n">
        <v>4436.813</v>
      </c>
      <c r="E40" s="3" t="n">
        <v>4436.813</v>
      </c>
      <c r="F40" s="3" t="n">
        <v>4436.813</v>
      </c>
    </row>
    <row r="41" customFormat="false" ht="18" hidden="false" customHeight="false" outlineLevel="0" collapsed="false">
      <c r="A41" s="1" t="s">
        <v>65</v>
      </c>
      <c r="B41" s="3" t="n">
        <v>1607.535</v>
      </c>
      <c r="C41" s="3" t="n">
        <v>0</v>
      </c>
      <c r="D41" s="3" t="n">
        <v>6216</v>
      </c>
      <c r="E41" s="3" t="n">
        <v>6216</v>
      </c>
      <c r="F41" s="3" t="n">
        <v>6213.823</v>
      </c>
    </row>
    <row r="42" customFormat="false" ht="18" hidden="false" customHeight="false" outlineLevel="0" collapsed="false">
      <c r="A42" s="1" t="s">
        <v>66</v>
      </c>
      <c r="B42" s="3" t="n">
        <v>0</v>
      </c>
      <c r="C42" s="3" t="n">
        <v>0</v>
      </c>
      <c r="D42" s="3" t="n">
        <v>0</v>
      </c>
      <c r="E42" s="3" t="n">
        <v>0</v>
      </c>
      <c r="F42" s="3" t="n">
        <v>0</v>
      </c>
    </row>
    <row r="43" s="8" customFormat="true" ht="19.5" hidden="false" customHeight="false" outlineLevel="0" collapsed="false">
      <c r="A43" s="19" t="s">
        <v>28</v>
      </c>
      <c r="B43" s="21" t="n">
        <v>15690.105</v>
      </c>
      <c r="C43" s="21" t="n">
        <v>0</v>
      </c>
      <c r="D43" s="21" t="n">
        <v>34499.791</v>
      </c>
      <c r="E43" s="21" t="n">
        <v>34499.791</v>
      </c>
      <c r="F43" s="21" t="n">
        <v>34236.614</v>
      </c>
    </row>
    <row r="44" customFormat="false" ht="18.75" hidden="false" customHeight="false" outlineLevel="0" collapsed="false">
      <c r="B44" s="3"/>
      <c r="F44" s="3"/>
    </row>
    <row r="45" customFormat="false" ht="18" hidden="false" customHeight="false" outlineLevel="0" collapsed="false">
      <c r="A45" s="19" t="s">
        <v>29</v>
      </c>
      <c r="B45" s="3"/>
      <c r="F45" s="3"/>
    </row>
    <row r="46" customFormat="false" ht="18" hidden="false" customHeight="false" outlineLevel="0" collapsed="false">
      <c r="A46" s="1" t="s">
        <v>30</v>
      </c>
      <c r="B46" s="3" t="n">
        <v>0</v>
      </c>
      <c r="C46" s="3" t="n">
        <v>0</v>
      </c>
      <c r="D46" s="3" t="n">
        <v>0</v>
      </c>
      <c r="E46" s="3" t="n">
        <v>0</v>
      </c>
      <c r="F46" s="3" t="n">
        <v>0</v>
      </c>
    </row>
    <row r="47" customFormat="false" ht="18" hidden="false" customHeight="false" outlineLevel="0" collapsed="false">
      <c r="A47" s="1" t="s">
        <v>31</v>
      </c>
      <c r="B47" s="3" t="n">
        <v>3000</v>
      </c>
      <c r="C47" s="3" t="n">
        <v>0</v>
      </c>
      <c r="D47" s="3" t="n">
        <v>3000</v>
      </c>
      <c r="E47" s="3" t="n">
        <v>3000</v>
      </c>
      <c r="F47" s="3" t="n">
        <v>3000</v>
      </c>
    </row>
    <row r="48" customFormat="false" ht="18" hidden="false" customHeight="false" outlineLevel="0" collapsed="false">
      <c r="A48" s="1" t="s">
        <v>32</v>
      </c>
      <c r="B48" s="3" t="n">
        <v>62440</v>
      </c>
      <c r="C48" s="3" t="n">
        <v>0</v>
      </c>
      <c r="D48" s="3" t="n">
        <v>28200</v>
      </c>
      <c r="E48" s="3" t="n">
        <v>28200</v>
      </c>
      <c r="F48" s="3" t="n">
        <v>28200</v>
      </c>
    </row>
    <row r="49" customFormat="false" ht="18" hidden="false" customHeight="false" outlineLevel="0" collapsed="false">
      <c r="A49" s="1" t="s">
        <v>33</v>
      </c>
      <c r="B49" s="3" t="n">
        <v>223972</v>
      </c>
      <c r="C49" s="3" t="n">
        <v>11875</v>
      </c>
      <c r="D49" s="3" t="n">
        <v>11001</v>
      </c>
      <c r="E49" s="3" t="n">
        <v>22876</v>
      </c>
      <c r="F49" s="3" t="n">
        <v>1500</v>
      </c>
    </row>
    <row r="50" customFormat="false" ht="18" hidden="false" customHeight="false" outlineLevel="0" collapsed="false">
      <c r="A50" s="1" t="s">
        <v>34</v>
      </c>
      <c r="B50" s="3" t="n">
        <v>2097</v>
      </c>
      <c r="C50" s="3" t="n">
        <v>0</v>
      </c>
      <c r="D50" s="3" t="n">
        <v>6629</v>
      </c>
      <c r="E50" s="3" t="n">
        <v>6629</v>
      </c>
      <c r="F50" s="3" t="n">
        <v>6629</v>
      </c>
    </row>
    <row r="51" customFormat="false" ht="18" hidden="false" customHeight="false" outlineLevel="0" collapsed="false">
      <c r="A51" s="1" t="s">
        <v>35</v>
      </c>
      <c r="B51" s="3" t="n">
        <v>82880</v>
      </c>
      <c r="C51" s="3" t="n">
        <v>100300</v>
      </c>
      <c r="D51" s="3" t="n">
        <v>0</v>
      </c>
      <c r="E51" s="3" t="n">
        <v>100300</v>
      </c>
      <c r="F51" s="3" t="n">
        <v>100300</v>
      </c>
    </row>
    <row r="52" customFormat="false" ht="18" hidden="false" customHeight="false" outlineLevel="0" collapsed="false">
      <c r="A52" s="1" t="s">
        <v>36</v>
      </c>
      <c r="B52" s="3" t="n">
        <v>13950</v>
      </c>
      <c r="C52" s="3" t="n">
        <v>2325</v>
      </c>
      <c r="D52" s="3" t="n">
        <v>0</v>
      </c>
      <c r="E52" s="3" t="n">
        <v>2325</v>
      </c>
      <c r="F52" s="3" t="n">
        <v>5000</v>
      </c>
    </row>
    <row r="53" s="8" customFormat="true" ht="19.5" hidden="false" customHeight="false" outlineLevel="0" collapsed="false">
      <c r="A53" s="19" t="s">
        <v>37</v>
      </c>
      <c r="B53" s="21" t="n">
        <v>388339</v>
      </c>
      <c r="C53" s="21" t="n">
        <v>114500</v>
      </c>
      <c r="D53" s="21" t="n">
        <v>48830</v>
      </c>
      <c r="E53" s="21" t="n">
        <v>163330</v>
      </c>
      <c r="F53" s="21" t="n">
        <v>144629</v>
      </c>
    </row>
    <row r="54" customFormat="false" ht="18.75" hidden="false" customHeight="false" outlineLevel="0" collapsed="false">
      <c r="B54" s="3"/>
      <c r="F54" s="3"/>
    </row>
    <row r="55" s="8" customFormat="true" ht="19.5" hidden="false" customHeight="false" outlineLevel="0" collapsed="false">
      <c r="A55" s="19" t="s">
        <v>67</v>
      </c>
      <c r="B55" s="21" t="n">
        <f aca="false">+B53+B28+B23+B15+B43</f>
        <v>915473.853</v>
      </c>
      <c r="C55" s="21" t="n">
        <f aca="false">+C53+C28+C23+C15+C43</f>
        <v>143296</v>
      </c>
      <c r="D55" s="21" t="n">
        <f aca="false">+D53+D28+D23+D15+D43</f>
        <v>692127.185</v>
      </c>
      <c r="E55" s="21" t="n">
        <f aca="false">+E53+E28+E23+E15+E43</f>
        <v>835423.185</v>
      </c>
      <c r="F55" s="21" t="n">
        <f aca="false">+F53+F28+F23+F15+F43</f>
        <v>752088.928424</v>
      </c>
    </row>
    <row r="56" s="8" customFormat="true" ht="19.5" hidden="false" customHeight="false" outlineLevel="0" collapsed="false">
      <c r="B56" s="22"/>
      <c r="C56" s="22"/>
      <c r="D56" s="22"/>
      <c r="E56" s="22"/>
    </row>
    <row r="57" s="8" customFormat="true" ht="18.75" hidden="false" customHeight="false" outlineLevel="0" collapsed="false">
      <c r="A57" s="9" t="s">
        <v>68</v>
      </c>
      <c r="B57" s="9"/>
      <c r="C57" s="9"/>
      <c r="D57" s="9"/>
      <c r="E57" s="9"/>
      <c r="F57" s="9"/>
    </row>
    <row r="58" s="8" customFormat="true" ht="18.75" hidden="false" customHeight="false" outlineLevel="0" collapsed="false">
      <c r="A58" s="10" t="s">
        <v>4</v>
      </c>
      <c r="B58" s="10"/>
      <c r="C58" s="10"/>
      <c r="D58" s="10"/>
      <c r="E58" s="10"/>
      <c r="F58" s="10"/>
    </row>
    <row r="59" s="8" customFormat="true" ht="18.75" hidden="false" customHeight="false" outlineLevel="0" collapsed="false">
      <c r="A59" s="1"/>
      <c r="B59" s="11"/>
      <c r="C59" s="11"/>
      <c r="D59" s="11"/>
      <c r="E59" s="11"/>
    </row>
    <row r="60" s="8" customFormat="true" ht="22.5" hidden="false" customHeight="false" outlineLevel="0" collapsed="false">
      <c r="A60" s="12"/>
      <c r="B60" s="12"/>
      <c r="C60" s="13" t="s">
        <v>5</v>
      </c>
      <c r="D60" s="13"/>
      <c r="E60" s="13"/>
    </row>
    <row r="61" s="8" customFormat="true" ht="36.75" hidden="false" customHeight="false" outlineLevel="0" collapsed="false">
      <c r="A61" s="14"/>
      <c r="B61" s="15" t="s">
        <v>6</v>
      </c>
      <c r="C61" s="13" t="s">
        <v>7</v>
      </c>
      <c r="D61" s="16" t="s">
        <v>41</v>
      </c>
      <c r="E61" s="16" t="s">
        <v>9</v>
      </c>
      <c r="F61" s="15" t="s">
        <v>10</v>
      </c>
    </row>
    <row r="62" s="8" customFormat="true" ht="18.75" hidden="true" customHeight="false" outlineLevel="0" collapsed="false">
      <c r="B62" s="22"/>
      <c r="C62" s="22"/>
      <c r="D62" s="22"/>
      <c r="E62" s="22"/>
    </row>
    <row r="63" customFormat="false" ht="18" hidden="false" customHeight="false" outlineLevel="0" collapsed="false">
      <c r="A63" s="17" t="s">
        <v>68</v>
      </c>
      <c r="B63" s="3"/>
    </row>
    <row r="64" customFormat="false" ht="18" hidden="false" customHeight="false" outlineLevel="0" collapsed="false">
      <c r="A64" s="19" t="s">
        <v>42</v>
      </c>
      <c r="B64" s="3"/>
    </row>
    <row r="65" customFormat="false" ht="18" hidden="false" customHeight="false" outlineLevel="0" collapsed="false">
      <c r="A65" s="1" t="s">
        <v>52</v>
      </c>
      <c r="B65" s="3" t="n">
        <v>35008</v>
      </c>
      <c r="C65" s="3" t="n">
        <v>0</v>
      </c>
      <c r="D65" s="3" t="n">
        <v>35000.21312</v>
      </c>
      <c r="E65" s="3" t="n">
        <v>35000.21312</v>
      </c>
      <c r="F65" s="3" t="n">
        <v>35000</v>
      </c>
    </row>
    <row r="66" customFormat="false" ht="18" hidden="false" customHeight="false" outlineLevel="0" collapsed="false">
      <c r="A66" s="1" t="s">
        <v>53</v>
      </c>
      <c r="B66" s="3"/>
      <c r="E66" s="3" t="n">
        <v>0</v>
      </c>
      <c r="F66" s="3"/>
    </row>
    <row r="67" customFormat="false" ht="18" hidden="false" customHeight="false" outlineLevel="0" collapsed="false">
      <c r="A67" s="1" t="s">
        <v>69</v>
      </c>
      <c r="B67" s="3" t="n">
        <v>51421.94047</v>
      </c>
      <c r="D67" s="3" t="n">
        <v>22688.78542</v>
      </c>
      <c r="E67" s="3" t="n">
        <v>22688.78542</v>
      </c>
      <c r="F67" s="3" t="n">
        <v>20127.21216</v>
      </c>
    </row>
    <row r="68" customFormat="false" ht="18" hidden="false" customHeight="false" outlineLevel="0" collapsed="false">
      <c r="A68" s="1" t="s">
        <v>44</v>
      </c>
      <c r="B68" s="3" t="n">
        <v>5572</v>
      </c>
      <c r="D68" s="3" t="n">
        <v>2111</v>
      </c>
      <c r="E68" s="3" t="n">
        <v>2111</v>
      </c>
      <c r="F68" s="3" t="n">
        <v>1873</v>
      </c>
    </row>
    <row r="69" customFormat="false" ht="18" hidden="false" customHeight="false" outlineLevel="0" collapsed="false">
      <c r="A69" s="1" t="s">
        <v>45</v>
      </c>
      <c r="B69" s="3" t="n">
        <v>11140</v>
      </c>
      <c r="C69" s="3" t="n">
        <v>0</v>
      </c>
      <c r="D69" s="3" t="n">
        <v>11960.00325</v>
      </c>
      <c r="E69" s="3" t="n">
        <v>11960.00325</v>
      </c>
      <c r="F69" s="3" t="n">
        <v>11960.00325</v>
      </c>
    </row>
    <row r="70" customFormat="false" ht="18" hidden="false" customHeight="false" outlineLevel="0" collapsed="false">
      <c r="A70" s="1" t="s">
        <v>46</v>
      </c>
      <c r="B70" s="3" t="n">
        <v>370</v>
      </c>
      <c r="D70" s="3" t="n">
        <v>1040</v>
      </c>
      <c r="E70" s="3" t="n">
        <v>1040</v>
      </c>
      <c r="F70" s="3" t="n">
        <v>1040</v>
      </c>
    </row>
    <row r="71" customFormat="false" ht="18" hidden="false" customHeight="false" outlineLevel="0" collapsed="false">
      <c r="A71" s="1" t="s">
        <v>54</v>
      </c>
      <c r="B71" s="3" t="n">
        <v>0</v>
      </c>
      <c r="C71" s="3" t="n">
        <v>0</v>
      </c>
      <c r="D71" s="3" t="n">
        <v>0</v>
      </c>
      <c r="E71" s="3" t="n">
        <v>0</v>
      </c>
      <c r="F71" s="3" t="n">
        <v>0</v>
      </c>
    </row>
    <row r="72" customFormat="false" ht="18" hidden="false" customHeight="false" outlineLevel="0" collapsed="false">
      <c r="A72" s="1" t="s">
        <v>48</v>
      </c>
      <c r="B72" s="3" t="n">
        <v>0</v>
      </c>
      <c r="C72" s="3" t="n">
        <v>0</v>
      </c>
      <c r="D72" s="3" t="n">
        <v>0</v>
      </c>
      <c r="E72" s="3" t="n">
        <v>0</v>
      </c>
      <c r="F72" s="3" t="n">
        <v>0</v>
      </c>
    </row>
    <row r="73" customFormat="false" ht="18" hidden="false" customHeight="false" outlineLevel="0" collapsed="false">
      <c r="A73" s="1" t="s">
        <v>49</v>
      </c>
      <c r="B73" s="3" t="n">
        <v>0</v>
      </c>
      <c r="F73" s="3"/>
    </row>
    <row r="74" s="8" customFormat="true" ht="19.5" hidden="false" customHeight="false" outlineLevel="0" collapsed="false">
      <c r="A74" s="19" t="s">
        <v>70</v>
      </c>
      <c r="B74" s="21" t="n">
        <f aca="false">SUM(B65:B73)</f>
        <v>103511.94047</v>
      </c>
      <c r="C74" s="21" t="n">
        <f aca="false">SUM(C65:C73)</f>
        <v>0</v>
      </c>
      <c r="D74" s="21" t="n">
        <f aca="false">SUM(D65:D73)</f>
        <v>72800.00179</v>
      </c>
      <c r="E74" s="21" t="n">
        <f aca="false">SUM(E65:E73)</f>
        <v>72800.00179</v>
      </c>
      <c r="F74" s="21" t="n">
        <v>70000.21541</v>
      </c>
    </row>
    <row r="75" s="8" customFormat="true" ht="19.5" hidden="false" customHeight="false" outlineLevel="0" collapsed="false">
      <c r="A75" s="19"/>
      <c r="B75" s="26"/>
      <c r="C75" s="26"/>
      <c r="D75" s="26"/>
      <c r="E75" s="26"/>
    </row>
    <row r="76" s="8" customFormat="true" ht="18.75" hidden="false" customHeight="false" outlineLevel="0" collapsed="false">
      <c r="A76" s="19"/>
      <c r="B76" s="26"/>
      <c r="C76" s="26"/>
      <c r="D76" s="26"/>
      <c r="E76" s="26"/>
    </row>
    <row r="77" customFormat="false" ht="18.75" hidden="false" customHeight="false" outlineLevel="0" collapsed="false">
      <c r="A77" s="19" t="s">
        <v>71</v>
      </c>
      <c r="B77" s="21" t="n">
        <f aca="false">+B74+B55</f>
        <v>1018985.79347</v>
      </c>
      <c r="C77" s="21" t="n">
        <f aca="false">+C74+C55</f>
        <v>143296</v>
      </c>
      <c r="D77" s="21" t="n">
        <f aca="false">+D74+D55</f>
        <v>764927.18679</v>
      </c>
      <c r="E77" s="21" t="n">
        <f aca="false">+E74+E55</f>
        <v>908223.18679</v>
      </c>
      <c r="F77" s="21" t="n">
        <f aca="false">+F74+F55</f>
        <v>822089.143834</v>
      </c>
    </row>
    <row r="78" customFormat="false" ht="18.75" hidden="false" customHeight="false" outlineLevel="0" collapsed="false">
      <c r="B78" s="3"/>
    </row>
    <row r="79" customFormat="false" ht="18" hidden="false" customHeight="false" outlineLevel="0" collapsed="false">
      <c r="B79" s="3"/>
    </row>
    <row r="80" customFormat="false" ht="18" hidden="false" customHeight="false" outlineLevel="0" collapsed="false">
      <c r="B80" s="3"/>
    </row>
    <row r="81" customFormat="false" ht="18" hidden="false" customHeight="false" outlineLevel="0" collapsed="false">
      <c r="B81" s="3"/>
    </row>
    <row r="82" customFormat="false" ht="18" hidden="false" customHeight="false" outlineLevel="0" collapsed="false">
      <c r="B82" s="3"/>
    </row>
    <row r="83" customFormat="false" ht="18" hidden="false" customHeight="false" outlineLevel="0" collapsed="false">
      <c r="B83" s="3"/>
    </row>
    <row r="84" customFormat="false" ht="18" hidden="false" customHeight="false" outlineLevel="0" collapsed="false">
      <c r="B84" s="3"/>
    </row>
    <row r="85" customFormat="false" ht="18" hidden="false" customHeight="false" outlineLevel="0" collapsed="false">
      <c r="B85" s="3"/>
    </row>
    <row r="86" customFormat="false" ht="18" hidden="false" customHeight="false" outlineLevel="0" collapsed="false">
      <c r="B86" s="3"/>
    </row>
    <row r="87" customFormat="false" ht="18" hidden="false" customHeight="false" outlineLevel="0" collapsed="false">
      <c r="B87" s="3"/>
    </row>
    <row r="88" customFormat="false" ht="18" hidden="false" customHeight="false" outlineLevel="0" collapsed="false">
      <c r="B88" s="3"/>
    </row>
    <row r="89" customFormat="false" ht="18" hidden="false" customHeight="false" outlineLevel="0" collapsed="false">
      <c r="B89" s="3"/>
    </row>
    <row r="90" customFormat="false" ht="18" hidden="false" customHeight="false" outlineLevel="0" collapsed="false">
      <c r="B90" s="3"/>
    </row>
    <row r="91" customFormat="false" ht="18" hidden="false" customHeight="false" outlineLevel="0" collapsed="false">
      <c r="B91" s="3"/>
    </row>
    <row r="92" customFormat="false" ht="18" hidden="false" customHeight="false" outlineLevel="0" collapsed="false">
      <c r="B92" s="3"/>
    </row>
    <row r="93" customFormat="false" ht="18" hidden="false" customHeight="false" outlineLevel="0" collapsed="false">
      <c r="B93" s="3"/>
    </row>
    <row r="94" customFormat="false" ht="18" hidden="false" customHeight="false" outlineLevel="0" collapsed="false">
      <c r="B94" s="3"/>
    </row>
    <row r="95" customFormat="false" ht="18" hidden="false" customHeight="false" outlineLevel="0" collapsed="false">
      <c r="B95" s="3"/>
    </row>
    <row r="96" customFormat="false" ht="18" hidden="false" customHeight="false" outlineLevel="0" collapsed="false">
      <c r="B96" s="3"/>
    </row>
  </sheetData>
  <mergeCells count="12">
    <mergeCell ref="A1:F1"/>
    <mergeCell ref="A2:F2"/>
    <mergeCell ref="B3:E3"/>
    <mergeCell ref="C4:E4"/>
    <mergeCell ref="A30:F30"/>
    <mergeCell ref="A31:F31"/>
    <mergeCell ref="B32:E32"/>
    <mergeCell ref="C33:E33"/>
    <mergeCell ref="A57:F57"/>
    <mergeCell ref="A58:F58"/>
    <mergeCell ref="B59:E59"/>
    <mergeCell ref="C60:E60"/>
  </mergeCells>
  <printOptions headings="false" gridLines="false" gridLinesSet="true" horizontalCentered="true" verticalCentered="false"/>
  <pageMargins left="0.25" right="0.25" top="0.984027777777778" bottom="0.984027777777778" header="0.511811023622047" footer="0.5"/>
  <pageSetup paperSize="1" scale="83" fitToWidth="1" fitToHeight="1" pageOrder="downThenOver" orientation="landscape" blackAndWhite="false" draft="false" cellComments="none" horizontalDpi="300" verticalDpi="300" copies="1"/>
  <headerFooter differentFirst="false" differentOddEven="false">
    <oddHeader/>
    <oddFooter>&amp;C&amp;P&amp;RM-1 Exhibit</oddFooter>
  </headerFooter>
  <rowBreaks count="2" manualBreakCount="2">
    <brk id="29" man="true" max="16383" min="0"/>
    <brk id="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556"/>
  <sheetViews>
    <sheetView showFormulas="false" showGridLines="false" showRowColHeaders="true" showZeros="true" rightToLeft="false" tabSelected="false" showOutlineSymbols="true" defaultGridColor="true" view="pageBreakPreview" topLeftCell="A1" colorId="64" zoomScale="75" zoomScaleNormal="65" zoomScalePageLayoutView="75" workbookViewId="0">
      <pane xSplit="0" ySplit="2" topLeftCell="BM50" activePane="bottomLeft" state="frozen"/>
      <selection pane="topLeft" activeCell="A1" activeCellId="0" sqref="A1"/>
      <selection pane="bottomLeft" activeCell="Y19" activeCellId="0" sqref="Y19"/>
    </sheetView>
  </sheetViews>
  <sheetFormatPr defaultColWidth="9.13671875" defaultRowHeight="16.5" zeroHeight="false" outlineLevelRow="0" outlineLevelCol="0"/>
  <cols>
    <col collapsed="false" customWidth="true" hidden="false" outlineLevel="0" max="1" min="1" style="173" width="11.56"/>
    <col collapsed="false" customWidth="true" hidden="false" outlineLevel="0" max="2" min="2" style="174" width="14.56"/>
    <col collapsed="false" customWidth="true" hidden="false" outlineLevel="0" max="3" min="3" style="175" width="7.42"/>
    <col collapsed="false" customWidth="true" hidden="false" outlineLevel="0" max="4" min="4" style="176" width="9.41"/>
    <col collapsed="false" customWidth="true" hidden="false" outlineLevel="0" max="5" min="5" style="177" width="17.28"/>
    <col collapsed="false" customWidth="true" hidden="false" outlineLevel="0" max="6" min="6" style="178" width="77.28"/>
    <col collapsed="false" customWidth="true" hidden="false" outlineLevel="0" max="7" min="7" style="179" width="11.56"/>
    <col collapsed="false" customWidth="true" hidden="false" outlineLevel="0" max="8" min="8" style="180" width="15.85"/>
    <col collapsed="false" customWidth="true" hidden="false" outlineLevel="0" max="9" min="9" style="181" width="15.85"/>
    <col collapsed="false" customWidth="true" hidden="false" outlineLevel="0" max="10" min="10" style="182" width="15.85"/>
    <col collapsed="false" customWidth="true" hidden="false" outlineLevel="0" max="11" min="11" style="181" width="13.7"/>
    <col collapsed="false" customWidth="false" hidden="false" outlineLevel="0" max="257" min="12" style="173" width="9.14"/>
  </cols>
  <sheetData>
    <row r="1" customFormat="false" ht="2.25" hidden="false" customHeight="true" outlineLevel="0" collapsed="false">
      <c r="A1" s="1"/>
      <c r="B1" s="1"/>
      <c r="C1" s="4"/>
      <c r="D1" s="1"/>
      <c r="E1" s="1"/>
      <c r="F1" s="1"/>
      <c r="G1" s="1"/>
      <c r="H1" s="1"/>
      <c r="I1" s="37"/>
      <c r="J1" s="37"/>
      <c r="K1" s="37"/>
    </row>
    <row r="2" s="177" customFormat="true" ht="62.25" hidden="true" customHeight="true" outlineLevel="0" collapsed="false">
      <c r="A2" s="1"/>
      <c r="B2" s="1"/>
      <c r="C2" s="4"/>
      <c r="D2" s="1"/>
      <c r="E2" s="1"/>
      <c r="F2" s="1"/>
      <c r="G2" s="1"/>
      <c r="H2" s="1"/>
      <c r="I2" s="38"/>
      <c r="J2" s="38"/>
      <c r="K2" s="38"/>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c r="BA2" s="183"/>
      <c r="BB2" s="183"/>
      <c r="BC2" s="183"/>
      <c r="BD2" s="183"/>
      <c r="BE2" s="183"/>
      <c r="BF2" s="183"/>
      <c r="BG2" s="183"/>
      <c r="BH2" s="183"/>
      <c r="BI2" s="183"/>
      <c r="BJ2" s="183"/>
      <c r="BK2" s="183"/>
      <c r="BL2" s="183"/>
      <c r="BM2" s="183"/>
      <c r="BN2" s="183"/>
      <c r="BO2" s="183"/>
      <c r="BP2" s="183"/>
      <c r="BQ2" s="183"/>
      <c r="BR2" s="183"/>
      <c r="BS2" s="183"/>
      <c r="BT2" s="183"/>
      <c r="BU2" s="183"/>
      <c r="BV2" s="183"/>
      <c r="BW2" s="183"/>
      <c r="BX2" s="183"/>
      <c r="BY2" s="183"/>
      <c r="BZ2" s="183"/>
      <c r="CA2" s="183"/>
      <c r="CB2" s="183"/>
      <c r="CC2" s="183"/>
      <c r="CD2" s="183"/>
      <c r="CE2" s="183"/>
      <c r="CF2" s="183"/>
      <c r="CG2" s="183"/>
      <c r="CH2" s="183"/>
      <c r="CI2" s="183"/>
      <c r="CJ2" s="183"/>
      <c r="CK2" s="183"/>
      <c r="CL2" s="183"/>
      <c r="CM2" s="183"/>
      <c r="CN2" s="183"/>
      <c r="CO2" s="183"/>
      <c r="CP2" s="183"/>
      <c r="CQ2" s="183"/>
      <c r="CR2" s="183"/>
      <c r="CS2" s="183"/>
      <c r="CT2" s="183"/>
      <c r="CU2" s="183"/>
      <c r="CV2" s="183"/>
      <c r="CW2" s="183"/>
      <c r="CX2" s="183"/>
      <c r="CY2" s="183"/>
      <c r="CZ2" s="183"/>
      <c r="DA2" s="183"/>
      <c r="DB2" s="183"/>
      <c r="DC2" s="183"/>
      <c r="DD2" s="183"/>
      <c r="DE2" s="183"/>
      <c r="DF2" s="183"/>
      <c r="DG2" s="183"/>
      <c r="DH2" s="183"/>
      <c r="DI2" s="183"/>
      <c r="DJ2" s="183"/>
      <c r="DK2" s="183"/>
      <c r="DL2" s="183"/>
      <c r="DM2" s="183"/>
      <c r="DN2" s="183"/>
      <c r="DO2" s="183"/>
      <c r="DP2" s="183"/>
      <c r="DQ2" s="183"/>
      <c r="DR2" s="183"/>
      <c r="DS2" s="183"/>
      <c r="DT2" s="183"/>
      <c r="DU2" s="183"/>
      <c r="DV2" s="183"/>
      <c r="DW2" s="183"/>
      <c r="DX2" s="183"/>
      <c r="DY2" s="183"/>
      <c r="DZ2" s="183"/>
      <c r="EA2" s="183"/>
      <c r="EB2" s="183"/>
      <c r="EC2" s="183"/>
      <c r="ED2" s="183"/>
      <c r="EE2" s="183"/>
      <c r="EF2" s="183"/>
      <c r="EG2" s="183"/>
      <c r="EH2" s="183"/>
      <c r="EI2" s="183"/>
      <c r="EJ2" s="183"/>
      <c r="EK2" s="183"/>
      <c r="EL2" s="183"/>
      <c r="EM2" s="183"/>
      <c r="EN2" s="183"/>
      <c r="EO2" s="183"/>
      <c r="EP2" s="183"/>
      <c r="EQ2" s="183"/>
      <c r="ER2" s="183"/>
      <c r="ES2" s="183"/>
      <c r="ET2" s="183"/>
      <c r="EU2" s="183"/>
      <c r="EV2" s="183"/>
      <c r="EW2" s="183"/>
      <c r="EX2" s="183"/>
      <c r="EY2" s="183"/>
      <c r="EZ2" s="183"/>
      <c r="FA2" s="183"/>
      <c r="FB2" s="183"/>
      <c r="FC2" s="183"/>
      <c r="FD2" s="183"/>
      <c r="FE2" s="183"/>
      <c r="FF2" s="183"/>
      <c r="FG2" s="183"/>
      <c r="FH2" s="183"/>
      <c r="FI2" s="183"/>
      <c r="FJ2" s="183"/>
      <c r="FK2" s="183"/>
      <c r="FL2" s="183"/>
      <c r="FM2" s="183"/>
      <c r="FN2" s="183"/>
      <c r="FO2" s="183"/>
      <c r="FP2" s="183"/>
      <c r="FQ2" s="183"/>
      <c r="FR2" s="183"/>
      <c r="FS2" s="183"/>
      <c r="FT2" s="183"/>
      <c r="FU2" s="183"/>
      <c r="FV2" s="183"/>
      <c r="FW2" s="183"/>
      <c r="FX2" s="183"/>
      <c r="FY2" s="183"/>
      <c r="FZ2" s="183"/>
      <c r="GA2" s="183"/>
      <c r="GB2" s="183"/>
      <c r="GC2" s="183"/>
      <c r="GD2" s="183"/>
      <c r="GE2" s="183"/>
      <c r="GF2" s="183"/>
      <c r="GG2" s="183"/>
      <c r="GH2" s="183"/>
      <c r="GI2" s="183"/>
      <c r="GJ2" s="183"/>
      <c r="GK2" s="183"/>
      <c r="GL2" s="183"/>
      <c r="GM2" s="183"/>
      <c r="GN2" s="183"/>
      <c r="GO2" s="183"/>
      <c r="GP2" s="183"/>
      <c r="GQ2" s="183"/>
    </row>
    <row r="3" s="185" customFormat="true" ht="115.5" hidden="false" customHeight="true" outlineLevel="0" collapsed="false">
      <c r="A3" s="1"/>
      <c r="B3" s="1"/>
      <c r="C3" s="4"/>
      <c r="D3" s="1"/>
      <c r="E3" s="1"/>
      <c r="F3" s="1"/>
      <c r="G3" s="1"/>
      <c r="H3" s="1"/>
      <c r="I3" s="38"/>
      <c r="J3" s="38"/>
      <c r="K3" s="38"/>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4"/>
      <c r="AP3" s="184"/>
      <c r="AQ3" s="184"/>
      <c r="AR3" s="184"/>
      <c r="AS3" s="184"/>
      <c r="AT3" s="184"/>
      <c r="AU3" s="184"/>
      <c r="AV3" s="184"/>
      <c r="AW3" s="184"/>
      <c r="AX3" s="184"/>
      <c r="AY3" s="184"/>
      <c r="AZ3" s="184"/>
      <c r="BA3" s="184"/>
      <c r="BB3" s="184"/>
      <c r="BC3" s="184"/>
      <c r="BD3" s="184"/>
      <c r="BE3" s="184"/>
      <c r="BF3" s="184"/>
      <c r="BG3" s="184"/>
      <c r="BH3" s="184"/>
      <c r="BI3" s="184"/>
      <c r="BJ3" s="184"/>
      <c r="BK3" s="184"/>
      <c r="BL3" s="184"/>
      <c r="BM3" s="184"/>
      <c r="BN3" s="184"/>
      <c r="BO3" s="184"/>
      <c r="BP3" s="184"/>
      <c r="BQ3" s="184"/>
      <c r="BR3" s="184"/>
      <c r="BS3" s="184"/>
      <c r="BT3" s="184"/>
      <c r="BU3" s="184"/>
      <c r="BV3" s="184"/>
      <c r="BW3" s="184"/>
      <c r="BX3" s="184"/>
      <c r="BY3" s="184"/>
      <c r="BZ3" s="184"/>
      <c r="CA3" s="184"/>
      <c r="CB3" s="184"/>
      <c r="CC3" s="184"/>
      <c r="CD3" s="184"/>
      <c r="CE3" s="184"/>
      <c r="CF3" s="184"/>
      <c r="CG3" s="184"/>
      <c r="CH3" s="184"/>
      <c r="CI3" s="184"/>
      <c r="CJ3" s="184"/>
      <c r="CK3" s="184"/>
      <c r="CL3" s="184"/>
      <c r="CM3" s="184"/>
      <c r="CN3" s="184"/>
      <c r="CO3" s="184"/>
      <c r="CP3" s="184"/>
      <c r="CQ3" s="184"/>
      <c r="CR3" s="184"/>
      <c r="CS3" s="184"/>
      <c r="CT3" s="184"/>
      <c r="CU3" s="184"/>
      <c r="CV3" s="184"/>
      <c r="CW3" s="184"/>
      <c r="CX3" s="184"/>
      <c r="CY3" s="184"/>
      <c r="CZ3" s="184"/>
      <c r="DA3" s="184"/>
      <c r="DB3" s="184"/>
      <c r="DC3" s="184"/>
      <c r="DD3" s="184"/>
      <c r="DE3" s="184"/>
      <c r="DF3" s="184"/>
      <c r="DG3" s="184"/>
      <c r="DH3" s="184"/>
      <c r="DI3" s="184"/>
      <c r="DJ3" s="184"/>
      <c r="DK3" s="184"/>
      <c r="DL3" s="184"/>
      <c r="DM3" s="184"/>
      <c r="DN3" s="184"/>
      <c r="DO3" s="184"/>
      <c r="DP3" s="184"/>
      <c r="DQ3" s="184"/>
      <c r="DR3" s="184"/>
      <c r="DS3" s="184"/>
      <c r="DT3" s="184"/>
      <c r="DU3" s="184"/>
      <c r="DV3" s="184"/>
      <c r="DW3" s="184"/>
      <c r="DX3" s="184"/>
      <c r="DY3" s="184"/>
      <c r="DZ3" s="184"/>
      <c r="EA3" s="184"/>
      <c r="EB3" s="184"/>
      <c r="EC3" s="184"/>
      <c r="ED3" s="184"/>
      <c r="EE3" s="184"/>
      <c r="EF3" s="184"/>
      <c r="EG3" s="184"/>
      <c r="EH3" s="184"/>
      <c r="EI3" s="184"/>
      <c r="EJ3" s="184"/>
      <c r="EK3" s="184"/>
      <c r="EL3" s="184"/>
      <c r="EM3" s="184"/>
      <c r="EN3" s="184"/>
      <c r="EO3" s="184"/>
      <c r="EP3" s="184"/>
      <c r="EQ3" s="184"/>
      <c r="ER3" s="184"/>
      <c r="ES3" s="184"/>
      <c r="ET3" s="184"/>
      <c r="EU3" s="184"/>
      <c r="EV3" s="184"/>
      <c r="EW3" s="184"/>
      <c r="EX3" s="184"/>
      <c r="EY3" s="184"/>
      <c r="EZ3" s="184"/>
      <c r="FA3" s="184"/>
      <c r="FB3" s="184"/>
      <c r="FC3" s="184"/>
      <c r="FD3" s="184"/>
      <c r="FE3" s="184"/>
      <c r="FF3" s="184"/>
      <c r="FG3" s="184"/>
      <c r="FH3" s="184"/>
      <c r="FI3" s="184"/>
      <c r="FJ3" s="184"/>
      <c r="FK3" s="184"/>
      <c r="FL3" s="184"/>
      <c r="FM3" s="184"/>
      <c r="FN3" s="184"/>
      <c r="FO3" s="184"/>
      <c r="FP3" s="184"/>
      <c r="FQ3" s="184"/>
      <c r="FR3" s="184"/>
      <c r="FS3" s="184"/>
      <c r="FT3" s="184"/>
      <c r="FU3" s="184"/>
      <c r="FV3" s="184"/>
      <c r="FW3" s="184"/>
      <c r="FX3" s="184"/>
      <c r="FY3" s="184"/>
      <c r="FZ3" s="184"/>
      <c r="GA3" s="184"/>
      <c r="GB3" s="184"/>
      <c r="GC3" s="184"/>
      <c r="GD3" s="184"/>
      <c r="GE3" s="184"/>
      <c r="GF3" s="184"/>
      <c r="GG3" s="184"/>
      <c r="GH3" s="184"/>
      <c r="GI3" s="184"/>
      <c r="GJ3" s="184"/>
      <c r="GK3" s="184"/>
      <c r="GL3" s="184"/>
      <c r="GM3" s="184"/>
      <c r="GN3" s="184"/>
      <c r="GO3" s="184"/>
      <c r="GP3" s="184"/>
      <c r="GQ3" s="184"/>
    </row>
    <row r="4" s="177" customFormat="true" ht="18" hidden="false" customHeight="false" outlineLevel="0" collapsed="false">
      <c r="A4" s="1"/>
      <c r="B4" s="1"/>
      <c r="C4" s="4"/>
      <c r="D4" s="1"/>
      <c r="E4" s="1"/>
      <c r="F4" s="1"/>
      <c r="G4" s="1"/>
      <c r="H4" s="1"/>
      <c r="I4" s="36"/>
      <c r="J4" s="34"/>
      <c r="K4" s="34"/>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U4" s="183"/>
      <c r="AV4" s="183"/>
      <c r="AW4" s="183"/>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183"/>
      <c r="BZ4" s="183"/>
      <c r="CA4" s="183"/>
      <c r="CB4" s="183"/>
      <c r="CC4" s="183"/>
      <c r="CD4" s="183"/>
      <c r="CE4" s="183"/>
      <c r="CF4" s="183"/>
      <c r="CG4" s="183"/>
      <c r="CH4" s="183"/>
      <c r="CI4" s="183"/>
      <c r="CJ4" s="183"/>
      <c r="CK4" s="183"/>
      <c r="CL4" s="183"/>
      <c r="CM4" s="183"/>
      <c r="CN4" s="183"/>
      <c r="CO4" s="183"/>
      <c r="CP4" s="183"/>
      <c r="CQ4" s="183"/>
      <c r="CR4" s="183"/>
      <c r="CS4" s="183"/>
      <c r="CT4" s="183"/>
      <c r="CU4" s="183"/>
      <c r="CV4" s="183"/>
      <c r="CW4" s="183"/>
      <c r="CX4" s="183"/>
      <c r="CY4" s="183"/>
      <c r="CZ4" s="183"/>
      <c r="DA4" s="183"/>
      <c r="DB4" s="183"/>
      <c r="DC4" s="183"/>
      <c r="DD4" s="183"/>
      <c r="DE4" s="183"/>
      <c r="DF4" s="183"/>
      <c r="DG4" s="183"/>
      <c r="DH4" s="183"/>
      <c r="DI4" s="183"/>
      <c r="DJ4" s="183"/>
      <c r="DK4" s="183"/>
      <c r="DL4" s="183"/>
      <c r="DM4" s="183"/>
      <c r="DN4" s="183"/>
      <c r="DO4" s="183"/>
      <c r="DP4" s="183"/>
      <c r="DQ4" s="183"/>
      <c r="DR4" s="183"/>
      <c r="DS4" s="183"/>
      <c r="DT4" s="183"/>
      <c r="DU4" s="183"/>
      <c r="DV4" s="183"/>
      <c r="DW4" s="183"/>
      <c r="DX4" s="183"/>
      <c r="DY4" s="183"/>
      <c r="DZ4" s="183"/>
      <c r="EA4" s="183"/>
      <c r="EB4" s="183"/>
      <c r="EC4" s="183"/>
      <c r="ED4" s="183"/>
      <c r="EE4" s="183"/>
      <c r="EF4" s="183"/>
      <c r="EG4" s="183"/>
      <c r="EH4" s="183"/>
      <c r="EI4" s="183"/>
      <c r="EJ4" s="183"/>
      <c r="EK4" s="183"/>
      <c r="EL4" s="183"/>
      <c r="EM4" s="183"/>
      <c r="EN4" s="183"/>
      <c r="EO4" s="183"/>
      <c r="EP4" s="183"/>
      <c r="EQ4" s="183"/>
      <c r="ER4" s="183"/>
      <c r="ES4" s="183"/>
      <c r="ET4" s="183"/>
      <c r="EU4" s="183"/>
      <c r="EV4" s="183"/>
      <c r="EW4" s="183"/>
      <c r="EX4" s="183"/>
      <c r="EY4" s="183"/>
      <c r="EZ4" s="183"/>
      <c r="FA4" s="183"/>
      <c r="FB4" s="183"/>
      <c r="FC4" s="183"/>
      <c r="FD4" s="183"/>
      <c r="FE4" s="183"/>
      <c r="FF4" s="183"/>
      <c r="FG4" s="183"/>
      <c r="FH4" s="183"/>
      <c r="FI4" s="183"/>
      <c r="FJ4" s="183"/>
      <c r="FK4" s="183"/>
      <c r="FL4" s="183"/>
      <c r="FM4" s="183"/>
      <c r="FN4" s="183"/>
      <c r="FO4" s="183"/>
      <c r="FP4" s="183"/>
      <c r="FQ4" s="183"/>
      <c r="FR4" s="183"/>
      <c r="FS4" s="183"/>
      <c r="FT4" s="183"/>
      <c r="FU4" s="183"/>
      <c r="FV4" s="183"/>
      <c r="FW4" s="183"/>
      <c r="FX4" s="183"/>
      <c r="FY4" s="183"/>
      <c r="FZ4" s="183"/>
      <c r="GA4" s="183"/>
      <c r="GB4" s="183"/>
      <c r="GC4" s="183"/>
      <c r="GD4" s="183"/>
      <c r="GE4" s="183"/>
      <c r="GF4" s="183"/>
      <c r="GG4" s="183"/>
      <c r="GH4" s="183"/>
      <c r="GI4" s="183"/>
      <c r="GJ4" s="183"/>
      <c r="GK4" s="183"/>
      <c r="GL4" s="183"/>
      <c r="GM4" s="183"/>
      <c r="GN4" s="183"/>
      <c r="GO4" s="183"/>
      <c r="GP4" s="183"/>
      <c r="GQ4" s="183"/>
    </row>
    <row r="5" customFormat="false" ht="33.75" hidden="false" customHeight="false" outlineLevel="0" collapsed="false">
      <c r="A5" s="186" t="s">
        <v>0</v>
      </c>
      <c r="B5" s="186"/>
      <c r="C5" s="186"/>
      <c r="D5" s="186"/>
      <c r="E5" s="186"/>
      <c r="F5" s="186"/>
      <c r="G5" s="186"/>
      <c r="H5" s="186"/>
      <c r="I5" s="186"/>
      <c r="J5" s="186"/>
      <c r="K5" s="186"/>
    </row>
    <row r="6" customFormat="false" ht="18" hidden="false" customHeight="false" outlineLevel="0" collapsed="false">
      <c r="A6" s="1"/>
      <c r="B6" s="1"/>
      <c r="C6" s="4"/>
      <c r="D6" s="1"/>
      <c r="E6" s="1"/>
      <c r="F6" s="1"/>
      <c r="G6" s="1"/>
      <c r="H6" s="1"/>
      <c r="I6" s="36"/>
      <c r="J6" s="34" t="s">
        <v>105</v>
      </c>
      <c r="K6" s="34"/>
    </row>
    <row r="7" customFormat="false" ht="16.5" hidden="false" customHeight="true" outlineLevel="0" collapsed="false">
      <c r="A7" s="1"/>
      <c r="B7" s="1"/>
      <c r="C7" s="4"/>
      <c r="D7" s="1"/>
      <c r="E7" s="1"/>
      <c r="F7" s="1"/>
      <c r="G7" s="1"/>
      <c r="H7" s="1"/>
      <c r="I7" s="36"/>
      <c r="J7" s="34" t="s">
        <v>106</v>
      </c>
      <c r="K7" s="34"/>
    </row>
    <row r="8" customFormat="false" ht="18" hidden="false" customHeight="false" outlineLevel="0" collapsed="false">
      <c r="A8" s="1"/>
      <c r="B8" s="1"/>
      <c r="C8" s="4"/>
      <c r="D8" s="1"/>
      <c r="E8" s="1"/>
      <c r="F8" s="1"/>
      <c r="G8" s="1"/>
      <c r="H8" s="1"/>
      <c r="I8" s="36"/>
      <c r="J8" s="34" t="s">
        <v>106</v>
      </c>
      <c r="K8" s="34"/>
    </row>
    <row r="9" customFormat="false" ht="27.75" hidden="false" customHeight="false" outlineLevel="0" collapsed="false">
      <c r="A9" s="6" t="s">
        <v>475</v>
      </c>
      <c r="B9" s="6"/>
      <c r="C9" s="6"/>
      <c r="D9" s="6"/>
      <c r="E9" s="6"/>
      <c r="F9" s="6"/>
      <c r="G9" s="6"/>
      <c r="H9" s="6"/>
      <c r="I9" s="6"/>
      <c r="J9" s="6"/>
      <c r="K9" s="6"/>
    </row>
    <row r="10" customFormat="false" ht="27.75" hidden="false" customHeight="false" outlineLevel="0" collapsed="false">
      <c r="A10" s="7"/>
      <c r="B10" s="7"/>
      <c r="C10" s="7"/>
      <c r="D10" s="7"/>
      <c r="E10" s="7"/>
      <c r="F10" s="40"/>
      <c r="G10" s="40"/>
      <c r="H10" s="40"/>
      <c r="I10" s="36"/>
      <c r="J10" s="34" t="s">
        <v>106</v>
      </c>
      <c r="K10" s="34"/>
    </row>
    <row r="11" customFormat="false" ht="27.75" hidden="false" customHeight="true" outlineLevel="0" collapsed="false">
      <c r="A11" s="6" t="s">
        <v>476</v>
      </c>
      <c r="B11" s="6"/>
      <c r="C11" s="6"/>
      <c r="D11" s="6"/>
      <c r="E11" s="6"/>
      <c r="F11" s="6"/>
      <c r="G11" s="6"/>
      <c r="H11" s="6"/>
      <c r="I11" s="6"/>
      <c r="J11" s="6"/>
      <c r="K11" s="6"/>
    </row>
    <row r="12" customFormat="false" ht="16.5" hidden="false" customHeight="true" outlineLevel="0" collapsed="false">
      <c r="A12" s="6"/>
      <c r="B12" s="6"/>
      <c r="C12" s="6"/>
      <c r="D12" s="6"/>
      <c r="E12" s="6"/>
      <c r="F12" s="6"/>
      <c r="G12" s="6"/>
      <c r="H12" s="6"/>
      <c r="I12" s="6"/>
      <c r="J12" s="6"/>
      <c r="K12" s="6"/>
    </row>
    <row r="13" customFormat="false" ht="16.5" hidden="false" customHeight="true" outlineLevel="0" collapsed="false">
      <c r="A13" s="1"/>
      <c r="B13" s="1"/>
      <c r="C13" s="4"/>
      <c r="D13" s="1"/>
      <c r="E13" s="1"/>
      <c r="F13" s="1"/>
      <c r="G13" s="1"/>
      <c r="H13" s="1"/>
      <c r="I13" s="36"/>
      <c r="J13" s="34"/>
      <c r="K13" s="34"/>
    </row>
    <row r="14" customFormat="false" ht="16.5" hidden="false" customHeight="true" outlineLevel="0" collapsed="false">
      <c r="A14" s="1"/>
      <c r="B14" s="1"/>
      <c r="C14" s="4"/>
      <c r="D14" s="1"/>
      <c r="E14" s="1"/>
      <c r="F14" s="1"/>
      <c r="G14" s="1"/>
      <c r="H14" s="1"/>
      <c r="I14" s="36"/>
      <c r="J14" s="34"/>
      <c r="K14" s="34"/>
    </row>
    <row r="15" customFormat="false" ht="12.75" hidden="false" customHeight="true" outlineLevel="0" collapsed="false">
      <c r="A15" s="1"/>
      <c r="B15" s="1"/>
      <c r="C15" s="4"/>
      <c r="D15" s="1"/>
      <c r="E15" s="1"/>
      <c r="F15" s="1"/>
      <c r="G15" s="1"/>
      <c r="H15" s="1"/>
      <c r="I15" s="36"/>
      <c r="J15" s="34"/>
      <c r="K15" s="34"/>
    </row>
    <row r="16" customFormat="false" ht="18" hidden="false" customHeight="true" outlineLevel="0" collapsed="false">
      <c r="A16" s="187" t="s">
        <v>477</v>
      </c>
      <c r="B16" s="187"/>
      <c r="C16" s="187"/>
      <c r="D16" s="187"/>
      <c r="E16" s="187"/>
      <c r="F16" s="187"/>
      <c r="G16" s="187"/>
      <c r="H16" s="187"/>
      <c r="I16" s="187"/>
      <c r="J16" s="187"/>
      <c r="K16" s="187"/>
    </row>
    <row r="17" customFormat="false" ht="51" hidden="false" customHeight="true" outlineLevel="0" collapsed="false">
      <c r="A17" s="188" t="s">
        <v>478</v>
      </c>
      <c r="B17" s="188" t="s">
        <v>479</v>
      </c>
      <c r="C17" s="189" t="s">
        <v>480</v>
      </c>
      <c r="D17" s="190" t="s">
        <v>481</v>
      </c>
      <c r="E17" s="190" t="s">
        <v>482</v>
      </c>
      <c r="F17" s="188" t="s">
        <v>483</v>
      </c>
      <c r="G17" s="191" t="s">
        <v>484</v>
      </c>
      <c r="H17" s="192" t="s">
        <v>485</v>
      </c>
      <c r="I17" s="193" t="s">
        <v>486</v>
      </c>
      <c r="J17" s="193" t="s">
        <v>487</v>
      </c>
      <c r="K17" s="193" t="s">
        <v>488</v>
      </c>
    </row>
    <row r="18" customFormat="false" ht="5.25" hidden="false" customHeight="true" outlineLevel="0" collapsed="false">
      <c r="A18" s="188"/>
      <c r="B18" s="188"/>
      <c r="C18" s="189"/>
      <c r="D18" s="190"/>
      <c r="E18" s="190"/>
      <c r="F18" s="188"/>
      <c r="G18" s="191"/>
      <c r="H18" s="192"/>
      <c r="I18" s="193"/>
      <c r="J18" s="193"/>
      <c r="K18" s="193"/>
    </row>
    <row r="19" customFormat="false" ht="25.5" hidden="false" customHeight="true" outlineLevel="0" collapsed="false">
      <c r="A19" s="194"/>
      <c r="B19" s="195"/>
      <c r="C19" s="196" t="s">
        <v>105</v>
      </c>
      <c r="D19" s="197"/>
      <c r="E19" s="194"/>
      <c r="F19" s="185"/>
      <c r="G19" s="198"/>
      <c r="H19" s="199"/>
      <c r="I19" s="200"/>
      <c r="J19" s="201"/>
      <c r="K19" s="202"/>
    </row>
    <row r="20" customFormat="false" ht="16.5" hidden="false" customHeight="true" outlineLevel="0" collapsed="false">
      <c r="A20" s="203"/>
      <c r="B20" s="204" t="s">
        <v>489</v>
      </c>
      <c r="C20" s="205"/>
      <c r="D20" s="206"/>
      <c r="E20" s="207"/>
      <c r="F20" s="208"/>
      <c r="G20" s="209"/>
      <c r="H20" s="210"/>
      <c r="I20" s="211"/>
      <c r="J20" s="212"/>
      <c r="K20" s="213"/>
    </row>
    <row r="21" customFormat="false" ht="16.5" hidden="false" customHeight="true" outlineLevel="0" collapsed="false">
      <c r="A21" s="173" t="s">
        <v>490</v>
      </c>
      <c r="B21" s="214" t="s">
        <v>491</v>
      </c>
      <c r="C21" s="175" t="s">
        <v>118</v>
      </c>
      <c r="D21" s="215" t="n">
        <v>2</v>
      </c>
      <c r="F21" s="214" t="s">
        <v>492</v>
      </c>
      <c r="G21" s="215"/>
      <c r="H21" s="180" t="n">
        <v>12500</v>
      </c>
      <c r="I21" s="216"/>
      <c r="J21" s="180"/>
      <c r="K21" s="180"/>
    </row>
    <row r="22" customFormat="false" ht="16.5" hidden="false" customHeight="true" outlineLevel="0" collapsed="false">
      <c r="A22" s="173" t="s">
        <v>490</v>
      </c>
      <c r="B22" s="214" t="s">
        <v>491</v>
      </c>
      <c r="C22" s="175" t="s">
        <v>118</v>
      </c>
      <c r="D22" s="215" t="n">
        <v>3</v>
      </c>
      <c r="F22" s="214" t="s">
        <v>493</v>
      </c>
      <c r="G22" s="215" t="n">
        <v>29</v>
      </c>
      <c r="H22" s="180" t="n">
        <v>222600</v>
      </c>
      <c r="I22" s="216"/>
      <c r="J22" s="180"/>
      <c r="K22" s="180"/>
    </row>
    <row r="23" customFormat="false" ht="16.5" hidden="false" customHeight="true" outlineLevel="0" collapsed="false">
      <c r="A23" s="173" t="s">
        <v>490</v>
      </c>
      <c r="B23" s="214" t="s">
        <v>491</v>
      </c>
      <c r="C23" s="175" t="s">
        <v>118</v>
      </c>
      <c r="D23" s="215" t="n">
        <v>5</v>
      </c>
      <c r="F23" s="214" t="s">
        <v>494</v>
      </c>
      <c r="G23" s="216" t="n">
        <v>39</v>
      </c>
      <c r="H23" s="180" t="n">
        <v>527403</v>
      </c>
      <c r="I23" s="216"/>
      <c r="J23" s="180" t="n">
        <v>396403</v>
      </c>
      <c r="K23" s="180" t="n">
        <f aca="false">J23+I23</f>
        <v>396403</v>
      </c>
    </row>
    <row r="24" customFormat="false" ht="16.5" hidden="false" customHeight="true" outlineLevel="0" collapsed="false">
      <c r="A24" s="173" t="s">
        <v>490</v>
      </c>
      <c r="B24" s="214" t="s">
        <v>491</v>
      </c>
      <c r="C24" s="175" t="s">
        <v>222</v>
      </c>
      <c r="D24" s="215" t="n">
        <v>9</v>
      </c>
      <c r="F24" s="214" t="s">
        <v>495</v>
      </c>
      <c r="G24" s="215"/>
      <c r="H24" s="180" t="n">
        <v>33000</v>
      </c>
      <c r="I24" s="216"/>
      <c r="J24" s="180"/>
      <c r="K24" s="180"/>
    </row>
    <row r="25" customFormat="false" ht="16.5" hidden="false" customHeight="true" outlineLevel="0" collapsed="false">
      <c r="A25" s="173" t="s">
        <v>490</v>
      </c>
      <c r="B25" s="214" t="s">
        <v>491</v>
      </c>
      <c r="C25" s="175" t="s">
        <v>222</v>
      </c>
      <c r="D25" s="215" t="n">
        <v>10</v>
      </c>
      <c r="F25" s="178" t="s">
        <v>496</v>
      </c>
      <c r="G25" s="215"/>
      <c r="H25" s="180" t="n">
        <v>25000</v>
      </c>
      <c r="I25" s="216"/>
      <c r="J25" s="180"/>
      <c r="K25" s="180"/>
    </row>
    <row r="26" customFormat="false" ht="16.5" hidden="false" customHeight="true" outlineLevel="0" collapsed="false">
      <c r="A26" s="173" t="s">
        <v>490</v>
      </c>
      <c r="B26" s="214" t="s">
        <v>491</v>
      </c>
      <c r="C26" s="175" t="s">
        <v>222</v>
      </c>
      <c r="D26" s="215" t="n">
        <v>11</v>
      </c>
      <c r="F26" s="214" t="s">
        <v>497</v>
      </c>
      <c r="G26" s="215" t="n">
        <v>12</v>
      </c>
      <c r="H26" s="180" t="n">
        <v>417800</v>
      </c>
      <c r="I26" s="180"/>
      <c r="J26" s="180"/>
      <c r="K26" s="180"/>
    </row>
    <row r="27" customFormat="false" ht="16.5" hidden="false" customHeight="true" outlineLevel="0" collapsed="false">
      <c r="A27" s="173" t="s">
        <v>490</v>
      </c>
      <c r="B27" s="214" t="s">
        <v>491</v>
      </c>
      <c r="C27" s="175" t="s">
        <v>222</v>
      </c>
      <c r="D27" s="176" t="n">
        <v>13</v>
      </c>
      <c r="F27" s="214" t="s">
        <v>498</v>
      </c>
      <c r="G27" s="215" t="n">
        <v>21</v>
      </c>
      <c r="H27" s="180" t="n">
        <v>635607</v>
      </c>
      <c r="I27" s="216" t="n">
        <v>34107</v>
      </c>
      <c r="J27" s="180"/>
      <c r="K27" s="180" t="n">
        <f aca="false">J27+I27</f>
        <v>34107</v>
      </c>
    </row>
    <row r="28" customFormat="false" ht="16.5" hidden="false" customHeight="true" outlineLevel="0" collapsed="false">
      <c r="A28" s="173" t="s">
        <v>490</v>
      </c>
      <c r="B28" s="214" t="s">
        <v>491</v>
      </c>
      <c r="C28" s="175" t="s">
        <v>122</v>
      </c>
      <c r="D28" s="215" t="n">
        <v>27</v>
      </c>
      <c r="F28" s="214" t="s">
        <v>499</v>
      </c>
      <c r="G28" s="215"/>
      <c r="H28" s="180" t="n">
        <v>10000</v>
      </c>
      <c r="I28" s="216"/>
      <c r="J28" s="180"/>
      <c r="K28" s="180"/>
    </row>
    <row r="29" customFormat="false" ht="16.5" hidden="false" customHeight="true" outlineLevel="0" collapsed="false">
      <c r="A29" s="173" t="s">
        <v>490</v>
      </c>
      <c r="B29" s="214" t="s">
        <v>491</v>
      </c>
      <c r="C29" s="175" t="s">
        <v>122</v>
      </c>
      <c r="D29" s="215" t="n">
        <v>28</v>
      </c>
      <c r="F29" s="214" t="s">
        <v>500</v>
      </c>
      <c r="G29" s="215"/>
      <c r="H29" s="180" t="n">
        <v>10200</v>
      </c>
      <c r="I29" s="216"/>
      <c r="J29" s="180"/>
      <c r="K29" s="180"/>
    </row>
    <row r="30" customFormat="false" ht="16.5" hidden="false" customHeight="true" outlineLevel="0" collapsed="false">
      <c r="A30" s="173" t="s">
        <v>490</v>
      </c>
      <c r="B30" s="214" t="s">
        <v>491</v>
      </c>
      <c r="C30" s="175" t="s">
        <v>122</v>
      </c>
      <c r="D30" s="215" t="n">
        <v>29</v>
      </c>
      <c r="F30" s="214" t="s">
        <v>501</v>
      </c>
      <c r="G30" s="215"/>
      <c r="H30" s="180" t="n">
        <v>6196</v>
      </c>
      <c r="I30" s="216"/>
      <c r="J30" s="180"/>
      <c r="K30" s="180"/>
    </row>
    <row r="31" customFormat="false" ht="16.5" hidden="false" customHeight="true" outlineLevel="0" collapsed="false">
      <c r="B31" s="214"/>
      <c r="D31" s="215"/>
      <c r="F31" s="215"/>
      <c r="G31" s="215"/>
      <c r="I31" s="216"/>
      <c r="J31" s="180"/>
      <c r="K31" s="180"/>
    </row>
    <row r="32" customFormat="false" ht="16.5" hidden="false" customHeight="true" outlineLevel="0" collapsed="false">
      <c r="B32" s="217" t="s">
        <v>502</v>
      </c>
      <c r="D32" s="215"/>
      <c r="E32" s="218"/>
      <c r="F32" s="214"/>
      <c r="H32" s="219" t="n">
        <f aca="false">SUM(H21:H31)</f>
        <v>1900306</v>
      </c>
      <c r="I32" s="219" t="n">
        <f aca="false">SUM(I21:I31)</f>
        <v>34107</v>
      </c>
      <c r="J32" s="219" t="n">
        <f aca="false">SUM(J21:J31)</f>
        <v>396403</v>
      </c>
      <c r="K32" s="219" t="n">
        <f aca="false">SUM(K21:K31)</f>
        <v>430510</v>
      </c>
    </row>
    <row r="33" customFormat="false" ht="16.5" hidden="false" customHeight="true" outlineLevel="0" collapsed="false">
      <c r="B33" s="217"/>
      <c r="D33" s="215"/>
      <c r="E33" s="218"/>
      <c r="F33" s="214"/>
      <c r="H33" s="220"/>
      <c r="I33" s="220"/>
      <c r="J33" s="220"/>
      <c r="K33" s="220"/>
    </row>
    <row r="34" customFormat="false" ht="16.5" hidden="false" customHeight="true" outlineLevel="0" collapsed="false">
      <c r="B34" s="217"/>
      <c r="D34" s="215"/>
      <c r="E34" s="218"/>
      <c r="H34" s="220"/>
      <c r="I34" s="180"/>
      <c r="J34" s="179"/>
      <c r="K34" s="180"/>
    </row>
    <row r="35" customFormat="false" ht="16.5" hidden="false" customHeight="true" outlineLevel="0" collapsed="false">
      <c r="B35" s="204" t="s">
        <v>503</v>
      </c>
      <c r="D35" s="215"/>
      <c r="E35" s="218"/>
      <c r="H35" s="216"/>
      <c r="I35" s="180"/>
      <c r="J35" s="179"/>
      <c r="K35" s="180"/>
    </row>
    <row r="36" customFormat="false" ht="16.5" hidden="false" customHeight="true" outlineLevel="0" collapsed="false">
      <c r="A36" s="173" t="s">
        <v>490</v>
      </c>
      <c r="B36" s="214" t="s">
        <v>504</v>
      </c>
      <c r="C36" s="175" t="s">
        <v>118</v>
      </c>
      <c r="D36" s="215" t="n">
        <v>2</v>
      </c>
      <c r="E36" s="218"/>
      <c r="F36" s="214" t="s">
        <v>505</v>
      </c>
      <c r="G36" s="179" t="n">
        <v>481</v>
      </c>
      <c r="H36" s="180" t="n">
        <v>1402500</v>
      </c>
      <c r="I36" s="180"/>
      <c r="J36" s="179"/>
      <c r="K36" s="180"/>
    </row>
    <row r="37" customFormat="false" ht="16.5" hidden="false" customHeight="true" outlineLevel="0" collapsed="false">
      <c r="A37" s="173" t="s">
        <v>490</v>
      </c>
      <c r="B37" s="214" t="s">
        <v>504</v>
      </c>
      <c r="C37" s="175" t="s">
        <v>118</v>
      </c>
      <c r="D37" s="215" t="n">
        <v>5</v>
      </c>
      <c r="E37" s="218"/>
      <c r="F37" s="214" t="s">
        <v>506</v>
      </c>
      <c r="G37" s="179" t="n">
        <v>100</v>
      </c>
      <c r="H37" s="180" t="n">
        <v>402775</v>
      </c>
      <c r="I37" s="180"/>
      <c r="J37" s="179"/>
      <c r="K37" s="180"/>
    </row>
    <row r="38" customFormat="false" ht="16.5" hidden="false" customHeight="true" outlineLevel="0" collapsed="false">
      <c r="A38" s="173" t="s">
        <v>490</v>
      </c>
      <c r="B38" s="214" t="s">
        <v>504</v>
      </c>
      <c r="C38" s="175" t="s">
        <v>118</v>
      </c>
      <c r="D38" s="215" t="n">
        <v>8</v>
      </c>
      <c r="E38" s="218"/>
      <c r="F38" s="214" t="s">
        <v>507</v>
      </c>
      <c r="G38" s="179" t="n">
        <v>317</v>
      </c>
      <c r="H38" s="180" t="n">
        <v>132220</v>
      </c>
      <c r="I38" s="180" t="n">
        <v>53765</v>
      </c>
      <c r="J38" s="179"/>
      <c r="K38" s="180" t="n">
        <f aca="false">J38+I38</f>
        <v>53765</v>
      </c>
    </row>
    <row r="39" customFormat="false" ht="16.5" hidden="false" customHeight="true" outlineLevel="0" collapsed="false">
      <c r="A39" s="173" t="s">
        <v>490</v>
      </c>
      <c r="B39" s="214" t="s">
        <v>504</v>
      </c>
      <c r="C39" s="175" t="s">
        <v>118</v>
      </c>
      <c r="D39" s="215" t="n">
        <v>9</v>
      </c>
      <c r="E39" s="218"/>
      <c r="F39" s="214" t="s">
        <v>508</v>
      </c>
      <c r="G39" s="179" t="n">
        <v>44</v>
      </c>
      <c r="H39" s="180" t="n">
        <v>130000</v>
      </c>
      <c r="I39" s="180"/>
      <c r="J39" s="179"/>
      <c r="K39" s="180"/>
    </row>
    <row r="40" customFormat="false" ht="16.5" hidden="false" customHeight="true" outlineLevel="0" collapsed="false">
      <c r="A40" s="173" t="s">
        <v>490</v>
      </c>
      <c r="B40" s="214" t="s">
        <v>504</v>
      </c>
      <c r="C40" s="175" t="s">
        <v>118</v>
      </c>
      <c r="D40" s="215" t="n">
        <v>10</v>
      </c>
      <c r="E40" s="218"/>
      <c r="F40" s="214" t="s">
        <v>509</v>
      </c>
      <c r="H40" s="180" t="n">
        <v>48000</v>
      </c>
      <c r="I40" s="180"/>
      <c r="J40" s="179"/>
      <c r="K40" s="180"/>
    </row>
    <row r="41" customFormat="false" ht="16.5" hidden="false" customHeight="true" outlineLevel="0" collapsed="false">
      <c r="A41" s="173" t="s">
        <v>490</v>
      </c>
      <c r="B41" s="214" t="s">
        <v>504</v>
      </c>
      <c r="C41" s="175" t="s">
        <v>118</v>
      </c>
      <c r="D41" s="215" t="n">
        <v>13</v>
      </c>
      <c r="E41" s="218"/>
      <c r="F41" s="214" t="s">
        <v>510</v>
      </c>
      <c r="G41" s="179" t="n">
        <v>100</v>
      </c>
      <c r="H41" s="180" t="n">
        <v>277400</v>
      </c>
      <c r="I41" s="180"/>
      <c r="J41" s="179"/>
      <c r="K41" s="180"/>
    </row>
    <row r="42" customFormat="false" ht="16.5" hidden="false" customHeight="true" outlineLevel="0" collapsed="false">
      <c r="A42" s="173" t="s">
        <v>490</v>
      </c>
      <c r="B42" s="214" t="s">
        <v>504</v>
      </c>
      <c r="C42" s="175" t="s">
        <v>118</v>
      </c>
      <c r="D42" s="215" t="n">
        <v>18</v>
      </c>
      <c r="E42" s="218"/>
      <c r="F42" s="214" t="s">
        <v>511</v>
      </c>
      <c r="H42" s="180" t="n">
        <v>337565</v>
      </c>
      <c r="I42" s="180" t="n">
        <v>100000</v>
      </c>
      <c r="J42" s="179"/>
      <c r="K42" s="180" t="n">
        <f aca="false">J42+I42</f>
        <v>100000</v>
      </c>
    </row>
    <row r="43" customFormat="false" ht="16.5" hidden="false" customHeight="true" outlineLevel="0" collapsed="false">
      <c r="A43" s="173" t="s">
        <v>490</v>
      </c>
      <c r="B43" s="214" t="s">
        <v>504</v>
      </c>
      <c r="C43" s="175" t="s">
        <v>118</v>
      </c>
      <c r="D43" s="215" t="s">
        <v>512</v>
      </c>
      <c r="E43" s="218"/>
      <c r="F43" s="214" t="s">
        <v>513</v>
      </c>
      <c r="G43" s="179" t="n">
        <v>235</v>
      </c>
      <c r="H43" s="180" t="n">
        <v>1303100</v>
      </c>
      <c r="I43" s="180"/>
      <c r="J43" s="179"/>
      <c r="K43" s="180"/>
    </row>
    <row r="44" customFormat="false" ht="16.5" hidden="false" customHeight="false" outlineLevel="0" collapsed="false">
      <c r="A44" s="173" t="s">
        <v>490</v>
      </c>
      <c r="B44" s="214" t="s">
        <v>504</v>
      </c>
      <c r="C44" s="175" t="s">
        <v>222</v>
      </c>
      <c r="D44" s="215" t="n">
        <v>24</v>
      </c>
      <c r="E44" s="218"/>
      <c r="F44" s="214" t="s">
        <v>514</v>
      </c>
      <c r="G44" s="179" t="n">
        <v>3000</v>
      </c>
      <c r="H44" s="180" t="n">
        <v>42721</v>
      </c>
      <c r="I44" s="180" t="n">
        <v>6621</v>
      </c>
      <c r="J44" s="179"/>
      <c r="K44" s="180" t="n">
        <f aca="false">J44+I44</f>
        <v>6621</v>
      </c>
    </row>
    <row r="45" customFormat="false" ht="16.5" hidden="false" customHeight="false" outlineLevel="0" collapsed="false">
      <c r="A45" s="173" t="s">
        <v>490</v>
      </c>
      <c r="B45" s="214" t="s">
        <v>504</v>
      </c>
      <c r="C45" s="175" t="s">
        <v>222</v>
      </c>
      <c r="D45" s="215" t="n">
        <v>25</v>
      </c>
      <c r="E45" s="218"/>
      <c r="F45" s="214" t="s">
        <v>515</v>
      </c>
      <c r="G45" s="179" t="n">
        <v>1278</v>
      </c>
      <c r="H45" s="180" t="n">
        <v>19000</v>
      </c>
      <c r="I45" s="180"/>
      <c r="J45" s="179"/>
      <c r="K45" s="180"/>
    </row>
    <row r="46" customFormat="false" ht="16.5" hidden="false" customHeight="false" outlineLevel="0" collapsed="false">
      <c r="A46" s="173" t="s">
        <v>490</v>
      </c>
      <c r="B46" s="214" t="s">
        <v>504</v>
      </c>
      <c r="C46" s="175" t="s">
        <v>222</v>
      </c>
      <c r="D46" s="215" t="n">
        <v>26</v>
      </c>
      <c r="E46" s="218"/>
      <c r="F46" s="214" t="s">
        <v>516</v>
      </c>
      <c r="H46" s="180" t="n">
        <v>1784</v>
      </c>
      <c r="I46" s="180"/>
      <c r="J46" s="179"/>
      <c r="K46" s="180"/>
    </row>
    <row r="47" customFormat="false" ht="16.5" hidden="false" customHeight="false" outlineLevel="0" collapsed="false">
      <c r="A47" s="173" t="s">
        <v>490</v>
      </c>
      <c r="B47" s="214" t="s">
        <v>504</v>
      </c>
      <c r="C47" s="175" t="s">
        <v>222</v>
      </c>
      <c r="D47" s="215" t="n">
        <v>27</v>
      </c>
      <c r="E47" s="218"/>
      <c r="F47" s="214" t="s">
        <v>517</v>
      </c>
      <c r="G47" s="179" t="n">
        <v>1580</v>
      </c>
      <c r="H47" s="180" t="n">
        <v>30614</v>
      </c>
      <c r="I47" s="180"/>
      <c r="J47" s="179"/>
      <c r="K47" s="180"/>
    </row>
    <row r="48" customFormat="false" ht="16.5" hidden="false" customHeight="true" outlineLevel="0" collapsed="false">
      <c r="A48" s="173" t="s">
        <v>490</v>
      </c>
      <c r="B48" s="214" t="s">
        <v>504</v>
      </c>
      <c r="C48" s="175" t="s">
        <v>222</v>
      </c>
      <c r="D48" s="215" t="n">
        <v>28</v>
      </c>
      <c r="E48" s="218"/>
      <c r="F48" s="214" t="s">
        <v>518</v>
      </c>
      <c r="G48" s="179" t="n">
        <v>345</v>
      </c>
      <c r="H48" s="180" t="n">
        <v>29880</v>
      </c>
      <c r="I48" s="180"/>
      <c r="J48" s="179"/>
      <c r="K48" s="180"/>
    </row>
    <row r="49" customFormat="false" ht="14.25" hidden="false" customHeight="true" outlineLevel="0" collapsed="false">
      <c r="A49" s="173" t="s">
        <v>490</v>
      </c>
      <c r="B49" s="214" t="s">
        <v>504</v>
      </c>
      <c r="C49" s="175" t="s">
        <v>222</v>
      </c>
      <c r="D49" s="215" t="n">
        <v>30</v>
      </c>
      <c r="E49" s="218"/>
      <c r="F49" s="214" t="s">
        <v>519</v>
      </c>
      <c r="H49" s="180" t="n">
        <v>402</v>
      </c>
      <c r="I49" s="180"/>
      <c r="J49" s="179"/>
      <c r="K49" s="180"/>
    </row>
    <row r="50" customFormat="false" ht="26.25" hidden="false" customHeight="true" outlineLevel="0" collapsed="false">
      <c r="A50" s="173" t="s">
        <v>490</v>
      </c>
      <c r="B50" s="214" t="s">
        <v>504</v>
      </c>
      <c r="C50" s="175" t="s">
        <v>222</v>
      </c>
      <c r="D50" s="215" t="n">
        <v>31</v>
      </c>
      <c r="E50" s="218"/>
      <c r="F50" s="214" t="s">
        <v>520</v>
      </c>
      <c r="G50" s="179" t="n">
        <v>1042</v>
      </c>
      <c r="H50" s="180" t="n">
        <v>3500</v>
      </c>
      <c r="I50" s="180"/>
      <c r="J50" s="179"/>
      <c r="K50" s="180"/>
    </row>
    <row r="51" customFormat="false" ht="16.5" hidden="false" customHeight="true" outlineLevel="0" collapsed="false">
      <c r="A51" s="173" t="s">
        <v>490</v>
      </c>
      <c r="B51" s="214" t="s">
        <v>504</v>
      </c>
      <c r="C51" s="175" t="s">
        <v>222</v>
      </c>
      <c r="D51" s="215" t="n">
        <v>33</v>
      </c>
      <c r="E51" s="218"/>
      <c r="F51" s="214" t="s">
        <v>521</v>
      </c>
      <c r="G51" s="179" t="n">
        <v>47185</v>
      </c>
      <c r="H51" s="180" t="n">
        <v>79469</v>
      </c>
      <c r="I51" s="180" t="n">
        <v>25193</v>
      </c>
      <c r="J51" s="179"/>
      <c r="K51" s="180" t="n">
        <f aca="false">J51+I51</f>
        <v>25193</v>
      </c>
    </row>
    <row r="52" customFormat="false" ht="16.5" hidden="false" customHeight="true" outlineLevel="0" collapsed="false">
      <c r="A52" s="173" t="s">
        <v>490</v>
      </c>
      <c r="B52" s="214" t="s">
        <v>504</v>
      </c>
      <c r="C52" s="175" t="s">
        <v>222</v>
      </c>
      <c r="D52" s="215" t="n">
        <v>34</v>
      </c>
      <c r="E52" s="218"/>
      <c r="F52" s="214" t="s">
        <v>522</v>
      </c>
      <c r="G52" s="179" t="n">
        <v>3109</v>
      </c>
      <c r="H52" s="180" t="n">
        <v>4000</v>
      </c>
      <c r="I52" s="180"/>
      <c r="J52" s="179"/>
      <c r="K52" s="180"/>
    </row>
    <row r="53" customFormat="false" ht="16.5" hidden="false" customHeight="true" outlineLevel="0" collapsed="false">
      <c r="A53" s="173" t="s">
        <v>490</v>
      </c>
      <c r="B53" s="214" t="s">
        <v>504</v>
      </c>
      <c r="C53" s="175" t="s">
        <v>222</v>
      </c>
      <c r="D53" s="215" t="n">
        <v>35</v>
      </c>
      <c r="E53" s="218"/>
      <c r="F53" s="221" t="s">
        <v>523</v>
      </c>
      <c r="G53" s="179" t="n">
        <v>768</v>
      </c>
      <c r="H53" s="180" t="n">
        <v>220000</v>
      </c>
      <c r="I53" s="180"/>
      <c r="J53" s="179"/>
      <c r="K53" s="180"/>
    </row>
    <row r="54" customFormat="false" ht="16.5" hidden="false" customHeight="true" outlineLevel="0" collapsed="false">
      <c r="A54" s="173" t="s">
        <v>490</v>
      </c>
      <c r="B54" s="214" t="s">
        <v>504</v>
      </c>
      <c r="C54" s="175" t="s">
        <v>222</v>
      </c>
      <c r="D54" s="215" t="n">
        <v>39</v>
      </c>
      <c r="E54" s="218"/>
      <c r="F54" s="214" t="s">
        <v>524</v>
      </c>
      <c r="H54" s="180" t="n">
        <v>125115</v>
      </c>
      <c r="I54" s="180"/>
      <c r="J54" s="179" t="n">
        <v>13042</v>
      </c>
      <c r="K54" s="180" t="n">
        <f aca="false">J54+I54</f>
        <v>13042</v>
      </c>
    </row>
    <row r="55" customFormat="false" ht="16.5" hidden="false" customHeight="true" outlineLevel="0" collapsed="false">
      <c r="A55" s="173" t="s">
        <v>490</v>
      </c>
      <c r="B55" s="214" t="s">
        <v>504</v>
      </c>
      <c r="C55" s="175" t="s">
        <v>222</v>
      </c>
      <c r="D55" s="215" t="n">
        <v>40</v>
      </c>
      <c r="E55" s="218"/>
      <c r="F55" s="214" t="s">
        <v>525</v>
      </c>
      <c r="H55" s="180" t="n">
        <v>9000</v>
      </c>
      <c r="I55" s="180"/>
      <c r="J55" s="179"/>
      <c r="K55" s="180"/>
    </row>
    <row r="56" customFormat="false" ht="16.5" hidden="false" customHeight="true" outlineLevel="0" collapsed="false">
      <c r="A56" s="173" t="s">
        <v>490</v>
      </c>
      <c r="B56" s="214" t="s">
        <v>504</v>
      </c>
      <c r="C56" s="175" t="s">
        <v>222</v>
      </c>
      <c r="D56" s="215" t="n">
        <v>41</v>
      </c>
      <c r="E56" s="218"/>
      <c r="F56" s="214" t="s">
        <v>526</v>
      </c>
      <c r="H56" s="180" t="n">
        <v>11883</v>
      </c>
      <c r="I56" s="180"/>
      <c r="J56" s="179"/>
      <c r="K56" s="180"/>
    </row>
    <row r="57" customFormat="false" ht="16.5" hidden="false" customHeight="true" outlineLevel="0" collapsed="false">
      <c r="A57" s="173" t="s">
        <v>490</v>
      </c>
      <c r="B57" s="214" t="s">
        <v>504</v>
      </c>
      <c r="C57" s="175" t="s">
        <v>222</v>
      </c>
      <c r="D57" s="215" t="n">
        <v>42</v>
      </c>
      <c r="E57" s="218"/>
      <c r="F57" s="214" t="s">
        <v>527</v>
      </c>
      <c r="H57" s="180" t="n">
        <v>2648</v>
      </c>
      <c r="I57" s="180"/>
      <c r="J57" s="179"/>
      <c r="K57" s="180"/>
    </row>
    <row r="58" customFormat="false" ht="16.5" hidden="false" customHeight="true" outlineLevel="0" collapsed="false">
      <c r="A58" s="173" t="s">
        <v>490</v>
      </c>
      <c r="B58" s="214" t="s">
        <v>504</v>
      </c>
      <c r="C58" s="175" t="s">
        <v>222</v>
      </c>
      <c r="D58" s="215" t="n">
        <v>43</v>
      </c>
      <c r="E58" s="218"/>
      <c r="F58" s="214" t="s">
        <v>528</v>
      </c>
      <c r="G58" s="179" t="n">
        <v>16</v>
      </c>
      <c r="H58" s="180" t="n">
        <v>150000</v>
      </c>
      <c r="I58" s="180"/>
      <c r="J58" s="179"/>
      <c r="K58" s="180"/>
    </row>
    <row r="59" customFormat="false" ht="16.5" hidden="false" customHeight="true" outlineLevel="0" collapsed="false">
      <c r="A59" s="173" t="s">
        <v>490</v>
      </c>
      <c r="B59" s="214" t="s">
        <v>504</v>
      </c>
      <c r="C59" s="175" t="s">
        <v>222</v>
      </c>
      <c r="D59" s="215" t="n">
        <v>45</v>
      </c>
      <c r="E59" s="218"/>
      <c r="F59" s="214" t="s">
        <v>529</v>
      </c>
      <c r="H59" s="180" t="n">
        <v>1845</v>
      </c>
      <c r="I59" s="180"/>
      <c r="J59" s="179"/>
      <c r="K59" s="180"/>
    </row>
    <row r="60" customFormat="false" ht="16.5" hidden="false" customHeight="true" outlineLevel="0" collapsed="false">
      <c r="A60" s="173" t="s">
        <v>490</v>
      </c>
      <c r="B60" s="214" t="s">
        <v>504</v>
      </c>
      <c r="C60" s="175" t="s">
        <v>222</v>
      </c>
      <c r="D60" s="215" t="n">
        <v>46</v>
      </c>
      <c r="E60" s="218"/>
      <c r="F60" s="214" t="s">
        <v>530</v>
      </c>
      <c r="H60" s="180" t="n">
        <v>7054</v>
      </c>
      <c r="I60" s="180"/>
      <c r="J60" s="179"/>
      <c r="K60" s="180"/>
    </row>
    <row r="61" customFormat="false" ht="16.5" hidden="false" customHeight="true" outlineLevel="0" collapsed="false">
      <c r="A61" s="173" t="s">
        <v>490</v>
      </c>
      <c r="B61" s="214" t="s">
        <v>504</v>
      </c>
      <c r="C61" s="175" t="s">
        <v>222</v>
      </c>
      <c r="D61" s="215" t="n">
        <v>50</v>
      </c>
      <c r="E61" s="218"/>
      <c r="F61" s="214" t="s">
        <v>531</v>
      </c>
      <c r="H61" s="180" t="n">
        <v>7697</v>
      </c>
      <c r="I61" s="180"/>
      <c r="J61" s="179"/>
      <c r="K61" s="180"/>
    </row>
    <row r="62" customFormat="false" ht="16.5" hidden="false" customHeight="true" outlineLevel="0" collapsed="false">
      <c r="B62" s="214"/>
      <c r="D62" s="215"/>
      <c r="E62" s="218"/>
      <c r="I62" s="180"/>
      <c r="J62" s="179"/>
      <c r="K62" s="180"/>
    </row>
    <row r="63" customFormat="false" ht="16.5" hidden="false" customHeight="true" outlineLevel="0" collapsed="false">
      <c r="B63" s="217" t="s">
        <v>532</v>
      </c>
      <c r="C63" s="217"/>
      <c r="D63" s="217"/>
      <c r="E63" s="218"/>
      <c r="H63" s="222" t="n">
        <f aca="false">SUM(H36:H62)</f>
        <v>4780172</v>
      </c>
      <c r="I63" s="222" t="n">
        <f aca="false">SUM(I36:I62)</f>
        <v>185579</v>
      </c>
      <c r="J63" s="222" t="n">
        <f aca="false">SUM(J36:J62)</f>
        <v>13042</v>
      </c>
      <c r="K63" s="222" t="n">
        <f aca="false">SUM(K36:K62)</f>
        <v>198621</v>
      </c>
    </row>
    <row r="64" customFormat="false" ht="16.5" hidden="false" customHeight="true" outlineLevel="0" collapsed="false">
      <c r="B64" s="204" t="s">
        <v>533</v>
      </c>
      <c r="C64" s="223"/>
      <c r="D64" s="215"/>
      <c r="E64" s="218"/>
      <c r="I64" s="180"/>
      <c r="J64" s="179"/>
      <c r="K64" s="180"/>
    </row>
    <row r="65" customFormat="false" ht="16.5" hidden="false" customHeight="true" outlineLevel="0" collapsed="false">
      <c r="A65" s="173" t="s">
        <v>490</v>
      </c>
      <c r="B65" s="174" t="s">
        <v>534</v>
      </c>
      <c r="C65" s="223" t="s">
        <v>118</v>
      </c>
      <c r="D65" s="215" t="n">
        <v>1</v>
      </c>
      <c r="F65" s="174" t="s">
        <v>535</v>
      </c>
      <c r="G65" s="215"/>
      <c r="H65" s="180" t="n">
        <v>210188</v>
      </c>
      <c r="I65" s="180" t="n">
        <v>3312</v>
      </c>
      <c r="J65" s="179" t="n">
        <v>16063</v>
      </c>
      <c r="K65" s="180" t="n">
        <f aca="false">J65+I65</f>
        <v>19375</v>
      </c>
    </row>
    <row r="66" customFormat="false" ht="16.5" hidden="false" customHeight="true" outlineLevel="0" collapsed="false">
      <c r="A66" s="173" t="s">
        <v>490</v>
      </c>
      <c r="B66" s="174" t="s">
        <v>534</v>
      </c>
      <c r="C66" s="223" t="s">
        <v>118</v>
      </c>
      <c r="D66" s="215" t="n">
        <v>2</v>
      </c>
      <c r="F66" s="174" t="s">
        <v>536</v>
      </c>
      <c r="G66" s="215" t="n">
        <v>117</v>
      </c>
      <c r="H66" s="180" t="n">
        <v>6226</v>
      </c>
      <c r="I66" s="180" t="n">
        <v>6226</v>
      </c>
      <c r="J66" s="179"/>
      <c r="K66" s="180" t="n">
        <f aca="false">J66+I66</f>
        <v>6226</v>
      </c>
    </row>
    <row r="67" customFormat="false" ht="16.5" hidden="false" customHeight="true" outlineLevel="0" collapsed="false">
      <c r="A67" s="173" t="s">
        <v>490</v>
      </c>
      <c r="B67" s="174" t="s">
        <v>534</v>
      </c>
      <c r="C67" s="223" t="s">
        <v>118</v>
      </c>
      <c r="D67" s="215" t="n">
        <v>4</v>
      </c>
      <c r="F67" s="174" t="s">
        <v>537</v>
      </c>
      <c r="G67" s="215" t="n">
        <v>6690</v>
      </c>
      <c r="H67" s="180" t="n">
        <v>1321630</v>
      </c>
      <c r="I67" s="180" t="n">
        <v>241044</v>
      </c>
      <c r="J67" s="179" t="n">
        <v>316000</v>
      </c>
      <c r="K67" s="180" t="n">
        <f aca="false">J67+I67</f>
        <v>557044</v>
      </c>
    </row>
    <row r="68" customFormat="false" ht="16.5" hidden="false" customHeight="true" outlineLevel="0" collapsed="false">
      <c r="A68" s="173" t="s">
        <v>490</v>
      </c>
      <c r="B68" s="174" t="s">
        <v>534</v>
      </c>
      <c r="C68" s="223" t="s">
        <v>118</v>
      </c>
      <c r="D68" s="215" t="n">
        <v>5</v>
      </c>
      <c r="F68" s="174" t="s">
        <v>538</v>
      </c>
      <c r="G68" s="215" t="n">
        <v>3181</v>
      </c>
      <c r="H68" s="180" t="n">
        <v>185110</v>
      </c>
      <c r="I68" s="180" t="n">
        <v>178410.379025363</v>
      </c>
      <c r="J68" s="179"/>
      <c r="K68" s="180" t="n">
        <f aca="false">J68+I68</f>
        <v>178410.379025363</v>
      </c>
    </row>
    <row r="69" customFormat="false" ht="16.5" hidden="false" customHeight="true" outlineLevel="0" collapsed="false">
      <c r="A69" s="173" t="s">
        <v>490</v>
      </c>
      <c r="B69" s="174" t="s">
        <v>534</v>
      </c>
      <c r="C69" s="223" t="s">
        <v>118</v>
      </c>
      <c r="D69" s="215" t="n">
        <v>6</v>
      </c>
      <c r="F69" s="174" t="s">
        <v>539</v>
      </c>
      <c r="G69" s="215" t="n">
        <v>10</v>
      </c>
      <c r="H69" s="180" t="n">
        <v>9000</v>
      </c>
      <c r="I69" s="180"/>
      <c r="J69" s="179"/>
      <c r="K69" s="180"/>
    </row>
    <row r="70" customFormat="false" ht="16.5" hidden="false" customHeight="true" outlineLevel="0" collapsed="false">
      <c r="A70" s="173" t="s">
        <v>490</v>
      </c>
      <c r="B70" s="174" t="s">
        <v>534</v>
      </c>
      <c r="C70" s="223" t="s">
        <v>118</v>
      </c>
      <c r="D70" s="215" t="n">
        <v>7</v>
      </c>
      <c r="F70" s="174" t="s">
        <v>540</v>
      </c>
      <c r="G70" s="215" t="n">
        <v>2747</v>
      </c>
      <c r="H70" s="180" t="n">
        <v>1136455</v>
      </c>
      <c r="I70" s="180" t="n">
        <v>381746</v>
      </c>
      <c r="J70" s="179" t="n">
        <v>150242</v>
      </c>
      <c r="K70" s="180" t="n">
        <f aca="false">J70+I70</f>
        <v>531988</v>
      </c>
    </row>
    <row r="71" customFormat="false" ht="16.5" hidden="false" customHeight="true" outlineLevel="0" collapsed="false">
      <c r="A71" s="173" t="s">
        <v>490</v>
      </c>
      <c r="B71" s="174" t="s">
        <v>534</v>
      </c>
      <c r="C71" s="223" t="s">
        <v>118</v>
      </c>
      <c r="D71" s="215" t="n">
        <v>8</v>
      </c>
      <c r="F71" s="174" t="s">
        <v>541</v>
      </c>
      <c r="G71" s="215" t="n">
        <v>371</v>
      </c>
      <c r="H71" s="180" t="n">
        <v>301898</v>
      </c>
      <c r="I71" s="180"/>
      <c r="J71" s="179"/>
      <c r="K71" s="180"/>
    </row>
    <row r="72" customFormat="false" ht="16.5" hidden="false" customHeight="true" outlineLevel="0" collapsed="false">
      <c r="A72" s="173" t="s">
        <v>490</v>
      </c>
      <c r="B72" s="174" t="s">
        <v>534</v>
      </c>
      <c r="C72" s="223" t="s">
        <v>118</v>
      </c>
      <c r="D72" s="215" t="n">
        <v>9</v>
      </c>
      <c r="F72" s="174" t="s">
        <v>542</v>
      </c>
      <c r="G72" s="215" t="n">
        <v>155</v>
      </c>
      <c r="H72" s="180" t="n">
        <v>174440</v>
      </c>
      <c r="I72" s="180"/>
      <c r="J72" s="179"/>
      <c r="K72" s="180"/>
    </row>
    <row r="73" customFormat="false" ht="16.5" hidden="false" customHeight="true" outlineLevel="0" collapsed="false">
      <c r="A73" s="173" t="s">
        <v>490</v>
      </c>
      <c r="B73" s="174" t="s">
        <v>534</v>
      </c>
      <c r="C73" s="223" t="s">
        <v>118</v>
      </c>
      <c r="D73" s="215" t="n">
        <v>10</v>
      </c>
      <c r="F73" s="174" t="s">
        <v>543</v>
      </c>
      <c r="G73" s="215" t="n">
        <v>1791</v>
      </c>
      <c r="H73" s="180" t="n">
        <v>276022</v>
      </c>
      <c r="I73" s="180" t="n">
        <v>33050.0376240486</v>
      </c>
      <c r="J73" s="179" t="n">
        <v>221829.512236246</v>
      </c>
      <c r="K73" s="180" t="n">
        <f aca="false">J73+I73</f>
        <v>254879.549860295</v>
      </c>
    </row>
    <row r="74" customFormat="false" ht="16.5" hidden="false" customHeight="true" outlineLevel="0" collapsed="false">
      <c r="A74" s="173" t="s">
        <v>490</v>
      </c>
      <c r="B74" s="174" t="s">
        <v>534</v>
      </c>
      <c r="C74" s="223" t="s">
        <v>118</v>
      </c>
      <c r="D74" s="215" t="n">
        <v>13</v>
      </c>
      <c r="F74" s="174" t="s">
        <v>544</v>
      </c>
      <c r="G74" s="215" t="n">
        <v>9255</v>
      </c>
      <c r="H74" s="180" t="n">
        <v>455000</v>
      </c>
      <c r="I74" s="180" t="n">
        <v>174683</v>
      </c>
      <c r="J74" s="179" t="n">
        <v>220284</v>
      </c>
      <c r="K74" s="180" t="n">
        <f aca="false">J74+I74</f>
        <v>394967</v>
      </c>
    </row>
    <row r="75" customFormat="false" ht="16.5" hidden="false" customHeight="true" outlineLevel="0" collapsed="false">
      <c r="A75" s="173" t="s">
        <v>490</v>
      </c>
      <c r="B75" s="174" t="s">
        <v>534</v>
      </c>
      <c r="C75" s="223" t="s">
        <v>118</v>
      </c>
      <c r="D75" s="215" t="n">
        <v>14</v>
      </c>
      <c r="F75" s="174" t="s">
        <v>545</v>
      </c>
      <c r="G75" s="215"/>
      <c r="H75" s="180" t="n">
        <v>1094789</v>
      </c>
      <c r="I75" s="180"/>
      <c r="J75" s="179"/>
      <c r="K75" s="180"/>
    </row>
    <row r="76" customFormat="false" ht="16.5" hidden="false" customHeight="true" outlineLevel="0" collapsed="false">
      <c r="A76" s="173" t="s">
        <v>490</v>
      </c>
      <c r="B76" s="174" t="s">
        <v>534</v>
      </c>
      <c r="C76" s="223" t="s">
        <v>118</v>
      </c>
      <c r="D76" s="215" t="n">
        <v>15</v>
      </c>
      <c r="F76" s="214" t="s">
        <v>546</v>
      </c>
      <c r="G76" s="215" t="n">
        <v>1559</v>
      </c>
      <c r="H76" s="180" t="n">
        <v>7970</v>
      </c>
      <c r="I76" s="180"/>
      <c r="J76" s="179"/>
      <c r="K76" s="180"/>
    </row>
    <row r="77" customFormat="false" ht="16.5" hidden="false" customHeight="true" outlineLevel="0" collapsed="false">
      <c r="A77" s="173" t="s">
        <v>490</v>
      </c>
      <c r="B77" s="174" t="s">
        <v>534</v>
      </c>
      <c r="C77" s="223" t="s">
        <v>222</v>
      </c>
      <c r="D77" s="215" t="n">
        <v>23</v>
      </c>
      <c r="F77" s="214" t="s">
        <v>547</v>
      </c>
      <c r="G77" s="215"/>
      <c r="H77" s="180" t="n">
        <v>18614</v>
      </c>
      <c r="I77" s="180"/>
      <c r="J77" s="179"/>
      <c r="K77" s="180"/>
    </row>
    <row r="78" customFormat="false" ht="16.5" hidden="false" customHeight="true" outlineLevel="0" collapsed="false">
      <c r="A78" s="173" t="s">
        <v>490</v>
      </c>
      <c r="B78" s="174" t="s">
        <v>534</v>
      </c>
      <c r="C78" s="223" t="s">
        <v>222</v>
      </c>
      <c r="D78" s="215" t="n">
        <v>24</v>
      </c>
      <c r="F78" s="214" t="s">
        <v>548</v>
      </c>
      <c r="G78" s="215"/>
      <c r="H78" s="180" t="n">
        <v>22822</v>
      </c>
      <c r="I78" s="180"/>
      <c r="J78" s="179"/>
      <c r="K78" s="180"/>
    </row>
    <row r="79" customFormat="false" ht="16.5" hidden="false" customHeight="true" outlineLevel="0" collapsed="false">
      <c r="A79" s="173" t="s">
        <v>490</v>
      </c>
      <c r="B79" s="174" t="s">
        <v>534</v>
      </c>
      <c r="C79" s="223" t="s">
        <v>222</v>
      </c>
      <c r="D79" s="215" t="n">
        <v>25</v>
      </c>
      <c r="F79" s="214" t="s">
        <v>549</v>
      </c>
      <c r="G79" s="215"/>
      <c r="H79" s="180" t="n">
        <v>17600</v>
      </c>
      <c r="I79" s="180"/>
      <c r="J79" s="179"/>
      <c r="K79" s="180"/>
    </row>
    <row r="80" customFormat="false" ht="16.5" hidden="false" customHeight="true" outlineLevel="0" collapsed="false">
      <c r="A80" s="173" t="s">
        <v>490</v>
      </c>
      <c r="B80" s="174" t="s">
        <v>534</v>
      </c>
      <c r="C80" s="223" t="s">
        <v>222</v>
      </c>
      <c r="D80" s="215" t="n">
        <v>26</v>
      </c>
      <c r="F80" s="214" t="s">
        <v>550</v>
      </c>
      <c r="G80" s="215" t="n">
        <v>19034</v>
      </c>
      <c r="H80" s="180" t="n">
        <v>50745</v>
      </c>
      <c r="I80" s="180" t="n">
        <v>5600</v>
      </c>
      <c r="J80" s="179"/>
      <c r="K80" s="180" t="n">
        <f aca="false">J80+I80</f>
        <v>5600</v>
      </c>
    </row>
    <row r="81" customFormat="false" ht="16.5" hidden="false" customHeight="true" outlineLevel="0" collapsed="false">
      <c r="A81" s="173" t="s">
        <v>490</v>
      </c>
      <c r="B81" s="174" t="s">
        <v>534</v>
      </c>
      <c r="C81" s="223" t="s">
        <v>222</v>
      </c>
      <c r="D81" s="215" t="n">
        <v>27</v>
      </c>
      <c r="F81" s="214" t="s">
        <v>551</v>
      </c>
      <c r="G81" s="215"/>
      <c r="H81" s="180" t="n">
        <v>2041</v>
      </c>
      <c r="I81" s="180"/>
      <c r="J81" s="179"/>
      <c r="K81" s="180"/>
    </row>
    <row r="82" customFormat="false" ht="16.5" hidden="false" customHeight="true" outlineLevel="0" collapsed="false">
      <c r="A82" s="173" t="s">
        <v>490</v>
      </c>
      <c r="B82" s="174" t="s">
        <v>534</v>
      </c>
      <c r="C82" s="223" t="s">
        <v>222</v>
      </c>
      <c r="D82" s="215" t="n">
        <v>31</v>
      </c>
      <c r="F82" s="214" t="s">
        <v>552</v>
      </c>
      <c r="G82" s="215" t="n">
        <v>1</v>
      </c>
      <c r="H82" s="180" t="n">
        <v>2755</v>
      </c>
      <c r="I82" s="180"/>
      <c r="J82" s="179"/>
      <c r="K82" s="180"/>
    </row>
    <row r="83" customFormat="false" ht="16.5" hidden="false" customHeight="true" outlineLevel="0" collapsed="false">
      <c r="A83" s="173" t="s">
        <v>490</v>
      </c>
      <c r="B83" s="174" t="s">
        <v>534</v>
      </c>
      <c r="C83" s="223" t="s">
        <v>222</v>
      </c>
      <c r="D83" s="215" t="n">
        <v>32</v>
      </c>
      <c r="F83" s="214" t="s">
        <v>553</v>
      </c>
      <c r="G83" s="215" t="n">
        <v>795</v>
      </c>
      <c r="H83" s="180" t="n">
        <v>23540</v>
      </c>
      <c r="I83" s="180"/>
      <c r="J83" s="179"/>
      <c r="K83" s="180"/>
    </row>
    <row r="84" customFormat="false" ht="16.5" hidden="false" customHeight="true" outlineLevel="0" collapsed="false">
      <c r="A84" s="173" t="s">
        <v>490</v>
      </c>
      <c r="B84" s="174" t="s">
        <v>534</v>
      </c>
      <c r="C84" s="223" t="s">
        <v>222</v>
      </c>
      <c r="D84" s="215" t="n">
        <v>34</v>
      </c>
      <c r="F84" s="214" t="s">
        <v>554</v>
      </c>
      <c r="G84" s="215" t="n">
        <v>98410</v>
      </c>
      <c r="H84" s="180" t="n">
        <v>1370347</v>
      </c>
      <c r="I84" s="180" t="n">
        <v>354000</v>
      </c>
      <c r="J84" s="179" t="n">
        <v>143000</v>
      </c>
      <c r="K84" s="180" t="n">
        <f aca="false">J84+I84</f>
        <v>497000</v>
      </c>
    </row>
    <row r="85" customFormat="false" ht="16.5" hidden="false" customHeight="true" outlineLevel="0" collapsed="false">
      <c r="A85" s="173" t="s">
        <v>490</v>
      </c>
      <c r="B85" s="174" t="s">
        <v>534</v>
      </c>
      <c r="C85" s="223" t="s">
        <v>222</v>
      </c>
      <c r="D85" s="215" t="n">
        <v>38</v>
      </c>
      <c r="F85" s="214" t="s">
        <v>555</v>
      </c>
      <c r="G85" s="215" t="n">
        <v>653</v>
      </c>
      <c r="H85" s="180" t="n">
        <v>2560571</v>
      </c>
      <c r="I85" s="180" t="n">
        <v>594408</v>
      </c>
      <c r="J85" s="179" t="n">
        <v>157463</v>
      </c>
      <c r="K85" s="180" t="n">
        <f aca="false">J85+I85</f>
        <v>751871</v>
      </c>
    </row>
    <row r="86" customFormat="false" ht="16.5" hidden="false" customHeight="true" outlineLevel="0" collapsed="false">
      <c r="A86" s="173" t="s">
        <v>490</v>
      </c>
      <c r="B86" s="174" t="s">
        <v>534</v>
      </c>
      <c r="C86" s="223" t="s">
        <v>222</v>
      </c>
      <c r="D86" s="215" t="n">
        <v>39</v>
      </c>
      <c r="F86" s="214" t="s">
        <v>556</v>
      </c>
      <c r="G86" s="215"/>
      <c r="H86" s="180" t="n">
        <v>2000</v>
      </c>
      <c r="I86" s="180"/>
      <c r="J86" s="179"/>
      <c r="K86" s="180"/>
    </row>
    <row r="87" customFormat="false" ht="16.5" hidden="false" customHeight="true" outlineLevel="0" collapsed="false">
      <c r="A87" s="173" t="s">
        <v>490</v>
      </c>
      <c r="B87" s="174" t="s">
        <v>534</v>
      </c>
      <c r="C87" s="223" t="s">
        <v>222</v>
      </c>
      <c r="D87" s="215" t="n">
        <v>42</v>
      </c>
      <c r="F87" s="214" t="s">
        <v>557</v>
      </c>
      <c r="G87" s="215" t="n">
        <v>3115</v>
      </c>
      <c r="H87" s="180" t="n">
        <v>43831</v>
      </c>
      <c r="I87" s="180" t="n">
        <v>21700</v>
      </c>
      <c r="J87" s="179"/>
      <c r="K87" s="180" t="n">
        <f aca="false">J87+I87</f>
        <v>21700</v>
      </c>
    </row>
    <row r="88" customFormat="false" ht="16.5" hidden="false" customHeight="true" outlineLevel="0" collapsed="false">
      <c r="A88" s="173" t="s">
        <v>490</v>
      </c>
      <c r="B88" s="174" t="s">
        <v>534</v>
      </c>
      <c r="C88" s="223" t="s">
        <v>222</v>
      </c>
      <c r="D88" s="215" t="n">
        <v>43</v>
      </c>
      <c r="F88" s="214" t="s">
        <v>558</v>
      </c>
      <c r="G88" s="215" t="n">
        <v>26785</v>
      </c>
      <c r="H88" s="180" t="n">
        <v>433398</v>
      </c>
      <c r="I88" s="180" t="n">
        <v>43550</v>
      </c>
      <c r="J88" s="179"/>
      <c r="K88" s="180" t="n">
        <f aca="false">J88+I88</f>
        <v>43550</v>
      </c>
    </row>
    <row r="89" customFormat="false" ht="16.5" hidden="false" customHeight="true" outlineLevel="0" collapsed="false">
      <c r="A89" s="173" t="s">
        <v>490</v>
      </c>
      <c r="B89" s="174" t="s">
        <v>534</v>
      </c>
      <c r="C89" s="223" t="s">
        <v>222</v>
      </c>
      <c r="D89" s="215" t="n">
        <v>44</v>
      </c>
      <c r="F89" s="214" t="s">
        <v>559</v>
      </c>
      <c r="G89" s="215"/>
      <c r="H89" s="180" t="n">
        <v>12934</v>
      </c>
      <c r="I89" s="180" t="n">
        <v>2174</v>
      </c>
      <c r="J89" s="179" t="n">
        <v>1683</v>
      </c>
      <c r="K89" s="180" t="n">
        <f aca="false">J89+I89</f>
        <v>3857</v>
      </c>
    </row>
    <row r="90" customFormat="false" ht="16.5" hidden="false" customHeight="true" outlineLevel="0" collapsed="false">
      <c r="A90" s="173" t="s">
        <v>490</v>
      </c>
      <c r="B90" s="174" t="s">
        <v>534</v>
      </c>
      <c r="C90" s="223" t="s">
        <v>222</v>
      </c>
      <c r="D90" s="215" t="n">
        <v>45</v>
      </c>
      <c r="F90" s="214" t="s">
        <v>560</v>
      </c>
      <c r="G90" s="215"/>
      <c r="H90" s="180" t="n">
        <v>7410</v>
      </c>
      <c r="I90" s="180"/>
      <c r="J90" s="179"/>
      <c r="K90" s="180"/>
    </row>
    <row r="91" customFormat="false" ht="16.5" hidden="false" customHeight="true" outlineLevel="0" collapsed="false">
      <c r="A91" s="173" t="s">
        <v>490</v>
      </c>
      <c r="B91" s="174" t="s">
        <v>534</v>
      </c>
      <c r="C91" s="223" t="s">
        <v>222</v>
      </c>
      <c r="D91" s="215" t="n">
        <v>46</v>
      </c>
      <c r="F91" s="214" t="s">
        <v>561</v>
      </c>
      <c r="G91" s="215"/>
      <c r="H91" s="180" t="n">
        <v>51600</v>
      </c>
      <c r="I91" s="180" t="n">
        <v>3400</v>
      </c>
      <c r="J91" s="179" t="n">
        <v>10200</v>
      </c>
      <c r="K91" s="180" t="n">
        <f aca="false">J91+I91</f>
        <v>13600</v>
      </c>
    </row>
    <row r="92" customFormat="false" ht="16.5" hidden="false" customHeight="true" outlineLevel="0" collapsed="false">
      <c r="A92" s="173" t="s">
        <v>490</v>
      </c>
      <c r="B92" s="174" t="s">
        <v>534</v>
      </c>
      <c r="C92" s="223" t="s">
        <v>222</v>
      </c>
      <c r="D92" s="215" t="n">
        <v>47</v>
      </c>
      <c r="F92" s="214" t="s">
        <v>562</v>
      </c>
      <c r="G92" s="215" t="n">
        <v>24922</v>
      </c>
      <c r="H92" s="180" t="n">
        <v>96651</v>
      </c>
      <c r="I92" s="180"/>
      <c r="J92" s="179"/>
      <c r="K92" s="180"/>
    </row>
    <row r="93" customFormat="false" ht="16.5" hidden="false" customHeight="true" outlineLevel="0" collapsed="false">
      <c r="A93" s="173" t="s">
        <v>490</v>
      </c>
      <c r="B93" s="174" t="s">
        <v>534</v>
      </c>
      <c r="C93" s="223" t="s">
        <v>222</v>
      </c>
      <c r="D93" s="215" t="n">
        <v>62</v>
      </c>
      <c r="F93" s="214" t="s">
        <v>563</v>
      </c>
      <c r="G93" s="215"/>
      <c r="H93" s="180" t="n">
        <v>10400</v>
      </c>
      <c r="I93" s="180"/>
      <c r="J93" s="179"/>
      <c r="K93" s="180"/>
    </row>
    <row r="94" customFormat="false" ht="16.5" hidden="false" customHeight="true" outlineLevel="0" collapsed="false">
      <c r="A94" s="173" t="s">
        <v>490</v>
      </c>
      <c r="B94" s="174" t="s">
        <v>534</v>
      </c>
      <c r="C94" s="223" t="s">
        <v>222</v>
      </c>
      <c r="D94" s="215" t="n">
        <v>58</v>
      </c>
      <c r="F94" s="214" t="s">
        <v>564</v>
      </c>
      <c r="G94" s="215" t="n">
        <v>220</v>
      </c>
      <c r="H94" s="180" t="n">
        <v>103500</v>
      </c>
      <c r="I94" s="180" t="n">
        <v>13800</v>
      </c>
      <c r="J94" s="179"/>
      <c r="K94" s="180" t="n">
        <f aca="false">J94+I94</f>
        <v>13800</v>
      </c>
    </row>
    <row r="95" customFormat="false" ht="16.5" hidden="false" customHeight="true" outlineLevel="0" collapsed="false">
      <c r="A95" s="173" t="s">
        <v>490</v>
      </c>
      <c r="B95" s="174" t="s">
        <v>534</v>
      </c>
      <c r="C95" s="223" t="s">
        <v>222</v>
      </c>
      <c r="D95" s="215" t="n">
        <v>60</v>
      </c>
      <c r="F95" s="214" t="s">
        <v>565</v>
      </c>
      <c r="G95" s="215" t="n">
        <v>24</v>
      </c>
      <c r="H95" s="180" t="n">
        <v>23000</v>
      </c>
      <c r="I95" s="180"/>
      <c r="J95" s="179"/>
      <c r="K95" s="180"/>
    </row>
    <row r="96" customFormat="false" ht="16.5" hidden="false" customHeight="true" outlineLevel="0" collapsed="false">
      <c r="A96" s="173" t="s">
        <v>490</v>
      </c>
      <c r="B96" s="174" t="s">
        <v>534</v>
      </c>
      <c r="C96" s="223" t="s">
        <v>222</v>
      </c>
      <c r="D96" s="215" t="n">
        <v>61</v>
      </c>
      <c r="F96" s="214" t="s">
        <v>566</v>
      </c>
      <c r="G96" s="215" t="n">
        <v>12</v>
      </c>
      <c r="H96" s="180" t="n">
        <v>213485</v>
      </c>
      <c r="I96" s="180" t="n">
        <v>185885</v>
      </c>
      <c r="J96" s="179"/>
      <c r="K96" s="180" t="n">
        <f aca="false">J96+I96</f>
        <v>185885</v>
      </c>
    </row>
    <row r="97" customFormat="false" ht="16.5" hidden="false" customHeight="true" outlineLevel="0" collapsed="false">
      <c r="A97" s="173" t="s">
        <v>490</v>
      </c>
      <c r="B97" s="174" t="s">
        <v>534</v>
      </c>
      <c r="C97" s="223" t="s">
        <v>222</v>
      </c>
      <c r="D97" s="215" t="n">
        <v>64</v>
      </c>
      <c r="F97" s="214" t="s">
        <v>567</v>
      </c>
      <c r="G97" s="215" t="n">
        <v>16</v>
      </c>
      <c r="H97" s="180" t="n">
        <v>12000</v>
      </c>
      <c r="I97" s="180"/>
      <c r="J97" s="179"/>
      <c r="K97" s="180"/>
    </row>
    <row r="98" customFormat="false" ht="16.5" hidden="false" customHeight="true" outlineLevel="0" collapsed="false">
      <c r="A98" s="173" t="s">
        <v>490</v>
      </c>
      <c r="B98" s="174" t="s">
        <v>534</v>
      </c>
      <c r="C98" s="223" t="s">
        <v>222</v>
      </c>
      <c r="D98" s="215" t="n">
        <v>67</v>
      </c>
      <c r="F98" s="214" t="s">
        <v>568</v>
      </c>
      <c r="G98" s="215" t="n">
        <v>14</v>
      </c>
      <c r="H98" s="180" t="n">
        <v>62331</v>
      </c>
      <c r="I98" s="180" t="n">
        <v>431</v>
      </c>
      <c r="J98" s="179"/>
      <c r="K98" s="180" t="n">
        <f aca="false">J98+I98</f>
        <v>431</v>
      </c>
    </row>
    <row r="99" customFormat="false" ht="16.5" hidden="false" customHeight="true" outlineLevel="0" collapsed="false">
      <c r="A99" s="173" t="s">
        <v>490</v>
      </c>
      <c r="B99" s="174" t="s">
        <v>534</v>
      </c>
      <c r="C99" s="223" t="s">
        <v>222</v>
      </c>
      <c r="D99" s="215" t="n">
        <v>71</v>
      </c>
      <c r="F99" s="214" t="s">
        <v>569</v>
      </c>
      <c r="G99" s="215" t="n">
        <v>42</v>
      </c>
      <c r="H99" s="180" t="n">
        <v>1200</v>
      </c>
      <c r="I99" s="180" t="n">
        <v>1200</v>
      </c>
      <c r="J99" s="179"/>
      <c r="K99" s="180" t="n">
        <f aca="false">J99+I99</f>
        <v>1200</v>
      </c>
    </row>
    <row r="100" customFormat="false" ht="16.5" hidden="false" customHeight="true" outlineLevel="0" collapsed="false">
      <c r="A100" s="173" t="s">
        <v>490</v>
      </c>
      <c r="B100" s="174" t="s">
        <v>534</v>
      </c>
      <c r="C100" s="223" t="s">
        <v>222</v>
      </c>
      <c r="D100" s="215" t="n">
        <v>72</v>
      </c>
      <c r="F100" s="214" t="s">
        <v>570</v>
      </c>
      <c r="G100" s="215" t="n">
        <v>28</v>
      </c>
      <c r="H100" s="180" t="n">
        <v>15300</v>
      </c>
      <c r="I100" s="180" t="n">
        <v>3800</v>
      </c>
      <c r="J100" s="179"/>
      <c r="K100" s="180" t="n">
        <f aca="false">J100+I100</f>
        <v>3800</v>
      </c>
    </row>
    <row r="101" customFormat="false" ht="16.5" hidden="false" customHeight="true" outlineLevel="0" collapsed="false">
      <c r="A101" s="173" t="s">
        <v>490</v>
      </c>
      <c r="B101" s="174" t="s">
        <v>534</v>
      </c>
      <c r="C101" s="223" t="s">
        <v>222</v>
      </c>
      <c r="D101" s="215" t="n">
        <v>73</v>
      </c>
      <c r="F101" s="214" t="s">
        <v>571</v>
      </c>
      <c r="G101" s="215" t="n">
        <v>25</v>
      </c>
      <c r="H101" s="180" t="n">
        <v>10470</v>
      </c>
      <c r="I101" s="180"/>
      <c r="J101" s="179"/>
      <c r="K101" s="180"/>
    </row>
    <row r="102" customFormat="false" ht="16.5" hidden="false" customHeight="true" outlineLevel="0" collapsed="false">
      <c r="A102" s="173" t="s">
        <v>490</v>
      </c>
      <c r="B102" s="174" t="s">
        <v>534</v>
      </c>
      <c r="C102" s="223" t="s">
        <v>222</v>
      </c>
      <c r="D102" s="215" t="n">
        <v>74</v>
      </c>
      <c r="F102" s="214" t="s">
        <v>572</v>
      </c>
      <c r="G102" s="215"/>
      <c r="H102" s="180" t="n">
        <v>23880</v>
      </c>
      <c r="I102" s="180"/>
      <c r="J102" s="179"/>
      <c r="K102" s="180"/>
    </row>
    <row r="103" customFormat="false" ht="16.5" hidden="false" customHeight="true" outlineLevel="0" collapsed="false">
      <c r="A103" s="173" t="s">
        <v>490</v>
      </c>
      <c r="B103" s="174" t="s">
        <v>534</v>
      </c>
      <c r="C103" s="223" t="s">
        <v>222</v>
      </c>
      <c r="D103" s="215" t="n">
        <v>77</v>
      </c>
      <c r="F103" s="214" t="s">
        <v>573</v>
      </c>
      <c r="G103" s="215" t="n">
        <v>109124</v>
      </c>
      <c r="H103" s="180" t="n">
        <v>340394</v>
      </c>
      <c r="I103" s="180" t="n">
        <v>88000</v>
      </c>
      <c r="J103" s="179"/>
      <c r="K103" s="180" t="n">
        <f aca="false">J103+I103</f>
        <v>88000</v>
      </c>
    </row>
    <row r="104" customFormat="false" ht="16.5" hidden="false" customHeight="true" outlineLevel="0" collapsed="false">
      <c r="A104" s="173" t="s">
        <v>490</v>
      </c>
      <c r="B104" s="174" t="s">
        <v>534</v>
      </c>
      <c r="C104" s="223" t="s">
        <v>222</v>
      </c>
      <c r="D104" s="215" t="n">
        <v>79</v>
      </c>
      <c r="F104" s="214" t="s">
        <v>574</v>
      </c>
      <c r="G104" s="215" t="n">
        <v>3493</v>
      </c>
      <c r="H104" s="180" t="n">
        <v>36000</v>
      </c>
      <c r="I104" s="180"/>
      <c r="J104" s="179"/>
      <c r="K104" s="180"/>
    </row>
    <row r="105" customFormat="false" ht="16.5" hidden="false" customHeight="true" outlineLevel="0" collapsed="false">
      <c r="A105" s="173" t="s">
        <v>490</v>
      </c>
      <c r="B105" s="174" t="s">
        <v>534</v>
      </c>
      <c r="C105" s="223" t="s">
        <v>222</v>
      </c>
      <c r="D105" s="215" t="n">
        <v>84</v>
      </c>
      <c r="F105" s="214" t="s">
        <v>575</v>
      </c>
      <c r="G105" s="215" t="n">
        <v>42</v>
      </c>
      <c r="H105" s="180" t="n">
        <v>64800</v>
      </c>
      <c r="I105" s="180" t="n">
        <v>50400</v>
      </c>
      <c r="J105" s="179"/>
      <c r="K105" s="180" t="n">
        <f aca="false">J105+I105</f>
        <v>50400</v>
      </c>
    </row>
    <row r="106" customFormat="false" ht="16.5" hidden="false" customHeight="true" outlineLevel="0" collapsed="false">
      <c r="A106" s="173" t="s">
        <v>490</v>
      </c>
      <c r="B106" s="174" t="s">
        <v>534</v>
      </c>
      <c r="C106" s="223" t="s">
        <v>222</v>
      </c>
      <c r="D106" s="215" t="n">
        <v>85</v>
      </c>
      <c r="F106" s="214" t="s">
        <v>576</v>
      </c>
      <c r="G106" s="215"/>
      <c r="H106" s="180" t="n">
        <v>43200</v>
      </c>
      <c r="I106" s="180"/>
      <c r="J106" s="179"/>
      <c r="K106" s="180"/>
    </row>
    <row r="107" customFormat="false" ht="16.5" hidden="false" customHeight="true" outlineLevel="0" collapsed="false">
      <c r="A107" s="173" t="s">
        <v>490</v>
      </c>
      <c r="B107" s="174" t="s">
        <v>534</v>
      </c>
      <c r="C107" s="223" t="s">
        <v>222</v>
      </c>
      <c r="D107" s="215" t="n">
        <v>86</v>
      </c>
      <c r="F107" s="214" t="s">
        <v>577</v>
      </c>
      <c r="G107" s="215" t="n">
        <v>6629</v>
      </c>
      <c r="H107" s="180" t="n">
        <v>374860</v>
      </c>
      <c r="I107" s="180" t="n">
        <v>6195</v>
      </c>
      <c r="J107" s="179" t="n">
        <v>109680</v>
      </c>
      <c r="K107" s="180" t="n">
        <f aca="false">J107+I107</f>
        <v>115875</v>
      </c>
    </row>
    <row r="108" customFormat="false" ht="16.5" hidden="false" customHeight="true" outlineLevel="0" collapsed="false">
      <c r="A108" s="173" t="s">
        <v>490</v>
      </c>
      <c r="B108" s="174" t="s">
        <v>534</v>
      </c>
      <c r="C108" s="223" t="s">
        <v>222</v>
      </c>
      <c r="D108" s="215" t="n">
        <v>87</v>
      </c>
      <c r="F108" s="224" t="s">
        <v>578</v>
      </c>
      <c r="G108" s="215" t="n">
        <v>206</v>
      </c>
      <c r="H108" s="180" t="n">
        <v>57000</v>
      </c>
      <c r="I108" s="180"/>
      <c r="J108" s="179"/>
      <c r="K108" s="180"/>
    </row>
    <row r="109" customFormat="false" ht="16.5" hidden="false" customHeight="true" outlineLevel="0" collapsed="false">
      <c r="A109" s="173" t="s">
        <v>490</v>
      </c>
      <c r="B109" s="174" t="s">
        <v>534</v>
      </c>
      <c r="C109" s="223" t="s">
        <v>222</v>
      </c>
      <c r="D109" s="215" t="n">
        <v>88</v>
      </c>
      <c r="F109" s="214" t="s">
        <v>579</v>
      </c>
      <c r="G109" s="215" t="n">
        <v>297</v>
      </c>
      <c r="H109" s="180" t="n">
        <v>9400</v>
      </c>
      <c r="I109" s="180"/>
      <c r="J109" s="179"/>
      <c r="K109" s="180"/>
    </row>
    <row r="110" customFormat="false" ht="16.5" hidden="false" customHeight="true" outlineLevel="0" collapsed="false">
      <c r="A110" s="173" t="s">
        <v>490</v>
      </c>
      <c r="B110" s="174" t="s">
        <v>534</v>
      </c>
      <c r="C110" s="223" t="s">
        <v>222</v>
      </c>
      <c r="D110" s="215" t="n">
        <v>89</v>
      </c>
      <c r="F110" s="214" t="s">
        <v>580</v>
      </c>
      <c r="G110" s="215" t="n">
        <v>12</v>
      </c>
      <c r="H110" s="180" t="n">
        <v>1500</v>
      </c>
      <c r="I110" s="180"/>
      <c r="J110" s="179"/>
      <c r="K110" s="180"/>
    </row>
    <row r="111" customFormat="false" ht="16.5" hidden="false" customHeight="true" outlineLevel="0" collapsed="false">
      <c r="A111" s="173" t="s">
        <v>490</v>
      </c>
      <c r="B111" s="174" t="s">
        <v>534</v>
      </c>
      <c r="C111" s="223" t="s">
        <v>222</v>
      </c>
      <c r="D111" s="215" t="n">
        <v>92</v>
      </c>
      <c r="F111" s="214" t="s">
        <v>581</v>
      </c>
      <c r="G111" s="215" t="n">
        <v>397</v>
      </c>
      <c r="H111" s="180" t="n">
        <v>263709</v>
      </c>
      <c r="I111" s="180"/>
      <c r="J111" s="179" t="n">
        <v>50000</v>
      </c>
      <c r="K111" s="180" t="n">
        <f aca="false">J111+I111</f>
        <v>50000</v>
      </c>
    </row>
    <row r="112" customFormat="false" ht="16.5" hidden="false" customHeight="true" outlineLevel="0" collapsed="false">
      <c r="A112" s="173" t="s">
        <v>490</v>
      </c>
      <c r="B112" s="174" t="s">
        <v>534</v>
      </c>
      <c r="C112" s="223" t="s">
        <v>222</v>
      </c>
      <c r="D112" s="215" t="n">
        <v>93</v>
      </c>
      <c r="F112" s="214" t="s">
        <v>582</v>
      </c>
      <c r="G112" s="215"/>
      <c r="H112" s="180" t="n">
        <v>17800</v>
      </c>
      <c r="I112" s="180" t="n">
        <v>10800</v>
      </c>
      <c r="J112" s="179"/>
      <c r="K112" s="180" t="n">
        <f aca="false">J112+I112</f>
        <v>10800</v>
      </c>
    </row>
    <row r="113" customFormat="false" ht="16.5" hidden="false" customHeight="true" outlineLevel="0" collapsed="false">
      <c r="A113" s="173" t="s">
        <v>490</v>
      </c>
      <c r="B113" s="174" t="s">
        <v>534</v>
      </c>
      <c r="C113" s="223" t="s">
        <v>222</v>
      </c>
      <c r="D113" s="215" t="n">
        <v>95</v>
      </c>
      <c r="F113" s="214" t="s">
        <v>583</v>
      </c>
      <c r="G113" s="215"/>
      <c r="H113" s="180" t="n">
        <v>21500</v>
      </c>
      <c r="I113" s="180"/>
      <c r="J113" s="179"/>
      <c r="K113" s="180"/>
    </row>
    <row r="114" customFormat="false" ht="16.5" hidden="false" customHeight="true" outlineLevel="0" collapsed="false">
      <c r="A114" s="173" t="s">
        <v>490</v>
      </c>
      <c r="B114" s="174" t="s">
        <v>534</v>
      </c>
      <c r="C114" s="223" t="s">
        <v>222</v>
      </c>
      <c r="D114" s="215" t="n">
        <v>96</v>
      </c>
      <c r="F114" s="224" t="s">
        <v>584</v>
      </c>
      <c r="G114" s="215" t="n">
        <v>12</v>
      </c>
      <c r="H114" s="180" t="n">
        <v>45200</v>
      </c>
      <c r="I114" s="180" t="n">
        <v>45200</v>
      </c>
      <c r="J114" s="179"/>
      <c r="K114" s="180" t="n">
        <f aca="false">J114+I114</f>
        <v>45200</v>
      </c>
    </row>
    <row r="115" customFormat="false" ht="16.5" hidden="false" customHeight="true" outlineLevel="0" collapsed="false">
      <c r="A115" s="173" t="s">
        <v>490</v>
      </c>
      <c r="B115" s="174" t="s">
        <v>534</v>
      </c>
      <c r="C115" s="223" t="s">
        <v>222</v>
      </c>
      <c r="D115" s="215" t="n">
        <v>97</v>
      </c>
      <c r="F115" s="214" t="s">
        <v>585</v>
      </c>
      <c r="G115" s="215" t="n">
        <v>29</v>
      </c>
      <c r="H115" s="180" t="n">
        <v>50000</v>
      </c>
      <c r="I115" s="180"/>
      <c r="J115" s="179"/>
      <c r="K115" s="180"/>
    </row>
    <row r="116" customFormat="false" ht="16.5" hidden="false" customHeight="true" outlineLevel="0" collapsed="false">
      <c r="A116" s="173" t="s">
        <v>490</v>
      </c>
      <c r="B116" s="174" t="s">
        <v>534</v>
      </c>
      <c r="C116" s="223" t="s">
        <v>222</v>
      </c>
      <c r="D116" s="215" t="n">
        <v>99</v>
      </c>
      <c r="F116" s="214" t="s">
        <v>586</v>
      </c>
      <c r="G116" s="215"/>
      <c r="H116" s="180" t="n">
        <v>189506</v>
      </c>
      <c r="I116" s="180"/>
      <c r="J116" s="179"/>
      <c r="K116" s="180"/>
    </row>
    <row r="117" customFormat="false" ht="16.5" hidden="false" customHeight="true" outlineLevel="0" collapsed="false">
      <c r="A117" s="173" t="s">
        <v>490</v>
      </c>
      <c r="B117" s="174" t="s">
        <v>534</v>
      </c>
      <c r="C117" s="223" t="s">
        <v>222</v>
      </c>
      <c r="D117" s="215" t="n">
        <v>100</v>
      </c>
      <c r="F117" s="214" t="s">
        <v>587</v>
      </c>
      <c r="G117" s="215"/>
      <c r="H117" s="180" t="n">
        <v>10225</v>
      </c>
      <c r="I117" s="180"/>
      <c r="J117" s="179" t="n">
        <v>325</v>
      </c>
      <c r="K117" s="180" t="n">
        <f aca="false">J117+I117</f>
        <v>325</v>
      </c>
    </row>
    <row r="118" customFormat="false" ht="16.5" hidden="false" customHeight="true" outlineLevel="0" collapsed="false">
      <c r="A118" s="173" t="s">
        <v>490</v>
      </c>
      <c r="B118" s="174" t="s">
        <v>534</v>
      </c>
      <c r="C118" s="223" t="s">
        <v>222</v>
      </c>
      <c r="D118" s="215" t="n">
        <v>102</v>
      </c>
      <c r="F118" s="214" t="s">
        <v>588</v>
      </c>
      <c r="G118" s="215"/>
      <c r="H118" s="180" t="n">
        <v>12400</v>
      </c>
      <c r="I118" s="180"/>
      <c r="J118" s="179"/>
      <c r="K118" s="180"/>
    </row>
    <row r="119" customFormat="false" ht="16.5" hidden="false" customHeight="true" outlineLevel="0" collapsed="false">
      <c r="A119" s="173" t="s">
        <v>490</v>
      </c>
      <c r="B119" s="174" t="s">
        <v>534</v>
      </c>
      <c r="C119" s="223" t="s">
        <v>222</v>
      </c>
      <c r="D119" s="215" t="n">
        <v>104</v>
      </c>
      <c r="F119" s="214" t="s">
        <v>589</v>
      </c>
      <c r="G119" s="215"/>
      <c r="H119" s="180" t="n">
        <v>57905</v>
      </c>
      <c r="I119" s="180"/>
      <c r="J119" s="179" t="n">
        <v>5</v>
      </c>
      <c r="K119" s="180" t="n">
        <f aca="false">J119+I119</f>
        <v>5</v>
      </c>
    </row>
    <row r="120" customFormat="false" ht="16.5" hidden="false" customHeight="true" outlineLevel="0" collapsed="false">
      <c r="A120" s="173" t="s">
        <v>490</v>
      </c>
      <c r="B120" s="174" t="s">
        <v>534</v>
      </c>
      <c r="C120" s="223" t="s">
        <v>222</v>
      </c>
      <c r="D120" s="215" t="n">
        <v>105</v>
      </c>
      <c r="F120" s="214" t="s">
        <v>590</v>
      </c>
      <c r="G120" s="215"/>
      <c r="H120" s="180" t="n">
        <v>552520</v>
      </c>
      <c r="I120" s="180" t="n">
        <v>2330</v>
      </c>
      <c r="J120" s="179" t="n">
        <v>666</v>
      </c>
      <c r="K120" s="180" t="n">
        <f aca="false">J120+I120</f>
        <v>2996</v>
      </c>
    </row>
    <row r="121" customFormat="false" ht="16.5" hidden="false" customHeight="true" outlineLevel="0" collapsed="false">
      <c r="A121" s="173" t="s">
        <v>490</v>
      </c>
      <c r="B121" s="174" t="s">
        <v>534</v>
      </c>
      <c r="C121" s="223" t="s">
        <v>222</v>
      </c>
      <c r="D121" s="215" t="n">
        <v>109</v>
      </c>
      <c r="F121" s="214" t="s">
        <v>591</v>
      </c>
      <c r="G121" s="215"/>
      <c r="H121" s="180" t="n">
        <v>9949</v>
      </c>
      <c r="I121" s="180"/>
      <c r="J121" s="179"/>
      <c r="K121" s="180"/>
    </row>
    <row r="122" customFormat="false" ht="16.5" hidden="false" customHeight="true" outlineLevel="0" collapsed="false">
      <c r="A122" s="173" t="s">
        <v>490</v>
      </c>
      <c r="B122" s="174" t="s">
        <v>534</v>
      </c>
      <c r="C122" s="223" t="s">
        <v>222</v>
      </c>
      <c r="D122" s="215" t="n">
        <v>110</v>
      </c>
      <c r="F122" s="214" t="s">
        <v>592</v>
      </c>
      <c r="G122" s="215"/>
      <c r="H122" s="180" t="n">
        <v>145380</v>
      </c>
      <c r="I122" s="180" t="n">
        <v>3004</v>
      </c>
      <c r="J122" s="179" t="n">
        <v>4840</v>
      </c>
      <c r="K122" s="180" t="n">
        <f aca="false">J122+I122</f>
        <v>7844</v>
      </c>
    </row>
    <row r="123" customFormat="false" ht="16.5" hidden="false" customHeight="true" outlineLevel="0" collapsed="false">
      <c r="A123" s="173" t="s">
        <v>490</v>
      </c>
      <c r="B123" s="174" t="s">
        <v>534</v>
      </c>
      <c r="C123" s="223" t="s">
        <v>222</v>
      </c>
      <c r="D123" s="215" t="s">
        <v>593</v>
      </c>
      <c r="F123" s="214" t="s">
        <v>594</v>
      </c>
      <c r="G123" s="215" t="n">
        <v>1658</v>
      </c>
      <c r="H123" s="180" t="n">
        <v>12813</v>
      </c>
      <c r="I123" s="180"/>
      <c r="J123" s="179"/>
      <c r="K123" s="180"/>
    </row>
    <row r="124" customFormat="false" ht="16.5" hidden="false" customHeight="true" outlineLevel="0" collapsed="false">
      <c r="A124" s="173" t="s">
        <v>490</v>
      </c>
      <c r="B124" s="174" t="s">
        <v>534</v>
      </c>
      <c r="C124" s="223" t="s">
        <v>222</v>
      </c>
      <c r="D124" s="215" t="s">
        <v>595</v>
      </c>
      <c r="F124" s="214" t="s">
        <v>596</v>
      </c>
      <c r="G124" s="215"/>
      <c r="H124" s="180" t="n">
        <v>245000</v>
      </c>
      <c r="I124" s="180"/>
      <c r="J124" s="179"/>
      <c r="K124" s="180"/>
    </row>
    <row r="125" customFormat="false" ht="16.5" hidden="false" customHeight="true" outlineLevel="0" collapsed="false">
      <c r="A125" s="173" t="s">
        <v>490</v>
      </c>
      <c r="B125" s="174" t="s">
        <v>534</v>
      </c>
      <c r="C125" s="223" t="s">
        <v>230</v>
      </c>
      <c r="D125" s="215" t="n">
        <v>119</v>
      </c>
      <c r="F125" s="214" t="s">
        <v>597</v>
      </c>
      <c r="G125" s="215"/>
      <c r="H125" s="180" t="n">
        <v>72000</v>
      </c>
      <c r="I125" s="180"/>
      <c r="J125" s="179"/>
      <c r="K125" s="180"/>
    </row>
    <row r="126" customFormat="false" ht="16.5" hidden="false" customHeight="true" outlineLevel="0" collapsed="false">
      <c r="A126" s="173" t="s">
        <v>490</v>
      </c>
      <c r="B126" s="174" t="s">
        <v>534</v>
      </c>
      <c r="C126" s="223" t="s">
        <v>230</v>
      </c>
      <c r="D126" s="215" t="n">
        <v>120</v>
      </c>
      <c r="F126" s="214" t="s">
        <v>598</v>
      </c>
      <c r="G126" s="215"/>
      <c r="H126" s="180" t="n">
        <v>44564</v>
      </c>
      <c r="I126" s="180"/>
      <c r="J126" s="179"/>
      <c r="K126" s="180"/>
    </row>
    <row r="127" customFormat="false" ht="16.5" hidden="false" customHeight="true" outlineLevel="0" collapsed="false">
      <c r="A127" s="173" t="s">
        <v>490</v>
      </c>
      <c r="B127" s="174" t="s">
        <v>534</v>
      </c>
      <c r="C127" s="223" t="s">
        <v>230</v>
      </c>
      <c r="D127" s="215" t="n">
        <v>123</v>
      </c>
      <c r="F127" s="214" t="s">
        <v>599</v>
      </c>
      <c r="G127" s="215"/>
      <c r="H127" s="180" t="n">
        <v>39000</v>
      </c>
      <c r="I127" s="180"/>
      <c r="J127" s="179"/>
      <c r="K127" s="180"/>
    </row>
    <row r="128" customFormat="false" ht="16.5" hidden="false" customHeight="true" outlineLevel="0" collapsed="false">
      <c r="A128" s="173" t="s">
        <v>490</v>
      </c>
      <c r="B128" s="174" t="s">
        <v>534</v>
      </c>
      <c r="C128" s="223" t="s">
        <v>230</v>
      </c>
      <c r="D128" s="215" t="n">
        <v>128</v>
      </c>
      <c r="F128" s="214" t="s">
        <v>600</v>
      </c>
      <c r="G128" s="215"/>
      <c r="H128" s="180" t="n">
        <v>3300</v>
      </c>
      <c r="I128" s="180"/>
      <c r="J128" s="179"/>
      <c r="K128" s="180"/>
    </row>
    <row r="129" customFormat="false" ht="16.5" hidden="false" customHeight="true" outlineLevel="0" collapsed="false">
      <c r="A129" s="173" t="s">
        <v>490</v>
      </c>
      <c r="B129" s="174" t="s">
        <v>534</v>
      </c>
      <c r="C129" s="223" t="s">
        <v>230</v>
      </c>
      <c r="D129" s="215" t="n">
        <v>131</v>
      </c>
      <c r="F129" s="214" t="s">
        <v>601</v>
      </c>
      <c r="G129" s="215" t="n">
        <v>396</v>
      </c>
      <c r="H129" s="180" t="n">
        <v>6859</v>
      </c>
      <c r="I129" s="180"/>
      <c r="J129" s="179" t="n">
        <v>6859</v>
      </c>
      <c r="K129" s="180" t="n">
        <f aca="false">J129+I129</f>
        <v>6859</v>
      </c>
    </row>
    <row r="130" customFormat="false" ht="16.5" hidden="false" customHeight="true" outlineLevel="0" collapsed="false">
      <c r="A130" s="173" t="s">
        <v>490</v>
      </c>
      <c r="B130" s="174" t="s">
        <v>534</v>
      </c>
      <c r="C130" s="223" t="s">
        <v>230</v>
      </c>
      <c r="D130" s="215" t="n">
        <v>133</v>
      </c>
      <c r="F130" s="214" t="s">
        <v>602</v>
      </c>
      <c r="G130" s="215"/>
      <c r="H130" s="180" t="n">
        <v>8757</v>
      </c>
      <c r="I130" s="180"/>
      <c r="J130" s="179"/>
      <c r="K130" s="180"/>
    </row>
    <row r="131" customFormat="false" ht="16.5" hidden="false" customHeight="true" outlineLevel="0" collapsed="false">
      <c r="A131" s="173" t="s">
        <v>490</v>
      </c>
      <c r="B131" s="174" t="s">
        <v>534</v>
      </c>
      <c r="C131" s="223" t="s">
        <v>230</v>
      </c>
      <c r="D131" s="215" t="n">
        <v>139</v>
      </c>
      <c r="F131" s="214" t="s">
        <v>603</v>
      </c>
      <c r="G131" s="215" t="n">
        <v>270</v>
      </c>
      <c r="H131" s="180" t="n">
        <v>22400</v>
      </c>
      <c r="I131" s="180"/>
      <c r="J131" s="179"/>
      <c r="K131" s="180"/>
    </row>
    <row r="132" customFormat="false" ht="16.5" hidden="false" customHeight="true" outlineLevel="0" collapsed="false">
      <c r="A132" s="173" t="s">
        <v>490</v>
      </c>
      <c r="B132" s="174" t="s">
        <v>534</v>
      </c>
      <c r="C132" s="223" t="s">
        <v>230</v>
      </c>
      <c r="D132" s="215" t="n">
        <v>143</v>
      </c>
      <c r="F132" s="214" t="s">
        <v>604</v>
      </c>
      <c r="G132" s="215" t="n">
        <v>8</v>
      </c>
      <c r="H132" s="180" t="n">
        <v>12680</v>
      </c>
      <c r="I132" s="180"/>
      <c r="J132" s="179" t="n">
        <v>12680</v>
      </c>
      <c r="K132" s="180" t="n">
        <f aca="false">J132+I132</f>
        <v>12680</v>
      </c>
    </row>
    <row r="133" customFormat="false" ht="16.5" hidden="false" customHeight="false" outlineLevel="0" collapsed="false">
      <c r="A133" s="173" t="s">
        <v>490</v>
      </c>
      <c r="B133" s="174" t="s">
        <v>534</v>
      </c>
      <c r="C133" s="223" t="s">
        <v>230</v>
      </c>
      <c r="D133" s="215" t="n">
        <v>144</v>
      </c>
      <c r="F133" s="214" t="s">
        <v>605</v>
      </c>
      <c r="G133" s="215"/>
      <c r="H133" s="180" t="n">
        <v>21741</v>
      </c>
      <c r="I133" s="180"/>
      <c r="J133" s="179"/>
      <c r="K133" s="180"/>
    </row>
    <row r="134" customFormat="false" ht="16.5" hidden="false" customHeight="false" outlineLevel="0" collapsed="false">
      <c r="A134" s="173" t="s">
        <v>490</v>
      </c>
      <c r="B134" s="174" t="s">
        <v>534</v>
      </c>
      <c r="C134" s="223" t="s">
        <v>230</v>
      </c>
      <c r="D134" s="215" t="n">
        <v>145</v>
      </c>
      <c r="F134" s="214" t="s">
        <v>606</v>
      </c>
      <c r="G134" s="215" t="n">
        <v>3</v>
      </c>
      <c r="H134" s="180" t="n">
        <v>1600</v>
      </c>
      <c r="I134" s="180"/>
      <c r="J134" s="179"/>
      <c r="K134" s="180"/>
    </row>
    <row r="135" customFormat="false" ht="20.25" hidden="false" customHeight="true" outlineLevel="0" collapsed="false">
      <c r="A135" s="173" t="s">
        <v>490</v>
      </c>
      <c r="B135" s="174" t="s">
        <v>534</v>
      </c>
      <c r="C135" s="223" t="s">
        <v>230</v>
      </c>
      <c r="D135" s="215" t="n">
        <v>146</v>
      </c>
      <c r="F135" s="214" t="s">
        <v>607</v>
      </c>
      <c r="G135" s="215"/>
      <c r="H135" s="180" t="n">
        <v>3617</v>
      </c>
      <c r="I135" s="180" t="n">
        <v>77</v>
      </c>
      <c r="J135" s="179" t="n">
        <v>1148</v>
      </c>
      <c r="K135" s="180" t="n">
        <f aca="false">J135+I135</f>
        <v>1225</v>
      </c>
    </row>
    <row r="136" customFormat="false" ht="31.5" hidden="false" customHeight="true" outlineLevel="0" collapsed="false">
      <c r="A136" s="173" t="s">
        <v>490</v>
      </c>
      <c r="B136" s="174" t="s">
        <v>534</v>
      </c>
      <c r="C136" s="223" t="s">
        <v>230</v>
      </c>
      <c r="D136" s="215" t="n">
        <v>147</v>
      </c>
      <c r="F136" s="214" t="s">
        <v>608</v>
      </c>
      <c r="G136" s="215"/>
      <c r="H136" s="180" t="n">
        <v>69997</v>
      </c>
      <c r="I136" s="180"/>
      <c r="J136" s="179"/>
      <c r="K136" s="180"/>
    </row>
    <row r="137" customFormat="false" ht="16.5" hidden="false" customHeight="true" outlineLevel="0" collapsed="false">
      <c r="A137" s="173" t="s">
        <v>490</v>
      </c>
      <c r="B137" s="174" t="s">
        <v>534</v>
      </c>
      <c r="C137" s="223" t="s">
        <v>230</v>
      </c>
      <c r="D137" s="215" t="n">
        <v>148</v>
      </c>
      <c r="F137" s="214" t="s">
        <v>609</v>
      </c>
      <c r="G137" s="215"/>
      <c r="H137" s="180" t="n">
        <v>120586</v>
      </c>
      <c r="I137" s="180" t="n">
        <v>23000</v>
      </c>
      <c r="J137" s="179" t="n">
        <v>5750</v>
      </c>
      <c r="K137" s="180" t="n">
        <f aca="false">J137+I137</f>
        <v>28750</v>
      </c>
    </row>
    <row r="138" customFormat="false" ht="37.5" hidden="false" customHeight="true" outlineLevel="0" collapsed="false">
      <c r="A138" s="173" t="s">
        <v>490</v>
      </c>
      <c r="B138" s="174" t="s">
        <v>534</v>
      </c>
      <c r="C138" s="223" t="s">
        <v>230</v>
      </c>
      <c r="D138" s="215" t="n">
        <v>159</v>
      </c>
      <c r="F138" s="214" t="s">
        <v>610</v>
      </c>
      <c r="G138" s="215" t="n">
        <v>69</v>
      </c>
      <c r="H138" s="180" t="n">
        <v>9500</v>
      </c>
      <c r="I138" s="180"/>
      <c r="J138" s="179" t="n">
        <v>9500</v>
      </c>
      <c r="K138" s="180" t="n">
        <f aca="false">J138+I138</f>
        <v>9500</v>
      </c>
    </row>
    <row r="139" customFormat="false" ht="16.5" hidden="false" customHeight="true" outlineLevel="0" collapsed="false">
      <c r="A139" s="173" t="s">
        <v>490</v>
      </c>
      <c r="B139" s="174" t="s">
        <v>534</v>
      </c>
      <c r="C139" s="223" t="s">
        <v>230</v>
      </c>
      <c r="D139" s="215" t="n">
        <v>166</v>
      </c>
      <c r="F139" s="214" t="s">
        <v>611</v>
      </c>
      <c r="G139" s="215"/>
      <c r="H139" s="180" t="n">
        <v>99998</v>
      </c>
      <c r="I139" s="180"/>
      <c r="J139" s="179"/>
      <c r="K139" s="180"/>
    </row>
    <row r="140" customFormat="false" ht="16.5" hidden="false" customHeight="true" outlineLevel="0" collapsed="false">
      <c r="A140" s="173" t="s">
        <v>490</v>
      </c>
      <c r="B140" s="174" t="s">
        <v>534</v>
      </c>
      <c r="C140" s="223" t="s">
        <v>230</v>
      </c>
      <c r="D140" s="215" t="n">
        <v>167</v>
      </c>
      <c r="F140" s="214" t="s">
        <v>612</v>
      </c>
      <c r="G140" s="215" t="n">
        <v>37</v>
      </c>
      <c r="H140" s="180" t="n">
        <v>29219</v>
      </c>
      <c r="I140" s="180"/>
      <c r="J140" s="179"/>
      <c r="K140" s="180"/>
    </row>
    <row r="141" customFormat="false" ht="16.5" hidden="false" customHeight="true" outlineLevel="0" collapsed="false">
      <c r="A141" s="173" t="s">
        <v>490</v>
      </c>
      <c r="B141" s="174" t="s">
        <v>534</v>
      </c>
      <c r="C141" s="223" t="s">
        <v>230</v>
      </c>
      <c r="D141" s="215" t="n">
        <v>168</v>
      </c>
      <c r="F141" s="214" t="s">
        <v>613</v>
      </c>
      <c r="G141" s="215"/>
      <c r="H141" s="180" t="n">
        <v>22064</v>
      </c>
      <c r="I141" s="180" t="n">
        <v>22064</v>
      </c>
      <c r="J141" s="179"/>
      <c r="K141" s="180" t="n">
        <f aca="false">J141+I141</f>
        <v>22064</v>
      </c>
    </row>
    <row r="142" customFormat="false" ht="16.5" hidden="false" customHeight="true" outlineLevel="0" collapsed="false">
      <c r="A142" s="173" t="s">
        <v>490</v>
      </c>
      <c r="B142" s="174" t="s">
        <v>534</v>
      </c>
      <c r="C142" s="223" t="s">
        <v>230</v>
      </c>
      <c r="D142" s="215" t="n">
        <v>170</v>
      </c>
      <c r="F142" s="214" t="s">
        <v>614</v>
      </c>
      <c r="G142" s="215" t="n">
        <v>136</v>
      </c>
      <c r="H142" s="180" t="n">
        <v>342</v>
      </c>
      <c r="I142" s="180"/>
      <c r="J142" s="179"/>
      <c r="K142" s="180"/>
    </row>
    <row r="143" customFormat="false" ht="16.5" hidden="false" customHeight="true" outlineLevel="0" collapsed="false">
      <c r="A143" s="173" t="s">
        <v>490</v>
      </c>
      <c r="B143" s="174" t="s">
        <v>534</v>
      </c>
      <c r="C143" s="223" t="s">
        <v>230</v>
      </c>
      <c r="D143" s="215" t="n">
        <v>173</v>
      </c>
      <c r="F143" s="214" t="s">
        <v>615</v>
      </c>
      <c r="G143" s="215"/>
      <c r="H143" s="180" t="n">
        <v>36856</v>
      </c>
      <c r="I143" s="180" t="n">
        <v>9900</v>
      </c>
      <c r="J143" s="179"/>
      <c r="K143" s="180" t="n">
        <f aca="false">J143+I143</f>
        <v>9900</v>
      </c>
    </row>
    <row r="144" customFormat="false" ht="16.5" hidden="false" customHeight="true" outlineLevel="0" collapsed="false">
      <c r="A144" s="173" t="s">
        <v>490</v>
      </c>
      <c r="B144" s="174" t="s">
        <v>534</v>
      </c>
      <c r="C144" s="223" t="s">
        <v>230</v>
      </c>
      <c r="D144" s="215" t="n">
        <v>174</v>
      </c>
      <c r="F144" s="214" t="s">
        <v>616</v>
      </c>
      <c r="G144" s="215"/>
      <c r="H144" s="180" t="n">
        <v>57111</v>
      </c>
      <c r="I144" s="180"/>
      <c r="J144" s="179"/>
      <c r="K144" s="180"/>
    </row>
    <row r="145" customFormat="false" ht="16.5" hidden="false" customHeight="true" outlineLevel="0" collapsed="false">
      <c r="A145" s="173" t="s">
        <v>490</v>
      </c>
      <c r="B145" s="174" t="s">
        <v>534</v>
      </c>
      <c r="C145" s="223" t="s">
        <v>230</v>
      </c>
      <c r="D145" s="215" t="n">
        <v>175</v>
      </c>
      <c r="F145" s="214" t="s">
        <v>617</v>
      </c>
      <c r="G145" s="215" t="n">
        <v>1305</v>
      </c>
      <c r="H145" s="180" t="n">
        <v>10840</v>
      </c>
      <c r="I145" s="180" t="n">
        <v>6340</v>
      </c>
      <c r="J145" s="179"/>
      <c r="K145" s="180" t="n">
        <f aca="false">J145+I145</f>
        <v>6340</v>
      </c>
    </row>
    <row r="146" customFormat="false" ht="16.5" hidden="false" customHeight="true" outlineLevel="0" collapsed="false">
      <c r="A146" s="173" t="s">
        <v>490</v>
      </c>
      <c r="B146" s="174" t="s">
        <v>534</v>
      </c>
      <c r="C146" s="223" t="s">
        <v>230</v>
      </c>
      <c r="D146" s="215" t="n">
        <v>178</v>
      </c>
      <c r="F146" s="214" t="s">
        <v>618</v>
      </c>
      <c r="G146" s="215"/>
      <c r="H146" s="179" t="n">
        <v>35</v>
      </c>
      <c r="I146" s="180" t="n">
        <v>35</v>
      </c>
      <c r="J146" s="179"/>
      <c r="K146" s="180" t="n">
        <f aca="false">J146+I146</f>
        <v>35</v>
      </c>
    </row>
    <row r="147" customFormat="false" ht="16.5" hidden="false" customHeight="true" outlineLevel="0" collapsed="false">
      <c r="A147" s="173" t="s">
        <v>490</v>
      </c>
      <c r="B147" s="174" t="s">
        <v>534</v>
      </c>
      <c r="C147" s="223" t="s">
        <v>230</v>
      </c>
      <c r="D147" s="215" t="n">
        <v>180</v>
      </c>
      <c r="F147" s="214" t="s">
        <v>619</v>
      </c>
      <c r="G147" s="215"/>
      <c r="H147" s="179" t="n">
        <v>4620</v>
      </c>
      <c r="I147" s="180"/>
      <c r="J147" s="179"/>
      <c r="K147" s="180"/>
    </row>
    <row r="148" customFormat="false" ht="16.5" hidden="false" customHeight="true" outlineLevel="0" collapsed="false">
      <c r="A148" s="173" t="s">
        <v>490</v>
      </c>
      <c r="B148" s="174" t="s">
        <v>534</v>
      </c>
      <c r="C148" s="223" t="s">
        <v>222</v>
      </c>
      <c r="D148" s="215" t="s">
        <v>620</v>
      </c>
      <c r="F148" s="214" t="s">
        <v>621</v>
      </c>
      <c r="G148" s="215"/>
      <c r="H148" s="179" t="n">
        <v>1077</v>
      </c>
      <c r="I148" s="180"/>
      <c r="J148" s="179"/>
      <c r="K148" s="180"/>
    </row>
    <row r="149" customFormat="false" ht="16.5" hidden="false" customHeight="true" outlineLevel="0" collapsed="false">
      <c r="D149" s="215"/>
      <c r="E149" s="218"/>
      <c r="I149" s="180"/>
      <c r="J149" s="179"/>
      <c r="K149" s="180"/>
    </row>
    <row r="150" customFormat="false" ht="16.5" hidden="false" customHeight="true" outlineLevel="0" collapsed="false">
      <c r="B150" s="225" t="s">
        <v>622</v>
      </c>
      <c r="C150" s="223"/>
      <c r="D150" s="215"/>
      <c r="E150" s="218"/>
      <c r="H150" s="226" t="n">
        <f aca="false">SUM(H65:H149)</f>
        <v>13630977</v>
      </c>
      <c r="I150" s="226" t="n">
        <f aca="false">SUM(I65:I149)</f>
        <v>2515764.41664941</v>
      </c>
      <c r="J150" s="226" t="n">
        <f aca="false">SUM(J65:J149)</f>
        <v>1438217.51223625</v>
      </c>
      <c r="K150" s="226" t="n">
        <f aca="false">SUM(K65:K149)</f>
        <v>3953981.92888566</v>
      </c>
    </row>
    <row r="151" customFormat="false" ht="16.5" hidden="false" customHeight="true" outlineLevel="0" collapsed="false">
      <c r="B151" s="225"/>
      <c r="C151" s="223"/>
      <c r="D151" s="215"/>
      <c r="E151" s="218"/>
      <c r="H151" s="227"/>
      <c r="I151" s="227"/>
      <c r="J151" s="227"/>
      <c r="K151" s="227"/>
    </row>
    <row r="152" customFormat="false" ht="16.5" hidden="false" customHeight="true" outlineLevel="0" collapsed="false">
      <c r="A152" s="178" t="s">
        <v>623</v>
      </c>
      <c r="B152" s="178"/>
      <c r="C152" s="178"/>
      <c r="D152" s="178"/>
      <c r="E152" s="178"/>
      <c r="G152" s="178"/>
      <c r="H152" s="178"/>
      <c r="I152" s="178"/>
      <c r="J152" s="178"/>
      <c r="K152" s="227"/>
    </row>
    <row r="153" customFormat="false" ht="16.5" hidden="false" customHeight="true" outlineLevel="0" collapsed="false">
      <c r="A153" s="178"/>
      <c r="B153" s="178"/>
      <c r="C153" s="178"/>
      <c r="D153" s="178"/>
      <c r="E153" s="178"/>
      <c r="G153" s="178"/>
      <c r="H153" s="178"/>
      <c r="I153" s="178"/>
      <c r="J153" s="178"/>
      <c r="K153" s="227"/>
    </row>
    <row r="154" customFormat="false" ht="16.5" hidden="false" customHeight="false" outlineLevel="0" collapsed="false">
      <c r="B154" s="204" t="s">
        <v>624</v>
      </c>
      <c r="C154" s="223"/>
      <c r="D154" s="215"/>
      <c r="E154" s="218"/>
      <c r="H154" s="227"/>
      <c r="I154" s="227"/>
      <c r="J154" s="227"/>
      <c r="K154" s="227"/>
    </row>
    <row r="155" customFormat="false" ht="16.5" hidden="false" customHeight="true" outlineLevel="0" collapsed="false">
      <c r="A155" s="173" t="s">
        <v>490</v>
      </c>
      <c r="B155" s="174" t="s">
        <v>625</v>
      </c>
      <c r="C155" s="223" t="s">
        <v>118</v>
      </c>
      <c r="D155" s="215" t="n">
        <v>2</v>
      </c>
      <c r="F155" s="214" t="s">
        <v>626</v>
      </c>
      <c r="G155" s="179" t="n">
        <v>8894</v>
      </c>
      <c r="H155" s="180" t="n">
        <v>10000</v>
      </c>
      <c r="I155" s="227"/>
      <c r="J155" s="227"/>
      <c r="K155" s="227"/>
    </row>
    <row r="156" customFormat="false" ht="16.5" hidden="false" customHeight="true" outlineLevel="0" collapsed="false">
      <c r="A156" s="173" t="s">
        <v>490</v>
      </c>
      <c r="B156" s="174" t="s">
        <v>625</v>
      </c>
      <c r="C156" s="223" t="s">
        <v>118</v>
      </c>
      <c r="D156" s="215" t="n">
        <v>4</v>
      </c>
      <c r="F156" s="214" t="s">
        <v>627</v>
      </c>
      <c r="G156" s="228" t="n">
        <v>3111</v>
      </c>
      <c r="H156" s="180" t="n">
        <v>13500</v>
      </c>
      <c r="I156" s="227"/>
      <c r="J156" s="227"/>
      <c r="K156" s="227"/>
    </row>
    <row r="157" customFormat="false" ht="28.5" hidden="false" customHeight="true" outlineLevel="0" collapsed="false">
      <c r="A157" s="173" t="s">
        <v>490</v>
      </c>
      <c r="B157" s="174" t="s">
        <v>625</v>
      </c>
      <c r="C157" s="223" t="s">
        <v>118</v>
      </c>
      <c r="D157" s="215" t="n">
        <v>6</v>
      </c>
      <c r="F157" s="214" t="s">
        <v>628</v>
      </c>
      <c r="G157" s="228" t="n">
        <v>284</v>
      </c>
      <c r="H157" s="180" t="n">
        <v>15000</v>
      </c>
      <c r="I157" s="227"/>
      <c r="J157" s="227"/>
      <c r="K157" s="227"/>
    </row>
    <row r="158" customFormat="false" ht="16.5" hidden="false" customHeight="true" outlineLevel="0" collapsed="false">
      <c r="A158" s="173" t="s">
        <v>490</v>
      </c>
      <c r="B158" s="174" t="s">
        <v>625</v>
      </c>
      <c r="C158" s="223" t="s">
        <v>118</v>
      </c>
      <c r="D158" s="215" t="n">
        <v>7</v>
      </c>
      <c r="F158" s="214" t="s">
        <v>629</v>
      </c>
      <c r="G158" s="228" t="n">
        <v>535</v>
      </c>
      <c r="H158" s="180" t="n">
        <v>40000</v>
      </c>
      <c r="I158" s="227"/>
      <c r="J158" s="227"/>
      <c r="K158" s="227"/>
    </row>
    <row r="159" customFormat="false" ht="16.5" hidden="false" customHeight="true" outlineLevel="0" collapsed="false">
      <c r="A159" s="173" t="s">
        <v>490</v>
      </c>
      <c r="B159" s="174" t="s">
        <v>625</v>
      </c>
      <c r="C159" s="223" t="s">
        <v>118</v>
      </c>
      <c r="D159" s="215" t="n">
        <v>8</v>
      </c>
      <c r="F159" s="214" t="s">
        <v>630</v>
      </c>
      <c r="G159" s="228" t="n">
        <v>2014</v>
      </c>
      <c r="H159" s="180" t="n">
        <v>75000</v>
      </c>
      <c r="I159" s="227"/>
      <c r="J159" s="227"/>
      <c r="K159" s="227"/>
    </row>
    <row r="160" customFormat="false" ht="16.5" hidden="false" customHeight="true" outlineLevel="0" collapsed="false">
      <c r="A160" s="173" t="s">
        <v>490</v>
      </c>
      <c r="B160" s="174" t="s">
        <v>625</v>
      </c>
      <c r="C160" s="223" t="s">
        <v>118</v>
      </c>
      <c r="D160" s="215" t="n">
        <v>15</v>
      </c>
      <c r="F160" s="214" t="s">
        <v>631</v>
      </c>
      <c r="G160" s="228"/>
      <c r="H160" s="180" t="n">
        <v>10000</v>
      </c>
      <c r="I160" s="227"/>
      <c r="J160" s="227"/>
      <c r="K160" s="227"/>
    </row>
    <row r="161" customFormat="false" ht="16.5" hidden="false" customHeight="false" outlineLevel="0" collapsed="false">
      <c r="A161" s="173" t="s">
        <v>490</v>
      </c>
      <c r="B161" s="174" t="s">
        <v>625</v>
      </c>
      <c r="C161" s="223" t="s">
        <v>118</v>
      </c>
      <c r="D161" s="215" t="n">
        <v>18</v>
      </c>
      <c r="F161" s="214" t="s">
        <v>632</v>
      </c>
      <c r="G161" s="228"/>
      <c r="H161" s="180" t="n">
        <v>20000</v>
      </c>
      <c r="I161" s="227"/>
      <c r="J161" s="227"/>
      <c r="K161" s="227"/>
    </row>
    <row r="162" customFormat="false" ht="16.5" hidden="false" customHeight="true" outlineLevel="0" collapsed="false">
      <c r="A162" s="173" t="s">
        <v>490</v>
      </c>
      <c r="B162" s="174" t="s">
        <v>625</v>
      </c>
      <c r="C162" s="223" t="s">
        <v>118</v>
      </c>
      <c r="D162" s="215" t="n">
        <v>23</v>
      </c>
      <c r="F162" s="214" t="s">
        <v>633</v>
      </c>
      <c r="G162" s="228" t="n">
        <v>1927</v>
      </c>
      <c r="H162" s="180" t="n">
        <v>20000</v>
      </c>
      <c r="I162" s="227"/>
      <c r="J162" s="227"/>
      <c r="K162" s="227"/>
    </row>
    <row r="163" customFormat="false" ht="16.5" hidden="false" customHeight="true" outlineLevel="0" collapsed="false">
      <c r="A163" s="173" t="s">
        <v>490</v>
      </c>
      <c r="B163" s="174" t="s">
        <v>625</v>
      </c>
      <c r="C163" s="223" t="s">
        <v>118</v>
      </c>
      <c r="D163" s="215" t="n">
        <v>24</v>
      </c>
      <c r="F163" s="214" t="s">
        <v>634</v>
      </c>
      <c r="G163" s="228"/>
      <c r="H163" s="180" t="n">
        <v>28000</v>
      </c>
      <c r="I163" s="227"/>
      <c r="J163" s="227"/>
      <c r="K163" s="227"/>
    </row>
    <row r="164" customFormat="false" ht="25.5" hidden="false" customHeight="true" outlineLevel="0" collapsed="false">
      <c r="A164" s="173" t="s">
        <v>490</v>
      </c>
      <c r="B164" s="174" t="s">
        <v>625</v>
      </c>
      <c r="C164" s="223" t="s">
        <v>118</v>
      </c>
      <c r="D164" s="215" t="n">
        <v>25</v>
      </c>
      <c r="F164" s="214" t="s">
        <v>635</v>
      </c>
      <c r="G164" s="228" t="n">
        <v>689</v>
      </c>
      <c r="H164" s="180" t="n">
        <v>8000</v>
      </c>
      <c r="I164" s="227"/>
      <c r="J164" s="227"/>
      <c r="K164" s="227"/>
    </row>
    <row r="165" customFormat="false" ht="16.5" hidden="false" customHeight="true" outlineLevel="0" collapsed="false">
      <c r="A165" s="173" t="s">
        <v>490</v>
      </c>
      <c r="B165" s="174" t="s">
        <v>625</v>
      </c>
      <c r="C165" s="223" t="s">
        <v>118</v>
      </c>
      <c r="D165" s="215" t="n">
        <v>26</v>
      </c>
      <c r="F165" s="214" t="s">
        <v>636</v>
      </c>
      <c r="G165" s="228" t="n">
        <v>119</v>
      </c>
      <c r="H165" s="180" t="n">
        <v>10000</v>
      </c>
      <c r="I165" s="227"/>
      <c r="J165" s="227"/>
      <c r="K165" s="227"/>
    </row>
    <row r="166" customFormat="false" ht="16.5" hidden="false" customHeight="true" outlineLevel="0" collapsed="false">
      <c r="A166" s="173" t="s">
        <v>490</v>
      </c>
      <c r="B166" s="174" t="s">
        <v>625</v>
      </c>
      <c r="C166" s="223" t="s">
        <v>118</v>
      </c>
      <c r="D166" s="215" t="n">
        <v>28</v>
      </c>
      <c r="F166" s="214" t="s">
        <v>637</v>
      </c>
      <c r="G166" s="228" t="n">
        <v>115</v>
      </c>
      <c r="H166" s="180" t="n">
        <v>8000</v>
      </c>
      <c r="I166" s="227"/>
      <c r="J166" s="227"/>
      <c r="K166" s="227"/>
    </row>
    <row r="167" customFormat="false" ht="16.5" hidden="false" customHeight="true" outlineLevel="0" collapsed="false">
      <c r="A167" s="173" t="s">
        <v>490</v>
      </c>
      <c r="B167" s="174" t="s">
        <v>625</v>
      </c>
      <c r="C167" s="223" t="s">
        <v>118</v>
      </c>
      <c r="D167" s="215" t="n">
        <v>30</v>
      </c>
      <c r="F167" s="214" t="s">
        <v>638</v>
      </c>
      <c r="G167" s="228" t="n">
        <v>499</v>
      </c>
      <c r="H167" s="180" t="n">
        <v>54000</v>
      </c>
      <c r="I167" s="227"/>
      <c r="J167" s="227"/>
      <c r="K167" s="227"/>
    </row>
    <row r="168" customFormat="false" ht="16.5" hidden="false" customHeight="true" outlineLevel="0" collapsed="false">
      <c r="A168" s="173" t="s">
        <v>490</v>
      </c>
      <c r="B168" s="174" t="s">
        <v>625</v>
      </c>
      <c r="C168" s="223" t="s">
        <v>118</v>
      </c>
      <c r="D168" s="215" t="n">
        <v>32</v>
      </c>
      <c r="F168" s="214" t="s">
        <v>639</v>
      </c>
      <c r="G168" s="228" t="n">
        <v>538</v>
      </c>
      <c r="H168" s="180" t="n">
        <v>1500</v>
      </c>
      <c r="I168" s="227"/>
      <c r="J168" s="227"/>
      <c r="K168" s="227"/>
    </row>
    <row r="169" customFormat="false" ht="16.5" hidden="false" customHeight="true" outlineLevel="0" collapsed="false">
      <c r="B169" s="225"/>
      <c r="C169" s="223"/>
      <c r="D169" s="215"/>
      <c r="E169" s="218"/>
      <c r="F169" s="214"/>
      <c r="H169" s="227"/>
      <c r="I169" s="227"/>
      <c r="J169" s="227"/>
      <c r="K169" s="227"/>
    </row>
    <row r="170" customFormat="false" ht="16.5" hidden="false" customHeight="true" outlineLevel="0" collapsed="false">
      <c r="B170" s="225" t="s">
        <v>640</v>
      </c>
      <c r="C170" s="223"/>
      <c r="D170" s="215"/>
      <c r="E170" s="218"/>
      <c r="H170" s="226" t="n">
        <f aca="false">SUM(H155:H169)</f>
        <v>313000</v>
      </c>
      <c r="I170" s="227"/>
      <c r="J170" s="227"/>
      <c r="K170" s="227"/>
    </row>
    <row r="171" customFormat="false" ht="16.5" hidden="false" customHeight="true" outlineLevel="0" collapsed="false">
      <c r="B171" s="225"/>
      <c r="C171" s="223"/>
      <c r="D171" s="215"/>
      <c r="E171" s="218"/>
      <c r="H171" s="227"/>
      <c r="I171" s="227"/>
      <c r="J171" s="227"/>
      <c r="K171" s="227"/>
    </row>
    <row r="172" customFormat="false" ht="16.5" hidden="false" customHeight="true" outlineLevel="0" collapsed="false">
      <c r="B172" s="225"/>
      <c r="C172" s="223"/>
      <c r="D172" s="215"/>
      <c r="E172" s="218"/>
      <c r="H172" s="227"/>
      <c r="I172" s="227"/>
      <c r="J172" s="227"/>
      <c r="K172" s="227"/>
    </row>
    <row r="173" customFormat="false" ht="16.5" hidden="false" customHeight="true" outlineLevel="0" collapsed="false">
      <c r="B173" s="204" t="s">
        <v>641</v>
      </c>
      <c r="C173" s="223"/>
      <c r="D173" s="215"/>
      <c r="E173" s="218"/>
      <c r="H173" s="227"/>
      <c r="I173" s="227"/>
      <c r="J173" s="227"/>
      <c r="K173" s="227"/>
    </row>
    <row r="174" customFormat="false" ht="16.5" hidden="false" customHeight="true" outlineLevel="0" collapsed="false">
      <c r="A174" s="173" t="s">
        <v>490</v>
      </c>
      <c r="B174" s="174" t="s">
        <v>642</v>
      </c>
      <c r="C174" s="223" t="s">
        <v>222</v>
      </c>
      <c r="D174" s="215" t="n">
        <v>4</v>
      </c>
      <c r="F174" s="214" t="s">
        <v>643</v>
      </c>
      <c r="G174" s="215" t="n">
        <v>2585</v>
      </c>
      <c r="H174" s="180" t="n">
        <v>228426</v>
      </c>
      <c r="I174" s="212"/>
      <c r="J174" s="227"/>
      <c r="K174" s="212"/>
    </row>
    <row r="175" customFormat="false" ht="16.5" hidden="false" customHeight="true" outlineLevel="0" collapsed="false">
      <c r="A175" s="173" t="s">
        <v>490</v>
      </c>
      <c r="B175" s="174" t="s">
        <v>642</v>
      </c>
      <c r="C175" s="223" t="s">
        <v>222</v>
      </c>
      <c r="D175" s="215" t="n">
        <v>8</v>
      </c>
      <c r="F175" s="214" t="s">
        <v>644</v>
      </c>
      <c r="G175" s="176" t="n">
        <v>570</v>
      </c>
      <c r="H175" s="180" t="n">
        <v>67200</v>
      </c>
      <c r="I175" s="227"/>
      <c r="J175" s="227"/>
      <c r="K175" s="212"/>
    </row>
    <row r="176" customFormat="false" ht="16.5" hidden="false" customHeight="true" outlineLevel="0" collapsed="false">
      <c r="A176" s="173" t="s">
        <v>490</v>
      </c>
      <c r="B176" s="174" t="s">
        <v>642</v>
      </c>
      <c r="C176" s="223" t="s">
        <v>222</v>
      </c>
      <c r="D176" s="215" t="n">
        <v>12</v>
      </c>
      <c r="F176" s="214" t="s">
        <v>645</v>
      </c>
      <c r="G176" s="176" t="n">
        <v>177</v>
      </c>
      <c r="H176" s="180" t="n">
        <v>197108</v>
      </c>
      <c r="I176" s="227"/>
      <c r="J176" s="227"/>
      <c r="K176" s="212"/>
    </row>
    <row r="177" customFormat="false" ht="16.5" hidden="false" customHeight="true" outlineLevel="0" collapsed="false">
      <c r="B177" s="225"/>
      <c r="C177" s="223"/>
      <c r="D177" s="215"/>
      <c r="E177" s="218"/>
      <c r="H177" s="227"/>
      <c r="I177" s="227"/>
      <c r="J177" s="227"/>
      <c r="K177" s="227"/>
    </row>
    <row r="178" customFormat="false" ht="16.5" hidden="false" customHeight="true" outlineLevel="0" collapsed="false">
      <c r="B178" s="225" t="s">
        <v>646</v>
      </c>
      <c r="C178" s="223"/>
      <c r="D178" s="215"/>
      <c r="E178" s="218"/>
      <c r="H178" s="226" t="n">
        <f aca="false">SUM(H174:H177)</f>
        <v>492734</v>
      </c>
      <c r="I178" s="227"/>
      <c r="J178" s="227"/>
      <c r="K178" s="227"/>
    </row>
    <row r="179" customFormat="false" ht="16.5" hidden="false" customHeight="true" outlineLevel="0" collapsed="false">
      <c r="B179" s="204" t="s">
        <v>647</v>
      </c>
      <c r="C179" s="223"/>
      <c r="D179" s="215"/>
      <c r="E179" s="218"/>
      <c r="H179" s="227"/>
      <c r="I179" s="227"/>
      <c r="J179" s="227"/>
      <c r="K179" s="227"/>
    </row>
    <row r="180" customFormat="false" ht="16.5" hidden="false" customHeight="true" outlineLevel="0" collapsed="false">
      <c r="A180" s="173" t="s">
        <v>648</v>
      </c>
      <c r="B180" s="174" t="s">
        <v>649</v>
      </c>
      <c r="C180" s="229" t="s">
        <v>118</v>
      </c>
      <c r="D180" s="215" t="n">
        <v>4</v>
      </c>
      <c r="E180" s="218"/>
      <c r="F180" s="230" t="s">
        <v>650</v>
      </c>
      <c r="G180" s="180" t="n">
        <v>12</v>
      </c>
      <c r="H180" s="231" t="n">
        <v>713540</v>
      </c>
    </row>
    <row r="181" customFormat="false" ht="16.5" hidden="false" customHeight="true" outlineLevel="0" collapsed="false">
      <c r="A181" s="173" t="s">
        <v>648</v>
      </c>
      <c r="B181" s="174" t="s">
        <v>649</v>
      </c>
      <c r="C181" s="229" t="s">
        <v>118</v>
      </c>
      <c r="D181" s="215" t="n">
        <v>8</v>
      </c>
      <c r="E181" s="218"/>
      <c r="F181" s="230" t="s">
        <v>651</v>
      </c>
      <c r="G181" s="180" t="n">
        <v>2</v>
      </c>
      <c r="H181" s="231" t="n">
        <v>140500</v>
      </c>
    </row>
    <row r="182" customFormat="false" ht="16.5" hidden="false" customHeight="true" outlineLevel="0" collapsed="false">
      <c r="A182" s="173" t="s">
        <v>648</v>
      </c>
      <c r="B182" s="174" t="s">
        <v>649</v>
      </c>
      <c r="C182" s="229" t="s">
        <v>118</v>
      </c>
      <c r="D182" s="215" t="n">
        <v>10</v>
      </c>
      <c r="E182" s="218"/>
      <c r="F182" s="230" t="s">
        <v>652</v>
      </c>
      <c r="G182" s="180" t="n">
        <v>6</v>
      </c>
      <c r="H182" s="231" t="n">
        <v>123400</v>
      </c>
    </row>
    <row r="183" customFormat="false" ht="16.5" hidden="false" customHeight="true" outlineLevel="0" collapsed="false">
      <c r="A183" s="173" t="s">
        <v>648</v>
      </c>
      <c r="B183" s="174" t="s">
        <v>649</v>
      </c>
      <c r="C183" s="229" t="s">
        <v>118</v>
      </c>
      <c r="D183" s="215" t="n">
        <v>11</v>
      </c>
      <c r="E183" s="218"/>
      <c r="F183" s="230" t="s">
        <v>653</v>
      </c>
      <c r="G183" s="180" t="n">
        <v>3</v>
      </c>
      <c r="H183" s="231" t="n">
        <v>88000</v>
      </c>
    </row>
    <row r="184" customFormat="false" ht="16.5" hidden="false" customHeight="true" outlineLevel="0" collapsed="false">
      <c r="A184" s="173" t="s">
        <v>648</v>
      </c>
      <c r="B184" s="174" t="s">
        <v>649</v>
      </c>
      <c r="C184" s="229" t="s">
        <v>118</v>
      </c>
      <c r="D184" s="215" t="n">
        <v>13</v>
      </c>
      <c r="E184" s="218"/>
      <c r="F184" s="230" t="s">
        <v>654</v>
      </c>
      <c r="G184" s="180" t="n">
        <v>6</v>
      </c>
      <c r="H184" s="231" t="n">
        <v>205000</v>
      </c>
    </row>
    <row r="185" customFormat="false" ht="16.5" hidden="false" customHeight="true" outlineLevel="0" collapsed="false">
      <c r="A185" s="173" t="s">
        <v>648</v>
      </c>
      <c r="B185" s="174" t="s">
        <v>649</v>
      </c>
      <c r="C185" s="229" t="s">
        <v>122</v>
      </c>
      <c r="D185" s="215" t="n">
        <v>20</v>
      </c>
      <c r="E185" s="218"/>
      <c r="F185" s="230" t="s">
        <v>655</v>
      </c>
      <c r="G185" s="180" t="n">
        <v>7</v>
      </c>
      <c r="H185" s="231" t="n">
        <v>495400</v>
      </c>
    </row>
    <row r="186" customFormat="false" ht="16.5" hidden="false" customHeight="true" outlineLevel="0" collapsed="false">
      <c r="A186" s="173" t="s">
        <v>648</v>
      </c>
      <c r="B186" s="174" t="s">
        <v>649</v>
      </c>
      <c r="C186" s="229" t="s">
        <v>656</v>
      </c>
      <c r="D186" s="215" t="n">
        <v>25</v>
      </c>
      <c r="E186" s="218"/>
      <c r="F186" s="230" t="s">
        <v>657</v>
      </c>
      <c r="G186" s="180"/>
      <c r="H186" s="231" t="n">
        <v>200710</v>
      </c>
    </row>
    <row r="187" customFormat="false" ht="16.5" hidden="false" customHeight="true" outlineLevel="0" collapsed="false">
      <c r="A187" s="173" t="s">
        <v>648</v>
      </c>
      <c r="B187" s="174" t="s">
        <v>649</v>
      </c>
      <c r="C187" s="229" t="s">
        <v>656</v>
      </c>
      <c r="D187" s="215" t="n">
        <v>26</v>
      </c>
      <c r="E187" s="218"/>
      <c r="F187" s="230" t="s">
        <v>658</v>
      </c>
      <c r="G187" s="180"/>
      <c r="H187" s="231" t="n">
        <v>22600</v>
      </c>
    </row>
    <row r="188" customFormat="false" ht="16.5" hidden="false" customHeight="true" outlineLevel="0" collapsed="false">
      <c r="A188" s="173" t="s">
        <v>648</v>
      </c>
      <c r="B188" s="174" t="s">
        <v>649</v>
      </c>
      <c r="C188" s="229" t="s">
        <v>656</v>
      </c>
      <c r="D188" s="215" t="n">
        <v>28</v>
      </c>
      <c r="E188" s="218"/>
      <c r="F188" s="230" t="s">
        <v>659</v>
      </c>
      <c r="G188" s="180"/>
      <c r="H188" s="231" t="n">
        <v>60264</v>
      </c>
    </row>
    <row r="189" customFormat="false" ht="16.5" hidden="false" customHeight="true" outlineLevel="0" collapsed="false">
      <c r="A189" s="173" t="s">
        <v>648</v>
      </c>
      <c r="B189" s="174" t="s">
        <v>649</v>
      </c>
      <c r="C189" s="229" t="s">
        <v>656</v>
      </c>
      <c r="D189" s="215" t="n">
        <v>29</v>
      </c>
      <c r="E189" s="218"/>
      <c r="F189" s="230" t="s">
        <v>660</v>
      </c>
      <c r="G189" s="180"/>
      <c r="H189" s="231" t="n">
        <v>35140</v>
      </c>
    </row>
    <row r="190" customFormat="false" ht="16.5" hidden="false" customHeight="true" outlineLevel="0" collapsed="false">
      <c r="A190" s="173" t="s">
        <v>648</v>
      </c>
      <c r="B190" s="174" t="s">
        <v>649</v>
      </c>
      <c r="C190" s="229" t="s">
        <v>656</v>
      </c>
      <c r="D190" s="215" t="n">
        <v>30</v>
      </c>
      <c r="E190" s="218"/>
      <c r="F190" s="230" t="s">
        <v>661</v>
      </c>
      <c r="G190" s="180"/>
      <c r="H190" s="231" t="n">
        <v>66974</v>
      </c>
    </row>
    <row r="191" customFormat="false" ht="16.5" hidden="false" customHeight="false" outlineLevel="0" collapsed="false">
      <c r="A191" s="173" t="s">
        <v>648</v>
      </c>
      <c r="B191" s="174" t="s">
        <v>649</v>
      </c>
      <c r="C191" s="229" t="s">
        <v>656</v>
      </c>
      <c r="D191" s="215" t="n">
        <v>31</v>
      </c>
      <c r="E191" s="218"/>
      <c r="F191" s="230" t="s">
        <v>662</v>
      </c>
      <c r="G191" s="180"/>
      <c r="H191" s="231" t="n">
        <v>94112</v>
      </c>
    </row>
    <row r="192" customFormat="false" ht="16.5" hidden="false" customHeight="true" outlineLevel="0" collapsed="false">
      <c r="A192" s="173" t="s">
        <v>648</v>
      </c>
      <c r="B192" s="174" t="s">
        <v>649</v>
      </c>
      <c r="C192" s="229" t="s">
        <v>656</v>
      </c>
      <c r="D192" s="215" t="n">
        <v>32</v>
      </c>
      <c r="E192" s="218"/>
      <c r="F192" s="230" t="s">
        <v>663</v>
      </c>
      <c r="G192" s="180"/>
      <c r="H192" s="231" t="n">
        <v>6696</v>
      </c>
    </row>
    <row r="193" customFormat="false" ht="27.75" hidden="false" customHeight="true" outlineLevel="0" collapsed="false">
      <c r="A193" s="173" t="s">
        <v>648</v>
      </c>
      <c r="B193" s="174" t="s">
        <v>649</v>
      </c>
      <c r="C193" s="229" t="s">
        <v>656</v>
      </c>
      <c r="D193" s="215" t="n">
        <v>33</v>
      </c>
      <c r="E193" s="218"/>
      <c r="F193" s="230" t="s">
        <v>664</v>
      </c>
      <c r="G193" s="180"/>
      <c r="H193" s="231" t="n">
        <v>42134</v>
      </c>
    </row>
    <row r="194" customFormat="false" ht="16.5" hidden="false" customHeight="true" outlineLevel="0" collapsed="false">
      <c r="A194" s="173" t="s">
        <v>648</v>
      </c>
      <c r="B194" s="174" t="s">
        <v>649</v>
      </c>
      <c r="C194" s="229" t="s">
        <v>656</v>
      </c>
      <c r="D194" s="215" t="n">
        <v>35</v>
      </c>
      <c r="E194" s="218"/>
      <c r="F194" s="230" t="s">
        <v>665</v>
      </c>
      <c r="G194" s="180"/>
      <c r="H194" s="231" t="n">
        <v>700</v>
      </c>
    </row>
    <row r="195" customFormat="false" ht="16.5" hidden="false" customHeight="true" outlineLevel="0" collapsed="false">
      <c r="A195" s="173" t="s">
        <v>648</v>
      </c>
      <c r="B195" s="174" t="s">
        <v>649</v>
      </c>
      <c r="C195" s="229" t="s">
        <v>656</v>
      </c>
      <c r="D195" s="215" t="n">
        <v>40</v>
      </c>
      <c r="E195" s="218"/>
      <c r="F195" s="230" t="s">
        <v>666</v>
      </c>
      <c r="G195" s="180"/>
      <c r="H195" s="231" t="n">
        <v>53100</v>
      </c>
    </row>
    <row r="196" customFormat="false" ht="27" hidden="false" customHeight="true" outlineLevel="0" collapsed="false">
      <c r="A196" s="173" t="s">
        <v>648</v>
      </c>
      <c r="B196" s="174" t="s">
        <v>649</v>
      </c>
      <c r="C196" s="229" t="s">
        <v>656</v>
      </c>
      <c r="D196" s="215" t="n">
        <v>43</v>
      </c>
      <c r="E196" s="218"/>
      <c r="F196" s="230" t="s">
        <v>667</v>
      </c>
      <c r="G196" s="180"/>
      <c r="H196" s="231" t="n">
        <v>1000</v>
      </c>
    </row>
    <row r="197" customFormat="false" ht="16.5" hidden="false" customHeight="true" outlineLevel="0" collapsed="false">
      <c r="A197" s="173" t="s">
        <v>648</v>
      </c>
      <c r="B197" s="174" t="s">
        <v>649</v>
      </c>
      <c r="C197" s="229" t="s">
        <v>656</v>
      </c>
      <c r="D197" s="215" t="n">
        <v>44</v>
      </c>
      <c r="E197" s="218"/>
      <c r="F197" s="230" t="s">
        <v>668</v>
      </c>
      <c r="G197" s="180"/>
      <c r="H197" s="231" t="n">
        <v>3360</v>
      </c>
    </row>
    <row r="198" customFormat="false" ht="16.5" hidden="false" customHeight="true" outlineLevel="0" collapsed="false">
      <c r="A198" s="173" t="s">
        <v>648</v>
      </c>
      <c r="B198" s="174" t="s">
        <v>649</v>
      </c>
      <c r="C198" s="229" t="s">
        <v>656</v>
      </c>
      <c r="D198" s="215" t="n">
        <v>45</v>
      </c>
      <c r="E198" s="218"/>
      <c r="F198" s="230" t="s">
        <v>669</v>
      </c>
      <c r="G198" s="180"/>
      <c r="H198" s="231" t="n">
        <v>2710</v>
      </c>
    </row>
    <row r="199" customFormat="false" ht="16.5" hidden="false" customHeight="true" outlineLevel="0" collapsed="false">
      <c r="A199" s="173" t="s">
        <v>648</v>
      </c>
      <c r="B199" s="174" t="s">
        <v>649</v>
      </c>
      <c r="C199" s="229" t="s">
        <v>656</v>
      </c>
      <c r="D199" s="215" t="n">
        <v>47</v>
      </c>
      <c r="E199" s="218"/>
      <c r="F199" s="230" t="s">
        <v>670</v>
      </c>
      <c r="G199" s="180"/>
      <c r="H199" s="231" t="n">
        <v>11300</v>
      </c>
    </row>
    <row r="200" customFormat="false" ht="16.5" hidden="false" customHeight="true" outlineLevel="0" collapsed="false">
      <c r="A200" s="173" t="s">
        <v>648</v>
      </c>
      <c r="B200" s="174" t="s">
        <v>649</v>
      </c>
      <c r="C200" s="229" t="s">
        <v>656</v>
      </c>
      <c r="D200" s="215" t="n">
        <v>50</v>
      </c>
      <c r="E200" s="218"/>
      <c r="F200" s="230" t="s">
        <v>671</v>
      </c>
      <c r="G200" s="180"/>
      <c r="H200" s="231" t="n">
        <v>183180</v>
      </c>
    </row>
    <row r="201" customFormat="false" ht="16.5" hidden="false" customHeight="true" outlineLevel="0" collapsed="false">
      <c r="A201" s="173" t="s">
        <v>648</v>
      </c>
      <c r="B201" s="174" t="s">
        <v>649</v>
      </c>
      <c r="C201" s="229" t="s">
        <v>656</v>
      </c>
      <c r="D201" s="215" t="n">
        <v>54</v>
      </c>
      <c r="E201" s="218"/>
      <c r="F201" s="230" t="s">
        <v>672</v>
      </c>
      <c r="G201" s="180"/>
      <c r="H201" s="231" t="n">
        <v>107792</v>
      </c>
    </row>
    <row r="202" customFormat="false" ht="16.5" hidden="false" customHeight="true" outlineLevel="0" collapsed="false">
      <c r="A202" s="173" t="s">
        <v>648</v>
      </c>
      <c r="B202" s="174" t="s">
        <v>649</v>
      </c>
      <c r="C202" s="229" t="s">
        <v>673</v>
      </c>
      <c r="D202" s="215" t="n">
        <v>55</v>
      </c>
      <c r="E202" s="218"/>
      <c r="F202" s="230" t="s">
        <v>674</v>
      </c>
      <c r="G202" s="180"/>
      <c r="H202" s="231" t="n">
        <v>371487</v>
      </c>
    </row>
    <row r="203" customFormat="false" ht="16.5" hidden="false" customHeight="true" outlineLevel="0" collapsed="false">
      <c r="A203" s="173" t="s">
        <v>648</v>
      </c>
      <c r="B203" s="174" t="s">
        <v>649</v>
      </c>
      <c r="C203" s="229" t="s">
        <v>675</v>
      </c>
      <c r="D203" s="215" t="n">
        <v>56</v>
      </c>
      <c r="E203" s="218"/>
      <c r="F203" s="230" t="s">
        <v>676</v>
      </c>
      <c r="G203" s="180"/>
      <c r="H203" s="231" t="n">
        <v>54000</v>
      </c>
    </row>
    <row r="204" customFormat="false" ht="16.5" hidden="false" customHeight="true" outlineLevel="0" collapsed="false">
      <c r="A204" s="173" t="s">
        <v>648</v>
      </c>
      <c r="B204" s="174" t="s">
        <v>649</v>
      </c>
      <c r="C204" s="229" t="s">
        <v>675</v>
      </c>
      <c r="D204" s="215" t="n">
        <v>57</v>
      </c>
      <c r="E204" s="218"/>
      <c r="F204" s="230" t="s">
        <v>677</v>
      </c>
      <c r="G204" s="180"/>
      <c r="H204" s="231" t="n">
        <v>787</v>
      </c>
    </row>
    <row r="205" customFormat="false" ht="16.5" hidden="false" customHeight="true" outlineLevel="0" collapsed="false">
      <c r="A205" s="173" t="s">
        <v>648</v>
      </c>
      <c r="B205" s="174" t="s">
        <v>649</v>
      </c>
      <c r="C205" s="229" t="s">
        <v>675</v>
      </c>
      <c r="D205" s="215" t="n">
        <v>58</v>
      </c>
      <c r="E205" s="218"/>
      <c r="F205" s="230" t="s">
        <v>678</v>
      </c>
      <c r="G205" s="180"/>
      <c r="H205" s="231" t="n">
        <v>16072</v>
      </c>
    </row>
    <row r="206" customFormat="false" ht="16.5" hidden="false" customHeight="true" outlineLevel="0" collapsed="false"/>
    <row r="207" customFormat="false" ht="16.5" hidden="false" customHeight="true" outlineLevel="0" collapsed="false">
      <c r="A207" s="232"/>
      <c r="B207" s="225" t="s">
        <v>679</v>
      </c>
      <c r="C207" s="233"/>
      <c r="D207" s="234"/>
      <c r="E207" s="235"/>
      <c r="F207" s="236"/>
      <c r="H207" s="222" t="n">
        <f aca="false">SUM(H180:H206)</f>
        <v>3099958</v>
      </c>
      <c r="I207" s="237"/>
      <c r="J207" s="237"/>
      <c r="K207" s="237"/>
    </row>
    <row r="208" customFormat="false" ht="16.5" hidden="false" customHeight="true" outlineLevel="0" collapsed="false">
      <c r="A208" s="232"/>
      <c r="B208" s="225"/>
      <c r="C208" s="233"/>
      <c r="D208" s="234"/>
      <c r="E208" s="235"/>
      <c r="F208" s="236"/>
      <c r="H208" s="237"/>
      <c r="I208" s="237"/>
      <c r="J208" s="237"/>
      <c r="K208" s="237"/>
    </row>
    <row r="209" customFormat="false" ht="16.5" hidden="false" customHeight="true" outlineLevel="0" collapsed="false">
      <c r="A209" s="178" t="s">
        <v>680</v>
      </c>
      <c r="B209" s="178"/>
      <c r="C209" s="178"/>
      <c r="D209" s="178"/>
      <c r="E209" s="178"/>
      <c r="G209" s="178"/>
      <c r="H209" s="178"/>
      <c r="I209" s="178"/>
      <c r="J209" s="178"/>
      <c r="K209" s="237"/>
    </row>
    <row r="210" customFormat="false" ht="16.5" hidden="false" customHeight="true" outlineLevel="0" collapsed="false">
      <c r="A210" s="178"/>
      <c r="B210" s="178"/>
      <c r="C210" s="178"/>
      <c r="D210" s="178"/>
      <c r="E210" s="178"/>
      <c r="G210" s="178"/>
      <c r="H210" s="178"/>
      <c r="I210" s="178"/>
      <c r="J210" s="178"/>
    </row>
    <row r="211" customFormat="false" ht="16.5" hidden="false" customHeight="true" outlineLevel="0" collapsed="false">
      <c r="B211" s="204" t="s">
        <v>681</v>
      </c>
    </row>
    <row r="212" customFormat="false" ht="16.5" hidden="false" customHeight="true" outlineLevel="0" collapsed="false">
      <c r="A212" s="173" t="s">
        <v>682</v>
      </c>
      <c r="B212" s="174" t="s">
        <v>683</v>
      </c>
      <c r="C212" s="229" t="s">
        <v>118</v>
      </c>
      <c r="D212" s="238" t="s">
        <v>684</v>
      </c>
      <c r="E212" s="175"/>
      <c r="F212" s="230" t="s">
        <v>685</v>
      </c>
      <c r="G212" s="180"/>
      <c r="H212" s="231" t="n">
        <v>13250</v>
      </c>
    </row>
    <row r="213" customFormat="false" ht="16.5" hidden="false" customHeight="true" outlineLevel="0" collapsed="false">
      <c r="A213" s="173" t="s">
        <v>682</v>
      </c>
      <c r="B213" s="174" t="s">
        <v>683</v>
      </c>
      <c r="C213" s="229" t="s">
        <v>118</v>
      </c>
      <c r="D213" s="238" t="s">
        <v>686</v>
      </c>
      <c r="E213" s="175"/>
      <c r="F213" s="230" t="s">
        <v>687</v>
      </c>
      <c r="G213" s="180"/>
      <c r="H213" s="231" t="n">
        <v>85</v>
      </c>
    </row>
    <row r="214" customFormat="false" ht="16.5" hidden="false" customHeight="true" outlineLevel="0" collapsed="false">
      <c r="A214" s="173" t="s">
        <v>682</v>
      </c>
      <c r="B214" s="174" t="s">
        <v>683</v>
      </c>
      <c r="C214" s="229" t="s">
        <v>118</v>
      </c>
      <c r="D214" s="238" t="s">
        <v>688</v>
      </c>
      <c r="E214" s="175"/>
      <c r="F214" s="230" t="s">
        <v>689</v>
      </c>
      <c r="G214" s="180"/>
      <c r="H214" s="231" t="n">
        <v>56057</v>
      </c>
    </row>
    <row r="215" customFormat="false" ht="16.5" hidden="false" customHeight="true" outlineLevel="0" collapsed="false">
      <c r="A215" s="173" t="s">
        <v>682</v>
      </c>
      <c r="B215" s="174" t="s">
        <v>683</v>
      </c>
      <c r="C215" s="229" t="s">
        <v>118</v>
      </c>
      <c r="D215" s="238" t="s">
        <v>690</v>
      </c>
      <c r="E215" s="175"/>
      <c r="F215" s="230" t="s">
        <v>691</v>
      </c>
      <c r="G215" s="180"/>
      <c r="H215" s="231" t="n">
        <v>127</v>
      </c>
    </row>
    <row r="216" customFormat="false" ht="16.5" hidden="false" customHeight="true" outlineLevel="0" collapsed="false">
      <c r="A216" s="173" t="s">
        <v>682</v>
      </c>
      <c r="B216" s="174" t="s">
        <v>683</v>
      </c>
      <c r="C216" s="229" t="s">
        <v>222</v>
      </c>
      <c r="D216" s="238" t="s">
        <v>692</v>
      </c>
      <c r="E216" s="175"/>
      <c r="F216" s="230" t="s">
        <v>693</v>
      </c>
      <c r="G216" s="180"/>
      <c r="H216" s="231" t="n">
        <v>55289</v>
      </c>
    </row>
    <row r="217" customFormat="false" ht="16.5" hidden="false" customHeight="true" outlineLevel="0" collapsed="false">
      <c r="A217" s="173" t="s">
        <v>682</v>
      </c>
      <c r="B217" s="174" t="s">
        <v>683</v>
      </c>
      <c r="C217" s="229" t="s">
        <v>222</v>
      </c>
      <c r="D217" s="238" t="s">
        <v>694</v>
      </c>
      <c r="E217" s="175"/>
      <c r="F217" s="230" t="s">
        <v>695</v>
      </c>
      <c r="G217" s="180"/>
      <c r="H217" s="231" t="n">
        <v>7749</v>
      </c>
    </row>
    <row r="218" customFormat="false" ht="16.5" hidden="false" customHeight="true" outlineLevel="0" collapsed="false">
      <c r="A218" s="173" t="s">
        <v>682</v>
      </c>
      <c r="B218" s="174" t="s">
        <v>683</v>
      </c>
      <c r="C218" s="229" t="s">
        <v>222</v>
      </c>
      <c r="D218" s="238" t="s">
        <v>696</v>
      </c>
      <c r="E218" s="175"/>
      <c r="F218" s="230" t="s">
        <v>697</v>
      </c>
      <c r="G218" s="180"/>
      <c r="H218" s="231" t="n">
        <v>46192</v>
      </c>
    </row>
    <row r="219" customFormat="false" ht="21.75" hidden="false" customHeight="true" outlineLevel="0" collapsed="false">
      <c r="A219" s="173" t="s">
        <v>682</v>
      </c>
      <c r="B219" s="174" t="s">
        <v>683</v>
      </c>
      <c r="C219" s="229" t="s">
        <v>222</v>
      </c>
      <c r="D219" s="238" t="s">
        <v>698</v>
      </c>
      <c r="E219" s="175"/>
      <c r="F219" s="230" t="s">
        <v>699</v>
      </c>
      <c r="G219" s="180"/>
      <c r="H219" s="231" t="n">
        <v>60504</v>
      </c>
    </row>
    <row r="220" customFormat="false" ht="16.5" hidden="false" customHeight="true" outlineLevel="0" collapsed="false">
      <c r="A220" s="173" t="s">
        <v>682</v>
      </c>
      <c r="B220" s="174" t="s">
        <v>683</v>
      </c>
      <c r="C220" s="229" t="s">
        <v>222</v>
      </c>
      <c r="D220" s="238" t="s">
        <v>700</v>
      </c>
      <c r="E220" s="175"/>
      <c r="F220" s="230" t="s">
        <v>701</v>
      </c>
      <c r="G220" s="180"/>
      <c r="H220" s="231" t="n">
        <v>70002</v>
      </c>
    </row>
    <row r="221" customFormat="false" ht="16.5" hidden="false" customHeight="true" outlineLevel="0" collapsed="false">
      <c r="A221" s="173" t="s">
        <v>682</v>
      </c>
      <c r="B221" s="174" t="s">
        <v>683</v>
      </c>
      <c r="C221" s="229" t="s">
        <v>222</v>
      </c>
      <c r="D221" s="238" t="s">
        <v>702</v>
      </c>
      <c r="E221" s="175"/>
      <c r="F221" s="230" t="s">
        <v>703</v>
      </c>
      <c r="G221" s="180"/>
      <c r="H221" s="231" t="n">
        <v>118041</v>
      </c>
    </row>
    <row r="222" customFormat="false" ht="16.5" hidden="false" customHeight="true" outlineLevel="0" collapsed="false">
      <c r="A222" s="173" t="s">
        <v>682</v>
      </c>
      <c r="B222" s="174" t="s">
        <v>683</v>
      </c>
      <c r="C222" s="229" t="s">
        <v>222</v>
      </c>
      <c r="D222" s="238" t="s">
        <v>704</v>
      </c>
      <c r="E222" s="175"/>
      <c r="F222" s="230" t="s">
        <v>705</v>
      </c>
      <c r="G222" s="180"/>
      <c r="H222" s="231" t="n">
        <v>1341</v>
      </c>
    </row>
    <row r="223" customFormat="false" ht="16.5" hidden="false" customHeight="true" outlineLevel="0" collapsed="false">
      <c r="A223" s="173" t="s">
        <v>682</v>
      </c>
      <c r="B223" s="174" t="s">
        <v>683</v>
      </c>
      <c r="C223" s="229" t="s">
        <v>222</v>
      </c>
      <c r="D223" s="238" t="s">
        <v>706</v>
      </c>
      <c r="E223" s="175"/>
      <c r="F223" s="230" t="s">
        <v>707</v>
      </c>
      <c r="G223" s="180"/>
      <c r="H223" s="231" t="n">
        <v>18769</v>
      </c>
    </row>
    <row r="224" customFormat="false" ht="16.5" hidden="false" customHeight="true" outlineLevel="0" collapsed="false">
      <c r="A224" s="173" t="s">
        <v>682</v>
      </c>
      <c r="B224" s="174" t="s">
        <v>683</v>
      </c>
      <c r="C224" s="229" t="s">
        <v>222</v>
      </c>
      <c r="D224" s="238" t="s">
        <v>708</v>
      </c>
      <c r="E224" s="175"/>
      <c r="F224" s="230" t="s">
        <v>709</v>
      </c>
      <c r="G224" s="180"/>
      <c r="H224" s="231" t="n">
        <v>16546</v>
      </c>
    </row>
    <row r="225" customFormat="false" ht="16.5" hidden="false" customHeight="true" outlineLevel="0" collapsed="false">
      <c r="A225" s="173" t="s">
        <v>682</v>
      </c>
      <c r="B225" s="174" t="s">
        <v>683</v>
      </c>
      <c r="C225" s="229" t="s">
        <v>222</v>
      </c>
      <c r="D225" s="238" t="s">
        <v>710</v>
      </c>
      <c r="E225" s="175"/>
      <c r="F225" s="230" t="s">
        <v>711</v>
      </c>
      <c r="G225" s="180"/>
      <c r="H225" s="231" t="n">
        <v>102066</v>
      </c>
    </row>
    <row r="226" customFormat="false" ht="16.5" hidden="false" customHeight="true" outlineLevel="0" collapsed="false">
      <c r="A226" s="173" t="s">
        <v>682</v>
      </c>
      <c r="B226" s="174" t="s">
        <v>683</v>
      </c>
      <c r="C226" s="229" t="s">
        <v>222</v>
      </c>
      <c r="D226" s="238" t="s">
        <v>712</v>
      </c>
      <c r="E226" s="175"/>
      <c r="F226" s="230" t="s">
        <v>713</v>
      </c>
      <c r="G226" s="180"/>
      <c r="H226" s="231" t="n">
        <v>7077</v>
      </c>
    </row>
    <row r="227" customFormat="false" ht="16.5" hidden="false" customHeight="true" outlineLevel="0" collapsed="false">
      <c r="A227" s="173" t="s">
        <v>682</v>
      </c>
      <c r="B227" s="174" t="s">
        <v>683</v>
      </c>
      <c r="C227" s="229" t="s">
        <v>222</v>
      </c>
      <c r="D227" s="238" t="s">
        <v>714</v>
      </c>
      <c r="E227" s="175"/>
      <c r="F227" s="230" t="s">
        <v>715</v>
      </c>
      <c r="G227" s="180"/>
      <c r="H227" s="231" t="n">
        <v>1761</v>
      </c>
    </row>
    <row r="228" customFormat="false" ht="16.5" hidden="false" customHeight="true" outlineLevel="0" collapsed="false">
      <c r="A228" s="173" t="s">
        <v>682</v>
      </c>
      <c r="B228" s="174" t="s">
        <v>683</v>
      </c>
      <c r="C228" s="229" t="s">
        <v>222</v>
      </c>
      <c r="D228" s="238" t="s">
        <v>716</v>
      </c>
      <c r="E228" s="175"/>
      <c r="F228" s="230" t="s">
        <v>717</v>
      </c>
      <c r="G228" s="180"/>
      <c r="H228" s="231" t="n">
        <v>11231</v>
      </c>
    </row>
    <row r="229" customFormat="false" ht="16.5" hidden="false" customHeight="true" outlineLevel="0" collapsed="false">
      <c r="A229" s="173" t="s">
        <v>682</v>
      </c>
      <c r="B229" s="174" t="s">
        <v>683</v>
      </c>
      <c r="C229" s="229" t="s">
        <v>222</v>
      </c>
      <c r="D229" s="238" t="s">
        <v>718</v>
      </c>
      <c r="E229" s="175"/>
      <c r="F229" s="230" t="s">
        <v>719</v>
      </c>
      <c r="G229" s="180"/>
      <c r="H229" s="231" t="n">
        <v>4002</v>
      </c>
    </row>
    <row r="230" customFormat="false" ht="16.5" hidden="false" customHeight="true" outlineLevel="0" collapsed="false">
      <c r="A230" s="173" t="s">
        <v>682</v>
      </c>
      <c r="B230" s="174" t="s">
        <v>683</v>
      </c>
      <c r="C230" s="229" t="s">
        <v>222</v>
      </c>
      <c r="D230" s="238" t="s">
        <v>720</v>
      </c>
      <c r="E230" s="175"/>
      <c r="F230" s="230" t="s">
        <v>721</v>
      </c>
      <c r="G230" s="180"/>
      <c r="H230" s="231" t="n">
        <v>1</v>
      </c>
    </row>
    <row r="231" customFormat="false" ht="16.5" hidden="false" customHeight="true" outlineLevel="0" collapsed="false"/>
    <row r="232" customFormat="false" ht="16.5" hidden="false" customHeight="true" outlineLevel="0" collapsed="false">
      <c r="A232" s="232"/>
      <c r="B232" s="225" t="s">
        <v>722</v>
      </c>
      <c r="C232" s="233"/>
      <c r="D232" s="234"/>
      <c r="E232" s="235"/>
      <c r="F232" s="236"/>
      <c r="H232" s="222" t="n">
        <f aca="false">SUM(H212:H231)</f>
        <v>590090</v>
      </c>
      <c r="I232" s="237"/>
      <c r="J232" s="237"/>
      <c r="K232" s="237"/>
    </row>
    <row r="233" customFormat="false" ht="16.5" hidden="false" customHeight="true" outlineLevel="0" collapsed="false">
      <c r="B233" s="204" t="s">
        <v>723</v>
      </c>
    </row>
    <row r="234" customFormat="false" ht="16.5" hidden="false" customHeight="true" outlineLevel="0" collapsed="false">
      <c r="A234" s="173" t="s">
        <v>648</v>
      </c>
      <c r="B234" s="174" t="s">
        <v>724</v>
      </c>
      <c r="C234" s="229" t="s">
        <v>118</v>
      </c>
      <c r="D234" s="238" t="s">
        <v>700</v>
      </c>
      <c r="E234" s="175"/>
      <c r="F234" s="230" t="s">
        <v>725</v>
      </c>
      <c r="G234" s="180"/>
      <c r="H234" s="231" t="n">
        <v>19396</v>
      </c>
    </row>
    <row r="235" customFormat="false" ht="16.5" hidden="false" customHeight="true" outlineLevel="0" collapsed="false">
      <c r="A235" s="173" t="s">
        <v>648</v>
      </c>
      <c r="B235" s="174" t="s">
        <v>724</v>
      </c>
      <c r="C235" s="229" t="s">
        <v>222</v>
      </c>
      <c r="D235" s="238" t="s">
        <v>726</v>
      </c>
      <c r="E235" s="175"/>
      <c r="F235" s="230" t="s">
        <v>727</v>
      </c>
      <c r="G235" s="180"/>
      <c r="H235" s="231" t="n">
        <v>3060</v>
      </c>
    </row>
    <row r="236" customFormat="false" ht="16.5" hidden="false" customHeight="true" outlineLevel="0" collapsed="false">
      <c r="A236" s="173" t="s">
        <v>648</v>
      </c>
      <c r="B236" s="174" t="s">
        <v>724</v>
      </c>
      <c r="C236" s="229" t="s">
        <v>222</v>
      </c>
      <c r="D236" s="238" t="s">
        <v>728</v>
      </c>
      <c r="E236" s="175"/>
      <c r="F236" s="230" t="s">
        <v>729</v>
      </c>
      <c r="G236" s="180"/>
      <c r="H236" s="231" t="n">
        <v>44000</v>
      </c>
    </row>
    <row r="237" customFormat="false" ht="16.5" hidden="false" customHeight="true" outlineLevel="0" collapsed="false">
      <c r="A237" s="173" t="s">
        <v>648</v>
      </c>
      <c r="B237" s="174" t="s">
        <v>724</v>
      </c>
      <c r="C237" s="239" t="s">
        <v>222</v>
      </c>
      <c r="D237" s="238" t="s">
        <v>730</v>
      </c>
      <c r="E237" s="175"/>
      <c r="F237" s="240" t="s">
        <v>731</v>
      </c>
      <c r="G237" s="180"/>
      <c r="H237" s="231" t="n">
        <v>17100</v>
      </c>
    </row>
    <row r="238" customFormat="false" ht="16.5" hidden="false" customHeight="true" outlineLevel="0" collapsed="false">
      <c r="A238" s="173" t="s">
        <v>648</v>
      </c>
      <c r="B238" s="174" t="s">
        <v>724</v>
      </c>
      <c r="C238" s="229" t="s">
        <v>222</v>
      </c>
      <c r="D238" s="238" t="s">
        <v>732</v>
      </c>
      <c r="E238" s="175"/>
      <c r="F238" s="230" t="s">
        <v>733</v>
      </c>
      <c r="G238" s="180"/>
      <c r="H238" s="231" t="n">
        <v>920</v>
      </c>
    </row>
    <row r="239" customFormat="false" ht="16.5" hidden="false" customHeight="true" outlineLevel="0" collapsed="false">
      <c r="A239" s="173" t="s">
        <v>648</v>
      </c>
      <c r="B239" s="174" t="s">
        <v>724</v>
      </c>
      <c r="C239" s="229" t="s">
        <v>222</v>
      </c>
      <c r="D239" s="238" t="s">
        <v>734</v>
      </c>
      <c r="E239" s="175"/>
      <c r="F239" s="230" t="s">
        <v>735</v>
      </c>
      <c r="G239" s="180"/>
      <c r="H239" s="231" t="n">
        <v>26890</v>
      </c>
    </row>
    <row r="240" customFormat="false" ht="16.5" hidden="false" customHeight="true" outlineLevel="0" collapsed="false">
      <c r="A240" s="173" t="s">
        <v>648</v>
      </c>
      <c r="B240" s="174" t="s">
        <v>724</v>
      </c>
      <c r="C240" s="229" t="s">
        <v>222</v>
      </c>
      <c r="D240" s="238" t="s">
        <v>736</v>
      </c>
      <c r="E240" s="175"/>
      <c r="F240" s="240" t="s">
        <v>737</v>
      </c>
      <c r="G240" s="180"/>
      <c r="H240" s="231" t="n">
        <v>750</v>
      </c>
    </row>
    <row r="241" customFormat="false" ht="16.5" hidden="false" customHeight="true" outlineLevel="0" collapsed="false">
      <c r="A241" s="173" t="s">
        <v>648</v>
      </c>
      <c r="B241" s="174" t="s">
        <v>724</v>
      </c>
      <c r="C241" s="229" t="s">
        <v>222</v>
      </c>
      <c r="D241" s="238" t="s">
        <v>738</v>
      </c>
      <c r="E241" s="175"/>
      <c r="F241" s="230" t="s">
        <v>739</v>
      </c>
      <c r="G241" s="180"/>
      <c r="H241" s="231" t="n">
        <v>38000</v>
      </c>
    </row>
    <row r="242" customFormat="false" ht="16.5" hidden="false" customHeight="true" outlineLevel="0" collapsed="false">
      <c r="A242" s="173" t="s">
        <v>648</v>
      </c>
      <c r="B242" s="174" t="s">
        <v>724</v>
      </c>
      <c r="C242" s="229" t="s">
        <v>222</v>
      </c>
      <c r="D242" s="238" t="s">
        <v>740</v>
      </c>
      <c r="E242" s="175"/>
      <c r="F242" s="230" t="s">
        <v>741</v>
      </c>
      <c r="G242" s="180"/>
      <c r="H242" s="231" t="n">
        <v>12021</v>
      </c>
    </row>
    <row r="243" customFormat="false" ht="16.5" hidden="false" customHeight="true" outlineLevel="0" collapsed="false">
      <c r="A243" s="173" t="s">
        <v>648</v>
      </c>
      <c r="B243" s="174" t="s">
        <v>724</v>
      </c>
      <c r="C243" s="229" t="s">
        <v>222</v>
      </c>
      <c r="D243" s="238" t="s">
        <v>742</v>
      </c>
      <c r="E243" s="175"/>
      <c r="F243" s="230" t="s">
        <v>743</v>
      </c>
      <c r="G243" s="180"/>
      <c r="H243" s="231" t="n">
        <v>2200</v>
      </c>
    </row>
    <row r="244" customFormat="false" ht="16.5" hidden="false" customHeight="true" outlineLevel="0" collapsed="false">
      <c r="A244" s="173" t="s">
        <v>648</v>
      </c>
      <c r="B244" s="174" t="s">
        <v>724</v>
      </c>
      <c r="C244" s="229" t="s">
        <v>230</v>
      </c>
      <c r="D244" s="238" t="s">
        <v>744</v>
      </c>
      <c r="E244" s="175"/>
      <c r="F244" s="230" t="s">
        <v>745</v>
      </c>
      <c r="G244" s="180"/>
      <c r="H244" s="231" t="n">
        <v>29750</v>
      </c>
    </row>
    <row r="245" customFormat="false" ht="16.5" hidden="false" customHeight="true" outlineLevel="0" collapsed="false">
      <c r="A245" s="173" t="s">
        <v>648</v>
      </c>
      <c r="B245" s="174" t="s">
        <v>724</v>
      </c>
      <c r="C245" s="229" t="s">
        <v>230</v>
      </c>
      <c r="D245" s="238" t="s">
        <v>746</v>
      </c>
      <c r="E245" s="175"/>
      <c r="F245" s="230" t="s">
        <v>747</v>
      </c>
      <c r="G245" s="180"/>
      <c r="H245" s="231" t="n">
        <v>10120</v>
      </c>
    </row>
    <row r="246" customFormat="false" ht="16.5" hidden="false" customHeight="true" outlineLevel="0" collapsed="false">
      <c r="A246" s="173" t="s">
        <v>648</v>
      </c>
      <c r="B246" s="174" t="s">
        <v>724</v>
      </c>
      <c r="C246" s="229" t="s">
        <v>122</v>
      </c>
      <c r="D246" s="238" t="s">
        <v>748</v>
      </c>
      <c r="E246" s="175"/>
      <c r="F246" s="230" t="s">
        <v>749</v>
      </c>
      <c r="G246" s="180"/>
      <c r="H246" s="231" t="n">
        <v>3600</v>
      </c>
    </row>
    <row r="247" customFormat="false" ht="26.25" hidden="false" customHeight="true" outlineLevel="0" collapsed="false">
      <c r="A247" s="173" t="s">
        <v>648</v>
      </c>
      <c r="B247" s="174" t="s">
        <v>724</v>
      </c>
      <c r="C247" s="229" t="s">
        <v>656</v>
      </c>
      <c r="D247" s="238" t="s">
        <v>750</v>
      </c>
      <c r="E247" s="175"/>
      <c r="F247" s="230" t="s">
        <v>751</v>
      </c>
      <c r="G247" s="180"/>
      <c r="H247" s="231" t="n">
        <v>4530</v>
      </c>
    </row>
    <row r="248" customFormat="false" ht="16.5" hidden="false" customHeight="true" outlineLevel="0" collapsed="false">
      <c r="A248" s="173" t="s">
        <v>648</v>
      </c>
      <c r="B248" s="174" t="s">
        <v>724</v>
      </c>
      <c r="C248" s="229" t="s">
        <v>656</v>
      </c>
      <c r="D248" s="238" t="s">
        <v>183</v>
      </c>
      <c r="E248" s="175"/>
      <c r="F248" s="230" t="s">
        <v>752</v>
      </c>
      <c r="G248" s="180"/>
      <c r="H248" s="231" t="n">
        <v>101400</v>
      </c>
    </row>
    <row r="249" customFormat="false" ht="16.5" hidden="false" customHeight="true" outlineLevel="0" collapsed="false">
      <c r="A249" s="173" t="s">
        <v>648</v>
      </c>
      <c r="B249" s="174" t="s">
        <v>724</v>
      </c>
      <c r="C249" s="229" t="s">
        <v>656</v>
      </c>
      <c r="D249" s="238" t="s">
        <v>753</v>
      </c>
      <c r="E249" s="175"/>
      <c r="F249" s="230" t="s">
        <v>754</v>
      </c>
      <c r="G249" s="180"/>
      <c r="H249" s="231" t="n">
        <v>290535</v>
      </c>
    </row>
    <row r="250" customFormat="false" ht="16.5" hidden="false" customHeight="true" outlineLevel="0" collapsed="false">
      <c r="A250" s="173" t="s">
        <v>648</v>
      </c>
      <c r="B250" s="174" t="s">
        <v>724</v>
      </c>
      <c r="C250" s="229" t="s">
        <v>656</v>
      </c>
      <c r="D250" s="238" t="s">
        <v>755</v>
      </c>
      <c r="E250" s="175"/>
      <c r="F250" s="230" t="s">
        <v>756</v>
      </c>
      <c r="G250" s="180"/>
      <c r="H250" s="231" t="n">
        <v>350</v>
      </c>
    </row>
    <row r="251" customFormat="false" ht="16.5" hidden="false" customHeight="true" outlineLevel="0" collapsed="false">
      <c r="A251" s="173" t="s">
        <v>648</v>
      </c>
      <c r="B251" s="174" t="s">
        <v>724</v>
      </c>
      <c r="C251" s="229" t="s">
        <v>656</v>
      </c>
      <c r="D251" s="238" t="s">
        <v>757</v>
      </c>
      <c r="E251" s="175"/>
      <c r="F251" s="230" t="s">
        <v>758</v>
      </c>
      <c r="G251" s="180"/>
      <c r="H251" s="231" t="n">
        <v>116531</v>
      </c>
    </row>
    <row r="252" customFormat="false" ht="16.5" hidden="false" customHeight="true" outlineLevel="0" collapsed="false">
      <c r="A252" s="173" t="s">
        <v>648</v>
      </c>
      <c r="B252" s="174" t="s">
        <v>724</v>
      </c>
      <c r="C252" s="229" t="s">
        <v>673</v>
      </c>
      <c r="D252" s="238" t="s">
        <v>759</v>
      </c>
      <c r="E252" s="175"/>
      <c r="F252" s="230" t="s">
        <v>760</v>
      </c>
      <c r="G252" s="180"/>
      <c r="H252" s="231" t="n">
        <v>832</v>
      </c>
    </row>
    <row r="253" customFormat="false" ht="16.5" hidden="false" customHeight="true" outlineLevel="0" collapsed="false">
      <c r="A253" s="173" t="s">
        <v>648</v>
      </c>
      <c r="B253" s="174" t="s">
        <v>724</v>
      </c>
      <c r="C253" s="229" t="s">
        <v>673</v>
      </c>
      <c r="D253" s="238" t="s">
        <v>761</v>
      </c>
      <c r="E253" s="175"/>
      <c r="F253" s="230" t="s">
        <v>762</v>
      </c>
      <c r="G253" s="180"/>
      <c r="H253" s="231" t="n">
        <v>11000</v>
      </c>
    </row>
    <row r="254" customFormat="false" ht="16.5" hidden="false" customHeight="true" outlineLevel="0" collapsed="false">
      <c r="A254" s="173" t="s">
        <v>648</v>
      </c>
      <c r="B254" s="174" t="s">
        <v>724</v>
      </c>
      <c r="C254" s="229" t="s">
        <v>675</v>
      </c>
      <c r="D254" s="238" t="s">
        <v>763</v>
      </c>
      <c r="E254" s="175"/>
      <c r="F254" s="230" t="s">
        <v>764</v>
      </c>
      <c r="G254" s="180"/>
      <c r="H254" s="231" t="n">
        <v>8445</v>
      </c>
    </row>
    <row r="255" customFormat="false" ht="16.5" hidden="false" customHeight="true" outlineLevel="0" collapsed="false">
      <c r="A255" s="173" t="s">
        <v>648</v>
      </c>
      <c r="B255" s="174" t="s">
        <v>724</v>
      </c>
      <c r="C255" s="229" t="s">
        <v>675</v>
      </c>
      <c r="D255" s="238" t="s">
        <v>765</v>
      </c>
      <c r="E255" s="175"/>
      <c r="F255" s="230" t="s">
        <v>766</v>
      </c>
      <c r="G255" s="180"/>
      <c r="H255" s="231" t="n">
        <v>15950</v>
      </c>
    </row>
    <row r="256" customFormat="false" ht="16.5" hidden="false" customHeight="true" outlineLevel="0" collapsed="false">
      <c r="A256" s="173" t="s">
        <v>648</v>
      </c>
      <c r="B256" s="174" t="s">
        <v>724</v>
      </c>
      <c r="C256" s="229" t="s">
        <v>675</v>
      </c>
      <c r="D256" s="238" t="s">
        <v>767</v>
      </c>
      <c r="E256" s="175"/>
      <c r="F256" s="230" t="s">
        <v>768</v>
      </c>
      <c r="G256" s="180"/>
      <c r="H256" s="231" t="n">
        <v>16900</v>
      </c>
    </row>
    <row r="257" customFormat="false" ht="25.5" hidden="false" customHeight="true" outlineLevel="0" collapsed="false">
      <c r="A257" s="173" t="s">
        <v>648</v>
      </c>
      <c r="B257" s="174" t="s">
        <v>724</v>
      </c>
      <c r="C257" s="229" t="s">
        <v>675</v>
      </c>
      <c r="D257" s="238" t="s">
        <v>189</v>
      </c>
      <c r="E257" s="175"/>
      <c r="F257" s="230" t="s">
        <v>769</v>
      </c>
      <c r="G257" s="180"/>
      <c r="H257" s="231" t="n">
        <v>18806</v>
      </c>
    </row>
    <row r="258" customFormat="false" ht="16.5" hidden="false" customHeight="true" outlineLevel="0" collapsed="false">
      <c r="A258" s="173" t="s">
        <v>648</v>
      </c>
      <c r="B258" s="174" t="s">
        <v>724</v>
      </c>
      <c r="C258" s="229" t="s">
        <v>770</v>
      </c>
      <c r="D258" s="238" t="s">
        <v>771</v>
      </c>
      <c r="E258" s="175"/>
      <c r="F258" s="230" t="s">
        <v>674</v>
      </c>
      <c r="G258" s="180"/>
      <c r="H258" s="231" t="n">
        <v>225</v>
      </c>
    </row>
    <row r="259" customFormat="false" ht="16.5" hidden="false" customHeight="true" outlineLevel="0" collapsed="false"/>
    <row r="260" customFormat="false" ht="16.5" hidden="false" customHeight="true" outlineLevel="0" collapsed="false">
      <c r="A260" s="232"/>
      <c r="B260" s="225" t="s">
        <v>772</v>
      </c>
      <c r="C260" s="233"/>
      <c r="D260" s="234"/>
      <c r="E260" s="235"/>
      <c r="F260" s="236"/>
      <c r="H260" s="222" t="n">
        <f aca="false">SUM(H234:H259)</f>
        <v>793311</v>
      </c>
      <c r="I260" s="237"/>
      <c r="J260" s="237"/>
      <c r="K260" s="237"/>
    </row>
    <row r="261" customFormat="false" ht="16.5" hidden="false" customHeight="true" outlineLevel="0" collapsed="false">
      <c r="A261" s="232"/>
      <c r="B261" s="225"/>
      <c r="C261" s="233"/>
      <c r="D261" s="234"/>
      <c r="E261" s="235"/>
      <c r="F261" s="236"/>
      <c r="H261" s="237"/>
      <c r="I261" s="237"/>
      <c r="J261" s="237"/>
      <c r="K261" s="237"/>
    </row>
    <row r="262" customFormat="false" ht="16.5" hidden="false" customHeight="true" outlineLevel="0" collapsed="false"/>
    <row r="263" customFormat="false" ht="16.5" hidden="false" customHeight="true" outlineLevel="0" collapsed="false">
      <c r="B263" s="204" t="s">
        <v>773</v>
      </c>
    </row>
    <row r="264" customFormat="false" ht="16.5" hidden="false" customHeight="true" outlineLevel="0" collapsed="false">
      <c r="A264" s="173" t="s">
        <v>648</v>
      </c>
      <c r="B264" s="174" t="s">
        <v>774</v>
      </c>
      <c r="C264" s="229" t="s">
        <v>222</v>
      </c>
      <c r="D264" s="176" t="n">
        <v>3</v>
      </c>
      <c r="F264" s="230" t="s">
        <v>775</v>
      </c>
      <c r="G264" s="180"/>
      <c r="H264" s="231" t="n">
        <v>103460</v>
      </c>
    </row>
    <row r="265" customFormat="false" ht="16.5" hidden="false" customHeight="true" outlineLevel="0" collapsed="false">
      <c r="A265" s="173" t="s">
        <v>648</v>
      </c>
      <c r="B265" s="174" t="s">
        <v>774</v>
      </c>
      <c r="C265" s="229" t="s">
        <v>222</v>
      </c>
      <c r="D265" s="176" t="n">
        <v>4</v>
      </c>
      <c r="F265" s="230" t="s">
        <v>776</v>
      </c>
      <c r="G265" s="180"/>
      <c r="H265" s="231" t="n">
        <v>825</v>
      </c>
    </row>
    <row r="266" customFormat="false" ht="16.5" hidden="false" customHeight="true" outlineLevel="0" collapsed="false">
      <c r="A266" s="173" t="s">
        <v>648</v>
      </c>
      <c r="B266" s="174" t="s">
        <v>774</v>
      </c>
      <c r="C266" s="229" t="s">
        <v>222</v>
      </c>
      <c r="D266" s="176" t="n">
        <v>7</v>
      </c>
      <c r="F266" s="230" t="s">
        <v>777</v>
      </c>
      <c r="G266" s="180"/>
      <c r="H266" s="231" t="n">
        <v>13500</v>
      </c>
    </row>
    <row r="267" customFormat="false" ht="16.5" hidden="false" customHeight="true" outlineLevel="0" collapsed="false">
      <c r="A267" s="173" t="s">
        <v>648</v>
      </c>
      <c r="B267" s="174" t="s">
        <v>774</v>
      </c>
      <c r="C267" s="229" t="s">
        <v>222</v>
      </c>
      <c r="D267" s="176" t="n">
        <v>10</v>
      </c>
      <c r="F267" s="230" t="s">
        <v>778</v>
      </c>
      <c r="G267" s="180"/>
      <c r="H267" s="231" t="n">
        <v>44000</v>
      </c>
    </row>
    <row r="268" customFormat="false" ht="16.5" hidden="false" customHeight="true" outlineLevel="0" collapsed="false">
      <c r="A268" s="173" t="s">
        <v>648</v>
      </c>
      <c r="B268" s="174" t="s">
        <v>774</v>
      </c>
      <c r="C268" s="229" t="s">
        <v>122</v>
      </c>
      <c r="D268" s="176" t="n">
        <v>28</v>
      </c>
      <c r="F268" s="230" t="s">
        <v>779</v>
      </c>
      <c r="G268" s="180"/>
      <c r="H268" s="231" t="n">
        <v>22196</v>
      </c>
    </row>
    <row r="269" customFormat="false" ht="16.5" hidden="false" customHeight="true" outlineLevel="0" collapsed="false">
      <c r="A269" s="173" t="s">
        <v>648</v>
      </c>
      <c r="B269" s="174" t="s">
        <v>774</v>
      </c>
      <c r="C269" s="229" t="s">
        <v>122</v>
      </c>
      <c r="D269" s="176" t="n">
        <v>35</v>
      </c>
      <c r="F269" s="230" t="s">
        <v>780</v>
      </c>
      <c r="G269" s="173"/>
      <c r="H269" s="231" t="n">
        <v>67300</v>
      </c>
    </row>
    <row r="270" customFormat="false" ht="16.5" hidden="false" customHeight="true" outlineLevel="0" collapsed="false">
      <c r="C270" s="229"/>
      <c r="F270" s="230"/>
      <c r="G270" s="173"/>
      <c r="H270" s="231"/>
    </row>
    <row r="271" customFormat="false" ht="16.5" hidden="false" customHeight="true" outlineLevel="0" collapsed="false">
      <c r="A271" s="232"/>
      <c r="B271" s="225" t="s">
        <v>781</v>
      </c>
      <c r="C271" s="233"/>
      <c r="D271" s="234"/>
      <c r="E271" s="235"/>
      <c r="F271" s="236"/>
      <c r="H271" s="222" t="n">
        <f aca="false">SUM(H264:H269)</f>
        <v>251281</v>
      </c>
      <c r="I271" s="237"/>
      <c r="J271" s="237"/>
      <c r="K271" s="237"/>
    </row>
    <row r="272" customFormat="false" ht="16.5" hidden="false" customHeight="true" outlineLevel="0" collapsed="false">
      <c r="B272" s="204" t="s">
        <v>782</v>
      </c>
    </row>
    <row r="273" customFormat="false" ht="16.5" hidden="false" customHeight="true" outlineLevel="0" collapsed="false">
      <c r="A273" s="173" t="s">
        <v>682</v>
      </c>
      <c r="B273" s="174" t="s">
        <v>783</v>
      </c>
      <c r="C273" s="229" t="s">
        <v>222</v>
      </c>
      <c r="D273" s="238" t="s">
        <v>784</v>
      </c>
      <c r="E273" s="175"/>
      <c r="F273" s="230" t="s">
        <v>785</v>
      </c>
      <c r="G273" s="180"/>
      <c r="H273" s="231" t="n">
        <v>14467</v>
      </c>
    </row>
    <row r="274" customFormat="false" ht="16.5" hidden="false" customHeight="true" outlineLevel="0" collapsed="false">
      <c r="A274" s="173" t="s">
        <v>682</v>
      </c>
      <c r="B274" s="174" t="s">
        <v>783</v>
      </c>
      <c r="C274" s="229" t="s">
        <v>222</v>
      </c>
      <c r="D274" s="238" t="s">
        <v>786</v>
      </c>
      <c r="E274" s="175"/>
      <c r="F274" s="230" t="s">
        <v>787</v>
      </c>
      <c r="G274" s="180"/>
      <c r="H274" s="231" t="n">
        <v>113001</v>
      </c>
    </row>
    <row r="275" customFormat="false" ht="16.5" hidden="false" customHeight="true" outlineLevel="0" collapsed="false">
      <c r="A275" s="173" t="s">
        <v>682</v>
      </c>
      <c r="B275" s="174" t="s">
        <v>783</v>
      </c>
      <c r="C275" s="229" t="s">
        <v>222</v>
      </c>
      <c r="D275" s="238" t="s">
        <v>788</v>
      </c>
      <c r="E275" s="175"/>
      <c r="F275" s="240" t="s">
        <v>789</v>
      </c>
      <c r="G275" s="180"/>
      <c r="H275" s="231" t="n">
        <v>8247</v>
      </c>
    </row>
    <row r="276" customFormat="false" ht="16.5" hidden="false" customHeight="true" outlineLevel="0" collapsed="false">
      <c r="A276" s="173" t="s">
        <v>682</v>
      </c>
      <c r="B276" s="174" t="s">
        <v>783</v>
      </c>
      <c r="C276" s="229" t="s">
        <v>222</v>
      </c>
      <c r="D276" s="238" t="s">
        <v>790</v>
      </c>
      <c r="E276" s="175"/>
      <c r="F276" s="230" t="s">
        <v>791</v>
      </c>
      <c r="G276" s="180"/>
      <c r="H276" s="231" t="n">
        <v>90</v>
      </c>
    </row>
    <row r="277" customFormat="false" ht="16.5" hidden="false" customHeight="true" outlineLevel="0" collapsed="false">
      <c r="A277" s="173" t="s">
        <v>682</v>
      </c>
      <c r="B277" s="174" t="s">
        <v>783</v>
      </c>
      <c r="C277" s="229" t="s">
        <v>222</v>
      </c>
      <c r="D277" s="238" t="s">
        <v>684</v>
      </c>
      <c r="E277" s="175"/>
      <c r="F277" s="230" t="s">
        <v>792</v>
      </c>
      <c r="G277" s="180" t="n">
        <v>12</v>
      </c>
      <c r="H277" s="231" t="n">
        <v>36000</v>
      </c>
    </row>
    <row r="278" customFormat="false" ht="16.5" hidden="false" customHeight="true" outlineLevel="0" collapsed="false">
      <c r="A278" s="173" t="s">
        <v>682</v>
      </c>
      <c r="B278" s="174" t="s">
        <v>783</v>
      </c>
      <c r="C278" s="229" t="s">
        <v>222</v>
      </c>
      <c r="D278" s="238" t="s">
        <v>793</v>
      </c>
      <c r="E278" s="241"/>
      <c r="F278" s="230" t="s">
        <v>794</v>
      </c>
      <c r="G278" s="180"/>
      <c r="H278" s="231" t="n">
        <v>16695</v>
      </c>
    </row>
    <row r="279" customFormat="false" ht="16.5" hidden="false" customHeight="true" outlineLevel="0" collapsed="false">
      <c r="A279" s="173" t="s">
        <v>682</v>
      </c>
      <c r="B279" s="174" t="s">
        <v>783</v>
      </c>
      <c r="C279" s="229" t="s">
        <v>222</v>
      </c>
      <c r="D279" s="238" t="s">
        <v>795</v>
      </c>
      <c r="E279" s="241"/>
      <c r="F279" s="230" t="s">
        <v>796</v>
      </c>
      <c r="G279" s="180"/>
      <c r="H279" s="231" t="n">
        <v>17098</v>
      </c>
    </row>
    <row r="280" customFormat="false" ht="16.5" hidden="false" customHeight="true" outlineLevel="0" collapsed="false">
      <c r="A280" s="173" t="s">
        <v>682</v>
      </c>
      <c r="B280" s="174" t="s">
        <v>783</v>
      </c>
      <c r="C280" s="229" t="s">
        <v>222</v>
      </c>
      <c r="D280" s="238" t="s">
        <v>686</v>
      </c>
      <c r="E280" s="175"/>
      <c r="F280" s="230" t="s">
        <v>797</v>
      </c>
      <c r="G280" s="180"/>
      <c r="H280" s="231" t="n">
        <v>4906</v>
      </c>
    </row>
    <row r="281" customFormat="false" ht="16.5" hidden="false" customHeight="true" outlineLevel="0" collapsed="false">
      <c r="A281" s="173" t="s">
        <v>682</v>
      </c>
      <c r="B281" s="174" t="s">
        <v>783</v>
      </c>
      <c r="C281" s="229" t="s">
        <v>222</v>
      </c>
      <c r="D281" s="238" t="s">
        <v>688</v>
      </c>
      <c r="E281" s="175"/>
      <c r="F281" s="230" t="s">
        <v>798</v>
      </c>
      <c r="G281" s="180"/>
      <c r="H281" s="231" t="n">
        <v>34223</v>
      </c>
    </row>
    <row r="282" customFormat="false" ht="16.5" hidden="false" customHeight="true" outlineLevel="0" collapsed="false">
      <c r="A282" s="173" t="s">
        <v>682</v>
      </c>
      <c r="B282" s="174" t="s">
        <v>783</v>
      </c>
      <c r="C282" s="229" t="s">
        <v>230</v>
      </c>
      <c r="D282" s="238" t="s">
        <v>799</v>
      </c>
      <c r="E282" s="241"/>
      <c r="F282" s="230" t="s">
        <v>797</v>
      </c>
      <c r="G282" s="180"/>
      <c r="H282" s="231" t="n">
        <v>949</v>
      </c>
    </row>
    <row r="283" customFormat="false" ht="16.5" hidden="false" customHeight="true" outlineLevel="0" collapsed="false">
      <c r="A283" s="173" t="s">
        <v>682</v>
      </c>
      <c r="B283" s="174" t="s">
        <v>783</v>
      </c>
      <c r="C283" s="229" t="s">
        <v>122</v>
      </c>
      <c r="D283" s="238" t="s">
        <v>800</v>
      </c>
      <c r="E283" s="241"/>
      <c r="F283" s="230" t="s">
        <v>801</v>
      </c>
      <c r="G283" s="180"/>
      <c r="H283" s="231" t="n">
        <v>92400</v>
      </c>
    </row>
    <row r="284" customFormat="false" ht="16.5" hidden="false" customHeight="true" outlineLevel="0" collapsed="false">
      <c r="A284" s="173" t="s">
        <v>682</v>
      </c>
      <c r="B284" s="174" t="s">
        <v>783</v>
      </c>
      <c r="C284" s="229" t="s">
        <v>122</v>
      </c>
      <c r="D284" s="238" t="s">
        <v>694</v>
      </c>
      <c r="E284" s="241"/>
      <c r="F284" s="230" t="s">
        <v>802</v>
      </c>
      <c r="G284" s="180"/>
      <c r="H284" s="231" t="n">
        <v>7638</v>
      </c>
    </row>
    <row r="285" customFormat="false" ht="16.5" hidden="false" customHeight="true" outlineLevel="0" collapsed="false">
      <c r="A285" s="173" t="s">
        <v>682</v>
      </c>
      <c r="B285" s="174" t="s">
        <v>783</v>
      </c>
      <c r="C285" s="229" t="s">
        <v>122</v>
      </c>
      <c r="D285" s="238" t="s">
        <v>696</v>
      </c>
      <c r="E285" s="241"/>
      <c r="F285" s="230" t="s">
        <v>803</v>
      </c>
      <c r="G285" s="180"/>
      <c r="H285" s="231" t="n">
        <v>8435</v>
      </c>
    </row>
    <row r="286" customFormat="false" ht="16.5" hidden="false" customHeight="true" outlineLevel="0" collapsed="false">
      <c r="A286" s="173" t="s">
        <v>682</v>
      </c>
      <c r="B286" s="174" t="s">
        <v>783</v>
      </c>
      <c r="C286" s="229" t="s">
        <v>122</v>
      </c>
      <c r="D286" s="238" t="s">
        <v>698</v>
      </c>
      <c r="E286" s="241"/>
      <c r="F286" s="230" t="s">
        <v>797</v>
      </c>
      <c r="G286" s="180"/>
      <c r="H286" s="231" t="n">
        <v>15984</v>
      </c>
    </row>
    <row r="287" customFormat="false" ht="16.5" hidden="false" customHeight="true" outlineLevel="0" collapsed="false">
      <c r="A287" s="173" t="s">
        <v>682</v>
      </c>
      <c r="B287" s="174" t="s">
        <v>783</v>
      </c>
      <c r="C287" s="229" t="s">
        <v>122</v>
      </c>
      <c r="D287" s="238" t="s">
        <v>700</v>
      </c>
      <c r="E287" s="241"/>
      <c r="F287" s="230" t="s">
        <v>804</v>
      </c>
      <c r="G287" s="180"/>
      <c r="H287" s="231" t="n">
        <v>2409</v>
      </c>
    </row>
    <row r="288" customFormat="false" ht="16.5" hidden="false" customHeight="true" outlineLevel="0" collapsed="false">
      <c r="A288" s="173" t="s">
        <v>682</v>
      </c>
      <c r="B288" s="174" t="s">
        <v>783</v>
      </c>
      <c r="C288" s="229" t="s">
        <v>122</v>
      </c>
      <c r="D288" s="238" t="s">
        <v>702</v>
      </c>
      <c r="E288" s="241"/>
      <c r="F288" s="230" t="s">
        <v>805</v>
      </c>
      <c r="G288" s="180"/>
      <c r="H288" s="231" t="n">
        <v>107593</v>
      </c>
    </row>
    <row r="289" customFormat="false" ht="16.5" hidden="false" customHeight="true" outlineLevel="0" collapsed="false">
      <c r="A289" s="173" t="s">
        <v>682</v>
      </c>
      <c r="B289" s="174" t="s">
        <v>783</v>
      </c>
      <c r="C289" s="229" t="s">
        <v>122</v>
      </c>
      <c r="D289" s="238" t="s">
        <v>806</v>
      </c>
      <c r="E289" s="241"/>
      <c r="F289" s="230" t="s">
        <v>807</v>
      </c>
      <c r="G289" s="180"/>
      <c r="H289" s="231" t="n">
        <v>22900</v>
      </c>
    </row>
    <row r="290" customFormat="false" ht="16.5" hidden="false" customHeight="true" outlineLevel="0" collapsed="false">
      <c r="A290" s="173" t="s">
        <v>682</v>
      </c>
      <c r="B290" s="174" t="s">
        <v>783</v>
      </c>
      <c r="C290" s="229" t="s">
        <v>122</v>
      </c>
      <c r="D290" s="238" t="s">
        <v>706</v>
      </c>
      <c r="E290" s="241"/>
      <c r="F290" s="230" t="s">
        <v>808</v>
      </c>
      <c r="G290" s="180"/>
      <c r="H290" s="231" t="n">
        <v>18075</v>
      </c>
    </row>
    <row r="291" customFormat="false" ht="16.5" hidden="false" customHeight="true" outlineLevel="0" collapsed="false">
      <c r="A291" s="173" t="s">
        <v>682</v>
      </c>
      <c r="B291" s="174" t="s">
        <v>783</v>
      </c>
      <c r="C291" s="229" t="s">
        <v>122</v>
      </c>
      <c r="D291" s="238" t="s">
        <v>708</v>
      </c>
      <c r="E291" s="241"/>
      <c r="F291" s="230" t="s">
        <v>809</v>
      </c>
      <c r="G291" s="180"/>
      <c r="H291" s="231" t="n">
        <v>34348</v>
      </c>
    </row>
    <row r="292" customFormat="false" ht="16.5" hidden="false" customHeight="true" outlineLevel="0" collapsed="false">
      <c r="A292" s="173" t="s">
        <v>682</v>
      </c>
      <c r="B292" s="174" t="s">
        <v>783</v>
      </c>
      <c r="C292" s="229" t="s">
        <v>122</v>
      </c>
      <c r="D292" s="238" t="s">
        <v>710</v>
      </c>
      <c r="E292" s="241"/>
      <c r="F292" s="230" t="s">
        <v>810</v>
      </c>
      <c r="G292" s="180"/>
      <c r="H292" s="231" t="n">
        <v>142731</v>
      </c>
    </row>
    <row r="293" customFormat="false" ht="16.5" hidden="false" customHeight="true" outlineLevel="0" collapsed="false">
      <c r="A293" s="173" t="s">
        <v>682</v>
      </c>
      <c r="B293" s="174" t="s">
        <v>783</v>
      </c>
      <c r="C293" s="229" t="s">
        <v>122</v>
      </c>
      <c r="D293" s="238" t="s">
        <v>811</v>
      </c>
      <c r="E293" s="241"/>
      <c r="F293" s="230" t="s">
        <v>812</v>
      </c>
      <c r="G293" s="180"/>
      <c r="H293" s="231" t="n">
        <v>87410</v>
      </c>
    </row>
    <row r="294" customFormat="false" ht="16.5" hidden="false" customHeight="true" outlineLevel="0" collapsed="false">
      <c r="A294" s="173" t="s">
        <v>682</v>
      </c>
      <c r="B294" s="174" t="s">
        <v>783</v>
      </c>
      <c r="C294" s="229" t="s">
        <v>122</v>
      </c>
      <c r="D294" s="238" t="s">
        <v>712</v>
      </c>
      <c r="E294" s="241"/>
      <c r="F294" s="230" t="s">
        <v>813</v>
      </c>
      <c r="G294" s="180"/>
      <c r="H294" s="231" t="n">
        <v>13416</v>
      </c>
    </row>
    <row r="295" customFormat="false" ht="16.5" hidden="false" customHeight="true" outlineLevel="0" collapsed="false">
      <c r="A295" s="173" t="s">
        <v>682</v>
      </c>
      <c r="B295" s="174" t="s">
        <v>783</v>
      </c>
      <c r="C295" s="229" t="s">
        <v>122</v>
      </c>
      <c r="D295" s="238" t="s">
        <v>714</v>
      </c>
      <c r="E295" s="241"/>
      <c r="F295" s="230" t="s">
        <v>814</v>
      </c>
      <c r="G295" s="180"/>
      <c r="H295" s="231" t="n">
        <v>464565</v>
      </c>
    </row>
    <row r="296" customFormat="false" ht="16.5" hidden="false" customHeight="true" outlineLevel="0" collapsed="false">
      <c r="A296" s="173" t="s">
        <v>682</v>
      </c>
      <c r="B296" s="174" t="s">
        <v>783</v>
      </c>
      <c r="C296" s="229" t="s">
        <v>122</v>
      </c>
      <c r="D296" s="238" t="s">
        <v>716</v>
      </c>
      <c r="E296" s="241"/>
      <c r="F296" s="230" t="s">
        <v>815</v>
      </c>
      <c r="G296" s="180"/>
      <c r="H296" s="231" t="n">
        <v>22913</v>
      </c>
    </row>
    <row r="297" customFormat="false" ht="16.5" hidden="false" customHeight="true" outlineLevel="0" collapsed="false">
      <c r="A297" s="173" t="s">
        <v>682</v>
      </c>
      <c r="B297" s="174" t="s">
        <v>783</v>
      </c>
      <c r="C297" s="229" t="s">
        <v>656</v>
      </c>
      <c r="D297" s="238" t="s">
        <v>816</v>
      </c>
      <c r="E297" s="241"/>
      <c r="F297" s="230" t="s">
        <v>817</v>
      </c>
      <c r="G297" s="180" t="n">
        <v>251</v>
      </c>
      <c r="H297" s="231" t="n">
        <v>46683</v>
      </c>
    </row>
    <row r="298" customFormat="false" ht="16.5" hidden="false" customHeight="true" outlineLevel="0" collapsed="false">
      <c r="A298" s="173" t="s">
        <v>682</v>
      </c>
      <c r="B298" s="174" t="s">
        <v>783</v>
      </c>
      <c r="C298" s="229" t="s">
        <v>656</v>
      </c>
      <c r="D298" s="238" t="s">
        <v>818</v>
      </c>
      <c r="E298" s="241"/>
      <c r="F298" s="230" t="s">
        <v>819</v>
      </c>
      <c r="G298" s="180"/>
      <c r="H298" s="231" t="n">
        <v>149162</v>
      </c>
    </row>
    <row r="299" customFormat="false" ht="16.5" hidden="false" customHeight="true" outlineLevel="0" collapsed="false">
      <c r="A299" s="173" t="s">
        <v>682</v>
      </c>
      <c r="B299" s="174" t="s">
        <v>783</v>
      </c>
      <c r="C299" s="229" t="s">
        <v>656</v>
      </c>
      <c r="D299" s="238" t="s">
        <v>726</v>
      </c>
      <c r="E299" s="241"/>
      <c r="F299" s="230" t="s">
        <v>820</v>
      </c>
      <c r="G299" s="180"/>
      <c r="H299" s="231" t="n">
        <v>13676</v>
      </c>
    </row>
    <row r="300" customFormat="false" ht="16.5" hidden="false" customHeight="true" outlineLevel="0" collapsed="false">
      <c r="A300" s="173" t="s">
        <v>682</v>
      </c>
      <c r="B300" s="174" t="s">
        <v>783</v>
      </c>
      <c r="C300" s="229" t="s">
        <v>656</v>
      </c>
      <c r="D300" s="238" t="s">
        <v>728</v>
      </c>
      <c r="E300" s="241"/>
      <c r="F300" s="230" t="s">
        <v>821</v>
      </c>
      <c r="G300" s="180"/>
      <c r="H300" s="231" t="n">
        <v>4402</v>
      </c>
    </row>
    <row r="301" customFormat="false" ht="16.5" hidden="false" customHeight="true" outlineLevel="0" collapsed="false">
      <c r="A301" s="173" t="s">
        <v>682</v>
      </c>
      <c r="B301" s="174" t="s">
        <v>783</v>
      </c>
      <c r="C301" s="229" t="s">
        <v>656</v>
      </c>
      <c r="D301" s="238" t="s">
        <v>730</v>
      </c>
      <c r="E301" s="241"/>
      <c r="F301" s="230" t="s">
        <v>822</v>
      </c>
      <c r="G301" s="180"/>
      <c r="H301" s="231" t="n">
        <v>8048</v>
      </c>
    </row>
    <row r="302" customFormat="false" ht="16.5" hidden="false" customHeight="true" outlineLevel="0" collapsed="false">
      <c r="A302" s="173" t="s">
        <v>682</v>
      </c>
      <c r="B302" s="174" t="s">
        <v>783</v>
      </c>
      <c r="C302" s="229" t="s">
        <v>673</v>
      </c>
      <c r="D302" s="238" t="s">
        <v>823</v>
      </c>
      <c r="E302" s="241"/>
      <c r="F302" s="230" t="s">
        <v>824</v>
      </c>
      <c r="G302" s="180"/>
      <c r="H302" s="231" t="n">
        <v>2829</v>
      </c>
    </row>
    <row r="303" customFormat="false" ht="16.5" hidden="false" customHeight="true" outlineLevel="0" collapsed="false">
      <c r="A303" s="173" t="s">
        <v>682</v>
      </c>
      <c r="B303" s="174" t="s">
        <v>783</v>
      </c>
      <c r="C303" s="229" t="s">
        <v>673</v>
      </c>
      <c r="D303" s="238" t="s">
        <v>825</v>
      </c>
      <c r="E303" s="241"/>
      <c r="F303" s="230" t="s">
        <v>826</v>
      </c>
      <c r="G303" s="180"/>
      <c r="H303" s="231" t="n">
        <v>13189</v>
      </c>
    </row>
    <row r="304" customFormat="false" ht="16.5" hidden="false" customHeight="true" outlineLevel="0" collapsed="false">
      <c r="A304" s="173" t="s">
        <v>682</v>
      </c>
      <c r="B304" s="174" t="s">
        <v>783</v>
      </c>
      <c r="C304" s="229" t="s">
        <v>673</v>
      </c>
      <c r="D304" s="238" t="s">
        <v>732</v>
      </c>
      <c r="E304" s="241"/>
      <c r="F304" s="230" t="s">
        <v>827</v>
      </c>
      <c r="G304" s="180"/>
      <c r="H304" s="231" t="n">
        <v>21702</v>
      </c>
    </row>
    <row r="305" s="232" customFormat="true" ht="16.5" hidden="false" customHeight="true" outlineLevel="0" collapsed="false">
      <c r="A305" s="173" t="s">
        <v>682</v>
      </c>
      <c r="B305" s="174" t="s">
        <v>783</v>
      </c>
      <c r="C305" s="229" t="s">
        <v>673</v>
      </c>
      <c r="D305" s="238" t="s">
        <v>828</v>
      </c>
      <c r="E305" s="241"/>
      <c r="F305" s="230" t="s">
        <v>829</v>
      </c>
      <c r="G305" s="180"/>
      <c r="H305" s="231" t="n">
        <v>91080</v>
      </c>
      <c r="I305" s="181"/>
      <c r="J305" s="182"/>
      <c r="K305" s="181"/>
    </row>
    <row r="306" customFormat="false" ht="16.5" hidden="false" customHeight="true" outlineLevel="0" collapsed="false">
      <c r="A306" s="173" t="s">
        <v>682</v>
      </c>
      <c r="B306" s="174" t="s">
        <v>783</v>
      </c>
      <c r="C306" s="229" t="s">
        <v>673</v>
      </c>
      <c r="D306" s="238" t="s">
        <v>830</v>
      </c>
      <c r="E306" s="241"/>
      <c r="F306" s="230" t="s">
        <v>831</v>
      </c>
      <c r="G306" s="180"/>
      <c r="H306" s="231" t="n">
        <v>6343</v>
      </c>
    </row>
    <row r="307" customFormat="false" ht="25.5" hidden="false" customHeight="true" outlineLevel="0" collapsed="false">
      <c r="A307" s="173" t="s">
        <v>682</v>
      </c>
      <c r="B307" s="174" t="s">
        <v>783</v>
      </c>
      <c r="C307" s="229" t="s">
        <v>673</v>
      </c>
      <c r="D307" s="238" t="s">
        <v>832</v>
      </c>
      <c r="E307" s="241"/>
      <c r="F307" s="230" t="s">
        <v>833</v>
      </c>
      <c r="G307" s="180"/>
      <c r="H307" s="231" t="n">
        <v>50563</v>
      </c>
    </row>
    <row r="308" customFormat="false" ht="16.5" hidden="false" customHeight="true" outlineLevel="0" collapsed="false">
      <c r="A308" s="173" t="s">
        <v>682</v>
      </c>
      <c r="B308" s="174" t="s">
        <v>783</v>
      </c>
      <c r="C308" s="229" t="s">
        <v>673</v>
      </c>
      <c r="D308" s="238" t="s">
        <v>834</v>
      </c>
      <c r="E308" s="241"/>
      <c r="F308" s="230" t="s">
        <v>769</v>
      </c>
      <c r="G308" s="180"/>
      <c r="H308" s="231" t="n">
        <v>640000</v>
      </c>
    </row>
    <row r="309" customFormat="false" ht="16.5" hidden="false" customHeight="true" outlineLevel="0" collapsed="false">
      <c r="A309" s="173" t="s">
        <v>682</v>
      </c>
      <c r="B309" s="174" t="s">
        <v>783</v>
      </c>
      <c r="C309" s="229" t="s">
        <v>673</v>
      </c>
      <c r="D309" s="238" t="s">
        <v>835</v>
      </c>
      <c r="E309" s="241"/>
      <c r="F309" s="230" t="s">
        <v>836</v>
      </c>
      <c r="G309" s="180"/>
      <c r="H309" s="231" t="n">
        <v>17242</v>
      </c>
    </row>
    <row r="310" customFormat="false" ht="16.5" hidden="false" customHeight="true" outlineLevel="0" collapsed="false">
      <c r="A310" s="173" t="s">
        <v>682</v>
      </c>
      <c r="B310" s="174" t="s">
        <v>783</v>
      </c>
      <c r="C310" s="229" t="s">
        <v>673</v>
      </c>
      <c r="D310" s="238" t="s">
        <v>837</v>
      </c>
      <c r="E310" s="241"/>
      <c r="F310" s="230" t="s">
        <v>838</v>
      </c>
      <c r="G310" s="180"/>
      <c r="H310" s="231" t="n">
        <v>6750</v>
      </c>
    </row>
    <row r="311" customFormat="false" ht="16.5" hidden="false" customHeight="true" outlineLevel="0" collapsed="false">
      <c r="A311" s="173" t="s">
        <v>682</v>
      </c>
      <c r="B311" s="174" t="s">
        <v>783</v>
      </c>
      <c r="C311" s="229" t="s">
        <v>673</v>
      </c>
      <c r="D311" s="238" t="s">
        <v>734</v>
      </c>
      <c r="E311" s="241"/>
      <c r="F311" s="230" t="s">
        <v>839</v>
      </c>
      <c r="G311" s="180"/>
      <c r="H311" s="231" t="n">
        <v>30300</v>
      </c>
    </row>
    <row r="312" customFormat="false" ht="16.5" hidden="false" customHeight="true" outlineLevel="0" collapsed="false">
      <c r="A312" s="173" t="s">
        <v>682</v>
      </c>
      <c r="B312" s="174" t="s">
        <v>783</v>
      </c>
      <c r="C312" s="229" t="s">
        <v>673</v>
      </c>
      <c r="D312" s="238" t="s">
        <v>840</v>
      </c>
      <c r="E312" s="241"/>
      <c r="F312" s="230" t="s">
        <v>841</v>
      </c>
      <c r="G312" s="180"/>
      <c r="H312" s="231" t="n">
        <v>18032</v>
      </c>
    </row>
    <row r="313" customFormat="false" ht="16.5" hidden="false" customHeight="true" outlineLevel="0" collapsed="false">
      <c r="A313" s="173" t="s">
        <v>682</v>
      </c>
      <c r="B313" s="174" t="s">
        <v>783</v>
      </c>
      <c r="C313" s="229" t="s">
        <v>673</v>
      </c>
      <c r="D313" s="238" t="s">
        <v>842</v>
      </c>
      <c r="E313" s="241"/>
      <c r="F313" s="230" t="s">
        <v>843</v>
      </c>
      <c r="G313" s="180"/>
      <c r="H313" s="231" t="n">
        <v>17383</v>
      </c>
    </row>
    <row r="314" customFormat="false" ht="16.5" hidden="false" customHeight="true" outlineLevel="0" collapsed="false">
      <c r="A314" s="173" t="s">
        <v>682</v>
      </c>
      <c r="B314" s="174" t="s">
        <v>783</v>
      </c>
      <c r="C314" s="229" t="s">
        <v>673</v>
      </c>
      <c r="D314" s="238" t="s">
        <v>844</v>
      </c>
      <c r="E314" s="241"/>
      <c r="F314" s="230" t="s">
        <v>845</v>
      </c>
      <c r="G314" s="180"/>
      <c r="H314" s="231" t="n">
        <v>18000</v>
      </c>
    </row>
    <row r="315" customFormat="false" ht="16.5" hidden="false" customHeight="true" outlineLevel="0" collapsed="false">
      <c r="A315" s="173" t="s">
        <v>682</v>
      </c>
      <c r="B315" s="174" t="s">
        <v>783</v>
      </c>
      <c r="C315" s="229" t="s">
        <v>673</v>
      </c>
      <c r="D315" s="238" t="s">
        <v>736</v>
      </c>
      <c r="E315" s="241"/>
      <c r="F315" s="230" t="s">
        <v>846</v>
      </c>
      <c r="G315" s="180"/>
      <c r="H315" s="231" t="n">
        <v>13195</v>
      </c>
    </row>
    <row r="316" customFormat="false" ht="16.5" hidden="false" customHeight="true" outlineLevel="0" collapsed="false">
      <c r="A316" s="173" t="s">
        <v>682</v>
      </c>
      <c r="B316" s="174" t="s">
        <v>783</v>
      </c>
      <c r="C316" s="229" t="s">
        <v>673</v>
      </c>
      <c r="D316" s="238" t="s">
        <v>847</v>
      </c>
      <c r="E316" s="241"/>
      <c r="F316" s="230" t="s">
        <v>848</v>
      </c>
      <c r="G316" s="180"/>
      <c r="H316" s="231" t="n">
        <v>68</v>
      </c>
    </row>
    <row r="317" customFormat="false" ht="16.5" hidden="false" customHeight="true" outlineLevel="0" collapsed="false">
      <c r="A317" s="173" t="s">
        <v>682</v>
      </c>
      <c r="B317" s="174" t="s">
        <v>783</v>
      </c>
      <c r="C317" s="229" t="s">
        <v>673</v>
      </c>
      <c r="D317" s="238" t="s">
        <v>849</v>
      </c>
      <c r="E317" s="241"/>
      <c r="F317" s="230" t="s">
        <v>850</v>
      </c>
      <c r="G317" s="180"/>
      <c r="H317" s="231" t="n">
        <v>4007</v>
      </c>
    </row>
    <row r="318" customFormat="false" ht="16.5" hidden="false" customHeight="true" outlineLevel="0" collapsed="false">
      <c r="A318" s="173" t="s">
        <v>682</v>
      </c>
      <c r="B318" s="174" t="s">
        <v>783</v>
      </c>
      <c r="C318" s="229" t="s">
        <v>675</v>
      </c>
      <c r="D318" s="238" t="s">
        <v>851</v>
      </c>
      <c r="E318" s="241"/>
      <c r="F318" s="230" t="s">
        <v>674</v>
      </c>
      <c r="G318" s="180"/>
      <c r="H318" s="231" t="n">
        <v>2993</v>
      </c>
    </row>
    <row r="319" customFormat="false" ht="16.5" hidden="false" customHeight="true" outlineLevel="0" collapsed="false"/>
    <row r="320" customFormat="false" ht="16.5" hidden="false" customHeight="true" outlineLevel="0" collapsed="false">
      <c r="A320" s="232"/>
      <c r="B320" s="225" t="s">
        <v>852</v>
      </c>
      <c r="C320" s="233"/>
      <c r="D320" s="234"/>
      <c r="E320" s="235"/>
      <c r="F320" s="236"/>
      <c r="H320" s="222" t="n">
        <f aca="false">SUM(H273:H319)</f>
        <v>2462140</v>
      </c>
      <c r="I320" s="237"/>
      <c r="J320" s="237"/>
      <c r="K320" s="237"/>
    </row>
    <row r="321" customFormat="false" ht="16.5" hidden="false" customHeight="true" outlineLevel="0" collapsed="false">
      <c r="B321" s="204" t="s">
        <v>853</v>
      </c>
      <c r="C321" s="223"/>
      <c r="D321" s="215"/>
      <c r="E321" s="218"/>
      <c r="H321" s="227"/>
      <c r="I321" s="227"/>
      <c r="J321" s="227"/>
      <c r="K321" s="227"/>
    </row>
    <row r="322" customFormat="false" ht="16.5" hidden="false" customHeight="true" outlineLevel="0" collapsed="false">
      <c r="A322" s="214" t="s">
        <v>854</v>
      </c>
      <c r="B322" s="174" t="s">
        <v>855</v>
      </c>
      <c r="C322" s="175" t="s">
        <v>118</v>
      </c>
      <c r="D322" s="176" t="n">
        <v>1</v>
      </c>
      <c r="F322" s="173" t="s">
        <v>856</v>
      </c>
      <c r="G322" s="180" t="n">
        <v>1</v>
      </c>
      <c r="H322" s="181" t="n">
        <v>230000</v>
      </c>
      <c r="K322" s="180"/>
    </row>
    <row r="323" customFormat="false" ht="16.5" hidden="false" customHeight="true" outlineLevel="0" collapsed="false">
      <c r="A323" s="214" t="s">
        <v>854</v>
      </c>
      <c r="B323" s="174" t="s">
        <v>855</v>
      </c>
      <c r="C323" s="175" t="s">
        <v>222</v>
      </c>
      <c r="D323" s="176" t="n">
        <v>8</v>
      </c>
      <c r="F323" s="173" t="s">
        <v>857</v>
      </c>
      <c r="G323" s="180" t="n">
        <v>17</v>
      </c>
      <c r="H323" s="181" t="n">
        <v>1356300</v>
      </c>
      <c r="K323" s="180"/>
    </row>
    <row r="324" customFormat="false" ht="16.5" hidden="false" customHeight="true" outlineLevel="0" collapsed="false">
      <c r="A324" s="214" t="s">
        <v>854</v>
      </c>
      <c r="B324" s="174" t="s">
        <v>855</v>
      </c>
      <c r="C324" s="175" t="s">
        <v>122</v>
      </c>
      <c r="D324" s="176" t="n">
        <v>13</v>
      </c>
      <c r="F324" s="173" t="s">
        <v>858</v>
      </c>
      <c r="G324" s="180" t="n">
        <v>5</v>
      </c>
      <c r="H324" s="181" t="n">
        <v>492500</v>
      </c>
      <c r="K324" s="180"/>
    </row>
    <row r="325" customFormat="false" ht="16.5" hidden="false" customHeight="true" outlineLevel="0" collapsed="false">
      <c r="A325" s="214" t="s">
        <v>854</v>
      </c>
      <c r="B325" s="174" t="s">
        <v>855</v>
      </c>
      <c r="C325" s="175" t="s">
        <v>122</v>
      </c>
      <c r="D325" s="176" t="s">
        <v>859</v>
      </c>
      <c r="F325" s="173" t="s">
        <v>860</v>
      </c>
      <c r="G325" s="180" t="n">
        <v>1</v>
      </c>
      <c r="H325" s="181" t="n">
        <v>150</v>
      </c>
      <c r="K325" s="180"/>
    </row>
    <row r="326" customFormat="false" ht="16.5" hidden="false" customHeight="true" outlineLevel="0" collapsed="false">
      <c r="A326" s="214" t="s">
        <v>854</v>
      </c>
      <c r="B326" s="174" t="s">
        <v>855</v>
      </c>
      <c r="C326" s="175" t="s">
        <v>656</v>
      </c>
      <c r="D326" s="176" t="n">
        <v>23</v>
      </c>
      <c r="F326" s="173" t="s">
        <v>861</v>
      </c>
      <c r="G326" s="180"/>
      <c r="H326" s="181" t="n">
        <v>45800</v>
      </c>
      <c r="K326" s="180"/>
    </row>
    <row r="327" customFormat="false" ht="16.5" hidden="false" customHeight="true" outlineLevel="0" collapsed="false">
      <c r="A327" s="214" t="s">
        <v>854</v>
      </c>
      <c r="B327" s="174" t="s">
        <v>855</v>
      </c>
      <c r="C327" s="175" t="s">
        <v>656</v>
      </c>
      <c r="D327" s="176" t="n">
        <v>24</v>
      </c>
      <c r="F327" s="173" t="s">
        <v>862</v>
      </c>
      <c r="G327" s="180"/>
      <c r="H327" s="181" t="n">
        <v>46120</v>
      </c>
      <c r="J327" s="181"/>
      <c r="K327" s="180"/>
    </row>
    <row r="328" customFormat="false" ht="16.5" hidden="false" customHeight="true" outlineLevel="0" collapsed="false">
      <c r="A328" s="214" t="s">
        <v>854</v>
      </c>
      <c r="B328" s="174" t="s">
        <v>855</v>
      </c>
      <c r="C328" s="175" t="s">
        <v>656</v>
      </c>
      <c r="D328" s="176" t="n">
        <v>25</v>
      </c>
      <c r="F328" s="173" t="s">
        <v>863</v>
      </c>
      <c r="G328" s="180"/>
      <c r="H328" s="181" t="n">
        <v>10395</v>
      </c>
      <c r="J328" s="182" t="n">
        <v>1050</v>
      </c>
      <c r="K328" s="180" t="n">
        <f aca="false">I328+J328</f>
        <v>1050</v>
      </c>
    </row>
    <row r="329" customFormat="false" ht="16.5" hidden="false" customHeight="true" outlineLevel="0" collapsed="false">
      <c r="A329" s="214" t="s">
        <v>854</v>
      </c>
      <c r="B329" s="174" t="s">
        <v>855</v>
      </c>
      <c r="C329" s="175" t="s">
        <v>656</v>
      </c>
      <c r="D329" s="176" t="n">
        <v>28</v>
      </c>
      <c r="F329" s="173" t="s">
        <v>864</v>
      </c>
      <c r="G329" s="180"/>
      <c r="H329" s="181" t="n">
        <v>152944</v>
      </c>
      <c r="I329" s="181" t="n">
        <v>68017</v>
      </c>
      <c r="K329" s="180" t="n">
        <f aca="false">I329+J329</f>
        <v>68017</v>
      </c>
    </row>
    <row r="330" customFormat="false" ht="16.5" hidden="false" customHeight="true" outlineLevel="0" collapsed="false">
      <c r="A330" s="214" t="s">
        <v>854</v>
      </c>
      <c r="B330" s="174" t="s">
        <v>855</v>
      </c>
      <c r="C330" s="175" t="s">
        <v>656</v>
      </c>
      <c r="D330" s="176" t="n">
        <v>31</v>
      </c>
      <c r="F330" s="173" t="s">
        <v>865</v>
      </c>
      <c r="G330" s="180"/>
      <c r="H330" s="181" t="n">
        <v>75000</v>
      </c>
      <c r="I330" s="181" t="n">
        <v>8475</v>
      </c>
      <c r="J330" s="182" t="n">
        <v>20175</v>
      </c>
      <c r="K330" s="180" t="n">
        <f aca="false">I330+J330</f>
        <v>28650</v>
      </c>
    </row>
    <row r="331" customFormat="false" ht="16.5" hidden="false" customHeight="true" outlineLevel="0" collapsed="false">
      <c r="A331" s="214" t="s">
        <v>854</v>
      </c>
      <c r="B331" s="174" t="s">
        <v>855</v>
      </c>
      <c r="C331" s="175" t="s">
        <v>656</v>
      </c>
      <c r="D331" s="176" t="n">
        <v>33</v>
      </c>
      <c r="F331" s="173" t="s">
        <v>866</v>
      </c>
      <c r="G331" s="180"/>
      <c r="H331" s="181" t="n">
        <v>72000</v>
      </c>
      <c r="J331" s="181" t="n">
        <v>3600</v>
      </c>
      <c r="K331" s="180" t="n">
        <f aca="false">I331+J331</f>
        <v>3600</v>
      </c>
    </row>
    <row r="332" customFormat="false" ht="27.75" hidden="false" customHeight="true" outlineLevel="0" collapsed="false">
      <c r="A332" s="214" t="s">
        <v>854</v>
      </c>
      <c r="B332" s="174" t="s">
        <v>855</v>
      </c>
      <c r="C332" s="175" t="s">
        <v>656</v>
      </c>
      <c r="D332" s="176" t="n">
        <v>35</v>
      </c>
      <c r="F332" s="173" t="s">
        <v>867</v>
      </c>
      <c r="G332" s="180"/>
      <c r="H332" s="181" t="n">
        <v>43000</v>
      </c>
      <c r="J332" s="181"/>
      <c r="K332" s="180"/>
    </row>
    <row r="333" customFormat="false" ht="16.5" hidden="false" customHeight="true" outlineLevel="0" collapsed="false">
      <c r="A333" s="214" t="s">
        <v>854</v>
      </c>
      <c r="B333" s="174" t="s">
        <v>855</v>
      </c>
      <c r="C333" s="175" t="s">
        <v>656</v>
      </c>
      <c r="D333" s="176" t="n">
        <v>50</v>
      </c>
      <c r="F333" s="173" t="s">
        <v>868</v>
      </c>
      <c r="G333" s="180"/>
      <c r="H333" s="181" t="n">
        <v>19000</v>
      </c>
      <c r="K333" s="180"/>
    </row>
    <row r="334" customFormat="false" ht="16.5" hidden="false" customHeight="true" outlineLevel="0" collapsed="false">
      <c r="A334" s="214" t="s">
        <v>854</v>
      </c>
      <c r="B334" s="174" t="s">
        <v>855</v>
      </c>
      <c r="C334" s="175" t="s">
        <v>656</v>
      </c>
      <c r="D334" s="176" t="n">
        <v>52</v>
      </c>
      <c r="F334" s="173" t="s">
        <v>869</v>
      </c>
      <c r="G334" s="180"/>
      <c r="H334" s="181" t="n">
        <v>158800</v>
      </c>
      <c r="K334" s="180"/>
    </row>
    <row r="335" customFormat="false" ht="25.5" hidden="false" customHeight="true" outlineLevel="0" collapsed="false">
      <c r="A335" s="214" t="s">
        <v>854</v>
      </c>
      <c r="B335" s="174" t="s">
        <v>855</v>
      </c>
      <c r="C335" s="175" t="s">
        <v>656</v>
      </c>
      <c r="D335" s="176" t="n">
        <v>53</v>
      </c>
      <c r="F335" s="173" t="s">
        <v>870</v>
      </c>
      <c r="G335" s="180"/>
      <c r="H335" s="181" t="n">
        <v>65000</v>
      </c>
      <c r="K335" s="180"/>
    </row>
    <row r="336" customFormat="false" ht="16.5" hidden="false" customHeight="true" outlineLevel="0" collapsed="false">
      <c r="A336" s="214" t="s">
        <v>854</v>
      </c>
      <c r="B336" s="174" t="s">
        <v>855</v>
      </c>
      <c r="C336" s="175" t="s">
        <v>656</v>
      </c>
      <c r="D336" s="176" t="n">
        <v>55</v>
      </c>
      <c r="F336" s="173" t="s">
        <v>871</v>
      </c>
      <c r="G336" s="180"/>
      <c r="H336" s="181" t="n">
        <v>41300</v>
      </c>
      <c r="I336" s="181" t="n">
        <v>41300</v>
      </c>
      <c r="K336" s="180" t="n">
        <f aca="false">I336+J336</f>
        <v>41300</v>
      </c>
    </row>
    <row r="337" customFormat="false" ht="16.5" hidden="false" customHeight="true" outlineLevel="0" collapsed="false">
      <c r="A337" s="214" t="s">
        <v>854</v>
      </c>
      <c r="B337" s="174" t="s">
        <v>855</v>
      </c>
      <c r="C337" s="175" t="s">
        <v>656</v>
      </c>
      <c r="D337" s="176" t="n">
        <v>57</v>
      </c>
      <c r="F337" s="173" t="s">
        <v>872</v>
      </c>
      <c r="G337" s="180"/>
      <c r="H337" s="181" t="n">
        <v>6900</v>
      </c>
      <c r="I337" s="181" t="n">
        <v>1050</v>
      </c>
      <c r="J337" s="182" t="n">
        <v>1050</v>
      </c>
      <c r="K337" s="180" t="n">
        <f aca="false">I337+J337</f>
        <v>2100</v>
      </c>
    </row>
    <row r="338" customFormat="false" ht="16.5" hidden="false" customHeight="true" outlineLevel="0" collapsed="false">
      <c r="A338" s="214" t="s">
        <v>854</v>
      </c>
      <c r="B338" s="174" t="s">
        <v>855</v>
      </c>
      <c r="C338" s="175" t="s">
        <v>656</v>
      </c>
      <c r="D338" s="176" t="n">
        <v>47</v>
      </c>
      <c r="F338" s="173" t="s">
        <v>873</v>
      </c>
      <c r="G338" s="180"/>
      <c r="H338" s="181" t="n">
        <v>86340</v>
      </c>
      <c r="K338" s="180"/>
    </row>
    <row r="339" customFormat="false" ht="16.5" hidden="false" customHeight="true" outlineLevel="0" collapsed="false">
      <c r="A339" s="214" t="s">
        <v>854</v>
      </c>
      <c r="B339" s="174" t="s">
        <v>855</v>
      </c>
      <c r="C339" s="175" t="s">
        <v>656</v>
      </c>
      <c r="D339" s="176" t="n">
        <v>46</v>
      </c>
      <c r="F339" s="173" t="s">
        <v>874</v>
      </c>
      <c r="G339" s="180"/>
      <c r="H339" s="181" t="n">
        <v>39000</v>
      </c>
      <c r="I339" s="181" t="n">
        <v>24000</v>
      </c>
      <c r="K339" s="180" t="n">
        <f aca="false">I339+J339</f>
        <v>24000</v>
      </c>
    </row>
    <row r="340" customFormat="false" ht="23.25" hidden="false" customHeight="true" outlineLevel="0" collapsed="false">
      <c r="A340" s="214" t="s">
        <v>854</v>
      </c>
      <c r="B340" s="174" t="s">
        <v>855</v>
      </c>
      <c r="C340" s="175" t="s">
        <v>656</v>
      </c>
      <c r="D340" s="176" t="n">
        <v>36</v>
      </c>
      <c r="F340" s="173" t="s">
        <v>875</v>
      </c>
      <c r="G340" s="180"/>
      <c r="H340" s="181" t="n">
        <v>11000</v>
      </c>
      <c r="K340" s="180"/>
    </row>
    <row r="341" customFormat="false" ht="16.5" hidden="false" customHeight="true" outlineLevel="0" collapsed="false">
      <c r="A341" s="214" t="s">
        <v>854</v>
      </c>
      <c r="B341" s="174" t="s">
        <v>855</v>
      </c>
      <c r="C341" s="175" t="s">
        <v>673</v>
      </c>
      <c r="D341" s="176" t="n">
        <v>63</v>
      </c>
      <c r="F341" s="173" t="s">
        <v>876</v>
      </c>
      <c r="G341" s="180"/>
      <c r="H341" s="181" t="n">
        <v>116900</v>
      </c>
      <c r="I341" s="181" t="n">
        <v>23380</v>
      </c>
      <c r="J341" s="181" t="n">
        <v>23380</v>
      </c>
      <c r="K341" s="180" t="n">
        <f aca="false">I341+J341</f>
        <v>46760</v>
      </c>
    </row>
    <row r="342" customFormat="false" ht="16.5" hidden="false" customHeight="true" outlineLevel="0" collapsed="false">
      <c r="A342" s="214" t="s">
        <v>854</v>
      </c>
      <c r="B342" s="174" t="s">
        <v>855</v>
      </c>
      <c r="C342" s="175" t="s">
        <v>675</v>
      </c>
      <c r="D342" s="176" t="n">
        <v>64</v>
      </c>
      <c r="F342" s="173" t="s">
        <v>877</v>
      </c>
      <c r="G342" s="242" t="s">
        <v>878</v>
      </c>
      <c r="H342" s="181" t="n">
        <v>237360</v>
      </c>
      <c r="I342" s="181" t="n">
        <v>41063</v>
      </c>
      <c r="J342" s="182" t="n">
        <v>37978</v>
      </c>
      <c r="K342" s="180" t="n">
        <f aca="false">I342+J342</f>
        <v>79041</v>
      </c>
    </row>
    <row r="343" customFormat="false" ht="31.5" hidden="false" customHeight="true" outlineLevel="0" collapsed="false">
      <c r="A343" s="214" t="s">
        <v>854</v>
      </c>
      <c r="B343" s="174" t="s">
        <v>855</v>
      </c>
      <c r="C343" s="175" t="s">
        <v>675</v>
      </c>
      <c r="D343" s="176" t="n">
        <v>78</v>
      </c>
      <c r="F343" s="178" t="s">
        <v>879</v>
      </c>
      <c r="G343" s="180"/>
      <c r="H343" s="180" t="n">
        <v>25000</v>
      </c>
      <c r="I343" s="180" t="n">
        <v>188</v>
      </c>
      <c r="J343" s="179"/>
      <c r="K343" s="180" t="n">
        <f aca="false">I343+J343</f>
        <v>188</v>
      </c>
    </row>
    <row r="344" customFormat="false" ht="16.5" hidden="false" customHeight="true" outlineLevel="0" collapsed="false">
      <c r="A344" s="214" t="s">
        <v>854</v>
      </c>
      <c r="B344" s="174" t="s">
        <v>855</v>
      </c>
      <c r="C344" s="175" t="s">
        <v>675</v>
      </c>
      <c r="D344" s="176" t="n">
        <v>84</v>
      </c>
      <c r="F344" s="178" t="s">
        <v>869</v>
      </c>
      <c r="G344" s="180"/>
      <c r="H344" s="180" t="n">
        <v>6000</v>
      </c>
      <c r="I344" s="180"/>
      <c r="J344" s="179"/>
      <c r="K344" s="180"/>
    </row>
    <row r="345" customFormat="false" ht="16.5" hidden="false" customHeight="true" outlineLevel="0" collapsed="false">
      <c r="A345" s="214"/>
      <c r="G345" s="180"/>
      <c r="I345" s="180"/>
      <c r="J345" s="179"/>
      <c r="K345" s="212"/>
    </row>
    <row r="346" customFormat="false" ht="16.5" hidden="false" customHeight="true" outlineLevel="0" collapsed="false">
      <c r="A346" s="217"/>
      <c r="B346" s="225" t="s">
        <v>880</v>
      </c>
      <c r="C346" s="233"/>
      <c r="D346" s="234"/>
      <c r="E346" s="235"/>
      <c r="F346" s="236"/>
      <c r="G346" s="180"/>
      <c r="H346" s="222" t="n">
        <f aca="false">SUM(H322:H344)</f>
        <v>3336809</v>
      </c>
      <c r="I346" s="222" t="n">
        <f aca="false">SUM(I322:I344)</f>
        <v>207473</v>
      </c>
      <c r="J346" s="222" t="n">
        <f aca="false">SUM(J322:J344)</f>
        <v>87233</v>
      </c>
      <c r="K346" s="222" t="n">
        <f aca="false">SUM(K322:K344)</f>
        <v>294706</v>
      </c>
    </row>
    <row r="347" customFormat="false" ht="16.5" hidden="false" customHeight="true" outlineLevel="0" collapsed="false">
      <c r="A347" s="217"/>
      <c r="B347" s="225"/>
      <c r="C347" s="233"/>
      <c r="D347" s="234"/>
      <c r="E347" s="235"/>
      <c r="F347" s="236"/>
      <c r="G347" s="180"/>
      <c r="H347" s="237"/>
      <c r="I347" s="237"/>
      <c r="J347" s="237"/>
      <c r="K347" s="237"/>
    </row>
    <row r="348" customFormat="false" ht="16.5" hidden="false" customHeight="true" outlineLevel="0" collapsed="false">
      <c r="A348" s="243"/>
      <c r="B348" s="243"/>
      <c r="C348" s="243"/>
      <c r="D348" s="243"/>
      <c r="E348" s="243"/>
      <c r="F348" s="243"/>
      <c r="G348" s="243"/>
      <c r="H348" s="243"/>
      <c r="I348" s="243"/>
      <c r="J348" s="243"/>
      <c r="K348" s="237"/>
    </row>
    <row r="349" customFormat="false" ht="16.5" hidden="false" customHeight="true" outlineLevel="0" collapsed="false">
      <c r="A349" s="217"/>
      <c r="B349" s="225"/>
      <c r="C349" s="233"/>
      <c r="D349" s="234"/>
      <c r="E349" s="235"/>
      <c r="F349" s="236"/>
      <c r="G349" s="180"/>
      <c r="H349" s="237"/>
      <c r="I349" s="237"/>
      <c r="J349" s="237"/>
      <c r="K349" s="237"/>
    </row>
    <row r="350" customFormat="false" ht="16.5" hidden="false" customHeight="true" outlineLevel="0" collapsed="false">
      <c r="A350" s="214"/>
      <c r="B350" s="204" t="s">
        <v>881</v>
      </c>
      <c r="C350" s="233"/>
      <c r="D350" s="234"/>
      <c r="E350" s="235"/>
      <c r="F350" s="236"/>
      <c r="G350" s="180"/>
      <c r="H350" s="237"/>
      <c r="I350" s="237"/>
      <c r="J350" s="237"/>
      <c r="K350" s="237"/>
    </row>
    <row r="351" customFormat="false" ht="16.5" hidden="false" customHeight="true" outlineLevel="0" collapsed="false">
      <c r="A351" s="214" t="s">
        <v>854</v>
      </c>
      <c r="B351" s="174" t="s">
        <v>882</v>
      </c>
      <c r="C351" s="175" t="s">
        <v>230</v>
      </c>
      <c r="D351" s="176" t="n">
        <v>8</v>
      </c>
      <c r="F351" s="173" t="s">
        <v>883</v>
      </c>
      <c r="G351" s="180"/>
      <c r="H351" s="181" t="n">
        <v>600</v>
      </c>
      <c r="I351" s="180"/>
      <c r="J351" s="180"/>
      <c r="K351" s="180"/>
    </row>
    <row r="352" customFormat="false" ht="16.5" hidden="false" customHeight="true" outlineLevel="0" collapsed="false">
      <c r="A352" s="214" t="s">
        <v>854</v>
      </c>
      <c r="B352" s="174" t="s">
        <v>882</v>
      </c>
      <c r="C352" s="175" t="s">
        <v>122</v>
      </c>
      <c r="D352" s="176" t="n">
        <v>12</v>
      </c>
      <c r="F352" s="173" t="s">
        <v>884</v>
      </c>
      <c r="G352" s="180"/>
      <c r="H352" s="181" t="n">
        <v>1200</v>
      </c>
      <c r="I352" s="180"/>
      <c r="J352" s="180"/>
      <c r="K352" s="180"/>
    </row>
    <row r="353" customFormat="false" ht="27.75" hidden="false" customHeight="true" outlineLevel="0" collapsed="false">
      <c r="A353" s="214"/>
      <c r="C353" s="233"/>
      <c r="D353" s="234"/>
      <c r="E353" s="233"/>
      <c r="F353" s="236"/>
      <c r="G353" s="180"/>
      <c r="H353" s="237"/>
      <c r="I353" s="237"/>
      <c r="J353" s="237"/>
      <c r="K353" s="237"/>
    </row>
    <row r="354" customFormat="false" ht="16.5" hidden="false" customHeight="true" outlineLevel="0" collapsed="false">
      <c r="A354" s="214"/>
      <c r="B354" s="225" t="s">
        <v>885</v>
      </c>
      <c r="C354" s="233"/>
      <c r="D354" s="234"/>
      <c r="E354" s="233"/>
      <c r="F354" s="236"/>
      <c r="G354" s="180"/>
      <c r="H354" s="222" t="n">
        <f aca="false">SUM(H351:H353)</f>
        <v>1800</v>
      </c>
      <c r="I354" s="237"/>
      <c r="J354" s="237"/>
      <c r="K354" s="237"/>
    </row>
    <row r="355" customFormat="false" ht="16.5" hidden="false" customHeight="true" outlineLevel="0" collapsed="false">
      <c r="A355" s="214"/>
      <c r="B355" s="225"/>
      <c r="C355" s="233"/>
      <c r="D355" s="234"/>
      <c r="E355" s="233"/>
      <c r="F355" s="236"/>
      <c r="G355" s="180"/>
      <c r="H355" s="237"/>
      <c r="I355" s="237"/>
      <c r="J355" s="237"/>
      <c r="K355" s="237"/>
    </row>
    <row r="356" customFormat="false" ht="16.5" hidden="false" customHeight="true" outlineLevel="0" collapsed="false">
      <c r="A356" s="178" t="s">
        <v>886</v>
      </c>
      <c r="B356" s="178"/>
      <c r="C356" s="178"/>
      <c r="D356" s="178"/>
      <c r="E356" s="178"/>
      <c r="G356" s="178"/>
      <c r="H356" s="178"/>
      <c r="I356" s="178"/>
      <c r="J356" s="178"/>
      <c r="K356" s="237"/>
    </row>
    <row r="357" customFormat="false" ht="16.5" hidden="false" customHeight="true" outlineLevel="0" collapsed="false">
      <c r="A357" s="178"/>
      <c r="B357" s="178"/>
      <c r="C357" s="178"/>
      <c r="D357" s="178"/>
      <c r="E357" s="178"/>
      <c r="G357" s="178"/>
      <c r="H357" s="178"/>
      <c r="I357" s="178"/>
      <c r="J357" s="178"/>
      <c r="K357" s="237"/>
    </row>
    <row r="358" customFormat="false" ht="16.5" hidden="false" customHeight="true" outlineLevel="0" collapsed="false">
      <c r="A358" s="214"/>
      <c r="B358" s="225"/>
      <c r="C358" s="233"/>
      <c r="D358" s="234"/>
      <c r="E358" s="233"/>
      <c r="F358" s="236"/>
      <c r="G358" s="180"/>
      <c r="H358" s="237"/>
      <c r="I358" s="237"/>
      <c r="J358" s="237"/>
      <c r="K358" s="237"/>
    </row>
    <row r="359" customFormat="false" ht="16.5" hidden="false" customHeight="true" outlineLevel="0" collapsed="false">
      <c r="A359" s="214"/>
      <c r="B359" s="204" t="s">
        <v>887</v>
      </c>
      <c r="C359" s="233"/>
      <c r="D359" s="234"/>
      <c r="E359" s="233"/>
      <c r="F359" s="236"/>
      <c r="G359" s="180"/>
      <c r="H359" s="237"/>
      <c r="I359" s="237"/>
      <c r="J359" s="237"/>
      <c r="K359" s="237"/>
    </row>
    <row r="360" customFormat="false" ht="16.5" hidden="false" customHeight="true" outlineLevel="0" collapsed="false">
      <c r="A360" s="214" t="s">
        <v>854</v>
      </c>
      <c r="B360" s="214" t="s">
        <v>888</v>
      </c>
      <c r="C360" s="175" t="s">
        <v>118</v>
      </c>
      <c r="D360" s="215" t="n">
        <v>2</v>
      </c>
      <c r="F360" s="178" t="s">
        <v>889</v>
      </c>
      <c r="G360" s="180"/>
      <c r="H360" s="244" t="n">
        <v>33954</v>
      </c>
      <c r="I360" s="245" t="n">
        <v>5085</v>
      </c>
      <c r="J360" s="245" t="n">
        <v>1695</v>
      </c>
      <c r="K360" s="245" t="n">
        <f aca="false">SUM(I360:J360)</f>
        <v>6780</v>
      </c>
    </row>
    <row r="361" customFormat="false" ht="16.5" hidden="false" customHeight="true" outlineLevel="0" collapsed="false">
      <c r="A361" s="214" t="s">
        <v>854</v>
      </c>
      <c r="B361" s="214" t="s">
        <v>888</v>
      </c>
      <c r="C361" s="175" t="s">
        <v>118</v>
      </c>
      <c r="D361" s="176" t="n">
        <v>4</v>
      </c>
      <c r="F361" s="178" t="s">
        <v>890</v>
      </c>
      <c r="G361" s="180"/>
      <c r="H361" s="244" t="n">
        <v>7887</v>
      </c>
      <c r="I361" s="245" t="n">
        <v>1183.05</v>
      </c>
      <c r="J361" s="245" t="n">
        <v>78.87</v>
      </c>
      <c r="K361" s="245" t="n">
        <f aca="false">SUM(I361:J361)</f>
        <v>1261.92</v>
      </c>
    </row>
    <row r="362" customFormat="false" ht="16.5" hidden="false" customHeight="true" outlineLevel="0" collapsed="false">
      <c r="A362" s="214" t="s">
        <v>854</v>
      </c>
      <c r="B362" s="214" t="s">
        <v>888</v>
      </c>
      <c r="C362" s="175" t="s">
        <v>118</v>
      </c>
      <c r="D362" s="215" t="n">
        <v>6</v>
      </c>
      <c r="F362" s="178" t="s">
        <v>891</v>
      </c>
      <c r="G362" s="180" t="n">
        <v>582</v>
      </c>
      <c r="H362" s="244" t="n">
        <v>13094</v>
      </c>
      <c r="I362" s="245"/>
      <c r="J362" s="246"/>
      <c r="K362" s="245"/>
    </row>
    <row r="363" customFormat="false" ht="16.5" hidden="false" customHeight="true" outlineLevel="0" collapsed="false">
      <c r="A363" s="214" t="s">
        <v>854</v>
      </c>
      <c r="B363" s="214" t="s">
        <v>888</v>
      </c>
      <c r="C363" s="175" t="s">
        <v>118</v>
      </c>
      <c r="D363" s="215" t="n">
        <v>12</v>
      </c>
      <c r="F363" s="178" t="s">
        <v>850</v>
      </c>
      <c r="G363" s="180"/>
      <c r="H363" s="244" t="n">
        <v>12100</v>
      </c>
      <c r="I363" s="245" t="n">
        <v>1089</v>
      </c>
      <c r="J363" s="245" t="n">
        <v>363</v>
      </c>
      <c r="K363" s="245" t="n">
        <f aca="false">SUM(I363:J363)</f>
        <v>1452</v>
      </c>
    </row>
    <row r="364" customFormat="false" ht="16.5" hidden="false" customHeight="true" outlineLevel="0" collapsed="false">
      <c r="A364" s="214" t="s">
        <v>854</v>
      </c>
      <c r="B364" s="214" t="s">
        <v>888</v>
      </c>
      <c r="C364" s="175" t="s">
        <v>118</v>
      </c>
      <c r="D364" s="215" t="n">
        <v>13</v>
      </c>
      <c r="F364" s="178" t="s">
        <v>892</v>
      </c>
      <c r="G364" s="180"/>
      <c r="H364" s="244" t="n">
        <v>6495</v>
      </c>
      <c r="I364" s="245" t="n">
        <v>2292.15</v>
      </c>
      <c r="J364" s="245" t="n">
        <v>327.45</v>
      </c>
      <c r="K364" s="245" t="n">
        <f aca="false">SUM(I364:J364)</f>
        <v>2619.6</v>
      </c>
    </row>
    <row r="365" customFormat="false" ht="16.5" hidden="false" customHeight="true" outlineLevel="0" collapsed="false">
      <c r="A365" s="214" t="s">
        <v>854</v>
      </c>
      <c r="B365" s="214" t="s">
        <v>888</v>
      </c>
      <c r="C365" s="175" t="s">
        <v>118</v>
      </c>
      <c r="D365" s="215" t="n">
        <v>14</v>
      </c>
      <c r="F365" s="178" t="s">
        <v>893</v>
      </c>
      <c r="G365" s="180"/>
      <c r="H365" s="244" t="n">
        <v>475</v>
      </c>
      <c r="I365" s="245"/>
      <c r="J365" s="246"/>
      <c r="K365" s="245"/>
    </row>
    <row r="366" customFormat="false" ht="16.5" hidden="false" customHeight="true" outlineLevel="0" collapsed="false">
      <c r="A366" s="178"/>
      <c r="B366" s="214"/>
      <c r="D366" s="215"/>
      <c r="G366" s="180"/>
      <c r="H366" s="244"/>
      <c r="I366" s="245"/>
      <c r="J366" s="246"/>
      <c r="K366" s="245"/>
    </row>
    <row r="367" customFormat="false" ht="16.5" hidden="false" customHeight="true" outlineLevel="0" collapsed="false">
      <c r="A367" s="178"/>
      <c r="B367" s="217" t="s">
        <v>894</v>
      </c>
      <c r="C367" s="217"/>
      <c r="D367" s="217"/>
      <c r="G367" s="180"/>
      <c r="H367" s="247" t="n">
        <f aca="false">SUM(H360:H366)</f>
        <v>74005</v>
      </c>
      <c r="I367" s="247" t="n">
        <f aca="false">SUM(I360:I366)</f>
        <v>9649.2</v>
      </c>
      <c r="J367" s="247" t="n">
        <f aca="false">SUM(J360:J366)</f>
        <v>2464.32</v>
      </c>
      <c r="K367" s="247" t="n">
        <f aca="false">SUM(K360:K366)</f>
        <v>12113.52</v>
      </c>
    </row>
    <row r="368" customFormat="false" ht="16.5" hidden="false" customHeight="true" outlineLevel="0" collapsed="false">
      <c r="B368" s="225"/>
      <c r="C368" s="223"/>
      <c r="D368" s="215"/>
      <c r="E368" s="218"/>
      <c r="H368" s="227"/>
      <c r="I368" s="227"/>
      <c r="J368" s="227"/>
      <c r="K368" s="227"/>
    </row>
    <row r="369" customFormat="false" ht="16.5" hidden="false" customHeight="true" outlineLevel="0" collapsed="false">
      <c r="B369" s="204" t="s">
        <v>895</v>
      </c>
      <c r="C369" s="223"/>
      <c r="D369" s="215"/>
      <c r="E369" s="218"/>
      <c r="H369" s="227"/>
      <c r="I369" s="227"/>
      <c r="J369" s="227"/>
      <c r="K369" s="227"/>
    </row>
    <row r="370" customFormat="false" ht="16.5" hidden="false" customHeight="true" outlineLevel="0" collapsed="false">
      <c r="A370" s="214" t="s">
        <v>854</v>
      </c>
      <c r="B370" s="214" t="s">
        <v>896</v>
      </c>
      <c r="C370" s="205" t="s">
        <v>222</v>
      </c>
      <c r="D370" s="206" t="n">
        <v>2</v>
      </c>
      <c r="F370" s="248" t="s">
        <v>751</v>
      </c>
      <c r="G370" s="180"/>
      <c r="H370" s="181" t="n">
        <v>23396</v>
      </c>
      <c r="K370" s="245"/>
    </row>
    <row r="371" customFormat="false" ht="16.5" hidden="false" customHeight="true" outlineLevel="0" collapsed="false">
      <c r="A371" s="214" t="s">
        <v>854</v>
      </c>
      <c r="B371" s="214" t="s">
        <v>896</v>
      </c>
      <c r="C371" s="205" t="s">
        <v>222</v>
      </c>
      <c r="D371" s="206" t="n">
        <v>3</v>
      </c>
      <c r="F371" s="248" t="s">
        <v>897</v>
      </c>
      <c r="G371" s="180"/>
      <c r="H371" s="181" t="n">
        <v>7624</v>
      </c>
      <c r="J371" s="182" t="n">
        <v>5534</v>
      </c>
      <c r="K371" s="245" t="n">
        <f aca="false">SUM(I371:J371)</f>
        <v>5534</v>
      </c>
    </row>
    <row r="372" customFormat="false" ht="16.5" hidden="false" customHeight="true" outlineLevel="0" collapsed="false">
      <c r="A372" s="214" t="s">
        <v>854</v>
      </c>
      <c r="B372" s="214" t="s">
        <v>896</v>
      </c>
      <c r="C372" s="205" t="s">
        <v>222</v>
      </c>
      <c r="D372" s="215" t="n">
        <v>7</v>
      </c>
      <c r="F372" s="173" t="s">
        <v>898</v>
      </c>
      <c r="G372" s="180"/>
      <c r="H372" s="181" t="n">
        <v>155315</v>
      </c>
      <c r="K372" s="245"/>
    </row>
    <row r="373" customFormat="false" ht="16.5" hidden="false" customHeight="true" outlineLevel="0" collapsed="false">
      <c r="A373" s="214" t="s">
        <v>854</v>
      </c>
      <c r="B373" s="214" t="s">
        <v>896</v>
      </c>
      <c r="C373" s="205" t="s">
        <v>222</v>
      </c>
      <c r="D373" s="215" t="n">
        <v>8</v>
      </c>
      <c r="F373" s="173" t="s">
        <v>899</v>
      </c>
      <c r="G373" s="180"/>
      <c r="H373" s="181" t="n">
        <v>15200</v>
      </c>
      <c r="K373" s="245"/>
    </row>
    <row r="374" customFormat="false" ht="16.5" hidden="false" customHeight="true" outlineLevel="0" collapsed="false">
      <c r="A374" s="214" t="s">
        <v>854</v>
      </c>
      <c r="B374" s="214" t="s">
        <v>896</v>
      </c>
      <c r="C374" s="205" t="s">
        <v>222</v>
      </c>
      <c r="D374" s="215" t="n">
        <v>9</v>
      </c>
      <c r="F374" s="173" t="s">
        <v>900</v>
      </c>
      <c r="G374" s="180"/>
      <c r="H374" s="181" t="n">
        <v>27000</v>
      </c>
      <c r="K374" s="245"/>
    </row>
    <row r="375" customFormat="false" ht="24.75" hidden="false" customHeight="true" outlineLevel="0" collapsed="false">
      <c r="A375" s="214" t="s">
        <v>854</v>
      </c>
      <c r="B375" s="214" t="s">
        <v>896</v>
      </c>
      <c r="C375" s="205" t="s">
        <v>222</v>
      </c>
      <c r="D375" s="215" t="n">
        <v>10</v>
      </c>
      <c r="F375" s="173" t="s">
        <v>901</v>
      </c>
      <c r="G375" s="180"/>
      <c r="H375" s="181" t="n">
        <v>6987</v>
      </c>
      <c r="K375" s="245"/>
    </row>
    <row r="376" customFormat="false" ht="16.5" hidden="false" customHeight="true" outlineLevel="0" collapsed="false">
      <c r="A376" s="214" t="s">
        <v>854</v>
      </c>
      <c r="B376" s="214" t="s">
        <v>896</v>
      </c>
      <c r="C376" s="205" t="s">
        <v>222</v>
      </c>
      <c r="D376" s="215" t="n">
        <v>11</v>
      </c>
      <c r="F376" s="173" t="s">
        <v>902</v>
      </c>
      <c r="G376" s="180"/>
      <c r="H376" s="181" t="n">
        <v>1625</v>
      </c>
      <c r="K376" s="245"/>
    </row>
    <row r="377" customFormat="false" ht="16.5" hidden="false" customHeight="true" outlineLevel="0" collapsed="false">
      <c r="A377" s="214" t="s">
        <v>854</v>
      </c>
      <c r="B377" s="214" t="s">
        <v>896</v>
      </c>
      <c r="C377" s="175" t="s">
        <v>230</v>
      </c>
      <c r="D377" s="215" t="n">
        <v>18</v>
      </c>
      <c r="F377" s="173" t="s">
        <v>903</v>
      </c>
      <c r="G377" s="180"/>
      <c r="H377" s="181" t="n">
        <v>4200</v>
      </c>
      <c r="K377" s="245"/>
    </row>
    <row r="378" customFormat="false" ht="30.75" hidden="false" customHeight="true" outlineLevel="0" collapsed="false">
      <c r="A378" s="214" t="s">
        <v>854</v>
      </c>
      <c r="B378" s="214" t="s">
        <v>896</v>
      </c>
      <c r="C378" s="175" t="s">
        <v>230</v>
      </c>
      <c r="D378" s="215" t="n">
        <v>21</v>
      </c>
      <c r="F378" s="173" t="s">
        <v>904</v>
      </c>
      <c r="G378" s="180"/>
      <c r="H378" s="181" t="n">
        <v>4200</v>
      </c>
      <c r="K378" s="245"/>
    </row>
    <row r="379" customFormat="false" ht="16.5" hidden="false" customHeight="true" outlineLevel="0" collapsed="false">
      <c r="A379" s="214" t="s">
        <v>854</v>
      </c>
      <c r="B379" s="214" t="s">
        <v>896</v>
      </c>
      <c r="C379" s="175" t="s">
        <v>230</v>
      </c>
      <c r="D379" s="215" t="n">
        <v>24</v>
      </c>
      <c r="F379" s="173" t="s">
        <v>905</v>
      </c>
      <c r="G379" s="180"/>
      <c r="H379" s="181" t="n">
        <v>15776</v>
      </c>
      <c r="K379" s="245"/>
    </row>
    <row r="380" customFormat="false" ht="16.5" hidden="false" customHeight="true" outlineLevel="0" collapsed="false">
      <c r="A380" s="214" t="s">
        <v>854</v>
      </c>
      <c r="B380" s="214" t="s">
        <v>896</v>
      </c>
      <c r="C380" s="175" t="s">
        <v>230</v>
      </c>
      <c r="D380" s="215" t="n">
        <v>27</v>
      </c>
      <c r="F380" s="173" t="s">
        <v>906</v>
      </c>
      <c r="G380" s="180"/>
      <c r="H380" s="181" t="n">
        <v>109000</v>
      </c>
      <c r="K380" s="245"/>
    </row>
    <row r="381" customFormat="false" ht="16.5" hidden="false" customHeight="true" outlineLevel="0" collapsed="false">
      <c r="A381" s="214" t="s">
        <v>854</v>
      </c>
      <c r="B381" s="214" t="s">
        <v>896</v>
      </c>
      <c r="C381" s="175" t="s">
        <v>230</v>
      </c>
      <c r="D381" s="215" t="n">
        <v>28</v>
      </c>
      <c r="F381" s="173" t="s">
        <v>907</v>
      </c>
      <c r="G381" s="180"/>
      <c r="H381" s="181" t="n">
        <v>10000</v>
      </c>
      <c r="K381" s="245"/>
    </row>
    <row r="382" customFormat="false" ht="16.5" hidden="false" customHeight="true" outlineLevel="0" collapsed="false">
      <c r="A382" s="214" t="s">
        <v>854</v>
      </c>
      <c r="B382" s="214" t="s">
        <v>896</v>
      </c>
      <c r="C382" s="175" t="s">
        <v>230</v>
      </c>
      <c r="D382" s="215" t="n">
        <v>31</v>
      </c>
      <c r="F382" s="173" t="s">
        <v>908</v>
      </c>
      <c r="G382" s="180"/>
      <c r="H382" s="181" t="n">
        <v>15024</v>
      </c>
      <c r="K382" s="245"/>
    </row>
    <row r="383" customFormat="false" ht="16.5" hidden="false" customHeight="true" outlineLevel="0" collapsed="false">
      <c r="A383" s="214" t="s">
        <v>854</v>
      </c>
      <c r="B383" s="214" t="s">
        <v>896</v>
      </c>
      <c r="C383" s="175" t="s">
        <v>230</v>
      </c>
      <c r="D383" s="215" t="n">
        <v>34</v>
      </c>
      <c r="F383" s="173" t="s">
        <v>909</v>
      </c>
      <c r="G383" s="180"/>
      <c r="H383" s="181" t="n">
        <v>231000</v>
      </c>
      <c r="K383" s="245"/>
    </row>
    <row r="384" customFormat="false" ht="16.5" hidden="false" customHeight="true" outlineLevel="0" collapsed="false">
      <c r="A384" s="214" t="s">
        <v>854</v>
      </c>
      <c r="B384" s="214" t="s">
        <v>896</v>
      </c>
      <c r="C384" s="175" t="s">
        <v>230</v>
      </c>
      <c r="D384" s="215" t="n">
        <v>40</v>
      </c>
      <c r="F384" s="173" t="s">
        <v>910</v>
      </c>
      <c r="G384" s="180"/>
      <c r="H384" s="181" t="n">
        <v>20000</v>
      </c>
      <c r="K384" s="245"/>
    </row>
    <row r="385" customFormat="false" ht="16.5" hidden="false" customHeight="true" outlineLevel="0" collapsed="false">
      <c r="A385" s="214" t="s">
        <v>854</v>
      </c>
      <c r="B385" s="214" t="s">
        <v>896</v>
      </c>
      <c r="C385" s="175" t="s">
        <v>122</v>
      </c>
      <c r="D385" s="215" t="n">
        <v>60</v>
      </c>
      <c r="F385" s="173" t="s">
        <v>911</v>
      </c>
      <c r="G385" s="180"/>
      <c r="H385" s="181" t="n">
        <v>156000</v>
      </c>
      <c r="K385" s="245"/>
    </row>
    <row r="386" customFormat="false" ht="16.5" hidden="false" customHeight="true" outlineLevel="0" collapsed="false">
      <c r="A386" s="214" t="s">
        <v>854</v>
      </c>
      <c r="B386" s="214" t="s">
        <v>896</v>
      </c>
      <c r="C386" s="175" t="s">
        <v>122</v>
      </c>
      <c r="D386" s="215" t="n">
        <v>63</v>
      </c>
      <c r="F386" s="173" t="s">
        <v>912</v>
      </c>
      <c r="G386" s="180"/>
      <c r="H386" s="181" t="n">
        <v>12500</v>
      </c>
      <c r="K386" s="245"/>
    </row>
    <row r="387" customFormat="false" ht="16.5" hidden="false" customHeight="true" outlineLevel="0" collapsed="false">
      <c r="A387" s="214" t="s">
        <v>854</v>
      </c>
      <c r="B387" s="214" t="s">
        <v>896</v>
      </c>
      <c r="C387" s="175" t="s">
        <v>122</v>
      </c>
      <c r="D387" s="215" t="s">
        <v>913</v>
      </c>
      <c r="F387" s="173" t="s">
        <v>621</v>
      </c>
      <c r="G387" s="180"/>
      <c r="H387" s="181" t="n">
        <v>2945359</v>
      </c>
      <c r="K387" s="245"/>
    </row>
    <row r="388" customFormat="false" ht="16.5" hidden="false" customHeight="true" outlineLevel="0" collapsed="false">
      <c r="A388" s="214"/>
      <c r="B388" s="214"/>
      <c r="D388" s="215"/>
      <c r="E388" s="218"/>
      <c r="G388" s="180"/>
      <c r="H388" s="249"/>
      <c r="K388" s="245"/>
    </row>
    <row r="389" customFormat="false" ht="16.5" hidden="false" customHeight="true" outlineLevel="0" collapsed="false">
      <c r="A389" s="178"/>
      <c r="B389" s="217" t="s">
        <v>914</v>
      </c>
      <c r="D389" s="215"/>
      <c r="E389" s="218"/>
      <c r="G389" s="180"/>
      <c r="H389" s="222" t="n">
        <f aca="false">SUM(H370:H388)</f>
        <v>3760206</v>
      </c>
      <c r="I389" s="222" t="n">
        <f aca="false">SUM(I370:I388)</f>
        <v>0</v>
      </c>
      <c r="J389" s="222" t="n">
        <f aca="false">SUM(J370:J388)</f>
        <v>5534</v>
      </c>
      <c r="K389" s="250" t="n">
        <f aca="false">SUM(I389:J389)</f>
        <v>5534</v>
      </c>
    </row>
    <row r="390" customFormat="false" ht="16.5" hidden="false" customHeight="true" outlineLevel="0" collapsed="false">
      <c r="A390" s="178" t="s">
        <v>915</v>
      </c>
      <c r="B390" s="178"/>
      <c r="C390" s="178"/>
      <c r="D390" s="178"/>
      <c r="E390" s="178"/>
      <c r="G390" s="178"/>
      <c r="H390" s="178"/>
      <c r="I390" s="178"/>
      <c r="J390" s="178"/>
      <c r="K390" s="237"/>
    </row>
    <row r="391" customFormat="false" ht="24.75" hidden="false" customHeight="true" outlineLevel="0" collapsed="false">
      <c r="A391" s="178"/>
      <c r="B391" s="178"/>
      <c r="C391" s="178"/>
      <c r="D391" s="178"/>
      <c r="E391" s="178"/>
      <c r="G391" s="178"/>
      <c r="H391" s="178"/>
      <c r="I391" s="178"/>
      <c r="J391" s="178"/>
      <c r="K391" s="237"/>
    </row>
    <row r="392" customFormat="false" ht="16.5" hidden="false" customHeight="true" outlineLevel="0" collapsed="false">
      <c r="B392" s="225"/>
      <c r="C392" s="223"/>
      <c r="D392" s="215"/>
      <c r="E392" s="218"/>
      <c r="H392" s="227"/>
      <c r="I392" s="227"/>
      <c r="J392" s="227"/>
      <c r="K392" s="227"/>
    </row>
    <row r="393" customFormat="false" ht="16.5" hidden="false" customHeight="true" outlineLevel="0" collapsed="false">
      <c r="B393" s="204" t="s">
        <v>916</v>
      </c>
      <c r="C393" s="223"/>
      <c r="D393" s="215"/>
      <c r="E393" s="218"/>
      <c r="H393" s="227"/>
      <c r="I393" s="227"/>
      <c r="J393" s="227"/>
      <c r="K393" s="227"/>
    </row>
    <row r="394" customFormat="false" ht="16.5" hidden="false" customHeight="true" outlineLevel="0" collapsed="false">
      <c r="A394" s="214" t="s">
        <v>917</v>
      </c>
      <c r="B394" s="214" t="s">
        <v>918</v>
      </c>
      <c r="C394" s="175" t="s">
        <v>222</v>
      </c>
      <c r="D394" s="215" t="n">
        <v>48</v>
      </c>
      <c r="E394" s="218"/>
      <c r="F394" s="178" t="s">
        <v>919</v>
      </c>
      <c r="G394" s="180"/>
      <c r="H394" s="180" t="n">
        <v>286800</v>
      </c>
      <c r="K394" s="180"/>
    </row>
    <row r="395" customFormat="false" ht="16.5" hidden="false" customHeight="true" outlineLevel="0" collapsed="false">
      <c r="A395" s="214" t="s">
        <v>917</v>
      </c>
      <c r="B395" s="214" t="s">
        <v>918</v>
      </c>
      <c r="C395" s="175" t="s">
        <v>222</v>
      </c>
      <c r="D395" s="215" t="n">
        <v>54</v>
      </c>
      <c r="E395" s="218"/>
      <c r="F395" s="178" t="s">
        <v>920</v>
      </c>
      <c r="G395" s="180"/>
      <c r="H395" s="180" t="n">
        <v>30379</v>
      </c>
      <c r="K395" s="180"/>
    </row>
    <row r="396" customFormat="false" ht="27.75" hidden="false" customHeight="true" outlineLevel="0" collapsed="false">
      <c r="A396" s="214" t="s">
        <v>917</v>
      </c>
      <c r="B396" s="214" t="s">
        <v>918</v>
      </c>
      <c r="C396" s="175" t="s">
        <v>222</v>
      </c>
      <c r="D396" s="215" t="n">
        <v>55</v>
      </c>
      <c r="E396" s="218"/>
      <c r="F396" s="178" t="s">
        <v>921</v>
      </c>
      <c r="G396" s="180"/>
      <c r="H396" s="180" t="n">
        <v>3200</v>
      </c>
      <c r="K396" s="180"/>
    </row>
    <row r="397" s="251" customFormat="true" ht="22.5" hidden="false" customHeight="true" outlineLevel="0" collapsed="false">
      <c r="A397" s="214" t="s">
        <v>917</v>
      </c>
      <c r="B397" s="214" t="s">
        <v>918</v>
      </c>
      <c r="C397" s="175" t="s">
        <v>222</v>
      </c>
      <c r="D397" s="215" t="n">
        <v>58</v>
      </c>
      <c r="E397" s="218"/>
      <c r="F397" s="178" t="s">
        <v>779</v>
      </c>
      <c r="G397" s="180"/>
      <c r="H397" s="180" t="n">
        <v>4583</v>
      </c>
      <c r="I397" s="181"/>
      <c r="J397" s="182"/>
      <c r="K397" s="180"/>
    </row>
    <row r="398" customFormat="false" ht="16.5" hidden="false" customHeight="true" outlineLevel="0" collapsed="false">
      <c r="A398" s="214" t="s">
        <v>917</v>
      </c>
      <c r="B398" s="214" t="s">
        <v>918</v>
      </c>
      <c r="C398" s="175" t="s">
        <v>222</v>
      </c>
      <c r="D398" s="215" t="n">
        <v>74</v>
      </c>
      <c r="E398" s="218"/>
      <c r="F398" s="178" t="s">
        <v>922</v>
      </c>
      <c r="G398" s="180"/>
      <c r="H398" s="180" t="n">
        <v>1337</v>
      </c>
      <c r="K398" s="180"/>
    </row>
    <row r="399" customFormat="false" ht="16.5" hidden="false" customHeight="true" outlineLevel="0" collapsed="false">
      <c r="A399" s="214" t="s">
        <v>917</v>
      </c>
      <c r="B399" s="214" t="s">
        <v>918</v>
      </c>
      <c r="C399" s="175" t="s">
        <v>222</v>
      </c>
      <c r="D399" s="215" t="s">
        <v>923</v>
      </c>
      <c r="E399" s="218"/>
      <c r="F399" s="178" t="s">
        <v>621</v>
      </c>
      <c r="G399" s="180"/>
      <c r="H399" s="180" t="n">
        <v>2793</v>
      </c>
      <c r="K399" s="180"/>
    </row>
    <row r="400" customFormat="false" ht="27" hidden="false" customHeight="true" outlineLevel="0" collapsed="false">
      <c r="A400" s="214" t="s">
        <v>924</v>
      </c>
      <c r="B400" s="214" t="s">
        <v>918</v>
      </c>
      <c r="C400" s="175" t="s">
        <v>118</v>
      </c>
      <c r="D400" s="215" t="s">
        <v>923</v>
      </c>
      <c r="E400" s="218"/>
      <c r="F400" s="178" t="s">
        <v>621</v>
      </c>
      <c r="G400" s="180"/>
      <c r="H400" s="180" t="n">
        <f aca="false">140676</f>
        <v>140676</v>
      </c>
      <c r="K400" s="180"/>
    </row>
    <row r="401" customFormat="false" ht="18.75" hidden="false" customHeight="true" outlineLevel="0" collapsed="false">
      <c r="A401" s="214"/>
      <c r="B401" s="214"/>
      <c r="D401" s="215"/>
      <c r="E401" s="218"/>
      <c r="G401" s="180"/>
      <c r="K401" s="227"/>
    </row>
    <row r="402" customFormat="false" ht="18.75" hidden="false" customHeight="true" outlineLevel="0" collapsed="false">
      <c r="A402" s="217"/>
      <c r="B402" s="225" t="s">
        <v>925</v>
      </c>
      <c r="C402" s="233"/>
      <c r="D402" s="234"/>
      <c r="E402" s="235"/>
      <c r="F402" s="217"/>
      <c r="G402" s="180"/>
      <c r="H402" s="222" t="n">
        <f aca="false">SUM(H394:H401)</f>
        <v>469768</v>
      </c>
      <c r="I402" s="237"/>
      <c r="J402" s="237"/>
      <c r="K402" s="237"/>
    </row>
    <row r="403" customFormat="false" ht="18.75" hidden="false" customHeight="true" outlineLevel="0" collapsed="false">
      <c r="A403" s="178"/>
      <c r="G403" s="180"/>
      <c r="K403" s="227"/>
    </row>
    <row r="404" customFormat="false" ht="18.75" hidden="false" customHeight="true" outlineLevel="0" collapsed="false">
      <c r="A404" s="178"/>
      <c r="F404" s="174"/>
      <c r="G404" s="180"/>
      <c r="K404" s="227"/>
    </row>
    <row r="405" customFormat="false" ht="18.75" hidden="false" customHeight="true" outlineLevel="0" collapsed="false">
      <c r="A405" s="178"/>
      <c r="B405" s="252" t="s">
        <v>926</v>
      </c>
      <c r="G405" s="180"/>
      <c r="H405" s="237"/>
      <c r="I405" s="237"/>
      <c r="J405" s="237"/>
      <c r="K405" s="237"/>
    </row>
    <row r="406" customFormat="false" ht="18.75" hidden="false" customHeight="true" outlineLevel="0" collapsed="false">
      <c r="A406" s="178" t="s">
        <v>927</v>
      </c>
      <c r="B406" s="174" t="s">
        <v>928</v>
      </c>
      <c r="C406" s="175" t="s">
        <v>118</v>
      </c>
      <c r="F406" s="174" t="s">
        <v>929</v>
      </c>
      <c r="G406" s="180"/>
      <c r="H406" s="180" t="n">
        <v>926000</v>
      </c>
      <c r="K406" s="227"/>
    </row>
    <row r="407" customFormat="false" ht="18.75" hidden="false" customHeight="true" outlineLevel="0" collapsed="false">
      <c r="A407" s="178" t="s">
        <v>927</v>
      </c>
      <c r="B407" s="174" t="s">
        <v>928</v>
      </c>
      <c r="C407" s="175" t="s">
        <v>222</v>
      </c>
      <c r="F407" s="174" t="s">
        <v>930</v>
      </c>
      <c r="G407" s="180"/>
      <c r="H407" s="180" t="n">
        <v>2740000</v>
      </c>
      <c r="K407" s="227"/>
    </row>
    <row r="408" customFormat="false" ht="18.75" hidden="false" customHeight="true" outlineLevel="0" collapsed="false">
      <c r="A408" s="178" t="s">
        <v>927</v>
      </c>
      <c r="B408" s="174" t="s">
        <v>928</v>
      </c>
      <c r="C408" s="175" t="s">
        <v>230</v>
      </c>
      <c r="F408" s="174" t="s">
        <v>931</v>
      </c>
      <c r="G408" s="180"/>
      <c r="H408" s="180" t="n">
        <v>334000</v>
      </c>
      <c r="K408" s="227"/>
    </row>
    <row r="409" customFormat="false" ht="18.75" hidden="false" customHeight="true" outlineLevel="0" collapsed="false">
      <c r="A409" s="178"/>
      <c r="F409" s="174"/>
      <c r="G409" s="180"/>
      <c r="K409" s="227"/>
    </row>
    <row r="410" customFormat="false" ht="18.75" hidden="false" customHeight="true" outlineLevel="0" collapsed="false">
      <c r="A410" s="178"/>
      <c r="B410" s="225" t="s">
        <v>932</v>
      </c>
      <c r="G410" s="180"/>
      <c r="H410" s="237" t="n">
        <f aca="false">SUM(H406:H409)</f>
        <v>4000000</v>
      </c>
      <c r="I410" s="237"/>
      <c r="J410" s="237"/>
      <c r="K410" s="237"/>
    </row>
    <row r="411" customFormat="false" ht="18.75" hidden="false" customHeight="true" outlineLevel="0" collapsed="false">
      <c r="A411" s="178"/>
      <c r="G411" s="180"/>
      <c r="K411" s="227"/>
    </row>
    <row r="412" customFormat="false" ht="18.75" hidden="false" customHeight="true" outlineLevel="0" collapsed="false">
      <c r="A412" s="253"/>
      <c r="B412" s="254" t="s">
        <v>933</v>
      </c>
      <c r="C412" s="255"/>
      <c r="D412" s="256"/>
      <c r="E412" s="257"/>
      <c r="F412" s="258"/>
      <c r="G412" s="259"/>
      <c r="H412" s="260" t="n">
        <f aca="false">SUM(H32,H63,H150,H170,H178,H207,H232,H260,H271,H320,H346,H354,H367,H389,H402,H410)</f>
        <v>39956557</v>
      </c>
      <c r="I412" s="260" t="n">
        <f aca="false">SUM(I32,I63,I150,I170,I178,I207,I232,I260,I271,I320,I346,I354,I367,I389,I402,I410)</f>
        <v>2952572.61664941</v>
      </c>
      <c r="J412" s="260" t="n">
        <f aca="false">SUM(J32,J63,J150,J170,J178,J207,J232,J260,J271,J320,J346,J354,J367,J389,J402,J410)</f>
        <v>1942893.83223625</v>
      </c>
      <c r="K412" s="260" t="n">
        <f aca="false">SUM(K32,K63,K150,K170,K178,K207,K232,K260,K271,K320,K346,K354,K367,K389,K402,K410)</f>
        <v>4895466.44888566</v>
      </c>
    </row>
    <row r="413" customFormat="false" ht="18.75" hidden="false" customHeight="true" outlineLevel="0" collapsed="false">
      <c r="F413" s="173"/>
      <c r="G413" s="173"/>
      <c r="H413" s="173"/>
      <c r="I413" s="173"/>
      <c r="J413" s="173"/>
      <c r="K413" s="173"/>
    </row>
    <row r="414" customFormat="false" ht="18.75" hidden="false" customHeight="true" outlineLevel="0" collapsed="false">
      <c r="F414" s="173"/>
      <c r="G414" s="173"/>
      <c r="H414" s="173"/>
      <c r="I414" s="173"/>
      <c r="J414" s="173"/>
      <c r="K414" s="173"/>
    </row>
    <row r="415" s="232" customFormat="true" ht="18.75" hidden="false" customHeight="true" outlineLevel="0" collapsed="false">
      <c r="A415" s="173"/>
      <c r="B415" s="174"/>
      <c r="C415" s="175"/>
      <c r="D415" s="176"/>
      <c r="E415" s="177"/>
      <c r="F415" s="173"/>
      <c r="G415" s="173"/>
      <c r="H415" s="173"/>
      <c r="I415" s="173"/>
      <c r="J415" s="173"/>
      <c r="K415" s="173"/>
    </row>
    <row r="416" customFormat="false" ht="18.75" hidden="false" customHeight="true" outlineLevel="0" collapsed="false">
      <c r="F416" s="173"/>
      <c r="G416" s="173"/>
      <c r="H416" s="173"/>
      <c r="I416" s="173"/>
      <c r="J416" s="173"/>
      <c r="K416" s="173"/>
    </row>
    <row r="417" customFormat="false" ht="18.75" hidden="false" customHeight="true" outlineLevel="0" collapsed="false">
      <c r="F417" s="173"/>
      <c r="G417" s="173"/>
      <c r="H417" s="173"/>
      <c r="I417" s="173"/>
      <c r="J417" s="173"/>
      <c r="K417" s="173"/>
    </row>
    <row r="418" customFormat="false" ht="18.75" hidden="false" customHeight="true" outlineLevel="0" collapsed="false">
      <c r="F418" s="173"/>
      <c r="G418" s="173"/>
      <c r="H418" s="173"/>
      <c r="I418" s="173"/>
      <c r="J418" s="173"/>
      <c r="K418" s="173"/>
    </row>
    <row r="419" customFormat="false" ht="18.75" hidden="false" customHeight="true" outlineLevel="0" collapsed="false">
      <c r="F419" s="173"/>
      <c r="G419" s="173"/>
      <c r="H419" s="173"/>
      <c r="I419" s="173"/>
      <c r="J419" s="173"/>
      <c r="K419" s="173"/>
    </row>
    <row r="420" customFormat="false" ht="18.75" hidden="false" customHeight="true" outlineLevel="0" collapsed="false">
      <c r="F420" s="173"/>
      <c r="G420" s="173"/>
      <c r="H420" s="173"/>
      <c r="I420" s="173"/>
      <c r="J420" s="173"/>
      <c r="K420" s="173"/>
    </row>
    <row r="421" customFormat="false" ht="18.75" hidden="false" customHeight="true" outlineLevel="0" collapsed="false">
      <c r="F421" s="173"/>
      <c r="G421" s="173"/>
      <c r="H421" s="173"/>
      <c r="I421" s="173"/>
      <c r="J421" s="173"/>
      <c r="K421" s="173"/>
    </row>
    <row r="422" customFormat="false" ht="18.75" hidden="false" customHeight="true" outlineLevel="0" collapsed="false">
      <c r="F422" s="173"/>
      <c r="G422" s="173"/>
      <c r="H422" s="173"/>
      <c r="I422" s="173"/>
      <c r="J422" s="173"/>
      <c r="K422" s="173"/>
    </row>
    <row r="423" customFormat="false" ht="18.75" hidden="false" customHeight="true" outlineLevel="0" collapsed="false">
      <c r="F423" s="173"/>
      <c r="G423" s="173"/>
      <c r="H423" s="173"/>
      <c r="I423" s="173"/>
      <c r="J423" s="173"/>
      <c r="K423" s="173"/>
    </row>
    <row r="424" customFormat="false" ht="18.75" hidden="false" customHeight="true" outlineLevel="0" collapsed="false">
      <c r="F424" s="173"/>
      <c r="G424" s="173"/>
      <c r="H424" s="173"/>
      <c r="I424" s="173"/>
      <c r="J424" s="173"/>
      <c r="K424" s="173"/>
    </row>
    <row r="425" customFormat="false" ht="18.75" hidden="false" customHeight="true" outlineLevel="0" collapsed="false">
      <c r="F425" s="173"/>
      <c r="G425" s="173"/>
      <c r="H425" s="173"/>
      <c r="I425" s="173"/>
      <c r="J425" s="173"/>
      <c r="K425" s="173"/>
    </row>
    <row r="426" customFormat="false" ht="18.75" hidden="false" customHeight="true" outlineLevel="0" collapsed="false">
      <c r="F426" s="173"/>
      <c r="G426" s="173"/>
      <c r="H426" s="173"/>
      <c r="I426" s="173"/>
      <c r="J426" s="173"/>
      <c r="K426" s="173"/>
    </row>
    <row r="427" customFormat="false" ht="18.75" hidden="false" customHeight="true" outlineLevel="0" collapsed="false">
      <c r="F427" s="173"/>
      <c r="G427" s="173"/>
      <c r="H427" s="173"/>
      <c r="I427" s="173"/>
      <c r="J427" s="173"/>
      <c r="K427" s="173"/>
    </row>
    <row r="428" customFormat="false" ht="18.75" hidden="false" customHeight="true" outlineLevel="0" collapsed="false">
      <c r="F428" s="173"/>
      <c r="G428" s="173"/>
      <c r="H428" s="173"/>
      <c r="I428" s="173"/>
      <c r="J428" s="173"/>
      <c r="K428" s="173"/>
    </row>
    <row r="429" customFormat="false" ht="18.75" hidden="false" customHeight="true" outlineLevel="0" collapsed="false">
      <c r="F429" s="173"/>
      <c r="G429" s="173"/>
      <c r="H429" s="173"/>
      <c r="I429" s="173"/>
      <c r="J429" s="173"/>
      <c r="K429" s="173"/>
    </row>
    <row r="430" customFormat="false" ht="18.75" hidden="false" customHeight="true" outlineLevel="0" collapsed="false">
      <c r="A430" s="232"/>
      <c r="B430" s="225"/>
      <c r="C430" s="233"/>
      <c r="D430" s="234"/>
      <c r="E430" s="235"/>
      <c r="F430" s="232"/>
      <c r="G430" s="173"/>
      <c r="H430" s="232"/>
      <c r="I430" s="232"/>
      <c r="J430" s="232"/>
      <c r="K430" s="232"/>
    </row>
    <row r="431" customFormat="false" ht="18.75" hidden="false" customHeight="true" outlineLevel="0" collapsed="false">
      <c r="F431" s="173"/>
      <c r="G431" s="173"/>
      <c r="H431" s="173"/>
      <c r="I431" s="173"/>
      <c r="J431" s="173"/>
      <c r="K431" s="173"/>
    </row>
    <row r="432" customFormat="false" ht="18.75" hidden="false" customHeight="true" outlineLevel="0" collapsed="false">
      <c r="F432" s="173"/>
      <c r="G432" s="173"/>
      <c r="H432" s="173"/>
      <c r="I432" s="173"/>
      <c r="J432" s="173"/>
      <c r="K432" s="173"/>
    </row>
    <row r="433" customFormat="false" ht="18.75" hidden="false" customHeight="true" outlineLevel="0" collapsed="false">
      <c r="F433" s="173"/>
      <c r="G433" s="173"/>
      <c r="H433" s="173"/>
      <c r="I433" s="173"/>
      <c r="J433" s="173"/>
      <c r="K433" s="173"/>
    </row>
    <row r="434" customFormat="false" ht="18.75" hidden="false" customHeight="true" outlineLevel="0" collapsed="false">
      <c r="F434" s="173"/>
      <c r="G434" s="173"/>
      <c r="H434" s="173"/>
      <c r="I434" s="173"/>
      <c r="J434" s="173"/>
      <c r="K434" s="173"/>
    </row>
    <row r="435" customFormat="false" ht="18.75" hidden="false" customHeight="true" outlineLevel="0" collapsed="false">
      <c r="F435" s="173"/>
      <c r="G435" s="173"/>
      <c r="H435" s="173"/>
      <c r="I435" s="173"/>
      <c r="J435" s="173"/>
      <c r="K435" s="173"/>
    </row>
    <row r="436" customFormat="false" ht="18.75" hidden="false" customHeight="true" outlineLevel="0" collapsed="false">
      <c r="F436" s="173"/>
      <c r="G436" s="173"/>
      <c r="H436" s="173"/>
      <c r="I436" s="173"/>
      <c r="J436" s="173"/>
      <c r="K436" s="173"/>
    </row>
    <row r="437" customFormat="false" ht="18.75" hidden="false" customHeight="true" outlineLevel="0" collapsed="false">
      <c r="F437" s="173"/>
      <c r="G437" s="173"/>
      <c r="H437" s="173"/>
      <c r="I437" s="173"/>
      <c r="J437" s="173"/>
      <c r="K437" s="173"/>
    </row>
    <row r="438" customFormat="false" ht="18.75" hidden="false" customHeight="true" outlineLevel="0" collapsed="false">
      <c r="F438" s="173"/>
      <c r="G438" s="173"/>
      <c r="H438" s="173"/>
      <c r="I438" s="173"/>
      <c r="J438" s="173"/>
      <c r="K438" s="173"/>
    </row>
    <row r="439" customFormat="false" ht="18.75" hidden="false" customHeight="true" outlineLevel="0" collapsed="false">
      <c r="F439" s="173"/>
      <c r="G439" s="173"/>
      <c r="H439" s="173"/>
      <c r="I439" s="173"/>
      <c r="J439" s="173"/>
      <c r="K439" s="173"/>
    </row>
    <row r="440" customFormat="false" ht="18.75" hidden="false" customHeight="true" outlineLevel="0" collapsed="false">
      <c r="F440" s="173"/>
      <c r="G440" s="173"/>
      <c r="H440" s="173"/>
      <c r="I440" s="173"/>
      <c r="J440" s="173"/>
      <c r="K440" s="173"/>
    </row>
    <row r="441" customFormat="false" ht="18.75" hidden="false" customHeight="true" outlineLevel="0" collapsed="false">
      <c r="F441" s="173"/>
      <c r="G441" s="173"/>
      <c r="H441" s="173"/>
      <c r="I441" s="173"/>
      <c r="J441" s="173"/>
      <c r="K441" s="173"/>
    </row>
    <row r="442" customFormat="false" ht="18.75" hidden="false" customHeight="true" outlineLevel="0" collapsed="false">
      <c r="F442" s="173"/>
      <c r="G442" s="173"/>
      <c r="H442" s="173"/>
      <c r="I442" s="173"/>
      <c r="J442" s="173"/>
      <c r="K442" s="173"/>
    </row>
    <row r="443" customFormat="false" ht="18.75" hidden="false" customHeight="true" outlineLevel="0" collapsed="false">
      <c r="F443" s="173"/>
      <c r="G443" s="173"/>
      <c r="H443" s="173"/>
      <c r="I443" s="173"/>
      <c r="J443" s="173"/>
      <c r="K443" s="173"/>
    </row>
    <row r="444" s="232" customFormat="true" ht="18.75" hidden="false" customHeight="true" outlineLevel="0" collapsed="false">
      <c r="A444" s="173"/>
      <c r="B444" s="174"/>
      <c r="C444" s="175"/>
      <c r="D444" s="176"/>
      <c r="E444" s="177"/>
      <c r="F444" s="173"/>
      <c r="G444" s="173"/>
      <c r="H444" s="173"/>
      <c r="I444" s="173"/>
      <c r="J444" s="173"/>
      <c r="K444" s="173"/>
    </row>
    <row r="445" customFormat="false" ht="18.75" hidden="false" customHeight="true" outlineLevel="0" collapsed="false">
      <c r="F445" s="173"/>
      <c r="G445" s="173"/>
      <c r="H445" s="173"/>
      <c r="I445" s="173"/>
      <c r="J445" s="173"/>
      <c r="K445" s="173"/>
    </row>
    <row r="446" customFormat="false" ht="18.75" hidden="false" customHeight="true" outlineLevel="0" collapsed="false">
      <c r="F446" s="173"/>
      <c r="G446" s="173"/>
      <c r="H446" s="173"/>
      <c r="I446" s="173"/>
      <c r="J446" s="173"/>
      <c r="K446" s="173"/>
    </row>
    <row r="447" customFormat="false" ht="18.75" hidden="false" customHeight="true" outlineLevel="0" collapsed="false">
      <c r="F447" s="173"/>
      <c r="G447" s="173"/>
      <c r="H447" s="173"/>
      <c r="I447" s="173"/>
      <c r="J447" s="173"/>
      <c r="K447" s="173"/>
    </row>
    <row r="448" customFormat="false" ht="18.75" hidden="false" customHeight="true" outlineLevel="0" collapsed="false">
      <c r="F448" s="173"/>
      <c r="G448" s="173"/>
      <c r="H448" s="173"/>
      <c r="I448" s="173"/>
      <c r="J448" s="173"/>
      <c r="K448" s="173"/>
    </row>
    <row r="449" customFormat="false" ht="18.75" hidden="false" customHeight="true" outlineLevel="0" collapsed="false">
      <c r="F449" s="173"/>
      <c r="G449" s="173"/>
      <c r="H449" s="173"/>
      <c r="I449" s="173"/>
      <c r="J449" s="173"/>
      <c r="K449" s="173"/>
    </row>
    <row r="450" customFormat="false" ht="18.75" hidden="false" customHeight="true" outlineLevel="0" collapsed="false">
      <c r="F450" s="173"/>
      <c r="G450" s="173"/>
      <c r="H450" s="173"/>
      <c r="I450" s="173"/>
      <c r="J450" s="173"/>
      <c r="K450" s="173"/>
    </row>
    <row r="451" customFormat="false" ht="18.75" hidden="false" customHeight="true" outlineLevel="0" collapsed="false">
      <c r="F451" s="173"/>
      <c r="G451" s="173"/>
      <c r="H451" s="173"/>
      <c r="I451" s="173"/>
      <c r="J451" s="173"/>
      <c r="K451" s="173"/>
    </row>
    <row r="452" customFormat="false" ht="18.75" hidden="false" customHeight="true" outlineLevel="0" collapsed="false">
      <c r="F452" s="173"/>
      <c r="G452" s="173"/>
      <c r="H452" s="173"/>
      <c r="I452" s="173"/>
      <c r="J452" s="173"/>
      <c r="K452" s="173"/>
    </row>
    <row r="453" customFormat="false" ht="18.75" hidden="false" customHeight="true" outlineLevel="0" collapsed="false">
      <c r="F453" s="173"/>
      <c r="G453" s="173"/>
      <c r="H453" s="173"/>
      <c r="I453" s="173"/>
      <c r="J453" s="173"/>
      <c r="K453" s="173"/>
    </row>
    <row r="454" customFormat="false" ht="18.75" hidden="false" customHeight="true" outlineLevel="0" collapsed="false">
      <c r="F454" s="173"/>
      <c r="G454" s="173"/>
      <c r="H454" s="173"/>
      <c r="I454" s="173"/>
      <c r="J454" s="173"/>
      <c r="K454" s="173"/>
    </row>
    <row r="455" customFormat="false" ht="18.75" hidden="false" customHeight="true" outlineLevel="0" collapsed="false">
      <c r="F455" s="173"/>
      <c r="G455" s="173"/>
      <c r="H455" s="173"/>
      <c r="I455" s="173"/>
      <c r="J455" s="173"/>
      <c r="K455" s="173"/>
    </row>
    <row r="456" customFormat="false" ht="18.75" hidden="false" customHeight="true" outlineLevel="0" collapsed="false">
      <c r="F456" s="173"/>
      <c r="G456" s="173"/>
      <c r="H456" s="173"/>
      <c r="I456" s="173"/>
      <c r="J456" s="173"/>
      <c r="K456" s="173"/>
    </row>
    <row r="457" customFormat="false" ht="18.75" hidden="false" customHeight="true" outlineLevel="0" collapsed="false">
      <c r="F457" s="173"/>
      <c r="G457" s="173"/>
      <c r="H457" s="173"/>
      <c r="I457" s="173"/>
      <c r="J457" s="173"/>
      <c r="K457" s="173"/>
    </row>
    <row r="458" customFormat="false" ht="18.75" hidden="false" customHeight="true" outlineLevel="0" collapsed="false">
      <c r="F458" s="173"/>
      <c r="G458" s="173"/>
      <c r="H458" s="173"/>
      <c r="I458" s="173"/>
      <c r="J458" s="173"/>
      <c r="K458" s="173"/>
    </row>
    <row r="459" customFormat="false" ht="18.75" hidden="false" customHeight="true" outlineLevel="0" collapsed="false">
      <c r="A459" s="232"/>
      <c r="B459" s="225"/>
      <c r="C459" s="233"/>
      <c r="D459" s="234"/>
      <c r="E459" s="235"/>
      <c r="F459" s="232"/>
      <c r="G459" s="173"/>
      <c r="H459" s="232"/>
      <c r="I459" s="232"/>
      <c r="J459" s="232"/>
      <c r="K459" s="232"/>
    </row>
    <row r="460" customFormat="false" ht="18.75" hidden="false" customHeight="true" outlineLevel="0" collapsed="false">
      <c r="F460" s="173"/>
      <c r="G460" s="173"/>
      <c r="H460" s="173"/>
      <c r="I460" s="173"/>
      <c r="J460" s="173"/>
      <c r="K460" s="173"/>
    </row>
    <row r="461" customFormat="false" ht="18.75" hidden="false" customHeight="true" outlineLevel="0" collapsed="false">
      <c r="F461" s="173"/>
      <c r="G461" s="173"/>
      <c r="H461" s="173"/>
      <c r="I461" s="173"/>
      <c r="J461" s="173"/>
      <c r="K461" s="173"/>
    </row>
    <row r="462" customFormat="false" ht="18.75" hidden="false" customHeight="true" outlineLevel="0" collapsed="false">
      <c r="F462" s="173"/>
      <c r="G462" s="173"/>
      <c r="H462" s="173"/>
      <c r="I462" s="173"/>
      <c r="J462" s="173"/>
      <c r="K462" s="173"/>
    </row>
    <row r="463" customFormat="false" ht="18.75" hidden="false" customHeight="true" outlineLevel="0" collapsed="false">
      <c r="F463" s="173"/>
      <c r="G463" s="173"/>
      <c r="H463" s="173"/>
      <c r="I463" s="173"/>
      <c r="J463" s="173"/>
      <c r="K463" s="173"/>
    </row>
    <row r="464" customFormat="false" ht="18.75" hidden="false" customHeight="true" outlineLevel="0" collapsed="false">
      <c r="F464" s="173"/>
      <c r="G464" s="173"/>
      <c r="H464" s="173"/>
      <c r="I464" s="173"/>
      <c r="J464" s="173"/>
      <c r="K464" s="173"/>
    </row>
    <row r="465" customFormat="false" ht="18.75" hidden="false" customHeight="true" outlineLevel="0" collapsed="false">
      <c r="F465" s="173"/>
      <c r="G465" s="173"/>
      <c r="H465" s="173"/>
      <c r="I465" s="173"/>
      <c r="J465" s="173"/>
      <c r="K465" s="173"/>
    </row>
    <row r="466" customFormat="false" ht="18.75" hidden="false" customHeight="true" outlineLevel="0" collapsed="false">
      <c r="F466" s="173"/>
      <c r="G466" s="173"/>
      <c r="H466" s="173"/>
      <c r="I466" s="173"/>
      <c r="J466" s="173"/>
      <c r="K466" s="173"/>
    </row>
    <row r="467" customFormat="false" ht="18.75" hidden="false" customHeight="true" outlineLevel="0" collapsed="false">
      <c r="F467" s="173"/>
      <c r="G467" s="173"/>
      <c r="H467" s="173"/>
      <c r="I467" s="173"/>
      <c r="J467" s="173"/>
      <c r="K467" s="173"/>
    </row>
    <row r="468" customFormat="false" ht="18.75" hidden="false" customHeight="true" outlineLevel="0" collapsed="false">
      <c r="F468" s="173"/>
      <c r="G468" s="173"/>
      <c r="H468" s="173"/>
      <c r="I468" s="173"/>
      <c r="J468" s="173"/>
      <c r="K468" s="173"/>
    </row>
    <row r="469" customFormat="false" ht="18.75" hidden="false" customHeight="true" outlineLevel="0" collapsed="false">
      <c r="F469" s="173"/>
      <c r="G469" s="173"/>
      <c r="H469" s="173"/>
      <c r="I469" s="173"/>
      <c r="J469" s="173"/>
      <c r="K469" s="173"/>
    </row>
    <row r="470" customFormat="false" ht="18.75" hidden="false" customHeight="true" outlineLevel="0" collapsed="false">
      <c r="F470" s="173"/>
      <c r="G470" s="173"/>
      <c r="H470" s="173"/>
      <c r="I470" s="173"/>
      <c r="J470" s="173"/>
      <c r="K470" s="173"/>
    </row>
    <row r="471" customFormat="false" ht="16.5" hidden="false" customHeight="false" outlineLevel="0" collapsed="false">
      <c r="F471" s="173"/>
      <c r="G471" s="173"/>
      <c r="H471" s="173"/>
      <c r="I471" s="173"/>
      <c r="J471" s="173"/>
      <c r="K471" s="173"/>
    </row>
    <row r="472" customFormat="false" ht="16.5" hidden="false" customHeight="false" outlineLevel="0" collapsed="false">
      <c r="F472" s="173"/>
      <c r="G472" s="173"/>
      <c r="H472" s="173"/>
      <c r="I472" s="173"/>
      <c r="J472" s="173"/>
      <c r="K472" s="173"/>
    </row>
    <row r="473" customFormat="false" ht="16.5" hidden="false" customHeight="false" outlineLevel="0" collapsed="false">
      <c r="F473" s="173"/>
      <c r="G473" s="173"/>
      <c r="H473" s="173"/>
      <c r="I473" s="173"/>
      <c r="J473" s="173"/>
      <c r="K473" s="173"/>
    </row>
    <row r="474" s="232" customFormat="true" ht="16.5" hidden="false" customHeight="false" outlineLevel="0" collapsed="false">
      <c r="A474" s="173"/>
      <c r="B474" s="174"/>
      <c r="C474" s="175"/>
      <c r="D474" s="176"/>
      <c r="E474" s="177"/>
      <c r="F474" s="173"/>
      <c r="G474" s="173"/>
      <c r="H474" s="173"/>
      <c r="I474" s="173"/>
      <c r="J474" s="173"/>
      <c r="K474" s="173"/>
    </row>
    <row r="475" customFormat="false" ht="16.5" hidden="false" customHeight="false" outlineLevel="0" collapsed="false">
      <c r="F475" s="173"/>
      <c r="G475" s="173"/>
      <c r="H475" s="173"/>
      <c r="I475" s="173"/>
      <c r="J475" s="173"/>
      <c r="K475" s="173"/>
    </row>
    <row r="476" customFormat="false" ht="16.5" hidden="false" customHeight="false" outlineLevel="0" collapsed="false">
      <c r="F476" s="173"/>
      <c r="G476" s="173"/>
      <c r="H476" s="173"/>
      <c r="I476" s="173"/>
      <c r="J476" s="173"/>
      <c r="K476" s="173"/>
    </row>
    <row r="477" customFormat="false" ht="16.5" hidden="false" customHeight="false" outlineLevel="0" collapsed="false">
      <c r="F477" s="173"/>
      <c r="G477" s="173"/>
      <c r="H477" s="173"/>
      <c r="I477" s="173"/>
      <c r="J477" s="173"/>
      <c r="K477" s="173"/>
    </row>
    <row r="478" customFormat="false" ht="16.5" hidden="false" customHeight="false" outlineLevel="0" collapsed="false">
      <c r="F478" s="173"/>
      <c r="G478" s="173"/>
      <c r="H478" s="173"/>
      <c r="I478" s="173"/>
      <c r="J478" s="173"/>
      <c r="K478" s="173"/>
    </row>
    <row r="479" customFormat="false" ht="16.5" hidden="false" customHeight="false" outlineLevel="0" collapsed="false">
      <c r="F479" s="173"/>
      <c r="G479" s="173"/>
      <c r="H479" s="173"/>
      <c r="I479" s="173"/>
      <c r="J479" s="173"/>
      <c r="K479" s="173"/>
    </row>
    <row r="480" customFormat="false" ht="16.5" hidden="false" customHeight="false" outlineLevel="0" collapsed="false">
      <c r="F480" s="173"/>
      <c r="G480" s="173"/>
      <c r="H480" s="173"/>
      <c r="I480" s="173"/>
      <c r="J480" s="173"/>
      <c r="K480" s="173"/>
    </row>
    <row r="481" customFormat="false" ht="16.5" hidden="false" customHeight="false" outlineLevel="0" collapsed="false">
      <c r="F481" s="173"/>
      <c r="G481" s="173"/>
      <c r="H481" s="173"/>
      <c r="I481" s="173"/>
      <c r="J481" s="173"/>
      <c r="K481" s="173"/>
    </row>
    <row r="482" customFormat="false" ht="16.5" hidden="false" customHeight="false" outlineLevel="0" collapsed="false">
      <c r="F482" s="173"/>
      <c r="G482" s="173"/>
      <c r="H482" s="173"/>
      <c r="I482" s="173"/>
      <c r="J482" s="173"/>
      <c r="K482" s="173"/>
    </row>
    <row r="483" s="232" customFormat="true" ht="16.5" hidden="false" customHeight="false" outlineLevel="0" collapsed="false">
      <c r="A483" s="173"/>
      <c r="B483" s="174"/>
      <c r="C483" s="175"/>
      <c r="D483" s="176"/>
      <c r="E483" s="177"/>
      <c r="F483" s="173"/>
      <c r="G483" s="173"/>
      <c r="H483" s="173"/>
      <c r="I483" s="173"/>
      <c r="J483" s="173"/>
      <c r="K483" s="173"/>
    </row>
    <row r="484" customFormat="false" ht="16.5" hidden="false" customHeight="false" outlineLevel="0" collapsed="false">
      <c r="F484" s="173"/>
      <c r="G484" s="173"/>
      <c r="H484" s="173"/>
      <c r="I484" s="173"/>
      <c r="J484" s="173"/>
      <c r="K484" s="173"/>
    </row>
    <row r="485" customFormat="false" ht="16.5" hidden="false" customHeight="false" outlineLevel="0" collapsed="false">
      <c r="F485" s="173"/>
      <c r="G485" s="173"/>
      <c r="H485" s="173"/>
      <c r="I485" s="173"/>
      <c r="J485" s="173"/>
      <c r="K485" s="173"/>
    </row>
    <row r="486" customFormat="false" ht="16.5" hidden="false" customHeight="false" outlineLevel="0" collapsed="false">
      <c r="F486" s="173"/>
      <c r="G486" s="173"/>
      <c r="H486" s="173"/>
      <c r="I486" s="173"/>
      <c r="J486" s="173"/>
      <c r="K486" s="173"/>
    </row>
    <row r="487" customFormat="false" ht="16.5" hidden="false" customHeight="false" outlineLevel="0" collapsed="false">
      <c r="F487" s="173"/>
      <c r="G487" s="173"/>
      <c r="H487" s="173"/>
      <c r="I487" s="173"/>
      <c r="J487" s="173"/>
      <c r="K487" s="173"/>
    </row>
    <row r="488" customFormat="false" ht="16.5" hidden="false" customHeight="false" outlineLevel="0" collapsed="false">
      <c r="F488" s="173"/>
      <c r="G488" s="173"/>
      <c r="H488" s="173"/>
      <c r="I488" s="173"/>
      <c r="J488" s="173"/>
      <c r="K488" s="173"/>
    </row>
    <row r="489" customFormat="false" ht="16.5" hidden="false" customHeight="false" outlineLevel="0" collapsed="false">
      <c r="A489" s="232"/>
      <c r="B489" s="225"/>
      <c r="C489" s="233"/>
      <c r="D489" s="234"/>
      <c r="E489" s="235"/>
      <c r="F489" s="232"/>
      <c r="G489" s="173"/>
      <c r="H489" s="232"/>
      <c r="I489" s="232"/>
      <c r="J489" s="232"/>
      <c r="K489" s="232"/>
    </row>
    <row r="490" customFormat="false" ht="16.5" hidden="false" customHeight="false" outlineLevel="0" collapsed="false">
      <c r="F490" s="173"/>
      <c r="G490" s="173"/>
      <c r="H490" s="173"/>
      <c r="I490" s="173"/>
      <c r="J490" s="173"/>
      <c r="K490" s="173"/>
    </row>
    <row r="491" customFormat="false" ht="16.5" hidden="false" customHeight="false" outlineLevel="0" collapsed="false">
      <c r="F491" s="173"/>
      <c r="G491" s="173"/>
      <c r="H491" s="173"/>
      <c r="I491" s="173"/>
      <c r="J491" s="173"/>
      <c r="K491" s="173"/>
    </row>
    <row r="492" customFormat="false" ht="16.5" hidden="false" customHeight="false" outlineLevel="0" collapsed="false">
      <c r="F492" s="173"/>
      <c r="G492" s="173"/>
      <c r="H492" s="173"/>
      <c r="I492" s="173"/>
      <c r="J492" s="173"/>
      <c r="K492" s="173"/>
    </row>
    <row r="493" customFormat="false" ht="16.5" hidden="false" customHeight="false" outlineLevel="0" collapsed="false">
      <c r="F493" s="173"/>
      <c r="G493" s="173"/>
      <c r="H493" s="173"/>
      <c r="I493" s="173"/>
      <c r="J493" s="173"/>
      <c r="K493" s="173"/>
    </row>
    <row r="494" customFormat="false" ht="16.5" hidden="false" customHeight="false" outlineLevel="0" collapsed="false">
      <c r="F494" s="173"/>
      <c r="G494" s="173"/>
      <c r="H494" s="173"/>
      <c r="I494" s="173"/>
      <c r="J494" s="173"/>
      <c r="K494" s="173"/>
    </row>
    <row r="495" customFormat="false" ht="16.5" hidden="false" customHeight="false" outlineLevel="0" collapsed="false">
      <c r="F495" s="173"/>
      <c r="G495" s="173"/>
      <c r="H495" s="173"/>
      <c r="I495" s="173"/>
      <c r="J495" s="173"/>
      <c r="K495" s="173"/>
    </row>
    <row r="496" customFormat="false" ht="16.5" hidden="false" customHeight="false" outlineLevel="0" collapsed="false">
      <c r="F496" s="173"/>
      <c r="G496" s="173"/>
      <c r="H496" s="173"/>
      <c r="I496" s="173"/>
      <c r="J496" s="173"/>
      <c r="K496" s="173"/>
    </row>
    <row r="497" customFormat="false" ht="16.5" hidden="false" customHeight="false" outlineLevel="0" collapsed="false">
      <c r="F497" s="173"/>
      <c r="G497" s="173"/>
      <c r="H497" s="173"/>
      <c r="I497" s="173"/>
      <c r="J497" s="173"/>
      <c r="K497" s="173"/>
    </row>
    <row r="498" customFormat="false" ht="16.5" hidden="false" customHeight="false" outlineLevel="0" collapsed="false">
      <c r="A498" s="232"/>
      <c r="B498" s="225"/>
      <c r="C498" s="233"/>
      <c r="D498" s="234"/>
      <c r="E498" s="235"/>
      <c r="F498" s="232"/>
      <c r="G498" s="173"/>
      <c r="H498" s="232"/>
      <c r="I498" s="232"/>
      <c r="J498" s="232"/>
      <c r="K498" s="232"/>
    </row>
    <row r="499" customFormat="false" ht="16.5" hidden="false" customHeight="false" outlineLevel="0" collapsed="false">
      <c r="F499" s="173"/>
      <c r="G499" s="173"/>
      <c r="H499" s="173"/>
      <c r="I499" s="173"/>
      <c r="J499" s="173"/>
      <c r="K499" s="173"/>
    </row>
    <row r="500" customFormat="false" ht="16.5" hidden="false" customHeight="false" outlineLevel="0" collapsed="false">
      <c r="F500" s="173"/>
      <c r="G500" s="173"/>
      <c r="H500" s="173"/>
      <c r="I500" s="173"/>
      <c r="J500" s="173"/>
      <c r="K500" s="173"/>
    </row>
    <row r="501" customFormat="false" ht="16.5" hidden="false" customHeight="false" outlineLevel="0" collapsed="false">
      <c r="F501" s="173"/>
      <c r="G501" s="173"/>
      <c r="H501" s="173"/>
      <c r="I501" s="173"/>
      <c r="J501" s="173"/>
      <c r="K501" s="173"/>
    </row>
    <row r="502" customFormat="false" ht="16.5" hidden="false" customHeight="false" outlineLevel="0" collapsed="false">
      <c r="F502" s="173"/>
      <c r="G502" s="173"/>
      <c r="H502" s="173"/>
      <c r="I502" s="173"/>
      <c r="J502" s="173"/>
      <c r="K502" s="173"/>
    </row>
    <row r="503" customFormat="false" ht="16.5" hidden="false" customHeight="false" outlineLevel="0" collapsed="false">
      <c r="F503" s="173"/>
      <c r="G503" s="173"/>
      <c r="H503" s="173"/>
      <c r="I503" s="173"/>
      <c r="J503" s="173"/>
      <c r="K503" s="173"/>
    </row>
    <row r="504" customFormat="false" ht="16.5" hidden="false" customHeight="false" outlineLevel="0" collapsed="false">
      <c r="F504" s="173"/>
      <c r="G504" s="173"/>
      <c r="H504" s="173"/>
      <c r="I504" s="173"/>
      <c r="J504" s="173"/>
      <c r="K504" s="173"/>
    </row>
    <row r="505" customFormat="false" ht="16.5" hidden="false" customHeight="false" outlineLevel="0" collapsed="false">
      <c r="F505" s="173"/>
      <c r="G505" s="173"/>
      <c r="H505" s="173"/>
      <c r="I505" s="173"/>
      <c r="J505" s="173"/>
      <c r="K505" s="173"/>
    </row>
    <row r="506" customFormat="false" ht="16.5" hidden="false" customHeight="false" outlineLevel="0" collapsed="false">
      <c r="F506" s="173"/>
      <c r="G506" s="173"/>
      <c r="H506" s="173"/>
      <c r="I506" s="173"/>
      <c r="J506" s="173"/>
      <c r="K506" s="173"/>
    </row>
    <row r="507" customFormat="false" ht="16.5" hidden="false" customHeight="false" outlineLevel="0" collapsed="false">
      <c r="F507" s="173"/>
      <c r="G507" s="173"/>
      <c r="H507" s="173"/>
      <c r="I507" s="173"/>
      <c r="J507" s="173"/>
      <c r="K507" s="173"/>
    </row>
    <row r="508" customFormat="false" ht="16.5" hidden="false" customHeight="false" outlineLevel="0" collapsed="false">
      <c r="F508" s="173"/>
      <c r="G508" s="173"/>
      <c r="H508" s="173"/>
      <c r="I508" s="173"/>
      <c r="J508" s="173"/>
      <c r="K508" s="173"/>
    </row>
    <row r="509" customFormat="false" ht="16.5" hidden="false" customHeight="false" outlineLevel="0" collapsed="false">
      <c r="F509" s="173"/>
      <c r="G509" s="173"/>
      <c r="H509" s="173"/>
      <c r="I509" s="173"/>
      <c r="J509" s="173"/>
      <c r="K509" s="173"/>
    </row>
    <row r="510" customFormat="false" ht="16.5" hidden="false" customHeight="false" outlineLevel="0" collapsed="false">
      <c r="F510" s="173"/>
      <c r="G510" s="173"/>
      <c r="H510" s="173"/>
      <c r="I510" s="173"/>
      <c r="J510" s="173"/>
      <c r="K510" s="173"/>
    </row>
    <row r="511" customFormat="false" ht="16.5" hidden="false" customHeight="false" outlineLevel="0" collapsed="false">
      <c r="F511" s="173"/>
      <c r="G511" s="173"/>
      <c r="H511" s="173"/>
      <c r="I511" s="173"/>
      <c r="J511" s="173"/>
      <c r="K511" s="173"/>
    </row>
    <row r="512" customFormat="false" ht="16.5" hidden="false" customHeight="false" outlineLevel="0" collapsed="false">
      <c r="F512" s="173"/>
      <c r="G512" s="173"/>
      <c r="H512" s="173"/>
      <c r="I512" s="173"/>
      <c r="J512" s="173"/>
      <c r="K512" s="173"/>
    </row>
    <row r="513" customFormat="false" ht="16.5" hidden="false" customHeight="false" outlineLevel="0" collapsed="false">
      <c r="F513" s="173"/>
      <c r="G513" s="173"/>
      <c r="H513" s="173"/>
      <c r="I513" s="173"/>
      <c r="J513" s="173"/>
      <c r="K513" s="173"/>
    </row>
    <row r="514" customFormat="false" ht="16.5" hidden="false" customHeight="false" outlineLevel="0" collapsed="false">
      <c r="F514" s="173"/>
      <c r="G514" s="173"/>
      <c r="H514" s="173"/>
      <c r="I514" s="173"/>
      <c r="J514" s="173"/>
      <c r="K514" s="173"/>
    </row>
    <row r="515" customFormat="false" ht="16.5" hidden="false" customHeight="false" outlineLevel="0" collapsed="false">
      <c r="F515" s="173"/>
      <c r="G515" s="173"/>
      <c r="H515" s="173"/>
      <c r="I515" s="173"/>
      <c r="J515" s="173"/>
      <c r="K515" s="173"/>
    </row>
    <row r="516" customFormat="false" ht="16.5" hidden="false" customHeight="false" outlineLevel="0" collapsed="false">
      <c r="F516" s="173"/>
      <c r="G516" s="173"/>
      <c r="H516" s="173"/>
      <c r="I516" s="173"/>
      <c r="J516" s="173"/>
      <c r="K516" s="173"/>
    </row>
    <row r="517" customFormat="false" ht="16.5" hidden="false" customHeight="false" outlineLevel="0" collapsed="false">
      <c r="F517" s="173"/>
      <c r="G517" s="173"/>
      <c r="H517" s="173"/>
      <c r="I517" s="173"/>
      <c r="J517" s="173"/>
      <c r="K517" s="173"/>
    </row>
    <row r="518" customFormat="false" ht="16.5" hidden="false" customHeight="false" outlineLevel="0" collapsed="false">
      <c r="F518" s="173"/>
      <c r="G518" s="173"/>
      <c r="H518" s="173"/>
      <c r="I518" s="173"/>
      <c r="J518" s="173"/>
      <c r="K518" s="173"/>
    </row>
    <row r="519" customFormat="false" ht="16.5" hidden="false" customHeight="false" outlineLevel="0" collapsed="false">
      <c r="F519" s="173"/>
      <c r="G519" s="173"/>
      <c r="H519" s="173"/>
      <c r="I519" s="173"/>
      <c r="J519" s="173"/>
      <c r="K519" s="173"/>
    </row>
    <row r="520" customFormat="false" ht="16.5" hidden="false" customHeight="false" outlineLevel="0" collapsed="false">
      <c r="F520" s="173"/>
      <c r="G520" s="173"/>
      <c r="H520" s="173"/>
      <c r="I520" s="173"/>
      <c r="J520" s="173"/>
      <c r="K520" s="173"/>
    </row>
    <row r="521" customFormat="false" ht="16.5" hidden="false" customHeight="false" outlineLevel="0" collapsed="false">
      <c r="F521" s="173"/>
      <c r="G521" s="173"/>
      <c r="H521" s="173"/>
      <c r="I521" s="173"/>
      <c r="J521" s="173"/>
      <c r="K521" s="173"/>
    </row>
    <row r="522" customFormat="false" ht="16.5" hidden="false" customHeight="false" outlineLevel="0" collapsed="false">
      <c r="F522" s="173"/>
      <c r="G522" s="173"/>
      <c r="H522" s="173"/>
      <c r="I522" s="173"/>
      <c r="J522" s="173"/>
      <c r="K522" s="173"/>
    </row>
    <row r="523" customFormat="false" ht="16.5" hidden="false" customHeight="false" outlineLevel="0" collapsed="false">
      <c r="F523" s="173"/>
      <c r="G523" s="173"/>
      <c r="H523" s="173"/>
      <c r="I523" s="173"/>
      <c r="J523" s="173"/>
      <c r="K523" s="173"/>
    </row>
    <row r="524" customFormat="false" ht="16.5" hidden="false" customHeight="false" outlineLevel="0" collapsed="false">
      <c r="F524" s="173"/>
      <c r="G524" s="173"/>
      <c r="H524" s="173"/>
      <c r="I524" s="173"/>
      <c r="J524" s="173"/>
      <c r="K524" s="173"/>
    </row>
    <row r="525" customFormat="false" ht="16.5" hidden="false" customHeight="false" outlineLevel="0" collapsed="false">
      <c r="F525" s="173"/>
      <c r="G525" s="173"/>
      <c r="H525" s="173"/>
      <c r="I525" s="173"/>
      <c r="J525" s="173"/>
      <c r="K525" s="173"/>
    </row>
    <row r="526" customFormat="false" ht="16.5" hidden="false" customHeight="false" outlineLevel="0" collapsed="false">
      <c r="F526" s="173"/>
      <c r="G526" s="173"/>
      <c r="H526" s="173"/>
      <c r="I526" s="173"/>
      <c r="J526" s="173"/>
      <c r="K526" s="173"/>
    </row>
    <row r="527" customFormat="false" ht="16.5" hidden="false" customHeight="false" outlineLevel="0" collapsed="false">
      <c r="F527" s="173"/>
      <c r="G527" s="173"/>
      <c r="H527" s="173"/>
      <c r="I527" s="173"/>
      <c r="J527" s="173"/>
      <c r="K527" s="173"/>
    </row>
    <row r="528" customFormat="false" ht="16.5" hidden="false" customHeight="false" outlineLevel="0" collapsed="false">
      <c r="F528" s="173"/>
      <c r="G528" s="173"/>
      <c r="H528" s="173"/>
      <c r="I528" s="173"/>
      <c r="J528" s="173"/>
      <c r="K528" s="173"/>
    </row>
    <row r="529" customFormat="false" ht="16.5" hidden="false" customHeight="false" outlineLevel="0" collapsed="false">
      <c r="F529" s="173"/>
      <c r="G529" s="173"/>
      <c r="H529" s="173"/>
      <c r="I529" s="173"/>
      <c r="J529" s="173"/>
      <c r="K529" s="173"/>
    </row>
    <row r="530" customFormat="false" ht="16.5" hidden="false" customHeight="false" outlineLevel="0" collapsed="false">
      <c r="F530" s="173"/>
      <c r="G530" s="173"/>
      <c r="H530" s="173"/>
      <c r="I530" s="173"/>
      <c r="J530" s="173"/>
      <c r="K530" s="173"/>
    </row>
    <row r="531" customFormat="false" ht="16.5" hidden="false" customHeight="false" outlineLevel="0" collapsed="false">
      <c r="F531" s="173"/>
      <c r="G531" s="173"/>
      <c r="H531" s="173"/>
      <c r="I531" s="173"/>
      <c r="J531" s="173"/>
      <c r="K531" s="173"/>
    </row>
    <row r="532" customFormat="false" ht="16.5" hidden="false" customHeight="false" outlineLevel="0" collapsed="false">
      <c r="F532" s="173"/>
      <c r="G532" s="173"/>
      <c r="H532" s="173"/>
      <c r="I532" s="173"/>
      <c r="J532" s="173"/>
      <c r="K532" s="173"/>
    </row>
    <row r="533" customFormat="false" ht="16.5" hidden="false" customHeight="false" outlineLevel="0" collapsed="false">
      <c r="F533" s="173"/>
      <c r="G533" s="173"/>
      <c r="H533" s="173"/>
      <c r="I533" s="173"/>
      <c r="J533" s="173"/>
      <c r="K533" s="173"/>
    </row>
    <row r="534" customFormat="false" ht="16.5" hidden="false" customHeight="false" outlineLevel="0" collapsed="false">
      <c r="F534" s="173"/>
      <c r="G534" s="173"/>
      <c r="H534" s="173"/>
      <c r="I534" s="173"/>
      <c r="J534" s="173"/>
      <c r="K534" s="173"/>
    </row>
    <row r="535" customFormat="false" ht="16.5" hidden="false" customHeight="false" outlineLevel="0" collapsed="false">
      <c r="F535" s="173"/>
      <c r="G535" s="173"/>
      <c r="H535" s="173"/>
      <c r="I535" s="173"/>
      <c r="J535" s="173"/>
      <c r="K535" s="173"/>
    </row>
    <row r="536" customFormat="false" ht="16.5" hidden="false" customHeight="false" outlineLevel="0" collapsed="false">
      <c r="F536" s="173"/>
      <c r="G536" s="173"/>
      <c r="H536" s="173"/>
      <c r="I536" s="173"/>
      <c r="J536" s="173"/>
      <c r="K536" s="173"/>
    </row>
    <row r="537" customFormat="false" ht="16.5" hidden="false" customHeight="false" outlineLevel="0" collapsed="false">
      <c r="F537" s="173"/>
      <c r="G537" s="173"/>
      <c r="H537" s="173"/>
      <c r="I537" s="173"/>
      <c r="J537" s="173"/>
      <c r="K537" s="173"/>
    </row>
    <row r="538" customFormat="false" ht="16.5" hidden="false" customHeight="false" outlineLevel="0" collapsed="false">
      <c r="F538" s="173"/>
      <c r="G538" s="173"/>
      <c r="H538" s="173"/>
      <c r="I538" s="173"/>
      <c r="J538" s="173"/>
      <c r="K538" s="173"/>
    </row>
    <row r="539" customFormat="false" ht="16.5" hidden="false" customHeight="false" outlineLevel="0" collapsed="false">
      <c r="F539" s="173"/>
      <c r="G539" s="173"/>
      <c r="H539" s="173"/>
      <c r="I539" s="173"/>
      <c r="J539" s="173"/>
      <c r="K539" s="173"/>
    </row>
    <row r="540" customFormat="false" ht="16.5" hidden="false" customHeight="false" outlineLevel="0" collapsed="false">
      <c r="F540" s="173"/>
      <c r="G540" s="173"/>
      <c r="H540" s="173"/>
      <c r="I540" s="173"/>
      <c r="J540" s="173"/>
      <c r="K540" s="173"/>
    </row>
    <row r="541" customFormat="false" ht="16.5" hidden="false" customHeight="false" outlineLevel="0" collapsed="false">
      <c r="F541" s="173"/>
      <c r="G541" s="173"/>
      <c r="H541" s="173"/>
      <c r="I541" s="173"/>
      <c r="J541" s="173"/>
      <c r="K541" s="173"/>
    </row>
    <row r="542" customFormat="false" ht="16.5" hidden="false" customHeight="false" outlineLevel="0" collapsed="false">
      <c r="F542" s="173"/>
      <c r="G542" s="173"/>
      <c r="H542" s="173"/>
      <c r="I542" s="173"/>
      <c r="J542" s="173"/>
      <c r="K542" s="173"/>
    </row>
    <row r="543" customFormat="false" ht="16.5" hidden="false" customHeight="false" outlineLevel="0" collapsed="false">
      <c r="F543" s="173"/>
      <c r="G543" s="173"/>
      <c r="H543" s="173"/>
      <c r="I543" s="173"/>
      <c r="J543" s="173"/>
      <c r="K543" s="173"/>
    </row>
    <row r="544" customFormat="false" ht="16.5" hidden="false" customHeight="false" outlineLevel="0" collapsed="false">
      <c r="F544" s="173"/>
      <c r="G544" s="173"/>
      <c r="H544" s="173"/>
      <c r="I544" s="173"/>
      <c r="J544" s="173"/>
      <c r="K544" s="173"/>
    </row>
    <row r="545" customFormat="false" ht="16.5" hidden="false" customHeight="false" outlineLevel="0" collapsed="false">
      <c r="F545" s="173"/>
      <c r="G545" s="173"/>
      <c r="H545" s="173"/>
      <c r="I545" s="173"/>
      <c r="J545" s="173"/>
      <c r="K545" s="173"/>
    </row>
    <row r="546" customFormat="false" ht="16.5" hidden="false" customHeight="false" outlineLevel="0" collapsed="false">
      <c r="F546" s="173"/>
      <c r="G546" s="173"/>
      <c r="H546" s="173"/>
      <c r="I546" s="173"/>
      <c r="J546" s="173"/>
      <c r="K546" s="173"/>
    </row>
    <row r="547" customFormat="false" ht="16.5" hidden="false" customHeight="false" outlineLevel="0" collapsed="false">
      <c r="F547" s="173"/>
      <c r="G547" s="173"/>
      <c r="H547" s="173"/>
      <c r="I547" s="173"/>
      <c r="J547" s="173"/>
      <c r="K547" s="173"/>
    </row>
    <row r="548" customFormat="false" ht="16.5" hidden="false" customHeight="false" outlineLevel="0" collapsed="false">
      <c r="F548" s="173"/>
      <c r="G548" s="173"/>
      <c r="H548" s="173"/>
      <c r="I548" s="173"/>
      <c r="J548" s="173"/>
      <c r="K548" s="173"/>
    </row>
    <row r="549" customFormat="false" ht="16.5" hidden="false" customHeight="false" outlineLevel="0" collapsed="false">
      <c r="F549" s="173"/>
      <c r="G549" s="173"/>
      <c r="H549" s="173"/>
      <c r="I549" s="173"/>
      <c r="J549" s="173"/>
      <c r="K549" s="173"/>
    </row>
    <row r="550" customFormat="false" ht="16.5" hidden="false" customHeight="false" outlineLevel="0" collapsed="false">
      <c r="F550" s="173"/>
      <c r="G550" s="173"/>
      <c r="H550" s="173"/>
      <c r="I550" s="173"/>
    </row>
    <row r="551" customFormat="false" ht="16.5" hidden="false" customHeight="false" outlineLevel="0" collapsed="false">
      <c r="F551" s="173"/>
      <c r="G551" s="173"/>
      <c r="H551" s="173"/>
      <c r="I551" s="173"/>
    </row>
    <row r="552" customFormat="false" ht="16.5" hidden="false" customHeight="false" outlineLevel="0" collapsed="false">
      <c r="F552" s="173"/>
      <c r="G552" s="173"/>
      <c r="H552" s="173"/>
      <c r="I552" s="173"/>
    </row>
    <row r="553" customFormat="false" ht="16.5" hidden="false" customHeight="false" outlineLevel="0" collapsed="false">
      <c r="F553" s="173"/>
      <c r="G553" s="173"/>
      <c r="H553" s="173"/>
      <c r="I553" s="173"/>
    </row>
    <row r="554" customFormat="false" ht="16.5" hidden="false" customHeight="false" outlineLevel="0" collapsed="false">
      <c r="F554" s="173"/>
      <c r="G554" s="173"/>
      <c r="H554" s="173"/>
      <c r="I554" s="173"/>
    </row>
    <row r="555" customFormat="false" ht="16.5" hidden="false" customHeight="false" outlineLevel="0" collapsed="false">
      <c r="F555" s="173"/>
      <c r="G555" s="173"/>
      <c r="H555" s="173"/>
      <c r="I555" s="173"/>
    </row>
    <row r="556" customFormat="false" ht="16.5" hidden="false" customHeight="false" outlineLevel="0" collapsed="false">
      <c r="F556" s="173"/>
      <c r="G556" s="173"/>
      <c r="H556" s="173"/>
      <c r="I556" s="173"/>
    </row>
  </sheetData>
  <mergeCells count="11">
    <mergeCell ref="A5:K5"/>
    <mergeCell ref="A9:K9"/>
    <mergeCell ref="A11:K12"/>
    <mergeCell ref="A16:K16"/>
    <mergeCell ref="B63:D63"/>
    <mergeCell ref="A152:J153"/>
    <mergeCell ref="A209:J210"/>
    <mergeCell ref="A348:J348"/>
    <mergeCell ref="A356:J357"/>
    <mergeCell ref="B367:D367"/>
    <mergeCell ref="A390:J391"/>
  </mergeCells>
  <printOptions headings="false" gridLines="false" gridLinesSet="true" horizontalCentered="true" verticalCentered="false"/>
  <pageMargins left="0.370138888888889" right="0.279861111111111" top="0.520138888888889" bottom="0.390277777777778" header="0.511811023622047" footer="0.140277777777778"/>
  <pageSetup paperSize="1" scale="59" fitToWidth="1" fitToHeight="1" pageOrder="downThenOver" orientation="landscape" blackAndWhite="false" draft="false" cellComments="none" firstPageNumber="1" useFirstPageNumber="true" horizontalDpi="300" verticalDpi="300" copies="1"/>
  <headerFooter differentFirst="false" differentOddEven="false">
    <oddHeader/>
    <oddFooter>&amp;C&amp;"Times New Roman,Regular"&amp;14&amp;P&amp;R&amp;8P-1 Exhibit</oddFooter>
  </headerFooter>
  <rowBreaks count="11" manualBreakCount="11">
    <brk id="14" man="true" max="16383" min="0"/>
    <brk id="63" man="true" max="16383" min="0"/>
    <brk id="107" man="true" max="16383" min="0"/>
    <brk id="153" man="true" max="16383" min="0"/>
    <brk id="178" man="true" max="16383" min="0"/>
    <brk id="210" man="true" max="16383" min="0"/>
    <brk id="232" man="true" max="16383" min="0"/>
    <brk id="271" man="true" max="16383" min="0"/>
    <brk id="320" man="true" max="16383" min="0"/>
    <brk id="358" man="true" max="16383" min="0"/>
    <brk id="39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Y19" activeCellId="0" sqref="Y19"/>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4.56"/>
    <col collapsed="false" customWidth="true" hidden="false" outlineLevel="0" max="3" min="3" style="0" width="7.42"/>
    <col collapsed="false" customWidth="true" hidden="false" outlineLevel="0" max="4" min="4" style="0" width="9.41"/>
    <col collapsed="false" customWidth="true" hidden="false" outlineLevel="0" max="5" min="5" style="0" width="17.28"/>
    <col collapsed="false" customWidth="true" hidden="false" outlineLevel="0" max="6" min="6" style="0" width="77.28"/>
    <col collapsed="false" customWidth="true" hidden="false" outlineLevel="0" max="7" min="7" style="0" width="12.7"/>
    <col collapsed="false" customWidth="true" hidden="false" outlineLevel="0" max="8" min="8" style="0" width="17.56"/>
  </cols>
  <sheetData>
    <row r="1" s="173" customFormat="true" ht="18.75" hidden="false" customHeight="true" outlineLevel="0" collapsed="false">
      <c r="A1" s="1"/>
      <c r="B1" s="1"/>
      <c r="C1" s="4"/>
      <c r="D1" s="1"/>
      <c r="E1" s="1"/>
      <c r="F1" s="1"/>
      <c r="G1" s="1"/>
      <c r="H1" s="1"/>
    </row>
    <row r="2" s="173" customFormat="true" ht="18" hidden="false" customHeight="false" outlineLevel="0" collapsed="false">
      <c r="A2" s="1"/>
      <c r="B2" s="1"/>
      <c r="C2" s="4"/>
      <c r="D2" s="1"/>
      <c r="E2" s="1"/>
      <c r="F2" s="1"/>
      <c r="G2" s="1"/>
      <c r="H2" s="1"/>
    </row>
    <row r="3" s="173" customFormat="true" ht="30" hidden="false" customHeight="false" outlineLevel="0" collapsed="false">
      <c r="A3" s="5" t="s">
        <v>0</v>
      </c>
      <c r="B3" s="5"/>
      <c r="C3" s="5"/>
      <c r="D3" s="5"/>
      <c r="E3" s="5"/>
      <c r="F3" s="5"/>
      <c r="G3" s="5"/>
      <c r="H3" s="5"/>
    </row>
    <row r="4" s="173" customFormat="true" ht="18.75" hidden="false" customHeight="true" outlineLevel="0" collapsed="false">
      <c r="A4" s="1"/>
      <c r="B4" s="1"/>
      <c r="C4" s="4"/>
      <c r="D4" s="1"/>
      <c r="E4" s="1"/>
      <c r="F4" s="1"/>
      <c r="G4" s="1"/>
      <c r="H4" s="1"/>
    </row>
    <row r="5" s="173" customFormat="true" ht="18.75" hidden="false" customHeight="true" outlineLevel="0" collapsed="false">
      <c r="A5" s="1"/>
      <c r="B5" s="1"/>
      <c r="C5" s="4"/>
      <c r="D5" s="1"/>
      <c r="E5" s="1"/>
      <c r="F5" s="1"/>
      <c r="G5" s="1"/>
      <c r="H5" s="1"/>
    </row>
    <row r="6" s="173" customFormat="true" ht="18.75" hidden="false" customHeight="true" outlineLevel="0" collapsed="false">
      <c r="A6" s="1"/>
      <c r="B6" s="1"/>
      <c r="C6" s="4"/>
      <c r="D6" s="1"/>
      <c r="E6" s="1"/>
      <c r="F6" s="1"/>
      <c r="G6" s="1"/>
      <c r="H6" s="1"/>
    </row>
    <row r="7" s="173" customFormat="true" ht="27.75" hidden="false" customHeight="false" outlineLevel="0" collapsed="false">
      <c r="A7" s="6" t="s">
        <v>934</v>
      </c>
      <c r="B7" s="6"/>
      <c r="C7" s="6"/>
      <c r="D7" s="6"/>
      <c r="E7" s="6"/>
      <c r="F7" s="6"/>
      <c r="G7" s="6"/>
      <c r="H7" s="6"/>
    </row>
    <row r="8" s="173" customFormat="true" ht="18.75" hidden="false" customHeight="true" outlineLevel="0" collapsed="false">
      <c r="A8" s="7"/>
      <c r="B8" s="7"/>
      <c r="C8" s="7"/>
      <c r="D8" s="7"/>
      <c r="E8" s="7"/>
      <c r="F8" s="40"/>
      <c r="G8" s="40"/>
      <c r="H8" s="40"/>
    </row>
    <row r="9" s="173" customFormat="true" ht="30" hidden="false" customHeight="true" outlineLevel="0" collapsed="false">
      <c r="A9" s="6" t="s">
        <v>935</v>
      </c>
      <c r="B9" s="6"/>
      <c r="C9" s="6"/>
      <c r="D9" s="6"/>
      <c r="E9" s="6"/>
      <c r="F9" s="6"/>
      <c r="G9" s="6"/>
      <c r="H9" s="6"/>
    </row>
    <row r="10" s="173" customFormat="true" ht="18.75" hidden="false" customHeight="true" outlineLevel="0" collapsed="false">
      <c r="A10" s="261"/>
      <c r="B10" s="261"/>
      <c r="C10" s="261"/>
      <c r="D10" s="261"/>
      <c r="E10" s="261"/>
      <c r="F10" s="261"/>
      <c r="G10" s="261"/>
      <c r="H10" s="261"/>
    </row>
    <row r="11" s="173" customFormat="true" ht="18.75" hidden="false" customHeight="true" outlineLevel="0" collapsed="false">
      <c r="A11" s="1"/>
      <c r="B11" s="1"/>
      <c r="C11" s="4"/>
      <c r="D11" s="1"/>
      <c r="E11" s="1"/>
      <c r="F11" s="1"/>
      <c r="G11" s="1"/>
      <c r="H11" s="1"/>
    </row>
    <row r="12" s="173" customFormat="true" ht="18.75" hidden="false" customHeight="true" outlineLevel="0" collapsed="false">
      <c r="A12" s="1"/>
      <c r="B12" s="1"/>
      <c r="C12" s="4"/>
      <c r="D12" s="1"/>
      <c r="E12" s="1"/>
      <c r="F12" s="1"/>
      <c r="G12" s="1"/>
      <c r="H12" s="1"/>
    </row>
    <row r="13" s="173" customFormat="true" ht="18.75" hidden="false" customHeight="true" outlineLevel="0" collapsed="false">
      <c r="A13" s="214"/>
      <c r="B13" s="174"/>
      <c r="C13" s="175"/>
      <c r="D13" s="176"/>
      <c r="E13" s="177"/>
      <c r="F13" s="178"/>
      <c r="G13" s="179"/>
      <c r="H13" s="180"/>
    </row>
    <row r="14" s="173" customFormat="true" ht="18.75" hidden="false" customHeight="true" outlineLevel="0" collapsed="false">
      <c r="B14" s="174"/>
      <c r="C14" s="175"/>
      <c r="D14" s="176"/>
      <c r="E14" s="177"/>
    </row>
    <row r="15" s="173" customFormat="true" ht="18.75" hidden="false" customHeight="true" outlineLevel="0" collapsed="false">
      <c r="B15" s="174"/>
      <c r="C15" s="175"/>
      <c r="D15" s="176"/>
      <c r="E15" s="177"/>
    </row>
    <row r="16" s="173" customFormat="true" ht="18.75" hidden="false" customHeight="true" outlineLevel="0" collapsed="false">
      <c r="A16" s="187" t="s">
        <v>936</v>
      </c>
      <c r="B16" s="187"/>
      <c r="C16" s="187"/>
      <c r="D16" s="187"/>
      <c r="E16" s="187"/>
      <c r="F16" s="187"/>
      <c r="G16" s="187"/>
      <c r="H16" s="187"/>
    </row>
    <row r="17" s="173" customFormat="true" ht="48.75" hidden="false" customHeight="true" outlineLevel="0" collapsed="false">
      <c r="A17" s="262" t="s">
        <v>478</v>
      </c>
      <c r="B17" s="262" t="s">
        <v>479</v>
      </c>
      <c r="C17" s="263" t="s">
        <v>480</v>
      </c>
      <c r="D17" s="264" t="s">
        <v>481</v>
      </c>
      <c r="E17" s="264" t="s">
        <v>482</v>
      </c>
      <c r="F17" s="262" t="s">
        <v>483</v>
      </c>
      <c r="G17" s="265" t="s">
        <v>484</v>
      </c>
      <c r="H17" s="266" t="s">
        <v>485</v>
      </c>
    </row>
    <row r="18" s="173" customFormat="true" ht="18.75" hidden="false" customHeight="true" outlineLevel="0" collapsed="false">
      <c r="A18" s="188"/>
      <c r="B18" s="188"/>
      <c r="C18" s="189"/>
      <c r="D18" s="190"/>
      <c r="E18" s="190"/>
      <c r="F18" s="188"/>
      <c r="G18" s="191"/>
      <c r="H18" s="192"/>
    </row>
    <row r="19" s="173" customFormat="true" ht="18.75" hidden="false" customHeight="true" outlineLevel="0" collapsed="false">
      <c r="A19" s="214"/>
      <c r="B19" s="252" t="s">
        <v>937</v>
      </c>
      <c r="C19" s="175"/>
      <c r="D19" s="176"/>
      <c r="E19" s="177"/>
      <c r="F19" s="178"/>
      <c r="G19" s="179"/>
      <c r="H19" s="180"/>
    </row>
    <row r="20" s="173" customFormat="true" ht="18.75" hidden="false" customHeight="true" outlineLevel="0" collapsed="false">
      <c r="A20" s="248" t="s">
        <v>938</v>
      </c>
      <c r="B20" s="203" t="s">
        <v>939</v>
      </c>
      <c r="C20" s="175" t="s">
        <v>122</v>
      </c>
      <c r="D20" s="176" t="n">
        <v>63</v>
      </c>
      <c r="E20" s="177" t="s">
        <v>940</v>
      </c>
      <c r="F20" s="174" t="s">
        <v>941</v>
      </c>
      <c r="G20" s="179"/>
      <c r="H20" s="180" t="n">
        <v>30375</v>
      </c>
    </row>
    <row r="21" s="173" customFormat="true" ht="18.75" hidden="false" customHeight="true" outlineLevel="0" collapsed="false">
      <c r="A21" s="248" t="s">
        <v>938</v>
      </c>
      <c r="B21" s="203" t="s">
        <v>939</v>
      </c>
      <c r="C21" s="175" t="s">
        <v>656</v>
      </c>
      <c r="D21" s="176" t="n">
        <v>83</v>
      </c>
      <c r="E21" s="177" t="s">
        <v>942</v>
      </c>
      <c r="F21" s="174" t="s">
        <v>943</v>
      </c>
      <c r="G21" s="179"/>
      <c r="H21" s="180" t="n">
        <v>8158</v>
      </c>
    </row>
    <row r="22" s="173" customFormat="true" ht="18.75" hidden="false" customHeight="true" outlineLevel="0" collapsed="false">
      <c r="A22" s="248" t="s">
        <v>938</v>
      </c>
      <c r="B22" s="203" t="s">
        <v>939</v>
      </c>
      <c r="C22" s="175" t="s">
        <v>656</v>
      </c>
      <c r="D22" s="176" t="n">
        <v>88</v>
      </c>
      <c r="E22" s="177" t="s">
        <v>944</v>
      </c>
      <c r="F22" s="174" t="s">
        <v>945</v>
      </c>
      <c r="G22" s="179"/>
      <c r="H22" s="180" t="n">
        <v>20000</v>
      </c>
    </row>
    <row r="23" s="173" customFormat="true" ht="18.75" hidden="false" customHeight="true" outlineLevel="0" collapsed="false">
      <c r="A23" s="248" t="s">
        <v>938</v>
      </c>
      <c r="B23" s="203" t="s">
        <v>939</v>
      </c>
      <c r="C23" s="175" t="s">
        <v>656</v>
      </c>
      <c r="D23" s="176" t="n">
        <v>102</v>
      </c>
      <c r="E23" s="177" t="s">
        <v>946</v>
      </c>
      <c r="F23" s="174" t="s">
        <v>947</v>
      </c>
      <c r="G23" s="179"/>
      <c r="H23" s="180" t="n">
        <v>38900</v>
      </c>
    </row>
    <row r="24" s="173" customFormat="true" ht="18.75" hidden="false" customHeight="true" outlineLevel="0" collapsed="false">
      <c r="A24" s="248" t="s">
        <v>938</v>
      </c>
      <c r="B24" s="203" t="s">
        <v>939</v>
      </c>
      <c r="C24" s="175" t="s">
        <v>656</v>
      </c>
      <c r="D24" s="176" t="n">
        <v>104</v>
      </c>
      <c r="E24" s="177" t="s">
        <v>948</v>
      </c>
      <c r="F24" s="174" t="s">
        <v>949</v>
      </c>
      <c r="G24" s="179"/>
      <c r="H24" s="180" t="n">
        <v>6500</v>
      </c>
    </row>
    <row r="25" s="173" customFormat="true" ht="18.75" hidden="false" customHeight="true" outlineLevel="0" collapsed="false">
      <c r="A25" s="248" t="s">
        <v>938</v>
      </c>
      <c r="B25" s="203" t="s">
        <v>939</v>
      </c>
      <c r="C25" s="175" t="s">
        <v>673</v>
      </c>
      <c r="D25" s="176" t="n">
        <v>145</v>
      </c>
      <c r="E25" s="177" t="s">
        <v>950</v>
      </c>
      <c r="F25" s="174" t="s">
        <v>951</v>
      </c>
      <c r="G25" s="179"/>
      <c r="H25" s="180" t="n">
        <v>20</v>
      </c>
    </row>
    <row r="26" s="173" customFormat="true" ht="18.75" hidden="false" customHeight="true" outlineLevel="0" collapsed="false">
      <c r="A26" s="248" t="s">
        <v>938</v>
      </c>
      <c r="B26" s="203" t="s">
        <v>939</v>
      </c>
      <c r="C26" s="175" t="s">
        <v>675</v>
      </c>
      <c r="D26" s="176" t="n">
        <v>161</v>
      </c>
      <c r="E26" s="177" t="s">
        <v>952</v>
      </c>
      <c r="F26" s="174" t="s">
        <v>953</v>
      </c>
      <c r="G26" s="179"/>
      <c r="H26" s="180" t="n">
        <v>7500</v>
      </c>
    </row>
    <row r="27" s="173" customFormat="true" ht="18.75" hidden="false" customHeight="true" outlineLevel="0" collapsed="false">
      <c r="A27" s="248" t="s">
        <v>938</v>
      </c>
      <c r="B27" s="203" t="s">
        <v>939</v>
      </c>
      <c r="C27" s="175" t="s">
        <v>675</v>
      </c>
      <c r="D27" s="176" t="n">
        <v>170</v>
      </c>
      <c r="E27" s="177" t="s">
        <v>954</v>
      </c>
      <c r="F27" s="174" t="s">
        <v>955</v>
      </c>
      <c r="G27" s="179"/>
      <c r="H27" s="180" t="n">
        <v>23300</v>
      </c>
    </row>
    <row r="28" s="173" customFormat="true" ht="18.75" hidden="false" customHeight="true" outlineLevel="0" collapsed="false">
      <c r="A28" s="248" t="s">
        <v>938</v>
      </c>
      <c r="B28" s="203" t="s">
        <v>939</v>
      </c>
      <c r="C28" s="175" t="s">
        <v>675</v>
      </c>
      <c r="D28" s="176" t="n">
        <v>173</v>
      </c>
      <c r="E28" s="177" t="s">
        <v>956</v>
      </c>
      <c r="F28" s="174" t="s">
        <v>957</v>
      </c>
      <c r="G28" s="179"/>
      <c r="H28" s="180" t="n">
        <v>3800</v>
      </c>
    </row>
    <row r="29" s="173" customFormat="true" ht="18.75" hidden="false" customHeight="true" outlineLevel="0" collapsed="false">
      <c r="A29" s="248" t="s">
        <v>938</v>
      </c>
      <c r="B29" s="203" t="s">
        <v>939</v>
      </c>
      <c r="C29" s="175" t="s">
        <v>675</v>
      </c>
      <c r="D29" s="176" t="n">
        <v>174</v>
      </c>
      <c r="E29" s="177" t="s">
        <v>958</v>
      </c>
      <c r="F29" s="174" t="s">
        <v>959</v>
      </c>
      <c r="G29" s="179"/>
      <c r="H29" s="180" t="n">
        <v>3100</v>
      </c>
    </row>
    <row r="30" s="232" customFormat="true" ht="18.75" hidden="false" customHeight="true" outlineLevel="0" collapsed="false">
      <c r="A30" s="248"/>
      <c r="B30" s="203"/>
      <c r="C30" s="175"/>
      <c r="D30" s="176"/>
      <c r="E30" s="177"/>
      <c r="F30" s="174"/>
      <c r="G30" s="179"/>
      <c r="H30" s="180"/>
    </row>
    <row r="31" s="232" customFormat="true" ht="24.75" hidden="false" customHeight="true" outlineLevel="0" collapsed="false">
      <c r="A31" s="173"/>
      <c r="B31" s="225" t="s">
        <v>960</v>
      </c>
      <c r="C31" s="233"/>
      <c r="D31" s="234"/>
      <c r="E31" s="235"/>
      <c r="F31" s="217"/>
      <c r="G31" s="180"/>
      <c r="H31" s="222" t="n">
        <f aca="false">SUM(H20:H29)</f>
        <v>141653</v>
      </c>
    </row>
    <row r="32" s="232" customFormat="true" ht="18.75" hidden="false" customHeight="true" outlineLevel="0" collapsed="false">
      <c r="A32" s="173"/>
      <c r="B32" s="174"/>
      <c r="C32" s="175"/>
      <c r="D32" s="176"/>
      <c r="E32" s="177"/>
      <c r="F32" s="178"/>
      <c r="G32" s="179"/>
      <c r="H32" s="180"/>
    </row>
    <row r="33" s="232" customFormat="true" ht="18.75" hidden="false" customHeight="true" outlineLevel="0" collapsed="false">
      <c r="A33" s="173"/>
      <c r="B33" s="174"/>
      <c r="C33" s="175"/>
      <c r="D33" s="176"/>
      <c r="E33" s="177"/>
      <c r="F33" s="178"/>
      <c r="G33" s="179"/>
      <c r="H33" s="180"/>
    </row>
    <row r="34" s="173" customFormat="true" ht="18.75" hidden="false" customHeight="true" outlineLevel="0" collapsed="false">
      <c r="A34" s="214"/>
      <c r="B34" s="267" t="s">
        <v>961</v>
      </c>
      <c r="C34" s="175"/>
      <c r="D34" s="176"/>
      <c r="E34" s="177"/>
      <c r="F34" s="178"/>
      <c r="G34" s="179"/>
      <c r="H34" s="180"/>
    </row>
    <row r="35" s="173" customFormat="true" ht="18.75" hidden="false" customHeight="true" outlineLevel="0" collapsed="false">
      <c r="A35" s="248" t="s">
        <v>962</v>
      </c>
      <c r="B35" s="203" t="s">
        <v>963</v>
      </c>
      <c r="C35" s="229" t="s">
        <v>230</v>
      </c>
      <c r="D35" s="176" t="n">
        <v>20</v>
      </c>
      <c r="E35" s="229" t="s">
        <v>964</v>
      </c>
      <c r="F35" s="230" t="s">
        <v>965</v>
      </c>
      <c r="G35" s="180"/>
      <c r="H35" s="231" t="n">
        <v>13000</v>
      </c>
    </row>
    <row r="36" s="173" customFormat="true" ht="18.75" hidden="false" customHeight="true" outlineLevel="0" collapsed="false">
      <c r="A36" s="248" t="s">
        <v>962</v>
      </c>
      <c r="B36" s="203" t="s">
        <v>963</v>
      </c>
      <c r="C36" s="229" t="s">
        <v>122</v>
      </c>
      <c r="D36" s="176" t="n">
        <v>55</v>
      </c>
      <c r="E36" s="229" t="s">
        <v>966</v>
      </c>
      <c r="F36" s="230" t="s">
        <v>967</v>
      </c>
      <c r="G36" s="180"/>
      <c r="H36" s="231" t="n">
        <v>35825</v>
      </c>
    </row>
    <row r="37" s="173" customFormat="true" ht="18.75" hidden="false" customHeight="true" outlineLevel="0" collapsed="false">
      <c r="A37" s="248" t="s">
        <v>962</v>
      </c>
      <c r="B37" s="203" t="s">
        <v>963</v>
      </c>
      <c r="C37" s="229" t="s">
        <v>122</v>
      </c>
      <c r="D37" s="176" t="n">
        <v>56</v>
      </c>
      <c r="E37" s="229" t="s">
        <v>968</v>
      </c>
      <c r="F37" s="230" t="s">
        <v>969</v>
      </c>
      <c r="G37" s="180"/>
      <c r="H37" s="231" t="n">
        <v>14000</v>
      </c>
    </row>
    <row r="38" s="173" customFormat="true" ht="18.75" hidden="false" customHeight="true" outlineLevel="0" collapsed="false">
      <c r="A38" s="248" t="s">
        <v>962</v>
      </c>
      <c r="B38" s="203" t="s">
        <v>963</v>
      </c>
      <c r="C38" s="229" t="s">
        <v>122</v>
      </c>
      <c r="D38" s="176" t="n">
        <v>68</v>
      </c>
      <c r="E38" s="229" t="s">
        <v>970</v>
      </c>
      <c r="F38" s="230" t="s">
        <v>971</v>
      </c>
      <c r="G38" s="180"/>
      <c r="H38" s="231" t="n">
        <v>9300</v>
      </c>
    </row>
    <row r="39" s="173" customFormat="true" ht="18.75" hidden="false" customHeight="true" outlineLevel="0" collapsed="false">
      <c r="A39" s="248" t="s">
        <v>962</v>
      </c>
      <c r="B39" s="203" t="s">
        <v>963</v>
      </c>
      <c r="C39" s="229" t="s">
        <v>122</v>
      </c>
      <c r="D39" s="176" t="n">
        <v>72</v>
      </c>
      <c r="E39" s="229" t="s">
        <v>972</v>
      </c>
      <c r="F39" s="230" t="s">
        <v>973</v>
      </c>
      <c r="G39" s="180"/>
      <c r="H39" s="231" t="n">
        <v>8000</v>
      </c>
    </row>
    <row r="40" s="173" customFormat="true" ht="18.75" hidden="false" customHeight="true" outlineLevel="0" collapsed="false">
      <c r="A40" s="248" t="s">
        <v>962</v>
      </c>
      <c r="B40" s="203" t="s">
        <v>963</v>
      </c>
      <c r="C40" s="229" t="s">
        <v>656</v>
      </c>
      <c r="D40" s="176" t="n">
        <v>84</v>
      </c>
      <c r="E40" s="229" t="s">
        <v>974</v>
      </c>
      <c r="F40" s="230" t="s">
        <v>975</v>
      </c>
      <c r="G40" s="180"/>
      <c r="H40" s="231" t="n">
        <v>6406</v>
      </c>
    </row>
    <row r="41" s="173" customFormat="true" ht="18.75" hidden="false" customHeight="true" outlineLevel="0" collapsed="false">
      <c r="A41" s="248" t="s">
        <v>962</v>
      </c>
      <c r="B41" s="203" t="s">
        <v>963</v>
      </c>
      <c r="C41" s="229" t="s">
        <v>656</v>
      </c>
      <c r="D41" s="176" t="n">
        <v>85</v>
      </c>
      <c r="E41" s="229" t="s">
        <v>976</v>
      </c>
      <c r="F41" s="230" t="s">
        <v>977</v>
      </c>
      <c r="G41" s="180"/>
      <c r="H41" s="231" t="n">
        <v>6000</v>
      </c>
    </row>
    <row r="42" s="173" customFormat="true" ht="18.75" hidden="false" customHeight="true" outlineLevel="0" collapsed="false">
      <c r="A42" s="248" t="s">
        <v>962</v>
      </c>
      <c r="B42" s="203" t="s">
        <v>963</v>
      </c>
      <c r="C42" s="229" t="s">
        <v>656</v>
      </c>
      <c r="D42" s="176" t="n">
        <v>94</v>
      </c>
      <c r="E42" s="229" t="s">
        <v>978</v>
      </c>
      <c r="F42" s="230" t="s">
        <v>979</v>
      </c>
      <c r="G42" s="180"/>
      <c r="H42" s="231" t="n">
        <v>82360</v>
      </c>
    </row>
    <row r="43" s="173" customFormat="true" ht="18.75" hidden="false" customHeight="true" outlineLevel="0" collapsed="false">
      <c r="A43" s="248" t="s">
        <v>962</v>
      </c>
      <c r="B43" s="203" t="s">
        <v>963</v>
      </c>
      <c r="C43" s="229" t="s">
        <v>656</v>
      </c>
      <c r="D43" s="176" t="n">
        <v>97</v>
      </c>
      <c r="E43" s="229" t="s">
        <v>980</v>
      </c>
      <c r="F43" s="230" t="s">
        <v>981</v>
      </c>
      <c r="G43" s="180"/>
      <c r="H43" s="231" t="n">
        <v>8676</v>
      </c>
    </row>
    <row r="44" s="173" customFormat="true" ht="18.75" hidden="false" customHeight="true" outlineLevel="0" collapsed="false">
      <c r="A44" s="248" t="s">
        <v>962</v>
      </c>
      <c r="B44" s="203" t="s">
        <v>963</v>
      </c>
      <c r="C44" s="229" t="s">
        <v>656</v>
      </c>
      <c r="D44" s="176" t="n">
        <v>105</v>
      </c>
      <c r="E44" s="229" t="s">
        <v>982</v>
      </c>
      <c r="F44" s="230" t="s">
        <v>983</v>
      </c>
      <c r="G44" s="180"/>
      <c r="H44" s="231" t="n">
        <v>19500</v>
      </c>
    </row>
    <row r="45" s="173" customFormat="true" ht="18.75" hidden="false" customHeight="true" outlineLevel="0" collapsed="false">
      <c r="A45" s="248" t="s">
        <v>962</v>
      </c>
      <c r="B45" s="203" t="s">
        <v>963</v>
      </c>
      <c r="C45" s="229" t="s">
        <v>656</v>
      </c>
      <c r="D45" s="176" t="n">
        <v>109</v>
      </c>
      <c r="E45" s="229" t="s">
        <v>984</v>
      </c>
      <c r="F45" s="230" t="s">
        <v>985</v>
      </c>
      <c r="G45" s="180"/>
      <c r="H45" s="231" t="n">
        <v>1500</v>
      </c>
    </row>
    <row r="46" s="173" customFormat="true" ht="18.75" hidden="false" customHeight="true" outlineLevel="0" collapsed="false">
      <c r="A46" s="248" t="s">
        <v>962</v>
      </c>
      <c r="B46" s="203" t="s">
        <v>963</v>
      </c>
      <c r="C46" s="229" t="s">
        <v>656</v>
      </c>
      <c r="D46" s="176" t="n">
        <v>115</v>
      </c>
      <c r="E46" s="229" t="s">
        <v>986</v>
      </c>
      <c r="F46" s="230" t="s">
        <v>987</v>
      </c>
      <c r="G46" s="180"/>
      <c r="H46" s="231" t="n">
        <v>4900</v>
      </c>
    </row>
    <row r="47" s="173" customFormat="true" ht="18.75" hidden="false" customHeight="true" outlineLevel="0" collapsed="false">
      <c r="A47" s="248" t="s">
        <v>962</v>
      </c>
      <c r="B47" s="203" t="s">
        <v>963</v>
      </c>
      <c r="C47" s="229" t="s">
        <v>656</v>
      </c>
      <c r="D47" s="176" t="n">
        <v>136</v>
      </c>
      <c r="E47" s="229" t="s">
        <v>988</v>
      </c>
      <c r="F47" s="230" t="s">
        <v>989</v>
      </c>
      <c r="G47" s="180"/>
      <c r="H47" s="231" t="n">
        <v>2810</v>
      </c>
    </row>
    <row r="48" s="173" customFormat="true" ht="18.75" hidden="false" customHeight="true" outlineLevel="0" collapsed="false">
      <c r="A48" s="248" t="s">
        <v>962</v>
      </c>
      <c r="B48" s="203" t="s">
        <v>963</v>
      </c>
      <c r="C48" s="239" t="s">
        <v>656</v>
      </c>
      <c r="D48" s="176" t="n">
        <v>140</v>
      </c>
      <c r="E48" s="239" t="s">
        <v>990</v>
      </c>
      <c r="F48" s="240" t="s">
        <v>991</v>
      </c>
      <c r="G48" s="180"/>
      <c r="H48" s="231" t="n">
        <v>13000</v>
      </c>
    </row>
    <row r="49" s="173" customFormat="true" ht="18.75" hidden="false" customHeight="true" outlineLevel="0" collapsed="false">
      <c r="A49" s="248" t="s">
        <v>962</v>
      </c>
      <c r="B49" s="203" t="s">
        <v>963</v>
      </c>
      <c r="C49" s="229" t="s">
        <v>673</v>
      </c>
      <c r="D49" s="176" t="n">
        <v>144</v>
      </c>
      <c r="E49" s="229" t="s">
        <v>992</v>
      </c>
      <c r="F49" s="230" t="s">
        <v>993</v>
      </c>
      <c r="G49" s="180"/>
      <c r="H49" s="231" t="n">
        <v>150</v>
      </c>
    </row>
    <row r="50" s="173" customFormat="true" ht="18.75" hidden="false" customHeight="true" outlineLevel="0" collapsed="false">
      <c r="A50" s="248" t="s">
        <v>962</v>
      </c>
      <c r="B50" s="203" t="s">
        <v>963</v>
      </c>
      <c r="C50" s="229" t="s">
        <v>675</v>
      </c>
      <c r="D50" s="176" t="n">
        <v>170</v>
      </c>
      <c r="E50" s="229" t="s">
        <v>994</v>
      </c>
      <c r="F50" s="230" t="s">
        <v>995</v>
      </c>
      <c r="G50" s="180"/>
      <c r="H50" s="231" t="n">
        <v>1500</v>
      </c>
    </row>
    <row r="51" s="173" customFormat="true" ht="18.75" hidden="false" customHeight="true" outlineLevel="0" collapsed="false">
      <c r="A51" s="248" t="s">
        <v>962</v>
      </c>
      <c r="B51" s="203" t="s">
        <v>963</v>
      </c>
      <c r="C51" s="229" t="s">
        <v>675</v>
      </c>
      <c r="D51" s="176" t="n">
        <v>171</v>
      </c>
      <c r="E51" s="229" t="s">
        <v>996</v>
      </c>
      <c r="F51" s="230" t="s">
        <v>997</v>
      </c>
      <c r="G51" s="180"/>
      <c r="H51" s="231" t="n">
        <v>1024</v>
      </c>
    </row>
    <row r="52" s="173" customFormat="true" ht="18.75" hidden="false" customHeight="true" outlineLevel="0" collapsed="false">
      <c r="A52" s="248" t="s">
        <v>962</v>
      </c>
      <c r="B52" s="203" t="s">
        <v>963</v>
      </c>
      <c r="C52" s="229" t="s">
        <v>675</v>
      </c>
      <c r="D52" s="176" t="n">
        <v>179</v>
      </c>
      <c r="E52" s="229" t="s">
        <v>998</v>
      </c>
      <c r="F52" s="230" t="s">
        <v>999</v>
      </c>
      <c r="G52" s="180"/>
      <c r="H52" s="231" t="n">
        <v>4330</v>
      </c>
    </row>
    <row r="53" s="173" customFormat="true" ht="18.75" hidden="false" customHeight="true" outlineLevel="0" collapsed="false">
      <c r="A53" s="248" t="s">
        <v>962</v>
      </c>
      <c r="B53" s="203" t="s">
        <v>963</v>
      </c>
      <c r="C53" s="229" t="s">
        <v>675</v>
      </c>
      <c r="D53" s="176" t="n">
        <v>186</v>
      </c>
      <c r="E53" s="229" t="s">
        <v>1000</v>
      </c>
      <c r="F53" s="230" t="s">
        <v>1001</v>
      </c>
      <c r="G53" s="180"/>
      <c r="H53" s="231" t="n">
        <v>80542</v>
      </c>
    </row>
    <row r="54" s="173" customFormat="true" ht="18.75" hidden="false" customHeight="true" outlineLevel="0" collapsed="false">
      <c r="A54" s="248" t="s">
        <v>962</v>
      </c>
      <c r="B54" s="203" t="s">
        <v>963</v>
      </c>
      <c r="C54" s="229" t="s">
        <v>675</v>
      </c>
      <c r="D54" s="176" t="n">
        <v>187</v>
      </c>
      <c r="E54" s="229" t="s">
        <v>1002</v>
      </c>
      <c r="F54" s="230" t="s">
        <v>1003</v>
      </c>
      <c r="G54" s="180"/>
      <c r="H54" s="231" t="n">
        <v>20600</v>
      </c>
    </row>
    <row r="55" s="173" customFormat="true" ht="18.75" hidden="false" customHeight="true" outlineLevel="0" collapsed="false">
      <c r="A55" s="248" t="s">
        <v>962</v>
      </c>
      <c r="B55" s="203" t="s">
        <v>963</v>
      </c>
      <c r="C55" s="229" t="s">
        <v>675</v>
      </c>
      <c r="D55" s="176" t="n">
        <v>188</v>
      </c>
      <c r="E55" s="229" t="s">
        <v>1004</v>
      </c>
      <c r="F55" s="230" t="s">
        <v>1005</v>
      </c>
      <c r="G55" s="180"/>
      <c r="H55" s="231" t="n">
        <v>19675</v>
      </c>
    </row>
    <row r="56" s="173" customFormat="true" ht="18.75" hidden="false" customHeight="true" outlineLevel="0" collapsed="false">
      <c r="A56" s="248" t="s">
        <v>962</v>
      </c>
      <c r="B56" s="203" t="s">
        <v>963</v>
      </c>
      <c r="C56" s="229" t="s">
        <v>675</v>
      </c>
      <c r="D56" s="176" t="n">
        <v>203</v>
      </c>
      <c r="E56" s="229" t="s">
        <v>1006</v>
      </c>
      <c r="F56" s="230" t="s">
        <v>1007</v>
      </c>
      <c r="G56" s="180"/>
      <c r="H56" s="231" t="n">
        <v>23500</v>
      </c>
    </row>
    <row r="57" s="173" customFormat="true" ht="18.75" hidden="false" customHeight="true" outlineLevel="0" collapsed="false">
      <c r="A57" s="248" t="s">
        <v>962</v>
      </c>
      <c r="B57" s="203" t="s">
        <v>963</v>
      </c>
      <c r="C57" s="229" t="s">
        <v>675</v>
      </c>
      <c r="D57" s="176" t="n">
        <v>206</v>
      </c>
      <c r="E57" s="229" t="s">
        <v>1008</v>
      </c>
      <c r="F57" s="230" t="s">
        <v>1009</v>
      </c>
      <c r="G57" s="180"/>
      <c r="H57" s="231" t="n">
        <v>14200</v>
      </c>
    </row>
    <row r="58" s="173" customFormat="true" ht="18.75" hidden="false" customHeight="true" outlineLevel="0" collapsed="false">
      <c r="A58" s="248" t="s">
        <v>962</v>
      </c>
      <c r="B58" s="203" t="s">
        <v>963</v>
      </c>
      <c r="C58" s="239" t="s">
        <v>675</v>
      </c>
      <c r="D58" s="176" t="s">
        <v>913</v>
      </c>
      <c r="E58" s="177" t="s">
        <v>1010</v>
      </c>
      <c r="F58" s="240" t="s">
        <v>621</v>
      </c>
      <c r="G58" s="180"/>
      <c r="H58" s="231" t="n">
        <v>227630</v>
      </c>
    </row>
    <row r="59" s="173" customFormat="true" ht="18.75" hidden="false" customHeight="true" outlineLevel="0" collapsed="false">
      <c r="B59" s="174"/>
      <c r="C59" s="175"/>
      <c r="D59" s="176"/>
      <c r="E59" s="177"/>
      <c r="F59" s="178"/>
      <c r="G59" s="179"/>
      <c r="H59" s="180"/>
    </row>
    <row r="60" s="173" customFormat="true" ht="18.75" hidden="false" customHeight="true" outlineLevel="0" collapsed="false">
      <c r="A60" s="232"/>
      <c r="B60" s="225" t="s">
        <v>1011</v>
      </c>
      <c r="C60" s="233"/>
      <c r="D60" s="234"/>
      <c r="E60" s="235"/>
      <c r="F60" s="236"/>
      <c r="G60" s="179"/>
      <c r="H60" s="222" t="n">
        <f aca="false">SUM(H35:H59)</f>
        <v>618428</v>
      </c>
    </row>
    <row r="61" s="173" customFormat="true" ht="18.75" hidden="false" customHeight="true" outlineLevel="0" collapsed="false">
      <c r="A61" s="232"/>
      <c r="B61" s="225"/>
      <c r="C61" s="233"/>
      <c r="D61" s="234"/>
      <c r="E61" s="235"/>
      <c r="F61" s="236"/>
      <c r="G61" s="179"/>
      <c r="H61" s="237"/>
    </row>
    <row r="62" s="173" customFormat="true" ht="18.75" hidden="false" customHeight="true" outlineLevel="0" collapsed="false">
      <c r="A62" s="214" t="s">
        <v>1012</v>
      </c>
      <c r="B62" s="214"/>
      <c r="C62" s="214"/>
      <c r="D62" s="214"/>
      <c r="E62" s="214"/>
      <c r="F62" s="214"/>
      <c r="G62" s="214"/>
      <c r="H62" s="214"/>
    </row>
    <row r="63" s="173" customFormat="true" ht="18.75" hidden="false" customHeight="true" outlineLevel="0" collapsed="false">
      <c r="A63" s="214"/>
      <c r="B63" s="214"/>
      <c r="C63" s="214"/>
      <c r="D63" s="214"/>
      <c r="E63" s="214"/>
      <c r="F63" s="214"/>
      <c r="G63" s="214"/>
      <c r="H63" s="214"/>
    </row>
    <row r="64" s="173" customFormat="true" ht="18.75" hidden="false" customHeight="true" outlineLevel="0" collapsed="false">
      <c r="B64" s="174"/>
      <c r="C64" s="175"/>
      <c r="D64" s="176"/>
      <c r="E64" s="177"/>
    </row>
    <row r="65" s="173" customFormat="true" ht="18.75" hidden="false" customHeight="true" outlineLevel="0" collapsed="false">
      <c r="B65" s="267" t="s">
        <v>1013</v>
      </c>
      <c r="C65" s="175"/>
      <c r="D65" s="176"/>
      <c r="E65" s="177"/>
    </row>
    <row r="66" s="173" customFormat="true" ht="25.5" hidden="false" customHeight="true" outlineLevel="0" collapsed="false">
      <c r="A66" s="248" t="s">
        <v>854</v>
      </c>
      <c r="B66" s="203" t="s">
        <v>1014</v>
      </c>
      <c r="C66" s="175" t="s">
        <v>230</v>
      </c>
      <c r="D66" s="176" t="n">
        <v>20</v>
      </c>
      <c r="E66" s="175" t="s">
        <v>1015</v>
      </c>
      <c r="F66" s="173" t="s">
        <v>1016</v>
      </c>
      <c r="G66" s="180"/>
      <c r="H66" s="181" t="n">
        <v>2800</v>
      </c>
    </row>
    <row r="67" s="173" customFormat="true" ht="18.75" hidden="false" customHeight="true" outlineLevel="0" collapsed="false">
      <c r="A67" s="248" t="s">
        <v>854</v>
      </c>
      <c r="B67" s="203" t="s">
        <v>1014</v>
      </c>
      <c r="C67" s="175" t="s">
        <v>656</v>
      </c>
      <c r="D67" s="176" t="n">
        <v>67</v>
      </c>
      <c r="E67" s="175" t="s">
        <v>1017</v>
      </c>
      <c r="F67" s="173" t="s">
        <v>1018</v>
      </c>
      <c r="G67" s="180"/>
      <c r="H67" s="181" t="n">
        <v>40000</v>
      </c>
    </row>
    <row r="68" s="173" customFormat="true" ht="18.75" hidden="false" customHeight="true" outlineLevel="0" collapsed="false">
      <c r="A68" s="248" t="s">
        <v>854</v>
      </c>
      <c r="B68" s="203" t="s">
        <v>1014</v>
      </c>
      <c r="C68" s="175" t="s">
        <v>656</v>
      </c>
      <c r="D68" s="176" t="n">
        <v>70</v>
      </c>
      <c r="E68" s="175" t="s">
        <v>1019</v>
      </c>
      <c r="F68" s="173" t="s">
        <v>1020</v>
      </c>
      <c r="G68" s="180"/>
      <c r="H68" s="181" t="n">
        <v>14100</v>
      </c>
    </row>
    <row r="69" s="173" customFormat="true" ht="18.75" hidden="false" customHeight="true" outlineLevel="0" collapsed="false">
      <c r="A69" s="248" t="s">
        <v>854</v>
      </c>
      <c r="B69" s="203" t="s">
        <v>1014</v>
      </c>
      <c r="C69" s="175" t="s">
        <v>656</v>
      </c>
      <c r="D69" s="176" t="n">
        <v>75</v>
      </c>
      <c r="E69" s="175" t="s">
        <v>1021</v>
      </c>
      <c r="F69" s="173" t="s">
        <v>1022</v>
      </c>
      <c r="G69" s="180"/>
      <c r="H69" s="181" t="n">
        <v>27900</v>
      </c>
    </row>
    <row r="70" s="173" customFormat="true" ht="18.75" hidden="false" customHeight="true" outlineLevel="0" collapsed="false">
      <c r="A70" s="248" t="s">
        <v>854</v>
      </c>
      <c r="B70" s="203" t="s">
        <v>1014</v>
      </c>
      <c r="C70" s="175" t="s">
        <v>656</v>
      </c>
      <c r="D70" s="176" t="n">
        <v>87</v>
      </c>
      <c r="E70" s="175" t="s">
        <v>1023</v>
      </c>
      <c r="F70" s="173" t="s">
        <v>1024</v>
      </c>
      <c r="G70" s="180"/>
      <c r="H70" s="181" t="n">
        <v>10000</v>
      </c>
    </row>
    <row r="71" s="173" customFormat="true" ht="18.75" hidden="false" customHeight="true" outlineLevel="0" collapsed="false">
      <c r="A71" s="248" t="s">
        <v>854</v>
      </c>
      <c r="B71" s="203" t="s">
        <v>1014</v>
      </c>
      <c r="C71" s="175" t="s">
        <v>656</v>
      </c>
      <c r="D71" s="176" t="n">
        <v>84</v>
      </c>
      <c r="E71" s="175" t="s">
        <v>1025</v>
      </c>
      <c r="F71" s="173" t="s">
        <v>1026</v>
      </c>
      <c r="G71" s="180"/>
      <c r="H71" s="181" t="n">
        <v>3800</v>
      </c>
    </row>
    <row r="72" s="173" customFormat="true" ht="33" hidden="false" customHeight="true" outlineLevel="0" collapsed="false">
      <c r="A72" s="248" t="s">
        <v>854</v>
      </c>
      <c r="B72" s="203" t="s">
        <v>1014</v>
      </c>
      <c r="C72" s="175" t="s">
        <v>656</v>
      </c>
      <c r="D72" s="176" t="n">
        <v>98</v>
      </c>
      <c r="E72" s="175" t="s">
        <v>1027</v>
      </c>
      <c r="F72" s="173" t="s">
        <v>1028</v>
      </c>
      <c r="G72" s="180"/>
      <c r="H72" s="181" t="n">
        <v>178390</v>
      </c>
    </row>
    <row r="73" s="173" customFormat="true" ht="18.75" hidden="false" customHeight="true" outlineLevel="0" collapsed="false">
      <c r="A73" s="248" t="s">
        <v>854</v>
      </c>
      <c r="B73" s="203" t="s">
        <v>1014</v>
      </c>
      <c r="C73" s="175" t="s">
        <v>673</v>
      </c>
      <c r="D73" s="176" t="n">
        <v>110</v>
      </c>
      <c r="E73" s="175" t="s">
        <v>1029</v>
      </c>
      <c r="F73" s="173" t="s">
        <v>1030</v>
      </c>
      <c r="G73" s="180"/>
      <c r="H73" s="181" t="n">
        <v>21815</v>
      </c>
    </row>
    <row r="74" s="173" customFormat="true" ht="18.75" hidden="false" customHeight="true" outlineLevel="0" collapsed="false">
      <c r="A74" s="248" t="s">
        <v>854</v>
      </c>
      <c r="B74" s="203" t="s">
        <v>1014</v>
      </c>
      <c r="C74" s="175" t="s">
        <v>673</v>
      </c>
      <c r="D74" s="176" t="n">
        <v>113</v>
      </c>
      <c r="E74" s="175" t="s">
        <v>1031</v>
      </c>
      <c r="F74" s="173" t="s">
        <v>1032</v>
      </c>
      <c r="G74" s="180"/>
      <c r="H74" s="181" t="n">
        <v>1610</v>
      </c>
    </row>
    <row r="75" s="173" customFormat="true" ht="18.75" hidden="false" customHeight="true" outlineLevel="0" collapsed="false">
      <c r="A75" s="248" t="s">
        <v>854</v>
      </c>
      <c r="B75" s="203" t="s">
        <v>1014</v>
      </c>
      <c r="C75" s="175" t="s">
        <v>675</v>
      </c>
      <c r="D75" s="176" t="n">
        <v>129</v>
      </c>
      <c r="E75" s="175" t="s">
        <v>1033</v>
      </c>
      <c r="F75" s="173" t="s">
        <v>1034</v>
      </c>
      <c r="G75" s="180"/>
      <c r="H75" s="181" t="n">
        <v>230000</v>
      </c>
    </row>
    <row r="76" s="173" customFormat="true" ht="18.75" hidden="false" customHeight="true" outlineLevel="0" collapsed="false">
      <c r="A76" s="248" t="s">
        <v>854</v>
      </c>
      <c r="B76" s="203" t="s">
        <v>1014</v>
      </c>
      <c r="C76" s="175" t="s">
        <v>675</v>
      </c>
      <c r="D76" s="176" t="n">
        <v>130</v>
      </c>
      <c r="E76" s="175" t="s">
        <v>1035</v>
      </c>
      <c r="F76" s="174" t="s">
        <v>1036</v>
      </c>
      <c r="G76" s="180"/>
      <c r="H76" s="181" t="n">
        <v>55300</v>
      </c>
    </row>
    <row r="77" s="173" customFormat="true" ht="16.5" hidden="false" customHeight="true" outlineLevel="0" collapsed="false">
      <c r="A77" s="248" t="s">
        <v>854</v>
      </c>
      <c r="B77" s="203" t="s">
        <v>1014</v>
      </c>
      <c r="C77" s="175" t="s">
        <v>675</v>
      </c>
      <c r="D77" s="176" t="n">
        <v>131</v>
      </c>
      <c r="E77" s="175" t="s">
        <v>1037</v>
      </c>
      <c r="F77" s="173" t="s">
        <v>1038</v>
      </c>
      <c r="G77" s="180"/>
      <c r="H77" s="181" t="n">
        <v>97500</v>
      </c>
    </row>
    <row r="78" s="173" customFormat="true" ht="16.5" hidden="false" customHeight="true" outlineLevel="0" collapsed="false">
      <c r="A78" s="248" t="s">
        <v>854</v>
      </c>
      <c r="B78" s="203" t="s">
        <v>1014</v>
      </c>
      <c r="C78" s="175" t="s">
        <v>675</v>
      </c>
      <c r="D78" s="176" t="n">
        <v>141</v>
      </c>
      <c r="E78" s="175" t="s">
        <v>1039</v>
      </c>
      <c r="F78" s="173" t="s">
        <v>1040</v>
      </c>
      <c r="G78" s="180"/>
      <c r="H78" s="181" t="n">
        <v>5600</v>
      </c>
    </row>
    <row r="79" s="232" customFormat="true" ht="16.5" hidden="false" customHeight="true" outlineLevel="0" collapsed="false">
      <c r="A79" s="248" t="s">
        <v>854</v>
      </c>
      <c r="B79" s="203" t="s">
        <v>1014</v>
      </c>
      <c r="C79" s="175" t="s">
        <v>675</v>
      </c>
      <c r="D79" s="176" t="n">
        <v>142</v>
      </c>
      <c r="E79" s="175" t="s">
        <v>1041</v>
      </c>
      <c r="F79" s="173" t="s">
        <v>1042</v>
      </c>
      <c r="G79" s="180"/>
      <c r="H79" s="181" t="n">
        <v>20000</v>
      </c>
    </row>
    <row r="80" s="173" customFormat="true" ht="16.5" hidden="false" customHeight="true" outlineLevel="0" collapsed="false">
      <c r="A80" s="248" t="s">
        <v>854</v>
      </c>
      <c r="B80" s="203" t="s">
        <v>1014</v>
      </c>
      <c r="C80" s="175" t="s">
        <v>675</v>
      </c>
      <c r="D80" s="176" t="n">
        <v>144</v>
      </c>
      <c r="E80" s="175" t="s">
        <v>1043</v>
      </c>
      <c r="F80" s="173" t="s">
        <v>1044</v>
      </c>
      <c r="G80" s="180"/>
      <c r="H80" s="181" t="n">
        <v>23000</v>
      </c>
    </row>
    <row r="81" s="173" customFormat="true" ht="18.75" hidden="false" customHeight="true" outlineLevel="0" collapsed="false">
      <c r="A81" s="248" t="s">
        <v>854</v>
      </c>
      <c r="B81" s="203" t="s">
        <v>1014</v>
      </c>
      <c r="C81" s="175" t="s">
        <v>675</v>
      </c>
      <c r="D81" s="176" t="n">
        <v>147</v>
      </c>
      <c r="E81" s="175" t="s">
        <v>1045</v>
      </c>
      <c r="F81" s="173" t="s">
        <v>1046</v>
      </c>
      <c r="G81" s="180"/>
      <c r="H81" s="181" t="n">
        <v>72500</v>
      </c>
    </row>
    <row r="82" s="173" customFormat="true" ht="18.75" hidden="false" customHeight="true" outlineLevel="0" collapsed="false">
      <c r="A82" s="248" t="s">
        <v>854</v>
      </c>
      <c r="B82" s="203" t="s">
        <v>1014</v>
      </c>
      <c r="C82" s="175" t="s">
        <v>675</v>
      </c>
      <c r="D82" s="176" t="n">
        <v>157</v>
      </c>
      <c r="E82" s="175" t="s">
        <v>1047</v>
      </c>
      <c r="F82" s="173" t="s">
        <v>1048</v>
      </c>
      <c r="G82" s="180"/>
      <c r="H82" s="181" t="n">
        <f aca="false">296400-4800</f>
        <v>291600</v>
      </c>
    </row>
    <row r="83" s="173" customFormat="true" ht="18.75" hidden="false" customHeight="true" outlineLevel="0" collapsed="false">
      <c r="A83" s="248" t="s">
        <v>854</v>
      </c>
      <c r="B83" s="203" t="s">
        <v>1014</v>
      </c>
      <c r="C83" s="175" t="s">
        <v>675</v>
      </c>
      <c r="D83" s="176" t="n">
        <v>178</v>
      </c>
      <c r="E83" s="175" t="s">
        <v>1049</v>
      </c>
      <c r="F83" s="173" t="s">
        <v>1050</v>
      </c>
      <c r="G83" s="180"/>
      <c r="H83" s="181" t="n">
        <v>79750</v>
      </c>
    </row>
    <row r="84" s="173" customFormat="true" ht="18.75" hidden="false" customHeight="true" outlineLevel="0" collapsed="false">
      <c r="A84" s="248" t="s">
        <v>854</v>
      </c>
      <c r="B84" s="203" t="s">
        <v>1014</v>
      </c>
      <c r="C84" s="175" t="s">
        <v>675</v>
      </c>
      <c r="D84" s="176" t="n">
        <v>201</v>
      </c>
      <c r="E84" s="175" t="s">
        <v>1051</v>
      </c>
      <c r="F84" s="173" t="s">
        <v>1052</v>
      </c>
      <c r="G84" s="180"/>
      <c r="H84" s="181" t="n">
        <v>660</v>
      </c>
    </row>
    <row r="85" s="173" customFormat="true" ht="18.75" hidden="false" customHeight="true" outlineLevel="0" collapsed="false">
      <c r="A85" s="248" t="s">
        <v>854</v>
      </c>
      <c r="B85" s="203" t="s">
        <v>1014</v>
      </c>
      <c r="C85" s="175" t="s">
        <v>675</v>
      </c>
      <c r="D85" s="176" t="n">
        <v>202</v>
      </c>
      <c r="E85" s="175" t="s">
        <v>1053</v>
      </c>
      <c r="F85" s="173" t="s">
        <v>1054</v>
      </c>
      <c r="G85" s="180"/>
      <c r="H85" s="181" t="n">
        <v>1520</v>
      </c>
    </row>
    <row r="86" s="173" customFormat="true" ht="18.75" hidden="false" customHeight="true" outlineLevel="0" collapsed="false">
      <c r="A86" s="248" t="s">
        <v>854</v>
      </c>
      <c r="B86" s="203" t="s">
        <v>1014</v>
      </c>
      <c r="C86" s="175" t="s">
        <v>675</v>
      </c>
      <c r="D86" s="176" t="n">
        <v>206</v>
      </c>
      <c r="E86" s="175" t="s">
        <v>1055</v>
      </c>
      <c r="F86" s="173" t="s">
        <v>1056</v>
      </c>
      <c r="G86" s="180"/>
      <c r="H86" s="181" t="n">
        <v>1384</v>
      </c>
    </row>
    <row r="87" s="173" customFormat="true" ht="18.75" hidden="false" customHeight="true" outlineLevel="0" collapsed="false">
      <c r="A87" s="248" t="s">
        <v>854</v>
      </c>
      <c r="B87" s="203" t="s">
        <v>1014</v>
      </c>
      <c r="C87" s="175" t="s">
        <v>675</v>
      </c>
      <c r="D87" s="176" t="n">
        <v>214</v>
      </c>
      <c r="E87" s="175" t="s">
        <v>1057</v>
      </c>
      <c r="F87" s="173" t="s">
        <v>1058</v>
      </c>
      <c r="G87" s="180"/>
      <c r="H87" s="181" t="n">
        <v>8900</v>
      </c>
    </row>
    <row r="88" s="173" customFormat="true" ht="18.75" hidden="false" customHeight="true" outlineLevel="0" collapsed="false">
      <c r="A88" s="248" t="s">
        <v>854</v>
      </c>
      <c r="B88" s="203" t="s">
        <v>1014</v>
      </c>
      <c r="C88" s="175" t="s">
        <v>675</v>
      </c>
      <c r="D88" s="176" t="n">
        <v>242</v>
      </c>
      <c r="E88" s="239" t="s">
        <v>1059</v>
      </c>
      <c r="F88" s="268" t="s">
        <v>1060</v>
      </c>
      <c r="G88" s="180"/>
      <c r="H88" s="181" t="n">
        <v>1640</v>
      </c>
    </row>
    <row r="89" s="173" customFormat="true" ht="18.75" hidden="false" customHeight="true" outlineLevel="0" collapsed="false">
      <c r="A89" s="248" t="s">
        <v>854</v>
      </c>
      <c r="B89" s="203" t="s">
        <v>1014</v>
      </c>
      <c r="C89" s="175" t="s">
        <v>675</v>
      </c>
      <c r="D89" s="176" t="s">
        <v>913</v>
      </c>
      <c r="E89" s="177" t="s">
        <v>1010</v>
      </c>
      <c r="F89" s="173" t="s">
        <v>621</v>
      </c>
      <c r="G89" s="180"/>
      <c r="H89" s="181" t="n">
        <v>180012</v>
      </c>
    </row>
    <row r="90" s="173" customFormat="true" ht="18.75" hidden="false" customHeight="true" outlineLevel="0" collapsed="false">
      <c r="A90" s="248"/>
      <c r="B90" s="203"/>
      <c r="C90" s="175"/>
      <c r="D90" s="176"/>
      <c r="E90" s="175"/>
      <c r="F90" s="178"/>
      <c r="G90" s="180"/>
      <c r="H90" s="180"/>
    </row>
    <row r="91" s="173" customFormat="true" ht="18.75" hidden="false" customHeight="true" outlineLevel="0" collapsed="false">
      <c r="A91" s="178"/>
      <c r="B91" s="188" t="s">
        <v>1061</v>
      </c>
      <c r="C91" s="188"/>
      <c r="D91" s="188"/>
      <c r="E91" s="175"/>
      <c r="F91" s="178"/>
      <c r="G91" s="180"/>
      <c r="H91" s="222" t="n">
        <f aca="false">SUM(H66:H90)</f>
        <v>1369781</v>
      </c>
    </row>
    <row r="92" s="173" customFormat="true" ht="18.75" hidden="false" customHeight="true" outlineLevel="0" collapsed="false">
      <c r="A92" s="178"/>
      <c r="B92" s="188"/>
      <c r="C92" s="188"/>
      <c r="D92" s="188"/>
      <c r="E92" s="175"/>
      <c r="F92" s="178"/>
      <c r="G92" s="180"/>
      <c r="H92" s="237"/>
    </row>
    <row r="93" s="173" customFormat="true" ht="18.75" hidden="false" customHeight="true" outlineLevel="0" collapsed="false">
      <c r="A93" s="214" t="s">
        <v>1062</v>
      </c>
      <c r="B93" s="214"/>
      <c r="C93" s="214"/>
      <c r="D93" s="214"/>
      <c r="E93" s="214"/>
      <c r="F93" s="214"/>
      <c r="G93" s="214"/>
      <c r="H93" s="214"/>
    </row>
    <row r="94" s="173" customFormat="true" ht="18.75" hidden="false" customHeight="true" outlineLevel="0" collapsed="false">
      <c r="A94" s="214"/>
      <c r="B94" s="214"/>
      <c r="C94" s="214"/>
      <c r="D94" s="214"/>
      <c r="E94" s="214"/>
      <c r="F94" s="214"/>
      <c r="G94" s="214"/>
      <c r="H94" s="214"/>
    </row>
    <row r="95" s="173" customFormat="true" ht="18.75" hidden="false" customHeight="true" outlineLevel="0" collapsed="false">
      <c r="B95" s="174"/>
      <c r="C95" s="175"/>
      <c r="D95" s="176"/>
      <c r="E95" s="177"/>
      <c r="F95" s="178"/>
      <c r="G95" s="179"/>
      <c r="H95" s="180"/>
    </row>
    <row r="96" s="173" customFormat="true" ht="18.75" hidden="false" customHeight="true" outlineLevel="0" collapsed="false">
      <c r="A96" s="178"/>
      <c r="B96" s="267" t="s">
        <v>1063</v>
      </c>
      <c r="C96" s="175"/>
      <c r="D96" s="176"/>
      <c r="E96" s="177"/>
      <c r="F96" s="178"/>
      <c r="G96" s="180"/>
      <c r="H96" s="180"/>
    </row>
    <row r="97" customFormat="false" ht="16.5" hidden="false" customHeight="false" outlineLevel="0" collapsed="false">
      <c r="A97" s="214" t="s">
        <v>1064</v>
      </c>
      <c r="B97" s="174" t="s">
        <v>1065</v>
      </c>
      <c r="C97" s="175" t="s">
        <v>673</v>
      </c>
      <c r="D97" s="215" t="n">
        <v>144</v>
      </c>
      <c r="E97" s="218" t="s">
        <v>1066</v>
      </c>
      <c r="F97" s="178" t="s">
        <v>1067</v>
      </c>
      <c r="G97" s="180"/>
      <c r="H97" s="180" t="n">
        <v>34000</v>
      </c>
    </row>
    <row r="98" customFormat="false" ht="16.5" hidden="false" customHeight="false" outlineLevel="0" collapsed="false">
      <c r="A98" s="214" t="s">
        <v>1064</v>
      </c>
      <c r="B98" s="174" t="s">
        <v>1065</v>
      </c>
      <c r="C98" s="175" t="s">
        <v>675</v>
      </c>
      <c r="D98" s="215" t="n">
        <v>203</v>
      </c>
      <c r="E98" s="218" t="s">
        <v>1068</v>
      </c>
      <c r="F98" s="178" t="s">
        <v>1069</v>
      </c>
      <c r="G98" s="180"/>
      <c r="H98" s="180" t="n">
        <v>9000</v>
      </c>
    </row>
    <row r="99" customFormat="false" ht="16.5" hidden="false" customHeight="false" outlineLevel="0" collapsed="false">
      <c r="A99" s="214" t="s">
        <v>1070</v>
      </c>
      <c r="B99" s="174" t="s">
        <v>1065</v>
      </c>
      <c r="C99" s="175" t="s">
        <v>675</v>
      </c>
      <c r="D99" s="176" t="n">
        <v>228</v>
      </c>
      <c r="E99" s="177" t="s">
        <v>1071</v>
      </c>
      <c r="F99" s="214" t="s">
        <v>1072</v>
      </c>
      <c r="G99" s="180"/>
      <c r="H99" s="180" t="n">
        <v>1028</v>
      </c>
    </row>
    <row r="100" customFormat="false" ht="16.5" hidden="false" customHeight="false" outlineLevel="0" collapsed="false">
      <c r="A100" s="214" t="s">
        <v>917</v>
      </c>
      <c r="B100" s="174" t="s">
        <v>1065</v>
      </c>
      <c r="C100" s="175" t="s">
        <v>675</v>
      </c>
      <c r="D100" s="176" t="n">
        <v>240</v>
      </c>
      <c r="E100" s="177" t="s">
        <v>1073</v>
      </c>
      <c r="F100" s="214" t="s">
        <v>1074</v>
      </c>
      <c r="G100" s="180"/>
      <c r="H100" s="180" t="n">
        <v>74968</v>
      </c>
    </row>
    <row r="101" customFormat="false" ht="16.5" hidden="false" customHeight="false" outlineLevel="0" collapsed="false">
      <c r="A101" s="214" t="s">
        <v>924</v>
      </c>
      <c r="B101" s="174" t="s">
        <v>1065</v>
      </c>
      <c r="C101" s="175" t="s">
        <v>913</v>
      </c>
      <c r="D101" s="176" t="s">
        <v>913</v>
      </c>
      <c r="E101" s="177" t="s">
        <v>1010</v>
      </c>
      <c r="F101" s="214" t="s">
        <v>621</v>
      </c>
      <c r="G101" s="180"/>
      <c r="H101" s="180" t="n">
        <v>608502</v>
      </c>
    </row>
    <row r="102" customFormat="false" ht="7.5" hidden="false" customHeight="true" outlineLevel="0" collapsed="false">
      <c r="A102" s="214"/>
      <c r="B102" s="174"/>
      <c r="C102" s="175"/>
      <c r="D102" s="176"/>
      <c r="E102" s="177"/>
      <c r="F102" s="214"/>
      <c r="G102" s="180"/>
      <c r="H102" s="180"/>
    </row>
    <row r="103" customFormat="false" ht="12.75" hidden="false" customHeight="true" outlineLevel="0" collapsed="false">
      <c r="A103" s="214" t="s">
        <v>1075</v>
      </c>
      <c r="B103" s="214"/>
      <c r="C103" s="214"/>
      <c r="D103" s="214"/>
      <c r="E103" s="214"/>
      <c r="F103" s="214"/>
      <c r="G103" s="214"/>
      <c r="H103" s="214"/>
    </row>
    <row r="104" customFormat="false" ht="24" hidden="false" customHeight="true" outlineLevel="0" collapsed="false">
      <c r="A104" s="214"/>
      <c r="B104" s="214"/>
      <c r="C104" s="214"/>
      <c r="D104" s="214"/>
      <c r="E104" s="214"/>
      <c r="F104" s="214"/>
      <c r="G104" s="214"/>
      <c r="H104" s="214"/>
    </row>
    <row r="105" customFormat="false" ht="16.5" hidden="false" customHeight="false" outlineLevel="0" collapsed="false">
      <c r="A105" s="178"/>
      <c r="B105" s="174"/>
      <c r="C105" s="175"/>
      <c r="D105" s="176"/>
      <c r="E105" s="177"/>
      <c r="F105" s="178"/>
      <c r="G105" s="180"/>
      <c r="H105" s="180"/>
    </row>
    <row r="106" customFormat="false" ht="17.25" hidden="false" customHeight="false" outlineLevel="0" collapsed="false">
      <c r="A106" s="178"/>
      <c r="B106" s="225" t="s">
        <v>1076</v>
      </c>
      <c r="C106" s="175"/>
      <c r="D106" s="176"/>
      <c r="E106" s="177"/>
      <c r="F106" s="178"/>
      <c r="G106" s="180"/>
      <c r="H106" s="222" t="n">
        <f aca="false">SUM(H97:H105)</f>
        <v>727498</v>
      </c>
    </row>
    <row r="107" customFormat="false" ht="17.25" hidden="false" customHeight="false" outlineLevel="0" collapsed="false">
      <c r="A107" s="178"/>
      <c r="B107" s="225"/>
      <c r="C107" s="175"/>
      <c r="D107" s="176"/>
      <c r="E107" s="177"/>
      <c r="F107" s="178"/>
      <c r="G107" s="180"/>
      <c r="H107" s="237"/>
    </row>
    <row r="108" customFormat="false" ht="16.5" hidden="false" customHeight="false" outlineLevel="0" collapsed="false">
      <c r="A108" s="214"/>
      <c r="B108" s="174"/>
      <c r="C108" s="175"/>
      <c r="D108" s="176"/>
      <c r="E108" s="177"/>
      <c r="F108" s="178"/>
      <c r="G108" s="179"/>
      <c r="H108" s="180"/>
    </row>
    <row r="109" customFormat="false" ht="17.25" hidden="false" customHeight="false" outlineLevel="0" collapsed="false">
      <c r="A109" s="217"/>
      <c r="B109" s="225" t="s">
        <v>1077</v>
      </c>
      <c r="C109" s="233"/>
      <c r="D109" s="234"/>
      <c r="E109" s="235"/>
      <c r="F109" s="236"/>
      <c r="G109" s="179"/>
      <c r="H109" s="222" t="n">
        <f aca="false">H106+H91+H60+H31</f>
        <v>2857360</v>
      </c>
    </row>
    <row r="110" customFormat="false" ht="17.25" hidden="false" customHeight="false" outlineLevel="0" collapsed="false">
      <c r="A110" s="214"/>
      <c r="B110" s="174"/>
      <c r="C110" s="175"/>
      <c r="D110" s="176"/>
      <c r="E110" s="177"/>
      <c r="F110" s="178"/>
      <c r="G110" s="179"/>
      <c r="H110" s="180"/>
    </row>
  </sheetData>
  <mergeCells count="8">
    <mergeCell ref="A3:H3"/>
    <mergeCell ref="A7:H7"/>
    <mergeCell ref="A9:H9"/>
    <mergeCell ref="A16:H16"/>
    <mergeCell ref="A62:H63"/>
    <mergeCell ref="B91:D91"/>
    <mergeCell ref="A93:H94"/>
    <mergeCell ref="A103:H104"/>
  </mergeCells>
  <printOptions headings="false" gridLines="false" gridLinesSet="true" horizontalCentered="false" verticalCentered="false"/>
  <pageMargins left="0.747916666666667" right="0.747916666666667" top="0.984027777777778" bottom="0.984027777777778"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amp;P&amp;RR-1 Exhibit</oddFooter>
  </headerFooter>
  <rowBreaks count="3" manualBreakCount="3">
    <brk id="14" man="true" max="16383" min="0"/>
    <brk id="32" man="true" max="16383" min="0"/>
    <brk id="63"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83.56"/>
    <col collapsed="false" customWidth="true" hidden="false" outlineLevel="0" max="2" min="2" style="269" width="19.85"/>
    <col collapsed="false" customWidth="true" hidden="false" outlineLevel="0" max="3" min="3" style="269" width="24.41"/>
    <col collapsed="false" customWidth="true" hidden="false" outlineLevel="0" max="4" min="4" style="269" width="20.28"/>
    <col collapsed="false" customWidth="true" hidden="false" outlineLevel="0" max="5" min="5" style="270" width="18.7"/>
  </cols>
  <sheetData>
    <row r="1" s="1" customFormat="true" ht="18" hidden="false" customHeight="false" outlineLevel="0" collapsed="false">
      <c r="C1" s="4"/>
    </row>
    <row r="2" s="1" customFormat="true" ht="18" hidden="false" customHeight="false" outlineLevel="0" collapsed="false">
      <c r="C2" s="4"/>
    </row>
    <row r="3" s="1" customFormat="true" ht="18" hidden="false" customHeight="false" outlineLevel="0" collapsed="false">
      <c r="C3" s="4"/>
    </row>
    <row r="4" s="1" customFormat="true" ht="18" hidden="false" customHeight="false" outlineLevel="0" collapsed="false">
      <c r="C4" s="4"/>
    </row>
    <row r="5" s="1" customFormat="true" ht="18" hidden="false" customHeight="false" outlineLevel="0" collapsed="false">
      <c r="C5" s="4"/>
    </row>
    <row r="6" s="1" customFormat="true" ht="18" hidden="false" customHeight="false" outlineLevel="0" collapsed="false">
      <c r="C6" s="4"/>
    </row>
    <row r="7" s="1" customFormat="true" ht="18" hidden="false" customHeight="false" outlineLevel="0" collapsed="false">
      <c r="C7" s="4"/>
    </row>
    <row r="8" s="1" customFormat="true" ht="30" hidden="false" customHeight="false" outlineLevel="0" collapsed="false">
      <c r="A8" s="5" t="s">
        <v>0</v>
      </c>
      <c r="B8" s="5"/>
      <c r="C8" s="5"/>
      <c r="D8" s="5"/>
      <c r="E8" s="5"/>
    </row>
    <row r="9" s="1" customFormat="true" ht="18" hidden="false" customHeight="false" outlineLevel="0" collapsed="false">
      <c r="C9" s="4"/>
    </row>
    <row r="10" s="1" customFormat="true" ht="18" hidden="false" customHeight="false" outlineLevel="0" collapsed="false">
      <c r="C10" s="4"/>
    </row>
    <row r="11" s="1" customFormat="true" ht="18" hidden="false" customHeight="false" outlineLevel="0" collapsed="false">
      <c r="C11" s="4"/>
    </row>
    <row r="12" s="40" customFormat="true" ht="27.75" hidden="false" customHeight="false" outlineLevel="0" collapsed="false">
      <c r="A12" s="6" t="s">
        <v>1078</v>
      </c>
      <c r="B12" s="6"/>
      <c r="C12" s="6"/>
      <c r="D12" s="6"/>
      <c r="E12" s="6"/>
    </row>
    <row r="13" s="40" customFormat="true" ht="27" hidden="false" customHeight="false" outlineLevel="0" collapsed="false"/>
    <row r="14" s="1" customFormat="true" ht="27.75" hidden="false" customHeight="false" outlineLevel="0" collapsed="false">
      <c r="A14" s="6" t="s">
        <v>1079</v>
      </c>
      <c r="B14" s="6"/>
      <c r="C14" s="6"/>
      <c r="D14" s="6"/>
      <c r="E14" s="6"/>
    </row>
    <row r="15" s="1" customFormat="true" ht="18" hidden="false" customHeight="false" outlineLevel="0" collapsed="false">
      <c r="C15" s="4"/>
    </row>
    <row r="16" s="1" customFormat="true" ht="18" hidden="false" customHeight="false" outlineLevel="0" collapsed="false">
      <c r="C16" s="4"/>
    </row>
    <row r="17" s="1" customFormat="true" ht="18" hidden="false" customHeight="false" outlineLevel="0" collapsed="false">
      <c r="C17" s="4"/>
    </row>
    <row r="18" customFormat="false" ht="20.25" hidden="false" customHeight="false" outlineLevel="0" collapsed="false">
      <c r="A18" s="271"/>
      <c r="B18" s="271"/>
      <c r="C18" s="271"/>
      <c r="D18" s="271"/>
      <c r="E18" s="271"/>
    </row>
    <row r="19" customFormat="false" ht="20.25" hidden="false" customHeight="false" outlineLevel="0" collapsed="false">
      <c r="A19" s="272"/>
      <c r="B19" s="272"/>
      <c r="C19" s="272"/>
      <c r="D19" s="272"/>
      <c r="E19" s="272"/>
    </row>
    <row r="20" customFormat="false" ht="20.25" hidden="false" customHeight="false" outlineLevel="0" collapsed="false">
      <c r="A20" s="273"/>
      <c r="B20" s="273"/>
      <c r="C20" s="273"/>
      <c r="D20" s="273"/>
      <c r="E20" s="273"/>
    </row>
    <row r="21" customFormat="false" ht="20.25" hidden="false" customHeight="false" outlineLevel="0" collapsed="false">
      <c r="A21" s="271"/>
      <c r="B21" s="271"/>
      <c r="C21" s="271"/>
      <c r="D21" s="271"/>
      <c r="E21" s="271"/>
    </row>
    <row r="22" customFormat="false" ht="12.75" hidden="false" customHeight="false" outlineLevel="0" collapsed="false">
      <c r="B22" s="0"/>
      <c r="C22" s="0"/>
      <c r="D22" s="0"/>
      <c r="E22" s="274"/>
    </row>
    <row r="23" customFormat="false" ht="18" hidden="false" customHeight="false" outlineLevel="0" collapsed="false">
      <c r="A23" s="9" t="s">
        <v>1080</v>
      </c>
      <c r="B23" s="9"/>
      <c r="C23" s="9"/>
      <c r="D23" s="9"/>
      <c r="E23" s="9"/>
    </row>
    <row r="24" customFormat="false" ht="18" hidden="false" customHeight="false" outlineLevel="0" collapsed="false">
      <c r="A24" s="9" t="s">
        <v>1081</v>
      </c>
      <c r="B24" s="9"/>
      <c r="C24" s="9"/>
      <c r="D24" s="9"/>
      <c r="E24" s="9"/>
    </row>
    <row r="25" customFormat="false" ht="18" hidden="false" customHeight="false" outlineLevel="0" collapsed="false">
      <c r="A25" s="11" t="s">
        <v>4</v>
      </c>
      <c r="B25" s="11"/>
      <c r="C25" s="11"/>
      <c r="D25" s="11"/>
      <c r="E25" s="11"/>
    </row>
    <row r="26" customFormat="false" ht="12.75" hidden="false" customHeight="false" outlineLevel="0" collapsed="false">
      <c r="A26" s="275"/>
      <c r="B26" s="275"/>
      <c r="C26" s="275"/>
      <c r="D26" s="275"/>
      <c r="E26" s="275"/>
    </row>
    <row r="27" customFormat="false" ht="18" hidden="false" customHeight="false" outlineLevel="0" collapsed="false">
      <c r="A27" s="276"/>
      <c r="B27" s="276"/>
      <c r="C27" s="276"/>
      <c r="D27" s="276"/>
      <c r="E27" s="276"/>
    </row>
    <row r="28" customFormat="false" ht="36" hidden="false" customHeight="false" outlineLevel="0" collapsed="false">
      <c r="A28" s="17" t="s">
        <v>1082</v>
      </c>
      <c r="B28" s="277" t="s">
        <v>1083</v>
      </c>
      <c r="C28" s="277" t="s">
        <v>1084</v>
      </c>
      <c r="D28" s="277" t="s">
        <v>1085</v>
      </c>
      <c r="E28" s="277" t="s">
        <v>1086</v>
      </c>
    </row>
    <row r="29" customFormat="false" ht="18" hidden="false" customHeight="false" outlineLevel="0" collapsed="false">
      <c r="A29" s="1"/>
      <c r="B29" s="1"/>
      <c r="C29" s="1"/>
      <c r="D29" s="278"/>
      <c r="E29" s="278"/>
    </row>
    <row r="30" customFormat="false" ht="18" hidden="false" customHeight="false" outlineLevel="0" collapsed="false">
      <c r="A30" s="17" t="s">
        <v>1087</v>
      </c>
      <c r="B30" s="1"/>
      <c r="C30" s="1"/>
      <c r="D30" s="279"/>
      <c r="E30" s="279"/>
    </row>
    <row r="31" customFormat="false" ht="18" hidden="false" customHeight="false" outlineLevel="0" collapsed="false">
      <c r="A31" s="1" t="s">
        <v>1088</v>
      </c>
      <c r="B31" s="279" t="n">
        <v>719450</v>
      </c>
      <c r="C31" s="279" t="n">
        <v>719450</v>
      </c>
      <c r="D31" s="279" t="n">
        <v>719450</v>
      </c>
      <c r="E31" s="279" t="n">
        <v>719450</v>
      </c>
    </row>
    <row r="32" customFormat="false" ht="18" hidden="false" customHeight="false" outlineLevel="0" collapsed="false">
      <c r="A32" s="1" t="s">
        <v>1089</v>
      </c>
      <c r="B32" s="280"/>
      <c r="C32" s="280" t="n">
        <v>19400</v>
      </c>
      <c r="D32" s="280" t="n">
        <v>19400</v>
      </c>
      <c r="E32" s="280" t="n">
        <v>19400</v>
      </c>
    </row>
    <row r="33" customFormat="false" ht="18" hidden="false" customHeight="false" outlineLevel="0" collapsed="false">
      <c r="A33" s="19" t="s">
        <v>1090</v>
      </c>
      <c r="B33" s="281" t="n">
        <f aca="false">B31+B32</f>
        <v>719450</v>
      </c>
      <c r="C33" s="281" t="n">
        <f aca="false">C31+C32</f>
        <v>738850</v>
      </c>
      <c r="D33" s="281" t="n">
        <f aca="false">D31+D32</f>
        <v>738850</v>
      </c>
      <c r="E33" s="281" t="n">
        <f aca="false">E31+E32</f>
        <v>738850</v>
      </c>
    </row>
    <row r="34" customFormat="false" ht="18" hidden="false" customHeight="false" outlineLevel="0" collapsed="false">
      <c r="A34" s="1"/>
      <c r="B34" s="280"/>
      <c r="C34" s="280"/>
      <c r="D34" s="280"/>
      <c r="E34" s="280"/>
    </row>
    <row r="35" customFormat="false" ht="18" hidden="false" customHeight="false" outlineLevel="0" collapsed="false">
      <c r="A35" s="17" t="s">
        <v>1091</v>
      </c>
      <c r="B35" s="279"/>
      <c r="C35" s="279"/>
      <c r="D35" s="279"/>
      <c r="E35" s="279"/>
    </row>
    <row r="36" customFormat="false" ht="18" hidden="false" customHeight="false" outlineLevel="0" collapsed="false">
      <c r="A36" s="1" t="s">
        <v>1088</v>
      </c>
      <c r="B36" s="279" t="n">
        <v>149814</v>
      </c>
      <c r="C36" s="279" t="n">
        <v>149814</v>
      </c>
      <c r="D36" s="279" t="n">
        <v>149814</v>
      </c>
      <c r="E36" s="279" t="n">
        <v>149814</v>
      </c>
    </row>
    <row r="37" customFormat="false" ht="18" hidden="false" customHeight="false" outlineLevel="0" collapsed="false">
      <c r="A37" s="1" t="s">
        <v>1089</v>
      </c>
      <c r="B37" s="280"/>
      <c r="C37" s="280" t="n">
        <v>7491</v>
      </c>
      <c r="D37" s="280" t="n">
        <v>7491</v>
      </c>
      <c r="E37" s="280" t="n">
        <v>7491</v>
      </c>
    </row>
    <row r="38" customFormat="false" ht="18" hidden="false" customHeight="false" outlineLevel="0" collapsed="false">
      <c r="A38" s="19" t="s">
        <v>1092</v>
      </c>
      <c r="B38" s="281" t="n">
        <f aca="false">SUM(B36:B37)</f>
        <v>149814</v>
      </c>
      <c r="C38" s="281" t="n">
        <f aca="false">SUM(C36:C37)</f>
        <v>157305</v>
      </c>
      <c r="D38" s="281" t="n">
        <f aca="false">SUM(D36:D37)</f>
        <v>157305</v>
      </c>
      <c r="E38" s="281" t="n">
        <f aca="false">SUM(E36:E37)</f>
        <v>157305</v>
      </c>
    </row>
    <row r="39" customFormat="false" ht="18" hidden="false" customHeight="false" outlineLevel="0" collapsed="false">
      <c r="A39" s="1"/>
      <c r="B39" s="279"/>
      <c r="C39" s="279"/>
      <c r="D39" s="279"/>
      <c r="E39" s="279"/>
    </row>
    <row r="40" customFormat="false" ht="18" hidden="false" customHeight="false" outlineLevel="0" collapsed="false">
      <c r="A40" s="17" t="s">
        <v>1093</v>
      </c>
      <c r="B40" s="279"/>
      <c r="C40" s="279"/>
      <c r="D40" s="279"/>
      <c r="E40" s="279"/>
    </row>
    <row r="41" customFormat="false" ht="18" hidden="false" customHeight="false" outlineLevel="0" collapsed="false">
      <c r="A41" s="1" t="s">
        <v>1088</v>
      </c>
      <c r="B41" s="279" t="n">
        <f aca="false">B31+B36</f>
        <v>869264</v>
      </c>
      <c r="C41" s="279" t="n">
        <f aca="false">C31+C36</f>
        <v>869264</v>
      </c>
      <c r="D41" s="279" t="n">
        <f aca="false">D31+D36</f>
        <v>869264</v>
      </c>
      <c r="E41" s="279" t="n">
        <f aca="false">E31+E36</f>
        <v>869264</v>
      </c>
    </row>
    <row r="42" customFormat="false" ht="18" hidden="false" customHeight="false" outlineLevel="0" collapsed="false">
      <c r="A42" s="1" t="s">
        <v>1089</v>
      </c>
      <c r="B42" s="280"/>
      <c r="C42" s="280" t="n">
        <f aca="false">C32+C37</f>
        <v>26891</v>
      </c>
      <c r="D42" s="280" t="n">
        <f aca="false">D32+D37</f>
        <v>26891</v>
      </c>
      <c r="E42" s="280" t="n">
        <f aca="false">E32+E37</f>
        <v>26891</v>
      </c>
    </row>
    <row r="43" customFormat="false" ht="18" hidden="false" customHeight="false" outlineLevel="0" collapsed="false">
      <c r="A43" s="19" t="s">
        <v>1094</v>
      </c>
      <c r="B43" s="281" t="n">
        <f aca="false">B41+B42</f>
        <v>869264</v>
      </c>
      <c r="C43" s="281" t="n">
        <f aca="false">C41+C42</f>
        <v>896155</v>
      </c>
      <c r="D43" s="281" t="n">
        <f aca="false">D41+D42</f>
        <v>896155</v>
      </c>
      <c r="E43" s="281" t="n">
        <f aca="false">E41+E42</f>
        <v>896155</v>
      </c>
    </row>
    <row r="44" customFormat="false" ht="18" hidden="false" customHeight="false" outlineLevel="0" collapsed="false">
      <c r="A44" s="276"/>
      <c r="B44" s="282"/>
      <c r="C44" s="282"/>
      <c r="D44" s="282"/>
      <c r="E44" s="282"/>
    </row>
    <row r="45" customFormat="false" ht="18" hidden="false" customHeight="false" outlineLevel="0" collapsed="false">
      <c r="A45" s="283" t="s">
        <v>1095</v>
      </c>
      <c r="B45" s="282"/>
      <c r="C45" s="282"/>
      <c r="D45" s="282"/>
      <c r="E45" s="282"/>
    </row>
    <row r="46" customFormat="false" ht="18" hidden="false" customHeight="false" outlineLevel="0" collapsed="false">
      <c r="A46" s="284" t="s">
        <v>1096</v>
      </c>
      <c r="B46" s="285"/>
      <c r="C46" s="285"/>
      <c r="D46" s="285"/>
      <c r="E46" s="285"/>
    </row>
    <row r="47" customFormat="false" ht="18" hidden="false" customHeight="false" outlineLevel="0" collapsed="false">
      <c r="A47" s="284" t="s">
        <v>1097</v>
      </c>
      <c r="B47" s="285"/>
      <c r="C47" s="285" t="n">
        <v>11766</v>
      </c>
      <c r="D47" s="285" t="n">
        <v>11766</v>
      </c>
      <c r="E47" s="285" t="n">
        <v>11766</v>
      </c>
    </row>
    <row r="48" customFormat="false" ht="18" hidden="false" customHeight="false" outlineLevel="0" collapsed="false">
      <c r="A48" s="284" t="s">
        <v>1089</v>
      </c>
      <c r="B48" s="285"/>
      <c r="C48" s="285"/>
      <c r="D48" s="285"/>
      <c r="E48" s="285"/>
    </row>
    <row r="49" customFormat="false" ht="18.75" hidden="false" customHeight="false" outlineLevel="0" collapsed="false">
      <c r="A49" s="286" t="s">
        <v>1098</v>
      </c>
      <c r="B49" s="107"/>
      <c r="C49" s="107" t="n">
        <f aca="false">SUM(C46:C48)</f>
        <v>11766</v>
      </c>
      <c r="D49" s="107" t="n">
        <f aca="false">SUM(D46:D48)</f>
        <v>11766</v>
      </c>
      <c r="E49" s="107" t="n">
        <f aca="false">SUM(E46:E48)</f>
        <v>11766</v>
      </c>
    </row>
    <row r="50" customFormat="false" ht="18.75" hidden="false" customHeight="false" outlineLevel="0" collapsed="false">
      <c r="A50" s="1"/>
      <c r="B50" s="278"/>
      <c r="C50" s="278"/>
      <c r="D50" s="279"/>
      <c r="E50" s="279"/>
    </row>
    <row r="51" customFormat="false" ht="18.75" hidden="false" customHeight="false" outlineLevel="0" collapsed="false">
      <c r="A51" s="19" t="s">
        <v>1099</v>
      </c>
      <c r="B51" s="62" t="n">
        <f aca="false">B43+B49</f>
        <v>869264</v>
      </c>
      <c r="C51" s="62" t="n">
        <f aca="false">C43+C49</f>
        <v>907921</v>
      </c>
      <c r="D51" s="62" t="n">
        <f aca="false">D43+D49</f>
        <v>907921</v>
      </c>
      <c r="E51" s="62" t="n">
        <f aca="false">E43+E49</f>
        <v>907921</v>
      </c>
    </row>
    <row r="52" customFormat="false" ht="18.75" hidden="false" customHeight="false" outlineLevel="0" collapsed="false">
      <c r="A52" s="19"/>
      <c r="B52" s="287"/>
      <c r="C52" s="287"/>
      <c r="D52" s="287"/>
      <c r="E52" s="287"/>
    </row>
    <row r="53" customFormat="false" ht="18" hidden="false" customHeight="false" outlineLevel="0" collapsed="false">
      <c r="A53" s="19"/>
      <c r="B53" s="287"/>
      <c r="C53" s="287"/>
      <c r="D53" s="287"/>
      <c r="E53" s="287"/>
    </row>
    <row r="54" customFormat="false" ht="18" hidden="false" customHeight="false" outlineLevel="0" collapsed="false">
      <c r="A54" s="9" t="s">
        <v>1080</v>
      </c>
      <c r="B54" s="9"/>
      <c r="C54" s="9"/>
      <c r="D54" s="9"/>
      <c r="E54" s="9"/>
    </row>
    <row r="55" customFormat="false" ht="18" hidden="false" customHeight="false" outlineLevel="0" collapsed="false">
      <c r="A55" s="9" t="s">
        <v>1100</v>
      </c>
      <c r="B55" s="9"/>
      <c r="C55" s="9"/>
      <c r="D55" s="9"/>
      <c r="E55" s="9"/>
    </row>
    <row r="56" customFormat="false" ht="18" hidden="false" customHeight="false" outlineLevel="0" collapsed="false">
      <c r="A56" s="11" t="s">
        <v>4</v>
      </c>
      <c r="B56" s="11"/>
      <c r="C56" s="11"/>
      <c r="D56" s="11"/>
      <c r="E56" s="11"/>
    </row>
    <row r="58" customFormat="false" ht="36" hidden="false" customHeight="false" outlineLevel="0" collapsed="false">
      <c r="A58" s="17" t="s">
        <v>1101</v>
      </c>
      <c r="B58" s="277" t="s">
        <v>1083</v>
      </c>
      <c r="C58" s="277" t="s">
        <v>1084</v>
      </c>
      <c r="D58" s="277" t="s">
        <v>1085</v>
      </c>
      <c r="E58" s="277" t="s">
        <v>1086</v>
      </c>
    </row>
    <row r="59" customFormat="false" ht="18" hidden="false" customHeight="false" outlineLevel="0" collapsed="false">
      <c r="A59" s="1"/>
      <c r="B59" s="288"/>
      <c r="C59" s="288"/>
      <c r="D59" s="288"/>
      <c r="E59" s="288"/>
    </row>
    <row r="60" customFormat="false" ht="18" hidden="false" customHeight="false" outlineLevel="0" collapsed="false">
      <c r="A60" s="19" t="s">
        <v>1102</v>
      </c>
      <c r="B60" s="279"/>
      <c r="C60" s="279"/>
      <c r="D60" s="289"/>
      <c r="E60" s="289"/>
    </row>
    <row r="61" customFormat="false" ht="18" hidden="false" customHeight="false" outlineLevel="0" collapsed="false">
      <c r="A61" s="17"/>
      <c r="B61" s="279"/>
      <c r="C61" s="279"/>
      <c r="D61" s="289"/>
      <c r="E61" s="289"/>
    </row>
    <row r="62" customFormat="false" ht="18" hidden="false" customHeight="false" outlineLevel="0" collapsed="false">
      <c r="A62" s="19" t="s">
        <v>1103</v>
      </c>
      <c r="B62" s="279"/>
      <c r="C62" s="279"/>
      <c r="D62" s="285"/>
      <c r="E62" s="285"/>
    </row>
    <row r="63" customFormat="false" ht="18" hidden="false" customHeight="false" outlineLevel="0" collapsed="false">
      <c r="A63" s="1" t="s">
        <v>1104</v>
      </c>
      <c r="B63" s="279"/>
      <c r="C63" s="279"/>
      <c r="D63" s="285"/>
      <c r="E63" s="285"/>
    </row>
    <row r="64" customFormat="false" ht="18" hidden="false" customHeight="false" outlineLevel="0" collapsed="false">
      <c r="A64" s="1" t="s">
        <v>1105</v>
      </c>
      <c r="B64" s="279"/>
      <c r="C64" s="279"/>
      <c r="D64" s="285"/>
      <c r="E64" s="285"/>
    </row>
    <row r="65" customFormat="false" ht="18" hidden="false" customHeight="false" outlineLevel="0" collapsed="false">
      <c r="A65" s="1" t="s">
        <v>1106</v>
      </c>
      <c r="B65" s="285" t="n">
        <v>5160</v>
      </c>
      <c r="C65" s="285" t="n">
        <v>5160</v>
      </c>
      <c r="D65" s="285" t="n">
        <v>5160</v>
      </c>
      <c r="E65" s="285" t="n">
        <v>5160</v>
      </c>
    </row>
    <row r="66" customFormat="false" ht="18" hidden="false" customHeight="false" outlineLevel="0" collapsed="false">
      <c r="A66" s="1" t="s">
        <v>1107</v>
      </c>
      <c r="B66" s="285" t="n">
        <v>4180</v>
      </c>
      <c r="C66" s="285" t="n">
        <v>4180</v>
      </c>
      <c r="D66" s="285" t="n">
        <v>4180</v>
      </c>
      <c r="E66" s="285" t="n">
        <v>4180</v>
      </c>
    </row>
    <row r="67" customFormat="false" ht="18" hidden="false" customHeight="false" outlineLevel="0" collapsed="false">
      <c r="A67" s="1" t="s">
        <v>1108</v>
      </c>
      <c r="B67" s="285" t="n">
        <v>10890</v>
      </c>
      <c r="C67" s="285" t="n">
        <v>10890</v>
      </c>
      <c r="D67" s="285" t="n">
        <v>10890</v>
      </c>
      <c r="E67" s="285" t="n">
        <v>10890</v>
      </c>
    </row>
    <row r="68" customFormat="false" ht="18" hidden="false" customHeight="false" outlineLevel="0" collapsed="false">
      <c r="A68" s="1" t="s">
        <v>1109</v>
      </c>
      <c r="B68" s="285" t="n">
        <v>34970</v>
      </c>
      <c r="C68" s="285" t="n">
        <v>34970</v>
      </c>
      <c r="D68" s="285" t="n">
        <v>34970</v>
      </c>
      <c r="E68" s="285" t="n">
        <v>34970</v>
      </c>
    </row>
    <row r="69" customFormat="false" ht="18" hidden="false" customHeight="false" outlineLevel="0" collapsed="false">
      <c r="A69" s="1" t="s">
        <v>1110</v>
      </c>
      <c r="B69" s="285" t="n">
        <v>24390</v>
      </c>
      <c r="C69" s="285" t="n">
        <v>24390</v>
      </c>
      <c r="D69" s="285" t="n">
        <v>24390</v>
      </c>
      <c r="E69" s="285" t="n">
        <v>24390</v>
      </c>
    </row>
    <row r="70" customFormat="false" ht="18" hidden="false" customHeight="false" outlineLevel="0" collapsed="false">
      <c r="A70" s="1" t="s">
        <v>1111</v>
      </c>
      <c r="B70" s="285" t="n">
        <v>8240</v>
      </c>
      <c r="C70" s="285" t="n">
        <v>8240</v>
      </c>
      <c r="D70" s="285" t="n">
        <v>8240</v>
      </c>
      <c r="E70" s="285" t="n">
        <v>8240</v>
      </c>
    </row>
    <row r="71" customFormat="false" ht="18" hidden="false" customHeight="false" outlineLevel="0" collapsed="false">
      <c r="A71" s="1" t="s">
        <v>1112</v>
      </c>
      <c r="B71" s="285" t="n">
        <v>13090</v>
      </c>
      <c r="C71" s="285" t="n">
        <v>13090</v>
      </c>
      <c r="D71" s="285" t="n">
        <v>13090</v>
      </c>
      <c r="E71" s="285" t="n">
        <v>13090</v>
      </c>
    </row>
    <row r="72" customFormat="false" ht="18" hidden="false" customHeight="false" outlineLevel="0" collapsed="false">
      <c r="A72" s="1" t="s">
        <v>1113</v>
      </c>
      <c r="B72" s="285" t="n">
        <v>1114</v>
      </c>
      <c r="C72" s="285" t="n">
        <v>1114</v>
      </c>
      <c r="D72" s="285" t="n">
        <v>1114</v>
      </c>
      <c r="E72" s="285" t="n">
        <v>1114</v>
      </c>
    </row>
    <row r="73" customFormat="false" ht="18" hidden="false" customHeight="false" outlineLevel="0" collapsed="false">
      <c r="A73" s="1"/>
      <c r="B73" s="285"/>
      <c r="C73" s="285"/>
      <c r="D73" s="285"/>
      <c r="E73" s="285"/>
    </row>
    <row r="74" customFormat="false" ht="18" hidden="false" customHeight="false" outlineLevel="0" collapsed="false">
      <c r="A74" s="19" t="s">
        <v>1114</v>
      </c>
      <c r="B74" s="285"/>
      <c r="C74" s="285"/>
      <c r="D74" s="285"/>
      <c r="E74" s="285"/>
    </row>
    <row r="75" customFormat="false" ht="18" hidden="false" customHeight="false" outlineLevel="0" collapsed="false">
      <c r="A75" s="1" t="s">
        <v>1115</v>
      </c>
      <c r="B75" s="290"/>
      <c r="C75" s="290" t="n">
        <v>10692</v>
      </c>
      <c r="D75" s="290" t="n">
        <v>10692</v>
      </c>
      <c r="E75" s="290" t="n">
        <v>10692</v>
      </c>
    </row>
    <row r="76" customFormat="false" ht="18" hidden="false" customHeight="false" outlineLevel="0" collapsed="false">
      <c r="A76" s="1" t="s">
        <v>1116</v>
      </c>
      <c r="B76" s="285" t="n">
        <f aca="false">SUM(B65:B72)+B75</f>
        <v>102034</v>
      </c>
      <c r="C76" s="285" t="n">
        <f aca="false">SUM(C65:C72)+C75</f>
        <v>112726</v>
      </c>
      <c r="D76" s="285" t="n">
        <f aca="false">SUM(D65:D72)+D75</f>
        <v>112726</v>
      </c>
      <c r="E76" s="285" t="n">
        <f aca="false">SUM(E65:E72)+E75</f>
        <v>112726</v>
      </c>
    </row>
    <row r="77" customFormat="false" ht="18" hidden="false" customHeight="false" outlineLevel="0" collapsed="false">
      <c r="A77" s="1"/>
      <c r="B77" s="285"/>
      <c r="C77" s="285"/>
      <c r="D77" s="285"/>
      <c r="E77" s="285"/>
    </row>
    <row r="78" customFormat="false" ht="18" hidden="false" customHeight="false" outlineLevel="0" collapsed="false">
      <c r="A78" s="1" t="s">
        <v>1117</v>
      </c>
      <c r="B78" s="285"/>
      <c r="C78" s="285"/>
      <c r="D78" s="285"/>
      <c r="E78" s="285"/>
    </row>
    <row r="79" customFormat="false" ht="18" hidden="false" customHeight="false" outlineLevel="0" collapsed="false">
      <c r="A79" s="1" t="s">
        <v>1118</v>
      </c>
      <c r="B79" s="285" t="n">
        <v>4440</v>
      </c>
      <c r="C79" s="285" t="n">
        <v>4440</v>
      </c>
      <c r="D79" s="285" t="n">
        <v>4440</v>
      </c>
      <c r="E79" s="285" t="n">
        <v>4440</v>
      </c>
    </row>
    <row r="80" customFormat="false" ht="18" hidden="false" customHeight="false" outlineLevel="0" collapsed="false">
      <c r="A80" s="1"/>
      <c r="B80" s="285"/>
      <c r="C80" s="285"/>
      <c r="D80" s="285"/>
      <c r="E80" s="285"/>
    </row>
    <row r="81" customFormat="false" ht="18" hidden="false" customHeight="false" outlineLevel="0" collapsed="false">
      <c r="A81" s="19" t="s">
        <v>1114</v>
      </c>
      <c r="B81" s="285"/>
      <c r="C81" s="285"/>
      <c r="D81" s="285"/>
      <c r="E81" s="285"/>
    </row>
    <row r="82" customFormat="false" ht="18" hidden="false" customHeight="false" outlineLevel="0" collapsed="false">
      <c r="A82" s="1" t="s">
        <v>1115</v>
      </c>
      <c r="B82" s="290"/>
      <c r="C82" s="290" t="n">
        <v>1074</v>
      </c>
      <c r="D82" s="290" t="n">
        <v>1074</v>
      </c>
      <c r="E82" s="290" t="n">
        <v>1074</v>
      </c>
    </row>
    <row r="83" customFormat="false" ht="18" hidden="false" customHeight="false" outlineLevel="0" collapsed="false">
      <c r="A83" s="1" t="s">
        <v>1119</v>
      </c>
      <c r="B83" s="285" t="n">
        <f aca="false">SUM(B79)+B82</f>
        <v>4440</v>
      </c>
      <c r="C83" s="285" t="n">
        <f aca="false">SUM(C79)+C82</f>
        <v>5514</v>
      </c>
      <c r="D83" s="285" t="n">
        <f aca="false">SUM(D79)+D82</f>
        <v>5514</v>
      </c>
      <c r="E83" s="285" t="n">
        <f aca="false">SUM(E79)+E82</f>
        <v>5514</v>
      </c>
    </row>
    <row r="84" customFormat="false" ht="18" hidden="false" customHeight="false" outlineLevel="0" collapsed="false">
      <c r="A84" s="1"/>
      <c r="B84" s="285"/>
      <c r="C84" s="285"/>
      <c r="D84" s="285"/>
      <c r="E84" s="285"/>
    </row>
    <row r="85" customFormat="false" ht="18" hidden="false" customHeight="false" outlineLevel="0" collapsed="false">
      <c r="A85" s="1"/>
      <c r="B85" s="285"/>
      <c r="C85" s="285"/>
      <c r="D85" s="285"/>
      <c r="E85" s="285"/>
    </row>
    <row r="86" customFormat="false" ht="18" hidden="false" customHeight="false" outlineLevel="0" collapsed="false">
      <c r="A86" s="19" t="s">
        <v>1120</v>
      </c>
      <c r="B86" s="291" t="n">
        <f aca="false">B83+B76</f>
        <v>106474</v>
      </c>
      <c r="C86" s="291" t="n">
        <f aca="false">C83+C76</f>
        <v>118240</v>
      </c>
      <c r="D86" s="291" t="n">
        <f aca="false">D83+D76</f>
        <v>118240</v>
      </c>
      <c r="E86" s="291" t="n">
        <f aca="false">E83+E76</f>
        <v>118240</v>
      </c>
    </row>
    <row r="87" customFormat="false" ht="18" hidden="false" customHeight="false" outlineLevel="0" collapsed="false">
      <c r="A87" s="19"/>
      <c r="B87" s="285"/>
      <c r="C87" s="285"/>
      <c r="D87" s="285"/>
      <c r="E87" s="285"/>
    </row>
    <row r="88" customFormat="false" ht="36" hidden="false" customHeight="false" outlineLevel="0" collapsed="false">
      <c r="A88" s="17" t="s">
        <v>1101</v>
      </c>
      <c r="B88" s="277" t="s">
        <v>1083</v>
      </c>
      <c r="C88" s="277" t="s">
        <v>1084</v>
      </c>
      <c r="D88" s="277" t="s">
        <v>1085</v>
      </c>
      <c r="E88" s="277" t="s">
        <v>1086</v>
      </c>
    </row>
    <row r="89" customFormat="false" ht="18" hidden="false" customHeight="false" outlineLevel="0" collapsed="false">
      <c r="A89" s="17"/>
      <c r="B89" s="92"/>
      <c r="C89" s="92"/>
      <c r="D89" s="92"/>
      <c r="E89" s="92"/>
    </row>
    <row r="90" customFormat="false" ht="18" hidden="false" customHeight="false" outlineLevel="0" collapsed="false">
      <c r="A90" s="19" t="s">
        <v>1121</v>
      </c>
      <c r="B90" s="289"/>
      <c r="C90" s="289"/>
      <c r="D90" s="289"/>
      <c r="E90" s="289"/>
    </row>
    <row r="91" customFormat="false" ht="18" hidden="false" customHeight="false" outlineLevel="0" collapsed="false">
      <c r="A91" s="1" t="s">
        <v>1122</v>
      </c>
      <c r="B91" s="289"/>
      <c r="C91" s="289"/>
      <c r="D91" s="289"/>
      <c r="E91" s="289"/>
    </row>
    <row r="92" customFormat="false" ht="18" hidden="false" customHeight="false" outlineLevel="0" collapsed="false">
      <c r="A92" s="1" t="s">
        <v>1123</v>
      </c>
      <c r="B92" s="289"/>
      <c r="C92" s="289"/>
      <c r="D92" s="289"/>
      <c r="E92" s="289"/>
    </row>
    <row r="93" customFormat="false" ht="18" hidden="false" customHeight="false" outlineLevel="0" collapsed="false">
      <c r="A93" s="1" t="s">
        <v>1124</v>
      </c>
      <c r="B93" s="292" t="n">
        <v>43340</v>
      </c>
      <c r="C93" s="292" t="n">
        <v>43340</v>
      </c>
      <c r="D93" s="292" t="n">
        <v>43340</v>
      </c>
      <c r="E93" s="292" t="n">
        <v>43340</v>
      </c>
    </row>
    <row r="94" customFormat="false" ht="18" hidden="false" customHeight="false" outlineLevel="0" collapsed="false">
      <c r="A94" s="1" t="s">
        <v>1125</v>
      </c>
      <c r="B94" s="293" t="n">
        <f aca="false">SUM(B93)</f>
        <v>43340</v>
      </c>
      <c r="C94" s="293" t="n">
        <f aca="false">SUM(C93)</f>
        <v>43340</v>
      </c>
      <c r="D94" s="293" t="n">
        <f aca="false">SUM(D93)</f>
        <v>43340</v>
      </c>
      <c r="E94" s="293" t="n">
        <f aca="false">SUM(E93)</f>
        <v>43340</v>
      </c>
    </row>
    <row r="95" customFormat="false" ht="18" hidden="false" customHeight="false" outlineLevel="0" collapsed="false">
      <c r="A95" s="1"/>
      <c r="B95" s="293"/>
      <c r="C95" s="293"/>
      <c r="D95" s="293"/>
      <c r="E95" s="293"/>
    </row>
    <row r="96" customFormat="false" ht="18" hidden="false" customHeight="false" outlineLevel="0" collapsed="false">
      <c r="A96" s="19" t="s">
        <v>1126</v>
      </c>
      <c r="B96" s="294" t="n">
        <f aca="false">B94</f>
        <v>43340</v>
      </c>
      <c r="C96" s="294" t="n">
        <f aca="false">C94</f>
        <v>43340</v>
      </c>
      <c r="D96" s="294" t="n">
        <f aca="false">D94</f>
        <v>43340</v>
      </c>
      <c r="E96" s="294" t="n">
        <f aca="false">E94</f>
        <v>43340</v>
      </c>
    </row>
    <row r="97" customFormat="false" ht="18" hidden="false" customHeight="false" outlineLevel="0" collapsed="false">
      <c r="A97" s="19"/>
      <c r="B97" s="293"/>
      <c r="C97" s="293"/>
      <c r="D97" s="293"/>
      <c r="E97" s="293"/>
    </row>
    <row r="98" customFormat="false" ht="18.75" hidden="false" customHeight="false" outlineLevel="0" collapsed="false">
      <c r="A98" s="19" t="s">
        <v>1127</v>
      </c>
      <c r="B98" s="295" t="n">
        <f aca="false">B86+B96</f>
        <v>149814</v>
      </c>
      <c r="C98" s="295" t="n">
        <f aca="false">C86+C96</f>
        <v>161580</v>
      </c>
      <c r="D98" s="295" t="n">
        <f aca="false">D86+D96</f>
        <v>161580</v>
      </c>
      <c r="E98" s="295" t="n">
        <f aca="false">E86+E96</f>
        <v>161580</v>
      </c>
    </row>
    <row r="99" customFormat="false" ht="19.5" hidden="false" customHeight="false" outlineLevel="0" collapsed="false">
      <c r="A99" s="19" t="s">
        <v>1128</v>
      </c>
      <c r="B99" s="296"/>
      <c r="C99" s="296" t="n">
        <f aca="false">(-C82-C75)</f>
        <v>-11766</v>
      </c>
      <c r="D99" s="296" t="n">
        <f aca="false">(-D82-D75)</f>
        <v>-11766</v>
      </c>
      <c r="E99" s="296" t="n">
        <f aca="false">(-E82-E75)</f>
        <v>-11766</v>
      </c>
    </row>
    <row r="100" customFormat="false" ht="18.75" hidden="false" customHeight="false" outlineLevel="0" collapsed="false">
      <c r="A100" s="19"/>
      <c r="B100" s="297"/>
      <c r="C100" s="297"/>
      <c r="D100" s="297"/>
      <c r="E100" s="297"/>
    </row>
    <row r="101" customFormat="false" ht="18" hidden="false" customHeight="false" outlineLevel="0" collapsed="false">
      <c r="A101" s="19" t="s">
        <v>1129</v>
      </c>
      <c r="B101" s="279"/>
      <c r="C101" s="279"/>
      <c r="D101" s="279"/>
      <c r="E101" s="279"/>
    </row>
    <row r="102" customFormat="false" ht="18" hidden="false" customHeight="false" outlineLevel="0" collapsed="false">
      <c r="A102" s="1" t="s">
        <v>1122</v>
      </c>
      <c r="B102" s="279"/>
      <c r="C102" s="279"/>
      <c r="D102" s="279"/>
      <c r="E102" s="279"/>
    </row>
    <row r="103" customFormat="false" ht="18" hidden="false" customHeight="false" outlineLevel="0" collapsed="false">
      <c r="A103" s="1" t="s">
        <v>1130</v>
      </c>
      <c r="B103" s="279"/>
      <c r="C103" s="279"/>
      <c r="D103" s="279"/>
      <c r="E103" s="279"/>
    </row>
    <row r="104" customFormat="false" ht="18" hidden="false" customHeight="false" outlineLevel="0" collapsed="false">
      <c r="A104" s="1" t="s">
        <v>1131</v>
      </c>
      <c r="B104" s="279" t="n">
        <v>62000</v>
      </c>
      <c r="C104" s="279" t="n">
        <v>62000</v>
      </c>
      <c r="D104" s="279" t="n">
        <v>62000</v>
      </c>
      <c r="E104" s="279" t="n">
        <v>62000</v>
      </c>
    </row>
    <row r="105" customFormat="false" ht="18" hidden="false" customHeight="false" outlineLevel="0" collapsed="false">
      <c r="A105" s="1" t="s">
        <v>1132</v>
      </c>
      <c r="B105" s="280" t="n">
        <v>41000</v>
      </c>
      <c r="C105" s="280" t="n">
        <v>41000</v>
      </c>
      <c r="D105" s="280" t="n">
        <v>41000</v>
      </c>
      <c r="E105" s="280" t="n">
        <v>41000</v>
      </c>
    </row>
    <row r="106" customFormat="false" ht="18" hidden="false" customHeight="false" outlineLevel="0" collapsed="false">
      <c r="A106" s="1" t="s">
        <v>1133</v>
      </c>
      <c r="B106" s="279" t="n">
        <f aca="false">SUM(B104:B105)</f>
        <v>103000</v>
      </c>
      <c r="C106" s="279" t="n">
        <f aca="false">SUM(C104:C105)</f>
        <v>103000</v>
      </c>
      <c r="D106" s="279" t="n">
        <f aca="false">SUM(D104:D105)</f>
        <v>103000</v>
      </c>
      <c r="E106" s="279" t="n">
        <f aca="false">SUM(E104:E105)</f>
        <v>103000</v>
      </c>
    </row>
    <row r="107" customFormat="false" ht="18" hidden="false" customHeight="false" outlineLevel="0" collapsed="false">
      <c r="A107" s="1"/>
      <c r="B107" s="279"/>
      <c r="C107" s="279"/>
      <c r="D107" s="279"/>
      <c r="E107" s="279"/>
    </row>
    <row r="108" customFormat="false" ht="18.75" hidden="false" customHeight="false" outlineLevel="0" collapsed="false">
      <c r="A108" s="19" t="s">
        <v>1134</v>
      </c>
      <c r="B108" s="107" t="n">
        <f aca="false">B106</f>
        <v>103000</v>
      </c>
      <c r="C108" s="107" t="n">
        <f aca="false">C106</f>
        <v>103000</v>
      </c>
      <c r="D108" s="107" t="n">
        <f aca="false">D106</f>
        <v>103000</v>
      </c>
      <c r="E108" s="107" t="n">
        <f aca="false">E106</f>
        <v>103000</v>
      </c>
    </row>
    <row r="109" customFormat="false" ht="18.75" hidden="false" customHeight="false" outlineLevel="0" collapsed="false">
      <c r="A109" s="1"/>
      <c r="B109" s="279"/>
      <c r="C109" s="279"/>
      <c r="D109" s="279"/>
      <c r="E109" s="279"/>
    </row>
    <row r="110" customFormat="false" ht="18" hidden="false" customHeight="false" outlineLevel="0" collapsed="false">
      <c r="A110" s="276"/>
      <c r="B110" s="282"/>
      <c r="C110" s="282"/>
      <c r="D110" s="282"/>
      <c r="E110" s="282"/>
    </row>
    <row r="111" customFormat="false" ht="18" hidden="false" customHeight="false" outlineLevel="0" collapsed="false">
      <c r="A111" s="19" t="s">
        <v>1135</v>
      </c>
      <c r="B111" s="282"/>
      <c r="C111" s="282"/>
      <c r="D111" s="282"/>
      <c r="E111" s="282"/>
    </row>
    <row r="112" customFormat="false" ht="18" hidden="false" customHeight="false" outlineLevel="0" collapsed="false">
      <c r="A112" s="1" t="s">
        <v>1122</v>
      </c>
      <c r="B112" s="282"/>
      <c r="C112" s="282"/>
      <c r="D112" s="282"/>
      <c r="E112" s="282"/>
    </row>
    <row r="113" customFormat="false" ht="18" hidden="false" customHeight="false" outlineLevel="0" collapsed="false">
      <c r="A113" s="1" t="s">
        <v>1136</v>
      </c>
      <c r="B113" s="279"/>
      <c r="C113" s="279"/>
      <c r="D113" s="279"/>
      <c r="E113" s="279"/>
    </row>
    <row r="114" customFormat="false" ht="18" hidden="false" customHeight="false" outlineLevel="0" collapsed="false">
      <c r="A114" s="1" t="s">
        <v>1137</v>
      </c>
      <c r="B114" s="279" t="n">
        <v>39000</v>
      </c>
      <c r="C114" s="279" t="n">
        <v>39000</v>
      </c>
      <c r="D114" s="279" t="n">
        <v>39000</v>
      </c>
      <c r="E114" s="279" t="n">
        <v>39000</v>
      </c>
    </row>
    <row r="115" customFormat="false" ht="18" hidden="false" customHeight="false" outlineLevel="0" collapsed="false">
      <c r="A115" s="1" t="s">
        <v>1138</v>
      </c>
      <c r="B115" s="279" t="n">
        <v>10000</v>
      </c>
      <c r="C115" s="279" t="n">
        <v>10000</v>
      </c>
      <c r="D115" s="279" t="n">
        <v>10000</v>
      </c>
      <c r="E115" s="279" t="n">
        <v>10000</v>
      </c>
    </row>
    <row r="116" customFormat="false" ht="18" hidden="false" customHeight="false" outlineLevel="0" collapsed="false">
      <c r="A116" s="1" t="s">
        <v>1139</v>
      </c>
      <c r="B116" s="279" t="n">
        <v>9800</v>
      </c>
      <c r="C116" s="279" t="n">
        <v>9800</v>
      </c>
      <c r="D116" s="279" t="n">
        <v>9800</v>
      </c>
      <c r="E116" s="279" t="n">
        <v>9800</v>
      </c>
    </row>
    <row r="117" customFormat="false" ht="18" hidden="false" customHeight="false" outlineLevel="0" collapsed="false">
      <c r="A117" s="1" t="s">
        <v>1140</v>
      </c>
      <c r="B117" s="279" t="n">
        <v>17000</v>
      </c>
      <c r="C117" s="279" t="n">
        <v>17000</v>
      </c>
      <c r="D117" s="279" t="n">
        <v>17000</v>
      </c>
      <c r="E117" s="279" t="n">
        <v>17000</v>
      </c>
    </row>
    <row r="118" customFormat="false" ht="18" hidden="false" customHeight="false" outlineLevel="0" collapsed="false">
      <c r="A118" s="1" t="s">
        <v>1141</v>
      </c>
      <c r="B118" s="280" t="n">
        <v>4850</v>
      </c>
      <c r="C118" s="280" t="n">
        <v>4850</v>
      </c>
      <c r="D118" s="280" t="n">
        <v>4850</v>
      </c>
      <c r="E118" s="280" t="n">
        <v>4850</v>
      </c>
    </row>
    <row r="119" customFormat="false" ht="18" hidden="false" customHeight="false" outlineLevel="0" collapsed="false">
      <c r="A119" s="1" t="s">
        <v>1142</v>
      </c>
      <c r="B119" s="279" t="n">
        <f aca="false">SUM(B114:B118)</f>
        <v>80650</v>
      </c>
      <c r="C119" s="279" t="n">
        <f aca="false">SUM(C114:C118)</f>
        <v>80650</v>
      </c>
      <c r="D119" s="279" t="n">
        <f aca="false">SUM(D114:D118)</f>
        <v>80650</v>
      </c>
      <c r="E119" s="279" t="n">
        <f aca="false">SUM(E114:E118)</f>
        <v>80650</v>
      </c>
    </row>
    <row r="120" customFormat="false" ht="36" hidden="false" customHeight="false" outlineLevel="0" collapsed="false">
      <c r="A120" s="17" t="s">
        <v>1101</v>
      </c>
      <c r="B120" s="277" t="s">
        <v>1083</v>
      </c>
      <c r="C120" s="277" t="s">
        <v>1084</v>
      </c>
      <c r="D120" s="277" t="s">
        <v>1085</v>
      </c>
      <c r="E120" s="277" t="s">
        <v>1086</v>
      </c>
    </row>
    <row r="121" customFormat="false" ht="18" hidden="false" customHeight="false" outlineLevel="0" collapsed="false">
      <c r="A121" s="1" t="s">
        <v>1143</v>
      </c>
      <c r="B121" s="279"/>
      <c r="C121" s="279"/>
      <c r="D121" s="279"/>
      <c r="E121" s="279"/>
    </row>
    <row r="122" customFormat="false" ht="18" hidden="false" customHeight="false" outlineLevel="0" collapsed="false">
      <c r="A122" s="1" t="s">
        <v>1132</v>
      </c>
      <c r="B122" s="279" t="n">
        <v>40000</v>
      </c>
      <c r="C122" s="279" t="n">
        <v>40000</v>
      </c>
      <c r="D122" s="279" t="n">
        <v>40000</v>
      </c>
      <c r="E122" s="279" t="n">
        <v>40000</v>
      </c>
    </row>
    <row r="123" customFormat="false" ht="18" hidden="false" customHeight="false" outlineLevel="0" collapsed="false">
      <c r="A123" s="1" t="s">
        <v>1144</v>
      </c>
      <c r="B123" s="279" t="n">
        <v>3100</v>
      </c>
      <c r="C123" s="279" t="n">
        <v>3100</v>
      </c>
      <c r="D123" s="279" t="n">
        <v>3100</v>
      </c>
      <c r="E123" s="279" t="n">
        <v>3100</v>
      </c>
    </row>
    <row r="124" customFormat="false" ht="18" hidden="false" customHeight="false" outlineLevel="0" collapsed="false">
      <c r="A124" s="1" t="s">
        <v>1145</v>
      </c>
      <c r="B124" s="280" t="n">
        <v>43000</v>
      </c>
      <c r="C124" s="280" t="n">
        <v>43000</v>
      </c>
      <c r="D124" s="280" t="n">
        <v>43000</v>
      </c>
      <c r="E124" s="280" t="n">
        <v>43000</v>
      </c>
    </row>
    <row r="125" customFormat="false" ht="18" hidden="false" customHeight="false" outlineLevel="0" collapsed="false">
      <c r="A125" s="1" t="s">
        <v>1146</v>
      </c>
      <c r="B125" s="279" t="n">
        <f aca="false">SUM(B122:B124)</f>
        <v>86100</v>
      </c>
      <c r="C125" s="279" t="n">
        <f aca="false">SUM(C122:C124)</f>
        <v>86100</v>
      </c>
      <c r="D125" s="279" t="n">
        <f aca="false">SUM(D122:D124)</f>
        <v>86100</v>
      </c>
      <c r="E125" s="279" t="n">
        <f aca="false">SUM(E122:E124)</f>
        <v>86100</v>
      </c>
    </row>
    <row r="127" customFormat="false" ht="18" hidden="false" customHeight="false" outlineLevel="0" collapsed="false">
      <c r="A127" s="1" t="s">
        <v>1147</v>
      </c>
      <c r="B127" s="279"/>
      <c r="C127" s="279"/>
      <c r="D127" s="279"/>
      <c r="E127" s="279"/>
    </row>
    <row r="128" customFormat="false" ht="18" hidden="false" customHeight="false" outlineLevel="0" collapsed="false">
      <c r="A128" s="1" t="s">
        <v>1144</v>
      </c>
      <c r="B128" s="279" t="n">
        <v>6200</v>
      </c>
      <c r="C128" s="279" t="n">
        <v>6200</v>
      </c>
      <c r="D128" s="279" t="n">
        <v>6200</v>
      </c>
      <c r="E128" s="279" t="n">
        <v>6200</v>
      </c>
    </row>
    <row r="129" customFormat="false" ht="18" hidden="false" customHeight="false" outlineLevel="0" collapsed="false">
      <c r="A129" s="1" t="s">
        <v>1132</v>
      </c>
      <c r="B129" s="279" t="n">
        <v>39000</v>
      </c>
      <c r="C129" s="279" t="n">
        <v>39000</v>
      </c>
      <c r="D129" s="279" t="n">
        <v>39000</v>
      </c>
      <c r="E129" s="279" t="n">
        <v>39000</v>
      </c>
    </row>
    <row r="130" customFormat="false" ht="18" hidden="false" customHeight="false" outlineLevel="0" collapsed="false">
      <c r="A130" s="1" t="s">
        <v>1145</v>
      </c>
      <c r="B130" s="280" t="n">
        <v>43000</v>
      </c>
      <c r="C130" s="280" t="n">
        <v>43000</v>
      </c>
      <c r="D130" s="280" t="n">
        <v>43000</v>
      </c>
      <c r="E130" s="280" t="n">
        <v>43000</v>
      </c>
    </row>
    <row r="131" customFormat="false" ht="18" hidden="false" customHeight="false" outlineLevel="0" collapsed="false">
      <c r="A131" s="1" t="s">
        <v>1148</v>
      </c>
      <c r="B131" s="279" t="n">
        <f aca="false">SUM(B128:B130)</f>
        <v>88200</v>
      </c>
      <c r="C131" s="279" t="n">
        <f aca="false">SUM(C128:C130)</f>
        <v>88200</v>
      </c>
      <c r="D131" s="279" t="n">
        <f aca="false">SUM(D128:D130)</f>
        <v>88200</v>
      </c>
      <c r="E131" s="279" t="n">
        <f aca="false">SUM(E128:E130)</f>
        <v>88200</v>
      </c>
    </row>
    <row r="132" customFormat="false" ht="18" hidden="false" customHeight="false" outlineLevel="0" collapsed="false">
      <c r="A132" s="1"/>
      <c r="B132" s="279"/>
      <c r="C132" s="279"/>
      <c r="D132" s="279"/>
      <c r="E132" s="279"/>
    </row>
    <row r="133" customFormat="false" ht="18" hidden="false" customHeight="false" outlineLevel="0" collapsed="false">
      <c r="A133" s="1" t="s">
        <v>1149</v>
      </c>
      <c r="B133" s="279"/>
      <c r="C133" s="279"/>
      <c r="D133" s="279"/>
      <c r="E133" s="279"/>
    </row>
    <row r="134" customFormat="false" ht="18" hidden="false" customHeight="false" outlineLevel="0" collapsed="false">
      <c r="A134" s="1" t="s">
        <v>1144</v>
      </c>
      <c r="B134" s="280" t="n">
        <v>880</v>
      </c>
      <c r="C134" s="280" t="n">
        <v>880</v>
      </c>
      <c r="D134" s="280" t="n">
        <v>880</v>
      </c>
      <c r="E134" s="280" t="n">
        <v>880</v>
      </c>
    </row>
    <row r="135" customFormat="false" ht="18" hidden="false" customHeight="false" outlineLevel="0" collapsed="false">
      <c r="A135" s="1" t="s">
        <v>1150</v>
      </c>
      <c r="B135" s="279" t="n">
        <f aca="false">SUM(B134)</f>
        <v>880</v>
      </c>
      <c r="C135" s="279" t="n">
        <f aca="false">SUM(C134)</f>
        <v>880</v>
      </c>
      <c r="D135" s="279" t="n">
        <f aca="false">SUM(D134)</f>
        <v>880</v>
      </c>
      <c r="E135" s="279" t="n">
        <f aca="false">SUM(E134)</f>
        <v>880</v>
      </c>
    </row>
    <row r="136" customFormat="false" ht="18" hidden="false" customHeight="false" outlineLevel="0" collapsed="false">
      <c r="A136" s="1"/>
      <c r="B136" s="92"/>
      <c r="C136" s="92"/>
      <c r="D136" s="92"/>
      <c r="E136" s="92"/>
    </row>
    <row r="137" customFormat="false" ht="18" hidden="false" customHeight="false" outlineLevel="0" collapsed="false">
      <c r="A137" s="1" t="s">
        <v>1151</v>
      </c>
      <c r="B137" s="279"/>
      <c r="C137" s="279"/>
      <c r="D137" s="279"/>
      <c r="E137" s="279"/>
    </row>
    <row r="138" customFormat="false" ht="18" hidden="false" customHeight="false" outlineLevel="0" collapsed="false">
      <c r="A138" s="1" t="s">
        <v>1152</v>
      </c>
      <c r="B138" s="280" t="n">
        <v>880</v>
      </c>
      <c r="C138" s="280" t="n">
        <v>880</v>
      </c>
      <c r="D138" s="280" t="n">
        <v>880</v>
      </c>
      <c r="E138" s="280" t="n">
        <v>880</v>
      </c>
    </row>
    <row r="139" customFormat="false" ht="18" hidden="false" customHeight="false" outlineLevel="0" collapsed="false">
      <c r="A139" s="1" t="s">
        <v>1153</v>
      </c>
      <c r="B139" s="279" t="n">
        <f aca="false">SUM(B138)</f>
        <v>880</v>
      </c>
      <c r="C139" s="279" t="n">
        <f aca="false">SUM(C138)</f>
        <v>880</v>
      </c>
      <c r="D139" s="279" t="n">
        <f aca="false">SUM(D138)</f>
        <v>880</v>
      </c>
      <c r="E139" s="279" t="n">
        <f aca="false">SUM(E138)</f>
        <v>880</v>
      </c>
    </row>
    <row r="140" customFormat="false" ht="18" hidden="false" customHeight="false" outlineLevel="0" collapsed="false">
      <c r="A140" s="1"/>
      <c r="B140" s="279"/>
      <c r="C140" s="279"/>
      <c r="D140" s="279"/>
      <c r="E140" s="279"/>
    </row>
    <row r="141" customFormat="false" ht="18" hidden="false" customHeight="false" outlineLevel="0" collapsed="false">
      <c r="A141" s="1" t="s">
        <v>1154</v>
      </c>
      <c r="B141" s="279"/>
      <c r="C141" s="279"/>
      <c r="D141" s="279"/>
      <c r="E141" s="279"/>
    </row>
    <row r="142" customFormat="false" ht="18" hidden="false" customHeight="false" outlineLevel="0" collapsed="false">
      <c r="A142" s="1" t="s">
        <v>1145</v>
      </c>
      <c r="B142" s="280" t="n">
        <v>43000</v>
      </c>
      <c r="C142" s="280" t="n">
        <v>43000</v>
      </c>
      <c r="D142" s="280" t="n">
        <v>43000</v>
      </c>
      <c r="E142" s="280" t="n">
        <v>43000</v>
      </c>
    </row>
    <row r="143" customFormat="false" ht="18" hidden="false" customHeight="false" outlineLevel="0" collapsed="false">
      <c r="A143" s="1" t="s">
        <v>1155</v>
      </c>
      <c r="B143" s="279" t="n">
        <f aca="false">SUM(B142)</f>
        <v>43000</v>
      </c>
      <c r="C143" s="279" t="n">
        <f aca="false">SUM(C142)</f>
        <v>43000</v>
      </c>
      <c r="D143" s="279" t="n">
        <f aca="false">SUM(D142)</f>
        <v>43000</v>
      </c>
      <c r="E143" s="279" t="n">
        <f aca="false">SUM(E142)</f>
        <v>43000</v>
      </c>
    </row>
    <row r="144" customFormat="false" ht="18" hidden="false" customHeight="false" outlineLevel="0" collapsed="false">
      <c r="A144" s="1"/>
      <c r="B144" s="279"/>
      <c r="C144" s="279"/>
      <c r="D144" s="279"/>
      <c r="E144" s="279"/>
    </row>
    <row r="145" customFormat="false" ht="18" hidden="false" customHeight="false" outlineLevel="0" collapsed="false">
      <c r="A145" s="1" t="s">
        <v>1156</v>
      </c>
      <c r="B145" s="279"/>
      <c r="C145" s="279"/>
      <c r="D145" s="279"/>
      <c r="E145" s="279"/>
    </row>
    <row r="146" customFormat="false" ht="18" hidden="false" customHeight="false" outlineLevel="0" collapsed="false">
      <c r="A146" s="1" t="s">
        <v>1137</v>
      </c>
      <c r="B146" s="280" t="n">
        <v>26000</v>
      </c>
      <c r="C146" s="280" t="n">
        <v>26000</v>
      </c>
      <c r="D146" s="280" t="n">
        <v>26000</v>
      </c>
      <c r="E146" s="280" t="n">
        <v>26000</v>
      </c>
    </row>
    <row r="147" customFormat="false" ht="18" hidden="false" customHeight="false" outlineLevel="0" collapsed="false">
      <c r="A147" s="1" t="s">
        <v>1157</v>
      </c>
      <c r="B147" s="279" t="n">
        <f aca="false">SUM(B146)</f>
        <v>26000</v>
      </c>
      <c r="C147" s="279" t="n">
        <f aca="false">SUM(C146)</f>
        <v>26000</v>
      </c>
      <c r="D147" s="279" t="n">
        <f aca="false">SUM(D146)</f>
        <v>26000</v>
      </c>
      <c r="E147" s="279" t="n">
        <f aca="false">SUM(E146)</f>
        <v>26000</v>
      </c>
    </row>
    <row r="148" customFormat="false" ht="18" hidden="false" customHeight="false" outlineLevel="0" collapsed="false">
      <c r="A148" s="1"/>
      <c r="B148" s="279"/>
      <c r="C148" s="279"/>
      <c r="D148" s="279"/>
      <c r="E148" s="279"/>
    </row>
    <row r="149" customFormat="false" ht="18" hidden="false" customHeight="false" outlineLevel="0" collapsed="false">
      <c r="A149" s="1" t="s">
        <v>1158</v>
      </c>
      <c r="B149" s="279"/>
      <c r="C149" s="279"/>
      <c r="D149" s="279"/>
      <c r="E149" s="279"/>
    </row>
    <row r="150" customFormat="false" ht="18" hidden="false" customHeight="false" outlineLevel="0" collapsed="false">
      <c r="A150" s="1" t="s">
        <v>1144</v>
      </c>
      <c r="B150" s="280" t="n">
        <v>880</v>
      </c>
      <c r="C150" s="280" t="n">
        <v>880</v>
      </c>
      <c r="D150" s="280" t="n">
        <v>880</v>
      </c>
      <c r="E150" s="280" t="n">
        <v>880</v>
      </c>
    </row>
    <row r="151" customFormat="false" ht="18" hidden="false" customHeight="false" outlineLevel="0" collapsed="false">
      <c r="A151" s="1" t="s">
        <v>1159</v>
      </c>
      <c r="B151" s="279" t="n">
        <f aca="false">SUM(B150)</f>
        <v>880</v>
      </c>
      <c r="C151" s="279" t="n">
        <f aca="false">SUM(C150)</f>
        <v>880</v>
      </c>
      <c r="D151" s="279" t="n">
        <f aca="false">SUM(D150)</f>
        <v>880</v>
      </c>
      <c r="E151" s="279" t="n">
        <f aca="false">SUM(E150)</f>
        <v>880</v>
      </c>
    </row>
    <row r="152" customFormat="false" ht="18" hidden="false" customHeight="false" outlineLevel="0" collapsed="false">
      <c r="A152" s="1"/>
      <c r="B152" s="279"/>
      <c r="C152" s="279"/>
      <c r="D152" s="279"/>
      <c r="E152" s="279"/>
    </row>
    <row r="153" customFormat="false" ht="18" hidden="false" customHeight="false" outlineLevel="0" collapsed="false">
      <c r="A153" s="1" t="s">
        <v>1160</v>
      </c>
      <c r="B153" s="279"/>
      <c r="C153" s="279"/>
      <c r="D153" s="279"/>
      <c r="E153" s="279"/>
    </row>
    <row r="154" customFormat="false" ht="18" hidden="false" customHeight="false" outlineLevel="0" collapsed="false">
      <c r="A154" s="1" t="s">
        <v>1141</v>
      </c>
      <c r="B154" s="280" t="n">
        <v>5000</v>
      </c>
      <c r="C154" s="280" t="n">
        <v>5000</v>
      </c>
      <c r="D154" s="280" t="n">
        <v>5000</v>
      </c>
      <c r="E154" s="280" t="n">
        <v>5000</v>
      </c>
    </row>
    <row r="155" customFormat="false" ht="18" hidden="false" customHeight="false" outlineLevel="0" collapsed="false">
      <c r="A155" s="1" t="s">
        <v>1161</v>
      </c>
      <c r="B155" s="279" t="n">
        <f aca="false">SUM(B154)</f>
        <v>5000</v>
      </c>
      <c r="C155" s="279" t="n">
        <f aca="false">SUM(C154)</f>
        <v>5000</v>
      </c>
      <c r="D155" s="279" t="n">
        <f aca="false">SUM(D154)</f>
        <v>5000</v>
      </c>
      <c r="E155" s="279" t="n">
        <f aca="false">SUM(E154)</f>
        <v>5000</v>
      </c>
    </row>
    <row r="156" customFormat="false" ht="36" hidden="false" customHeight="false" outlineLevel="0" collapsed="false">
      <c r="A156" s="17" t="s">
        <v>1101</v>
      </c>
      <c r="B156" s="277" t="s">
        <v>1083</v>
      </c>
      <c r="C156" s="277" t="s">
        <v>1084</v>
      </c>
      <c r="D156" s="277" t="s">
        <v>1085</v>
      </c>
      <c r="E156" s="277" t="s">
        <v>1086</v>
      </c>
    </row>
    <row r="157" customFormat="false" ht="18" hidden="false" customHeight="false" outlineLevel="0" collapsed="false">
      <c r="A157" s="1" t="s">
        <v>1162</v>
      </c>
      <c r="B157" s="279"/>
      <c r="C157" s="279"/>
      <c r="D157" s="279"/>
      <c r="E157" s="279"/>
    </row>
    <row r="158" customFormat="false" ht="18" hidden="false" customHeight="false" outlineLevel="0" collapsed="false">
      <c r="A158" s="1" t="s">
        <v>1137</v>
      </c>
      <c r="B158" s="279" t="n">
        <v>39000</v>
      </c>
      <c r="C158" s="279" t="n">
        <v>39000</v>
      </c>
      <c r="D158" s="279" t="n">
        <v>39000</v>
      </c>
      <c r="E158" s="279" t="n">
        <v>39000</v>
      </c>
    </row>
    <row r="159" customFormat="false" ht="18" hidden="false" customHeight="false" outlineLevel="0" collapsed="false">
      <c r="A159" s="1" t="s">
        <v>1144</v>
      </c>
      <c r="B159" s="279" t="n">
        <v>5900</v>
      </c>
      <c r="C159" s="279" t="n">
        <v>5900</v>
      </c>
      <c r="D159" s="279" t="n">
        <v>5900</v>
      </c>
      <c r="E159" s="279" t="n">
        <v>5900</v>
      </c>
    </row>
    <row r="160" customFormat="false" ht="18" hidden="false" customHeight="false" outlineLevel="0" collapsed="false">
      <c r="A160" s="1" t="s">
        <v>1139</v>
      </c>
      <c r="B160" s="279" t="n">
        <v>9800</v>
      </c>
      <c r="C160" s="279" t="n">
        <v>9800</v>
      </c>
      <c r="D160" s="279" t="n">
        <v>9800</v>
      </c>
      <c r="E160" s="279" t="n">
        <v>9800</v>
      </c>
    </row>
    <row r="161" customFormat="false" ht="18" hidden="false" customHeight="false" outlineLevel="0" collapsed="false">
      <c r="A161" s="1" t="s">
        <v>1163</v>
      </c>
      <c r="B161" s="280" t="n">
        <v>49000</v>
      </c>
      <c r="C161" s="280" t="n">
        <v>49000</v>
      </c>
      <c r="D161" s="280" t="n">
        <v>49000</v>
      </c>
      <c r="E161" s="280" t="n">
        <v>49000</v>
      </c>
    </row>
    <row r="162" customFormat="false" ht="18" hidden="false" customHeight="false" outlineLevel="0" collapsed="false">
      <c r="A162" s="1" t="s">
        <v>1164</v>
      </c>
      <c r="B162" s="279" t="n">
        <f aca="false">SUM(B158:B161)</f>
        <v>103700</v>
      </c>
      <c r="C162" s="279" t="n">
        <f aca="false">SUM(C158:C161)</f>
        <v>103700</v>
      </c>
      <c r="D162" s="279" t="n">
        <f aca="false">SUM(D158:D161)</f>
        <v>103700</v>
      </c>
      <c r="E162" s="279" t="n">
        <f aca="false">SUM(E158:E161)</f>
        <v>103700</v>
      </c>
    </row>
    <row r="164" customFormat="false" ht="18" hidden="false" customHeight="false" outlineLevel="0" collapsed="false">
      <c r="A164" s="1" t="s">
        <v>1165</v>
      </c>
      <c r="B164" s="279"/>
      <c r="C164" s="279"/>
      <c r="D164" s="279"/>
      <c r="E164" s="279"/>
    </row>
    <row r="165" customFormat="false" ht="18" hidden="false" customHeight="false" outlineLevel="0" collapsed="false">
      <c r="A165" s="1" t="s">
        <v>1144</v>
      </c>
      <c r="B165" s="280" t="n">
        <v>880</v>
      </c>
      <c r="C165" s="280" t="n">
        <v>880</v>
      </c>
      <c r="D165" s="280" t="n">
        <v>880</v>
      </c>
      <c r="E165" s="280" t="n">
        <v>880</v>
      </c>
    </row>
    <row r="166" customFormat="false" ht="18" hidden="false" customHeight="false" outlineLevel="0" collapsed="false">
      <c r="A166" s="1" t="s">
        <v>1166</v>
      </c>
      <c r="B166" s="279" t="n">
        <f aca="false">SUM(B165)</f>
        <v>880</v>
      </c>
      <c r="C166" s="279" t="n">
        <f aca="false">SUM(C165)</f>
        <v>880</v>
      </c>
      <c r="D166" s="279" t="n">
        <f aca="false">SUM(D165)</f>
        <v>880</v>
      </c>
      <c r="E166" s="279" t="n">
        <f aca="false">SUM(E165)</f>
        <v>880</v>
      </c>
    </row>
    <row r="167" customFormat="false" ht="18" hidden="false" customHeight="false" outlineLevel="0" collapsed="false">
      <c r="A167" s="1"/>
      <c r="B167" s="279"/>
      <c r="C167" s="279"/>
      <c r="D167" s="279"/>
      <c r="E167" s="279"/>
    </row>
    <row r="168" customFormat="false" ht="18" hidden="false" customHeight="false" outlineLevel="0" collapsed="false">
      <c r="A168" s="1" t="s">
        <v>1167</v>
      </c>
      <c r="B168" s="279"/>
      <c r="C168" s="279"/>
      <c r="D168" s="279"/>
      <c r="E168" s="279"/>
    </row>
    <row r="169" customFormat="false" ht="18" hidden="false" customHeight="false" outlineLevel="0" collapsed="false">
      <c r="A169" s="1" t="s">
        <v>1145</v>
      </c>
      <c r="B169" s="280" t="n">
        <v>43000</v>
      </c>
      <c r="C169" s="280" t="n">
        <v>43000</v>
      </c>
      <c r="D169" s="280" t="n">
        <v>43000</v>
      </c>
      <c r="E169" s="280" t="n">
        <v>43000</v>
      </c>
    </row>
    <row r="170" customFormat="false" ht="18" hidden="false" customHeight="false" outlineLevel="0" collapsed="false">
      <c r="A170" s="1" t="s">
        <v>1168</v>
      </c>
      <c r="B170" s="279" t="n">
        <f aca="false">SUM(B169)</f>
        <v>43000</v>
      </c>
      <c r="C170" s="279" t="n">
        <f aca="false">SUM(C169)</f>
        <v>43000</v>
      </c>
      <c r="D170" s="279" t="n">
        <f aca="false">SUM(D169)</f>
        <v>43000</v>
      </c>
      <c r="E170" s="279" t="n">
        <f aca="false">SUM(E169)</f>
        <v>43000</v>
      </c>
    </row>
    <row r="171" customFormat="false" ht="18" hidden="false" customHeight="false" outlineLevel="0" collapsed="false">
      <c r="A171" s="1"/>
      <c r="B171" s="279"/>
      <c r="C171" s="279"/>
      <c r="D171" s="279"/>
      <c r="E171" s="279"/>
    </row>
    <row r="172" customFormat="false" ht="18" hidden="false" customHeight="false" outlineLevel="0" collapsed="false">
      <c r="A172" s="1" t="s">
        <v>1169</v>
      </c>
      <c r="B172" s="279"/>
      <c r="C172" s="279"/>
      <c r="D172" s="279"/>
      <c r="E172" s="279"/>
    </row>
    <row r="173" customFormat="false" ht="18" hidden="false" customHeight="false" outlineLevel="0" collapsed="false">
      <c r="A173" s="1" t="s">
        <v>1144</v>
      </c>
      <c r="B173" s="279" t="n">
        <v>6200</v>
      </c>
      <c r="C173" s="279" t="n">
        <v>6200</v>
      </c>
      <c r="D173" s="279" t="n">
        <v>6200</v>
      </c>
      <c r="E173" s="279" t="n">
        <v>6200</v>
      </c>
    </row>
    <row r="174" customFormat="false" ht="18" hidden="false" customHeight="false" outlineLevel="0" collapsed="false">
      <c r="A174" s="1" t="s">
        <v>1141</v>
      </c>
      <c r="B174" s="279" t="n">
        <v>5000</v>
      </c>
      <c r="C174" s="279" t="n">
        <v>5000</v>
      </c>
      <c r="D174" s="279" t="n">
        <v>5000</v>
      </c>
      <c r="E174" s="279" t="n">
        <v>5000</v>
      </c>
    </row>
    <row r="175" customFormat="false" ht="18" hidden="false" customHeight="false" outlineLevel="0" collapsed="false">
      <c r="A175" s="1" t="s">
        <v>1170</v>
      </c>
      <c r="B175" s="279" t="n">
        <v>13400</v>
      </c>
      <c r="C175" s="279" t="n">
        <v>13400</v>
      </c>
      <c r="D175" s="279" t="n">
        <v>13400</v>
      </c>
      <c r="E175" s="279" t="n">
        <v>13400</v>
      </c>
    </row>
    <row r="176" customFormat="false" ht="18" hidden="false" customHeight="false" outlineLevel="0" collapsed="false">
      <c r="A176" s="1" t="s">
        <v>1171</v>
      </c>
      <c r="B176" s="280" t="n">
        <v>9800</v>
      </c>
      <c r="C176" s="280" t="n">
        <v>9800</v>
      </c>
      <c r="D176" s="280" t="n">
        <v>9800</v>
      </c>
      <c r="E176" s="280" t="n">
        <v>9800</v>
      </c>
    </row>
    <row r="177" customFormat="false" ht="18" hidden="false" customHeight="false" outlineLevel="0" collapsed="false">
      <c r="A177" s="1" t="s">
        <v>1172</v>
      </c>
      <c r="B177" s="279" t="n">
        <f aca="false">SUM(B173:B176)</f>
        <v>34400</v>
      </c>
      <c r="C177" s="279" t="n">
        <f aca="false">SUM(C173:C176)</f>
        <v>34400</v>
      </c>
      <c r="D177" s="279" t="n">
        <f aca="false">SUM(D173:D176)</f>
        <v>34400</v>
      </c>
      <c r="E177" s="279" t="n">
        <f aca="false">SUM(E173:E176)</f>
        <v>34400</v>
      </c>
    </row>
    <row r="179" customFormat="false" ht="18" hidden="false" customHeight="false" outlineLevel="0" collapsed="false">
      <c r="A179" s="1" t="s">
        <v>1173</v>
      </c>
      <c r="B179" s="279"/>
      <c r="C179" s="279"/>
      <c r="D179" s="279"/>
      <c r="E179" s="279"/>
    </row>
    <row r="180" customFormat="false" ht="18" hidden="false" customHeight="false" outlineLevel="0" collapsed="false">
      <c r="A180" s="1" t="s">
        <v>1144</v>
      </c>
      <c r="B180" s="280" t="n">
        <v>880</v>
      </c>
      <c r="C180" s="280" t="n">
        <v>880</v>
      </c>
      <c r="D180" s="280" t="n">
        <v>880</v>
      </c>
      <c r="E180" s="280" t="n">
        <v>880</v>
      </c>
    </row>
    <row r="181" customFormat="false" ht="18" hidden="false" customHeight="false" outlineLevel="0" collapsed="false">
      <c r="A181" s="1" t="s">
        <v>1174</v>
      </c>
      <c r="B181" s="279" t="n">
        <f aca="false">SUM(B180)</f>
        <v>880</v>
      </c>
      <c r="C181" s="279" t="n">
        <f aca="false">SUM(C180)</f>
        <v>880</v>
      </c>
      <c r="D181" s="279" t="n">
        <f aca="false">SUM(D180)</f>
        <v>880</v>
      </c>
      <c r="E181" s="279" t="n">
        <f aca="false">SUM(E180)</f>
        <v>880</v>
      </c>
    </row>
    <row r="182" customFormat="false" ht="18" hidden="false" customHeight="false" outlineLevel="0" collapsed="false">
      <c r="A182" s="1"/>
      <c r="B182" s="279"/>
      <c r="C182" s="279"/>
      <c r="D182" s="279"/>
      <c r="E182" s="279"/>
    </row>
    <row r="183" customFormat="false" ht="18" hidden="false" customHeight="false" outlineLevel="0" collapsed="false">
      <c r="A183" s="1" t="s">
        <v>1175</v>
      </c>
      <c r="B183" s="279"/>
      <c r="C183" s="279"/>
      <c r="D183" s="279"/>
      <c r="E183" s="279"/>
    </row>
    <row r="184" customFormat="false" ht="18" hidden="false" customHeight="false" outlineLevel="0" collapsed="false">
      <c r="A184" s="1" t="s">
        <v>1176</v>
      </c>
      <c r="B184" s="279" t="n">
        <v>36000</v>
      </c>
      <c r="C184" s="279" t="n">
        <v>36000</v>
      </c>
      <c r="D184" s="279" t="n">
        <v>36000</v>
      </c>
      <c r="E184" s="279" t="n">
        <v>36000</v>
      </c>
    </row>
    <row r="185" customFormat="false" ht="18" hidden="false" customHeight="false" outlineLevel="0" collapsed="false">
      <c r="A185" s="1" t="s">
        <v>1177</v>
      </c>
      <c r="B185" s="279" t="n">
        <v>36000</v>
      </c>
      <c r="C185" s="279" t="n">
        <v>36000</v>
      </c>
      <c r="D185" s="279" t="n">
        <v>36000</v>
      </c>
      <c r="E185" s="279" t="n">
        <v>36000</v>
      </c>
    </row>
    <row r="186" customFormat="false" ht="18" hidden="false" customHeight="false" outlineLevel="0" collapsed="false">
      <c r="A186" s="1" t="s">
        <v>1178</v>
      </c>
      <c r="B186" s="280" t="n">
        <v>30000</v>
      </c>
      <c r="C186" s="280" t="n">
        <v>30000</v>
      </c>
      <c r="D186" s="280" t="n">
        <v>30000</v>
      </c>
      <c r="E186" s="280" t="n">
        <v>30000</v>
      </c>
    </row>
    <row r="187" customFormat="false" ht="18" hidden="false" customHeight="false" outlineLevel="0" collapsed="false">
      <c r="A187" s="1" t="s">
        <v>1179</v>
      </c>
      <c r="B187" s="279" t="n">
        <f aca="false">SUM(B184:B186)</f>
        <v>102000</v>
      </c>
      <c r="C187" s="279" t="n">
        <f aca="false">SUM(C184:C186)</f>
        <v>102000</v>
      </c>
      <c r="D187" s="279" t="n">
        <f aca="false">SUM(D184:D186)</f>
        <v>102000</v>
      </c>
      <c r="E187" s="279" t="n">
        <f aca="false">SUM(E184:E186)</f>
        <v>102000</v>
      </c>
    </row>
    <row r="188" customFormat="false" ht="18" hidden="false" customHeight="false" outlineLevel="0" collapsed="false">
      <c r="A188" s="1"/>
      <c r="B188" s="279"/>
      <c r="C188" s="279"/>
      <c r="D188" s="279"/>
      <c r="E188" s="279"/>
    </row>
    <row r="189" customFormat="false" ht="18.75" hidden="false" customHeight="false" outlineLevel="0" collapsed="false">
      <c r="A189" s="19" t="s">
        <v>1180</v>
      </c>
      <c r="B189" s="107" t="n">
        <f aca="false">B119+B125+B131+B135+B139+B143+B147+B151+B155+B162+B166+B170+B177+B181+B187</f>
        <v>616450</v>
      </c>
      <c r="C189" s="107" t="n">
        <f aca="false">C119+C125+C131+C135+C139+C143+C147+C151+C155+C162+C166+C170+C177+C181+C187</f>
        <v>616450</v>
      </c>
      <c r="D189" s="107" t="n">
        <f aca="false">D119+D125+D131+D135+D139+D143+D147+D151+D155+D162+D166+D170+D177+D181+D187</f>
        <v>616450</v>
      </c>
      <c r="E189" s="107" t="n">
        <f aca="false">E119+E125+E131+E135+E139+E143+E147+E151+E155+E162+E166+E170+E177+E181+E187</f>
        <v>616450</v>
      </c>
    </row>
    <row r="190" customFormat="false" ht="36.75" hidden="false" customHeight="false" outlineLevel="0" collapsed="false">
      <c r="A190" s="17" t="s">
        <v>1101</v>
      </c>
      <c r="B190" s="277" t="s">
        <v>1083</v>
      </c>
      <c r="C190" s="277" t="s">
        <v>1084</v>
      </c>
      <c r="D190" s="277" t="s">
        <v>1085</v>
      </c>
      <c r="E190" s="277" t="s">
        <v>1086</v>
      </c>
    </row>
    <row r="191" customFormat="false" ht="18" hidden="false" customHeight="false" outlineLevel="0" collapsed="false">
      <c r="A191" s="19"/>
      <c r="B191" s="92"/>
      <c r="C191" s="92"/>
      <c r="D191" s="92"/>
      <c r="E191" s="92"/>
    </row>
    <row r="192" customFormat="false" ht="18" hidden="false" customHeight="false" outlineLevel="0" collapsed="false">
      <c r="A192" s="17" t="s">
        <v>1181</v>
      </c>
      <c r="B192" s="298"/>
      <c r="C192" s="298"/>
      <c r="D192" s="298"/>
      <c r="E192" s="299"/>
    </row>
    <row r="193" customFormat="false" ht="18" hidden="false" customHeight="false" outlineLevel="0" collapsed="false">
      <c r="A193" s="19" t="s">
        <v>1182</v>
      </c>
      <c r="B193" s="298"/>
      <c r="C193" s="298"/>
      <c r="D193" s="298"/>
      <c r="E193" s="299"/>
    </row>
    <row r="194" customFormat="false" ht="18" hidden="false" customHeight="false" outlineLevel="0" collapsed="false">
      <c r="A194" s="1" t="s">
        <v>1122</v>
      </c>
      <c r="B194" s="300"/>
      <c r="C194" s="300"/>
      <c r="D194" s="300"/>
      <c r="E194" s="301"/>
    </row>
    <row r="195" customFormat="false" ht="18" hidden="false" customHeight="false" outlineLevel="0" collapsed="false">
      <c r="A195" s="1" t="s">
        <v>1089</v>
      </c>
      <c r="B195" s="300"/>
      <c r="C195" s="285" t="n">
        <v>19400</v>
      </c>
      <c r="D195" s="285" t="n">
        <v>19400</v>
      </c>
      <c r="E195" s="285" t="n">
        <v>19400</v>
      </c>
    </row>
    <row r="196" customFormat="false" ht="18" hidden="false" customHeight="false" outlineLevel="0" collapsed="false">
      <c r="A196" s="1"/>
      <c r="B196" s="300"/>
      <c r="C196" s="285"/>
      <c r="D196" s="285"/>
      <c r="E196" s="285"/>
    </row>
    <row r="197" customFormat="false" ht="18" hidden="false" customHeight="false" outlineLevel="0" collapsed="false">
      <c r="A197" s="1" t="s">
        <v>1104</v>
      </c>
      <c r="B197" s="300"/>
      <c r="C197" s="285"/>
      <c r="D197" s="285"/>
      <c r="E197" s="285"/>
    </row>
    <row r="198" customFormat="false" ht="18" hidden="false" customHeight="false" outlineLevel="0" collapsed="false">
      <c r="A198" s="1" t="s">
        <v>1089</v>
      </c>
      <c r="B198" s="300"/>
      <c r="C198" s="302" t="n">
        <v>7491</v>
      </c>
      <c r="D198" s="302" t="n">
        <v>7491</v>
      </c>
      <c r="E198" s="302" t="n">
        <v>7491</v>
      </c>
    </row>
    <row r="199" customFormat="false" ht="18" hidden="false" customHeight="false" outlineLevel="0" collapsed="false">
      <c r="A199" s="1"/>
      <c r="B199" s="300"/>
      <c r="C199" s="285"/>
      <c r="D199" s="285"/>
      <c r="E199" s="285"/>
    </row>
    <row r="200" customFormat="false" ht="18" hidden="false" customHeight="false" outlineLevel="0" collapsed="false">
      <c r="A200" s="19" t="s">
        <v>1183</v>
      </c>
      <c r="B200" s="303"/>
      <c r="C200" s="287" t="n">
        <f aca="false">C195+C198</f>
        <v>26891</v>
      </c>
      <c r="D200" s="287" t="n">
        <f aca="false">D195+D198</f>
        <v>26891</v>
      </c>
      <c r="E200" s="287" t="n">
        <f aca="false">E195+E198</f>
        <v>26891</v>
      </c>
    </row>
    <row r="201" customFormat="false" ht="18" hidden="false" customHeight="false" outlineLevel="0" collapsed="false">
      <c r="A201" s="1"/>
      <c r="B201" s="300"/>
      <c r="C201" s="285"/>
      <c r="D201" s="285"/>
      <c r="E201" s="285"/>
    </row>
    <row r="202" customFormat="false" ht="18" hidden="false" customHeight="false" outlineLevel="0" collapsed="false">
      <c r="A202" s="19" t="s">
        <v>1184</v>
      </c>
      <c r="B202" s="291" t="n">
        <f aca="false">B98+B108+B189+B200</f>
        <v>869264</v>
      </c>
      <c r="C202" s="291" t="n">
        <f aca="false">C98+C108+C189+C200+C203</f>
        <v>896155</v>
      </c>
      <c r="D202" s="291" t="n">
        <f aca="false">D98+D108+D189+D200+D203</f>
        <v>896155</v>
      </c>
      <c r="E202" s="291" t="n">
        <f aca="false">E98+E108+E189+E200+E203</f>
        <v>896155</v>
      </c>
    </row>
    <row r="203" customFormat="false" ht="18" hidden="false" customHeight="false" outlineLevel="0" collapsed="false">
      <c r="A203" s="19" t="s">
        <v>1185</v>
      </c>
      <c r="B203" s="304"/>
      <c r="C203" s="304" t="n">
        <f aca="false">(-C75-C82)</f>
        <v>-11766</v>
      </c>
      <c r="D203" s="304" t="n">
        <f aca="false">(-D75-D82)</f>
        <v>-11766</v>
      </c>
      <c r="E203" s="304" t="n">
        <f aca="false">(-E75-E82)</f>
        <v>-11766</v>
      </c>
    </row>
    <row r="204" customFormat="false" ht="18" hidden="false" customHeight="false" outlineLevel="0" collapsed="false">
      <c r="A204" s="19"/>
      <c r="B204" s="287"/>
      <c r="C204" s="287"/>
      <c r="D204" s="287"/>
      <c r="E204" s="287"/>
    </row>
    <row r="205" customFormat="false" ht="18.75" hidden="false" customHeight="false" outlineLevel="0" collapsed="false">
      <c r="A205" s="19" t="s">
        <v>1186</v>
      </c>
      <c r="B205" s="62" t="n">
        <f aca="false">B202-B203</f>
        <v>869264</v>
      </c>
      <c r="C205" s="62" t="n">
        <f aca="false">C202-C203</f>
        <v>907921</v>
      </c>
      <c r="D205" s="62" t="n">
        <f aca="false">D202-D203</f>
        <v>907921</v>
      </c>
      <c r="E205" s="62" t="n">
        <f aca="false">E202-E203</f>
        <v>907921</v>
      </c>
    </row>
    <row r="206" customFormat="false" ht="13.5" hidden="false" customHeight="false" outlineLevel="0" collapsed="false">
      <c r="B206" s="305"/>
      <c r="C206" s="306"/>
      <c r="D206" s="306"/>
      <c r="E206" s="306"/>
    </row>
    <row r="207" customFormat="false" ht="12.75" hidden="false" customHeight="false" outlineLevel="0" collapsed="false">
      <c r="B207" s="305"/>
      <c r="C207" s="306"/>
      <c r="D207" s="306"/>
      <c r="E207" s="306"/>
    </row>
    <row r="208" customFormat="false" ht="12.75" hidden="false" customHeight="false" outlineLevel="0" collapsed="false">
      <c r="B208" s="305"/>
      <c r="C208" s="306"/>
      <c r="D208" s="306"/>
      <c r="E208" s="306"/>
    </row>
    <row r="209" customFormat="false" ht="12.75" hidden="false" customHeight="false" outlineLevel="0" collapsed="false">
      <c r="B209" s="305"/>
      <c r="C209" s="305"/>
      <c r="D209" s="305"/>
      <c r="E209" s="307"/>
    </row>
    <row r="210" customFormat="false" ht="12.75" hidden="false" customHeight="false" outlineLevel="0" collapsed="false">
      <c r="C210" s="305"/>
      <c r="D210" s="305"/>
      <c r="E210" s="307"/>
    </row>
    <row r="211" customFormat="false" ht="12.75" hidden="false" customHeight="false" outlineLevel="0" collapsed="false">
      <c r="C211" s="305"/>
      <c r="D211" s="305"/>
      <c r="E211" s="307"/>
    </row>
  </sheetData>
  <mergeCells count="12">
    <mergeCell ref="A8:E8"/>
    <mergeCell ref="A12:E12"/>
    <mergeCell ref="A14:E14"/>
    <mergeCell ref="A18:E18"/>
    <mergeCell ref="A20:E20"/>
    <mergeCell ref="A21:E21"/>
    <mergeCell ref="A23:E23"/>
    <mergeCell ref="A24:E24"/>
    <mergeCell ref="A25:E25"/>
    <mergeCell ref="A54:E54"/>
    <mergeCell ref="A55:E55"/>
    <mergeCell ref="A56:E56"/>
  </mergeCells>
  <printOptions headings="false" gridLines="false" gridLinesSet="true" horizontalCentered="true" verticalCentered="false"/>
  <pageMargins left="0.747916666666667" right="0.747916666666667" top="0.984027777777778" bottom="0.984027777777778" header="0.511811023622047" footer="0.5"/>
  <pageSetup paperSize="1" scale="63" fitToWidth="1" fitToHeight="1" pageOrder="downThenOver" orientation="landscape" blackAndWhite="false" draft="false" cellComments="none" horizontalDpi="300" verticalDpi="300" copies="1"/>
  <headerFooter differentFirst="false" differentOddEven="false">
    <oddHeader/>
    <oddFooter>&amp;C&amp;12&amp;P&amp;R&amp;12C-1 Exhibit</oddFooter>
  </headerFooter>
  <rowBreaks count="6" manualBreakCount="6">
    <brk id="22" man="true" max="16383" min="0"/>
    <brk id="53" man="true" max="16383" min="0"/>
    <brk id="86" man="true" max="16383" min="0"/>
    <brk id="119" man="true" max="16383" min="0"/>
    <brk id="155" man="true" max="16383" min="0"/>
    <brk id="18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8" activeCellId="0" sqref="A8:IV8"/>
    </sheetView>
  </sheetViews>
  <sheetFormatPr defaultColWidth="9.13671875" defaultRowHeight="18" zeroHeight="false" outlineLevelRow="0" outlineLevelCol="0"/>
  <cols>
    <col collapsed="false" customWidth="true" hidden="false" outlineLevel="0" max="1" min="1" style="68" width="5.13"/>
    <col collapsed="false" customWidth="true" hidden="false" outlineLevel="0" max="2" min="2" style="28" width="65.28"/>
    <col collapsed="false" customWidth="true" hidden="false" outlineLevel="0" max="3" min="3" style="308" width="15.7"/>
    <col collapsed="false" customWidth="true" hidden="false" outlineLevel="0" max="4" min="4" style="308" width="10.41"/>
    <col collapsed="false" customWidth="true" hidden="false" outlineLevel="0" max="5" min="5" style="308" width="19.85"/>
    <col collapsed="false" customWidth="true" hidden="false" outlineLevel="0" max="6" min="6" style="308" width="15.7"/>
    <col collapsed="false" customWidth="true" hidden="false" outlineLevel="0" max="7" min="7" style="68" width="14.41"/>
    <col collapsed="false" customWidth="false" hidden="false" outlineLevel="0" max="257" min="8" style="68" width="9.14"/>
  </cols>
  <sheetData>
    <row r="1" s="37" customFormat="true" ht="18" hidden="false" customHeight="false" outlineLevel="0" collapsed="false">
      <c r="A1" s="1"/>
      <c r="B1" s="1"/>
      <c r="C1" s="4"/>
      <c r="D1" s="1"/>
      <c r="E1" s="1"/>
      <c r="F1" s="1"/>
    </row>
    <row r="2" s="38" customFormat="true" ht="18" hidden="false" customHeight="false" outlineLevel="0" collapsed="false">
      <c r="A2" s="1"/>
      <c r="B2" s="1"/>
      <c r="C2" s="4"/>
      <c r="D2" s="1"/>
      <c r="E2" s="1"/>
      <c r="F2" s="1"/>
    </row>
    <row r="3" s="38" customFormat="true" ht="18" hidden="false" customHeight="false" outlineLevel="0" collapsed="false">
      <c r="A3" s="1"/>
      <c r="B3" s="1"/>
      <c r="C3" s="4"/>
      <c r="D3" s="1"/>
      <c r="E3" s="1"/>
      <c r="F3" s="1"/>
    </row>
    <row r="4" s="34" customFormat="true" ht="69" hidden="false" customHeight="true" outlineLevel="0" collapsed="false">
      <c r="A4" s="1"/>
      <c r="B4" s="1"/>
      <c r="C4" s="4"/>
      <c r="D4" s="1"/>
      <c r="E4" s="1"/>
      <c r="F4" s="1"/>
      <c r="G4" s="309"/>
    </row>
    <row r="5" s="39" customFormat="true" ht="35.25" hidden="false" customHeight="false" outlineLevel="0" collapsed="false">
      <c r="A5" s="310" t="s">
        <v>0</v>
      </c>
      <c r="B5" s="310"/>
      <c r="C5" s="310"/>
      <c r="D5" s="310"/>
      <c r="E5" s="310"/>
      <c r="F5" s="310"/>
      <c r="G5" s="310"/>
    </row>
    <row r="6" s="39" customFormat="true" ht="33.75" hidden="false" customHeight="false" outlineLevel="0" collapsed="false">
      <c r="A6" s="311"/>
      <c r="B6" s="311"/>
      <c r="C6" s="312"/>
      <c r="D6" s="311"/>
      <c r="E6" s="311"/>
      <c r="F6" s="311"/>
      <c r="G6" s="313"/>
    </row>
    <row r="7" s="39" customFormat="true" ht="33.75" hidden="false" customHeight="false" outlineLevel="0" collapsed="false">
      <c r="A7" s="311"/>
      <c r="B7" s="311"/>
      <c r="C7" s="312"/>
      <c r="D7" s="311"/>
      <c r="E7" s="311"/>
      <c r="F7" s="311"/>
      <c r="G7" s="313"/>
    </row>
    <row r="8" customFormat="false" ht="33.75" hidden="false" customHeight="false" outlineLevel="0" collapsed="false">
      <c r="A8" s="186" t="s">
        <v>1187</v>
      </c>
      <c r="B8" s="186"/>
      <c r="C8" s="186"/>
      <c r="D8" s="186"/>
      <c r="E8" s="186"/>
      <c r="F8" s="186"/>
      <c r="G8" s="186"/>
    </row>
    <row r="9" customFormat="false" ht="33.75" hidden="false" customHeight="false" outlineLevel="0" collapsed="false">
      <c r="A9" s="314"/>
      <c r="B9" s="314"/>
      <c r="C9" s="314"/>
      <c r="D9" s="314"/>
      <c r="E9" s="314"/>
      <c r="F9" s="311"/>
      <c r="G9" s="315"/>
    </row>
    <row r="10" s="33" customFormat="true" ht="33.75" hidden="false" customHeight="false" outlineLevel="0" collapsed="false">
      <c r="A10" s="186" t="s">
        <v>1188</v>
      </c>
      <c r="B10" s="186"/>
      <c r="C10" s="186"/>
      <c r="D10" s="186"/>
      <c r="E10" s="186"/>
      <c r="F10" s="186"/>
      <c r="G10" s="186"/>
    </row>
    <row r="11" customFormat="false" ht="18" hidden="false" customHeight="false" outlineLevel="0" collapsed="false">
      <c r="A11" s="1"/>
      <c r="B11" s="1"/>
      <c r="C11" s="4"/>
      <c r="D11" s="1"/>
      <c r="E11" s="1"/>
      <c r="F11" s="1"/>
    </row>
    <row r="12" customFormat="false" ht="18" hidden="false" customHeight="false" outlineLevel="0" collapsed="false">
      <c r="A12" s="1"/>
      <c r="B12" s="1"/>
      <c r="C12" s="4"/>
      <c r="D12" s="1"/>
      <c r="E12" s="1"/>
      <c r="F12" s="1"/>
    </row>
    <row r="13" s="33" customFormat="true" ht="18" hidden="false" customHeight="false" outlineLevel="0" collapsed="false">
      <c r="A13" s="1"/>
      <c r="B13" s="1"/>
      <c r="C13" s="4"/>
      <c r="D13" s="1"/>
      <c r="E13" s="1"/>
      <c r="F13" s="1"/>
    </row>
    <row r="14" s="33" customFormat="true" ht="18" hidden="false" customHeight="false" outlineLevel="0" collapsed="false">
      <c r="A14" s="1"/>
      <c r="B14" s="1"/>
      <c r="C14" s="4"/>
      <c r="D14" s="1"/>
      <c r="E14" s="1"/>
      <c r="F14" s="1"/>
    </row>
    <row r="15" s="33" customFormat="true" ht="18" hidden="false" customHeight="false" outlineLevel="0" collapsed="false">
      <c r="A15" s="1"/>
      <c r="B15" s="1"/>
      <c r="C15" s="4"/>
      <c r="D15" s="1"/>
      <c r="E15" s="1"/>
      <c r="F15" s="1"/>
    </row>
    <row r="16" s="33" customFormat="true" ht="18" hidden="false" customHeight="false" outlineLevel="0" collapsed="false">
      <c r="A16" s="9" t="s">
        <v>1189</v>
      </c>
      <c r="B16" s="9"/>
      <c r="C16" s="9"/>
      <c r="D16" s="9"/>
      <c r="E16" s="9"/>
      <c r="F16" s="9"/>
    </row>
    <row r="17" s="33" customFormat="true" ht="18" hidden="false" customHeight="false" outlineLevel="0" collapsed="false">
      <c r="A17" s="10" t="s">
        <v>4</v>
      </c>
      <c r="B17" s="10"/>
      <c r="C17" s="10"/>
      <c r="D17" s="10"/>
      <c r="E17" s="10"/>
      <c r="F17" s="10"/>
    </row>
    <row r="18" s="33" customFormat="true" ht="18" hidden="false" customHeight="false" outlineLevel="0" collapsed="false">
      <c r="A18" s="38"/>
      <c r="B18" s="153"/>
      <c r="C18" s="316"/>
      <c r="D18" s="316"/>
      <c r="E18" s="316"/>
      <c r="F18" s="316"/>
    </row>
    <row r="19" s="33" customFormat="true" ht="18" hidden="false" customHeight="true" outlineLevel="0" collapsed="false">
      <c r="A19" s="45"/>
      <c r="B19" s="317" t="s">
        <v>1190</v>
      </c>
      <c r="C19" s="318" t="s">
        <v>1191</v>
      </c>
      <c r="D19" s="319" t="s">
        <v>140</v>
      </c>
      <c r="E19" s="319"/>
      <c r="F19" s="319"/>
    </row>
    <row r="20" s="33" customFormat="true" ht="36" hidden="false" customHeight="false" outlineLevel="0" collapsed="false">
      <c r="A20" s="45"/>
      <c r="B20" s="317"/>
      <c r="C20" s="318"/>
      <c r="D20" s="320" t="s">
        <v>7</v>
      </c>
      <c r="E20" s="318" t="s">
        <v>41</v>
      </c>
      <c r="F20" s="318" t="s">
        <v>9</v>
      </c>
      <c r="G20" s="321" t="s">
        <v>10</v>
      </c>
    </row>
    <row r="21" s="33" customFormat="true" ht="18" hidden="false" customHeight="false" outlineLevel="0" collapsed="false">
      <c r="A21" s="45"/>
      <c r="B21" s="46"/>
      <c r="C21" s="322"/>
      <c r="D21" s="323"/>
      <c r="E21" s="322"/>
      <c r="F21" s="322"/>
    </row>
    <row r="22" s="33" customFormat="true" ht="18" hidden="false" customHeight="false" outlineLevel="0" collapsed="false">
      <c r="A22" s="17" t="s">
        <v>1192</v>
      </c>
      <c r="B22" s="46"/>
      <c r="C22" s="322"/>
      <c r="D22" s="323"/>
      <c r="E22" s="322"/>
      <c r="F22" s="322"/>
    </row>
    <row r="23" s="33" customFormat="true" ht="18" hidden="false" customHeight="false" outlineLevel="0" collapsed="false">
      <c r="A23" s="324"/>
      <c r="B23" s="68" t="s">
        <v>1193</v>
      </c>
      <c r="C23" s="112" t="n">
        <v>92100</v>
      </c>
      <c r="D23" s="112"/>
      <c r="E23" s="112"/>
      <c r="F23" s="112" t="n">
        <f aca="false">SUM(D23:E23)</f>
        <v>0</v>
      </c>
      <c r="G23" s="133" t="n">
        <f aca="false">175900+455100+467000</f>
        <v>1098000</v>
      </c>
    </row>
    <row r="24" s="33" customFormat="true" ht="18" hidden="false" customHeight="false" outlineLevel="0" collapsed="false">
      <c r="A24" s="324"/>
      <c r="B24" s="68" t="s">
        <v>1194</v>
      </c>
      <c r="C24" s="112" t="n">
        <v>106500</v>
      </c>
      <c r="D24" s="112"/>
      <c r="E24" s="112"/>
      <c r="F24" s="112" t="n">
        <f aca="false">SUM(D24:E24)</f>
        <v>0</v>
      </c>
      <c r="G24" s="144" t="s">
        <v>192</v>
      </c>
    </row>
    <row r="25" s="33" customFormat="true" ht="18" hidden="false" customHeight="false" outlineLevel="0" collapsed="false">
      <c r="A25" s="324"/>
      <c r="B25" s="68" t="s">
        <v>1195</v>
      </c>
      <c r="C25" s="112"/>
      <c r="D25" s="112"/>
      <c r="E25" s="112" t="n">
        <v>34800</v>
      </c>
      <c r="F25" s="112" t="n">
        <f aca="false">SUM(D25:E25)</f>
        <v>34800</v>
      </c>
      <c r="G25" s="144" t="s">
        <v>192</v>
      </c>
    </row>
    <row r="26" s="33" customFormat="true" ht="18" hidden="false" customHeight="false" outlineLevel="0" collapsed="false">
      <c r="A26" s="51"/>
      <c r="B26" s="68" t="s">
        <v>1196</v>
      </c>
      <c r="C26" s="112"/>
      <c r="D26" s="325"/>
      <c r="E26" s="112" t="n">
        <v>172800</v>
      </c>
      <c r="F26" s="112" t="n">
        <f aca="false">SUM(D26:E26)</f>
        <v>172800</v>
      </c>
      <c r="G26" s="144" t="s">
        <v>192</v>
      </c>
    </row>
    <row r="27" customFormat="false" ht="18" hidden="false" customHeight="false" outlineLevel="0" collapsed="false">
      <c r="A27" s="34"/>
      <c r="B27" s="68" t="s">
        <v>1197</v>
      </c>
      <c r="C27" s="112"/>
      <c r="D27" s="112"/>
      <c r="E27" s="112" t="n">
        <v>330960</v>
      </c>
      <c r="F27" s="112" t="n">
        <f aca="false">SUM(D27:E27)</f>
        <v>330960</v>
      </c>
      <c r="G27" s="133" t="n">
        <v>125000</v>
      </c>
    </row>
    <row r="28" customFormat="false" ht="18" hidden="false" customHeight="false" outlineLevel="0" collapsed="false">
      <c r="A28" s="34"/>
      <c r="B28" s="34" t="s">
        <v>1198</v>
      </c>
      <c r="C28" s="112" t="n">
        <v>255000</v>
      </c>
      <c r="D28" s="112"/>
      <c r="E28" s="112" t="n">
        <v>185800</v>
      </c>
      <c r="F28" s="112" t="n">
        <f aca="false">SUM(D28:E28)</f>
        <v>185800</v>
      </c>
      <c r="G28" s="133" t="n">
        <v>140000</v>
      </c>
    </row>
    <row r="29" customFormat="false" ht="18.75" hidden="false" customHeight="false" outlineLevel="0" collapsed="false">
      <c r="A29" s="41" t="s">
        <v>1199</v>
      </c>
      <c r="B29" s="326"/>
      <c r="C29" s="327" t="n">
        <f aca="false">SUM(C23:C28)</f>
        <v>453600</v>
      </c>
      <c r="D29" s="327" t="n">
        <f aca="false">SUM(D23:D28)</f>
        <v>0</v>
      </c>
      <c r="E29" s="327" t="n">
        <f aca="false">SUM(E23:E28)</f>
        <v>724360</v>
      </c>
      <c r="F29" s="327" t="n">
        <f aca="false">SUM(F23:F28)</f>
        <v>724360</v>
      </c>
      <c r="G29" s="21" t="n">
        <f aca="false">SUM(G23:G28)</f>
        <v>1363000</v>
      </c>
    </row>
    <row r="30" s="33" customFormat="true" ht="18.75" hidden="false" customHeight="false" outlineLevel="0" collapsed="false">
      <c r="A30" s="41"/>
      <c r="B30" s="326"/>
      <c r="C30" s="14"/>
      <c r="D30" s="14"/>
      <c r="E30" s="14"/>
      <c r="F30" s="14"/>
      <c r="G30" s="133"/>
    </row>
    <row r="31" customFormat="false" ht="18" hidden="false" customHeight="false" outlineLevel="0" collapsed="false">
      <c r="A31" s="17" t="s">
        <v>1200</v>
      </c>
      <c r="B31" s="326"/>
      <c r="C31" s="14"/>
      <c r="D31" s="14"/>
      <c r="E31" s="14"/>
      <c r="F31" s="14"/>
      <c r="G31" s="133"/>
    </row>
    <row r="32" s="34" customFormat="true" ht="18" hidden="false" customHeight="false" outlineLevel="0" collapsed="false">
      <c r="A32" s="41"/>
      <c r="B32" s="1" t="s">
        <v>1201</v>
      </c>
      <c r="C32" s="112" t="n">
        <v>0</v>
      </c>
      <c r="D32" s="14"/>
      <c r="E32" s="112" t="n">
        <v>32400</v>
      </c>
      <c r="F32" s="112" t="n">
        <f aca="false">SUM(D32:E32)</f>
        <v>32400</v>
      </c>
      <c r="G32" s="144" t="s">
        <v>192</v>
      </c>
    </row>
    <row r="33" s="34" customFormat="true" ht="18" hidden="false" customHeight="false" outlineLevel="0" collapsed="false">
      <c r="A33" s="41"/>
      <c r="B33" s="1" t="s">
        <v>1202</v>
      </c>
      <c r="C33" s="112" t="n">
        <v>83067</v>
      </c>
      <c r="D33" s="14"/>
      <c r="E33" s="112"/>
      <c r="F33" s="112" t="n">
        <f aca="false">SUM(D33:E33)</f>
        <v>0</v>
      </c>
      <c r="G33" s="144" t="s">
        <v>192</v>
      </c>
    </row>
    <row r="34" s="33" customFormat="true" ht="18.75" hidden="false" customHeight="false" outlineLevel="0" collapsed="false">
      <c r="A34" s="41" t="s">
        <v>1203</v>
      </c>
      <c r="B34" s="326"/>
      <c r="C34" s="327" t="n">
        <f aca="false">SUM(C32:C33)</f>
        <v>83067</v>
      </c>
      <c r="D34" s="327" t="n">
        <f aca="false">SUM(D32:D33)</f>
        <v>0</v>
      </c>
      <c r="E34" s="327" t="n">
        <f aca="false">SUM(E32:E33)</f>
        <v>32400</v>
      </c>
      <c r="F34" s="327" t="n">
        <f aca="false">SUM(F32:F33)</f>
        <v>32400</v>
      </c>
      <c r="G34" s="327" t="n">
        <f aca="false">SUM(G32:G33)</f>
        <v>0</v>
      </c>
    </row>
    <row r="35" customFormat="false" ht="18.75" hidden="false" customHeight="false" outlineLevel="0" collapsed="false">
      <c r="A35" s="45"/>
      <c r="B35" s="317"/>
      <c r="C35" s="318"/>
      <c r="D35" s="320"/>
      <c r="E35" s="318"/>
      <c r="F35" s="318"/>
      <c r="G35" s="133"/>
    </row>
    <row r="36" customFormat="false" ht="18" hidden="false" customHeight="false" outlineLevel="0" collapsed="false">
      <c r="A36" s="17" t="s">
        <v>1204</v>
      </c>
      <c r="B36" s="328"/>
      <c r="C36" s="329"/>
      <c r="D36" s="14"/>
      <c r="E36" s="329"/>
      <c r="F36" s="112"/>
      <c r="G36" s="133"/>
    </row>
    <row r="37" customFormat="false" ht="18" hidden="false" customHeight="false" outlineLevel="0" collapsed="false">
      <c r="A37" s="41"/>
      <c r="B37" s="1" t="s">
        <v>1205</v>
      </c>
      <c r="C37" s="112" t="n">
        <v>84372</v>
      </c>
      <c r="D37" s="14"/>
      <c r="E37" s="112"/>
      <c r="F37" s="112" t="n">
        <f aca="false">SUM(D37:E37)</f>
        <v>0</v>
      </c>
      <c r="G37" s="144" t="s">
        <v>192</v>
      </c>
    </row>
    <row r="38" customFormat="false" ht="18" hidden="false" customHeight="false" outlineLevel="0" collapsed="false">
      <c r="A38" s="41"/>
      <c r="B38" s="1" t="s">
        <v>1206</v>
      </c>
      <c r="C38" s="112"/>
      <c r="D38" s="14"/>
      <c r="E38" s="112" t="n">
        <v>15500</v>
      </c>
      <c r="F38" s="112" t="n">
        <f aca="false">SUM(D38:E38)</f>
        <v>15500</v>
      </c>
      <c r="G38" s="144" t="s">
        <v>192</v>
      </c>
    </row>
    <row r="39" customFormat="false" ht="18" hidden="false" customHeight="false" outlineLevel="0" collapsed="false">
      <c r="A39" s="41"/>
      <c r="B39" s="1" t="s">
        <v>1207</v>
      </c>
      <c r="C39" s="112" t="n">
        <v>25000</v>
      </c>
      <c r="D39" s="14"/>
      <c r="E39" s="112"/>
      <c r="F39" s="112" t="n">
        <f aca="false">SUM(D39:E39)</f>
        <v>0</v>
      </c>
      <c r="G39" s="133" t="n">
        <v>13000</v>
      </c>
    </row>
    <row r="40" customFormat="false" ht="18" hidden="false" customHeight="false" outlineLevel="0" collapsed="false">
      <c r="A40" s="41"/>
      <c r="B40" s="1" t="s">
        <v>1208</v>
      </c>
      <c r="C40" s="112"/>
      <c r="D40" s="14"/>
      <c r="E40" s="112" t="n">
        <v>87900</v>
      </c>
      <c r="F40" s="112" t="n">
        <f aca="false">SUM(D40:E40)</f>
        <v>87900</v>
      </c>
      <c r="G40" s="133" t="n">
        <v>86800</v>
      </c>
    </row>
    <row r="41" customFormat="false" ht="18" hidden="false" customHeight="false" outlineLevel="0" collapsed="false">
      <c r="A41" s="41"/>
      <c r="B41" s="1" t="s">
        <v>1209</v>
      </c>
      <c r="C41" s="112" t="n">
        <v>107000</v>
      </c>
      <c r="D41" s="14"/>
      <c r="E41" s="112" t="n">
        <v>208200</v>
      </c>
      <c r="F41" s="112" t="n">
        <f aca="false">SUM(D41:E41)</f>
        <v>208200</v>
      </c>
      <c r="G41" s="133" t="n">
        <v>192100</v>
      </c>
    </row>
    <row r="42" customFormat="false" ht="18" hidden="false" customHeight="false" outlineLevel="0" collapsed="false">
      <c r="B42" s="1" t="s">
        <v>1210</v>
      </c>
      <c r="C42" s="112"/>
      <c r="D42" s="112"/>
      <c r="E42" s="112" t="n">
        <v>3766</v>
      </c>
      <c r="F42" s="112" t="n">
        <f aca="false">SUM(D42:E42)</f>
        <v>3766</v>
      </c>
      <c r="G42" s="133" t="n">
        <v>5275</v>
      </c>
    </row>
    <row r="43" customFormat="false" ht="18" hidden="false" customHeight="false" outlineLevel="0" collapsed="false">
      <c r="A43" s="60"/>
      <c r="B43" s="68" t="s">
        <v>1211</v>
      </c>
      <c r="C43" s="112"/>
      <c r="D43" s="14"/>
      <c r="E43" s="112" t="n">
        <v>243400</v>
      </c>
      <c r="F43" s="112" t="n">
        <f aca="false">SUM(D43:E43)</f>
        <v>243400</v>
      </c>
      <c r="G43" s="144" t="s">
        <v>192</v>
      </c>
    </row>
    <row r="44" customFormat="false" ht="18" hidden="false" customHeight="false" outlineLevel="0" collapsed="false">
      <c r="A44" s="60"/>
      <c r="B44" s="68" t="s">
        <v>1212</v>
      </c>
      <c r="C44" s="112" t="n">
        <v>0</v>
      </c>
      <c r="D44" s="14"/>
      <c r="E44" s="112" t="n">
        <v>0</v>
      </c>
      <c r="F44" s="112" t="n">
        <v>0</v>
      </c>
      <c r="G44" s="133" t="n">
        <v>16100</v>
      </c>
    </row>
    <row r="45" customFormat="false" ht="18" hidden="false" customHeight="false" outlineLevel="0" collapsed="false">
      <c r="A45" s="54"/>
      <c r="B45" s="68" t="s">
        <v>1213</v>
      </c>
      <c r="C45" s="112" t="n">
        <v>2200000</v>
      </c>
      <c r="D45" s="112"/>
      <c r="E45" s="112"/>
      <c r="F45" s="112" t="n">
        <f aca="false">SUM(D45:E45)</f>
        <v>0</v>
      </c>
      <c r="G45" s="144" t="s">
        <v>192</v>
      </c>
    </row>
    <row r="46" customFormat="false" ht="18.75" hidden="false" customHeight="false" outlineLevel="0" collapsed="false">
      <c r="A46" s="41" t="s">
        <v>1214</v>
      </c>
      <c r="B46" s="326"/>
      <c r="C46" s="327" t="n">
        <f aca="false">SUM(C37:C45)</f>
        <v>2416372</v>
      </c>
      <c r="D46" s="327" t="n">
        <f aca="false">SUM(D37:D45)</f>
        <v>0</v>
      </c>
      <c r="E46" s="327" t="n">
        <f aca="false">SUM(E37:E45)</f>
        <v>558766</v>
      </c>
      <c r="F46" s="327" t="n">
        <f aca="false">SUM(F37:F45)</f>
        <v>558766</v>
      </c>
      <c r="G46" s="327" t="n">
        <f aca="false">SUM(G37:G45)</f>
        <v>313275</v>
      </c>
    </row>
    <row r="47" customFormat="false" ht="18.75" hidden="false" customHeight="false" outlineLevel="0" collapsed="false">
      <c r="C47" s="112"/>
      <c r="D47" s="112"/>
      <c r="E47" s="112"/>
      <c r="F47" s="112"/>
      <c r="G47" s="133"/>
    </row>
    <row r="48" customFormat="false" ht="18" hidden="false" customHeight="false" outlineLevel="0" collapsed="false">
      <c r="A48" s="18" t="s">
        <v>1215</v>
      </c>
      <c r="B48" s="34"/>
      <c r="C48" s="112"/>
      <c r="D48" s="112"/>
      <c r="E48" s="112"/>
      <c r="F48" s="112"/>
      <c r="G48" s="133"/>
    </row>
    <row r="49" customFormat="false" ht="18" hidden="false" customHeight="false" outlineLevel="0" collapsed="false">
      <c r="A49" s="34"/>
      <c r="B49" s="1" t="s">
        <v>289</v>
      </c>
      <c r="C49" s="112"/>
      <c r="D49" s="112"/>
      <c r="E49" s="112" t="n">
        <v>5000</v>
      </c>
      <c r="F49" s="112" t="n">
        <f aca="false">SUM(D49:E49)</f>
        <v>5000</v>
      </c>
      <c r="G49" s="133" t="n">
        <v>5100</v>
      </c>
    </row>
    <row r="50" customFormat="false" ht="18.75" hidden="false" customHeight="false" outlineLevel="0" collapsed="false">
      <c r="A50" s="41" t="s">
        <v>1216</v>
      </c>
      <c r="B50" s="326"/>
      <c r="C50" s="327" t="n">
        <f aca="false">SUM(C48:C49)</f>
        <v>0</v>
      </c>
      <c r="D50" s="327" t="n">
        <f aca="false">SUM(D48:D49)</f>
        <v>0</v>
      </c>
      <c r="E50" s="327" t="n">
        <f aca="false">SUM(E48:E49)</f>
        <v>5000</v>
      </c>
      <c r="F50" s="327" t="n">
        <f aca="false">SUM(F48:F49)</f>
        <v>5000</v>
      </c>
      <c r="G50" s="327" t="n">
        <f aca="false">SUM(G48:G49)</f>
        <v>5100</v>
      </c>
    </row>
    <row r="51" customFormat="false" ht="18.75" hidden="false" customHeight="false" outlineLevel="0" collapsed="false">
      <c r="A51" s="34"/>
      <c r="B51" s="330"/>
      <c r="C51" s="329"/>
      <c r="D51" s="112"/>
      <c r="E51" s="112"/>
      <c r="F51" s="112"/>
      <c r="G51" s="331"/>
    </row>
    <row r="52" customFormat="false" ht="18" hidden="false" customHeight="false" outlineLevel="0" collapsed="false">
      <c r="A52" s="34"/>
      <c r="B52" s="330"/>
      <c r="C52" s="329"/>
      <c r="D52" s="329"/>
      <c r="E52" s="329"/>
      <c r="F52" s="332"/>
      <c r="G52" s="331"/>
    </row>
    <row r="53" customFormat="false" ht="18.75" hidden="false" customHeight="false" outlineLevel="0" collapsed="false">
      <c r="A53" s="19" t="s">
        <v>1217</v>
      </c>
      <c r="B53" s="19"/>
      <c r="C53" s="327" t="n">
        <f aca="false">SUM(C29+C34+C46+C50)</f>
        <v>2953039</v>
      </c>
      <c r="D53" s="327" t="n">
        <f aca="false">SUM(D29+D34+D46+D50)</f>
        <v>0</v>
      </c>
      <c r="E53" s="327" t="n">
        <f aca="false">SUM(E29+E34+E46+E50)</f>
        <v>1320526</v>
      </c>
      <c r="F53" s="327" t="n">
        <f aca="false">SUM(F29+F34+F46+F50)</f>
        <v>1320526</v>
      </c>
      <c r="G53" s="327" t="n">
        <f aca="false">SUM(G29+G34+G46+G50)</f>
        <v>1681375</v>
      </c>
    </row>
    <row r="54" customFormat="false" ht="18.75" hidden="false" customHeight="false" outlineLevel="0" collapsed="false">
      <c r="A54" s="1"/>
      <c r="B54" s="0"/>
      <c r="C54" s="332"/>
      <c r="D54" s="332"/>
      <c r="E54" s="332"/>
      <c r="F54" s="332"/>
    </row>
    <row r="55" customFormat="false" ht="18" hidden="false" customHeight="false" outlineLevel="0" collapsed="false">
      <c r="A55" s="1"/>
      <c r="B55" s="333"/>
      <c r="C55" s="334"/>
      <c r="D55" s="334"/>
      <c r="E55" s="334"/>
      <c r="F55" s="335"/>
    </row>
  </sheetData>
  <mergeCells count="9">
    <mergeCell ref="A5:G5"/>
    <mergeCell ref="A8:G8"/>
    <mergeCell ref="A10:G10"/>
    <mergeCell ref="A16:F16"/>
    <mergeCell ref="A17:F17"/>
    <mergeCell ref="A19:A20"/>
    <mergeCell ref="B19:B20"/>
    <mergeCell ref="C19:C20"/>
    <mergeCell ref="D19:F19"/>
  </mergeCells>
  <printOptions headings="false" gridLines="false" gridLinesSet="true" horizontalCentered="true" verticalCentered="false"/>
  <pageMargins left="0.25" right="0.25" top="0.5" bottom="0.984027777777778" header="0.511811023622047" footer="0.5"/>
  <pageSetup paperSize="1" scale="61" fitToWidth="1" fitToHeight="1" pageOrder="downThenOver" orientation="landscape" blackAndWhite="false" draft="false" cellComments="none" horizontalDpi="300" verticalDpi="300" copies="1"/>
  <headerFooter differentFirst="false" differentOddEven="false">
    <oddHeader/>
    <oddFooter>&amp;C&amp;P &amp;RR Exhibit</oddFooter>
  </headerFooter>
  <rowBreaks count="1" manualBreakCount="1">
    <brk id="1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69" activeCellId="0" sqref="A69"/>
    </sheetView>
  </sheetViews>
  <sheetFormatPr defaultColWidth="9.13671875" defaultRowHeight="18" zeroHeight="false" outlineLevelRow="0" outlineLevelCol="0"/>
  <cols>
    <col collapsed="false" customWidth="true" hidden="false" outlineLevel="0" max="1" min="1" style="1" width="79.7"/>
    <col collapsed="false" customWidth="true" hidden="false" outlineLevel="0" max="2" min="2" style="2" width="18.99"/>
    <col collapsed="false" customWidth="true" hidden="false" outlineLevel="0" max="3" min="3" style="3" width="14.28"/>
    <col collapsed="false" customWidth="true" hidden="false" outlineLevel="0" max="4" min="4" style="3" width="21.42"/>
    <col collapsed="false" customWidth="true" hidden="false" outlineLevel="0" max="5" min="5" style="3" width="22.28"/>
    <col collapsed="false" customWidth="true" hidden="false" outlineLevel="0" max="6" min="6" style="1" width="19.14"/>
    <col collapsed="false" customWidth="false" hidden="false" outlineLevel="0" max="257" min="7" style="1" width="9.14"/>
  </cols>
  <sheetData>
    <row r="1" customFormat="false" ht="18" hidden="false" customHeight="false" outlineLevel="0" collapsed="false">
      <c r="A1" s="9" t="s">
        <v>72</v>
      </c>
      <c r="B1" s="9"/>
      <c r="C1" s="9"/>
      <c r="D1" s="9"/>
      <c r="E1" s="9"/>
      <c r="F1" s="9"/>
    </row>
    <row r="2" customFormat="false" ht="18" hidden="false" customHeight="false" outlineLevel="0" collapsed="false">
      <c r="A2" s="10" t="s">
        <v>4</v>
      </c>
      <c r="B2" s="10"/>
      <c r="C2" s="10"/>
      <c r="D2" s="10"/>
      <c r="E2" s="10"/>
      <c r="F2" s="10"/>
    </row>
    <row r="3" customFormat="false" ht="18" hidden="false" customHeight="false" outlineLevel="0" collapsed="false">
      <c r="B3" s="11"/>
      <c r="C3" s="11"/>
      <c r="D3" s="11"/>
      <c r="E3" s="11"/>
    </row>
    <row r="4" customFormat="false" ht="22.5" hidden="false" customHeight="false" outlineLevel="0" collapsed="false">
      <c r="A4" s="12"/>
      <c r="B4" s="12"/>
      <c r="C4" s="13" t="s">
        <v>5</v>
      </c>
      <c r="D4" s="13"/>
      <c r="E4" s="13"/>
    </row>
    <row r="5" customFormat="false" ht="39" hidden="false" customHeight="false" outlineLevel="0" collapsed="false">
      <c r="A5" s="14"/>
      <c r="B5" s="15" t="s">
        <v>6</v>
      </c>
      <c r="C5" s="13" t="s">
        <v>7</v>
      </c>
      <c r="D5" s="16" t="s">
        <v>8</v>
      </c>
      <c r="E5" s="16" t="s">
        <v>9</v>
      </c>
      <c r="F5" s="15" t="s">
        <v>10</v>
      </c>
    </row>
    <row r="6" customFormat="false" ht="1.5" hidden="false" customHeight="true" outlineLevel="0" collapsed="false">
      <c r="A6" s="14"/>
      <c r="B6" s="15"/>
      <c r="C6" s="13"/>
      <c r="D6" s="16"/>
      <c r="E6" s="16"/>
    </row>
    <row r="7" customFormat="false" ht="18" hidden="false" customHeight="false" outlineLevel="0" collapsed="false">
      <c r="A7" s="17" t="s">
        <v>72</v>
      </c>
      <c r="B7" s="18"/>
    </row>
    <row r="8" customFormat="false" ht="18" hidden="false" customHeight="false" outlineLevel="0" collapsed="false">
      <c r="A8" s="19" t="s">
        <v>59</v>
      </c>
      <c r="B8" s="20"/>
    </row>
    <row r="9" customFormat="false" ht="18" hidden="false" customHeight="false" outlineLevel="0" collapsed="false">
      <c r="A9" s="1" t="s">
        <v>60</v>
      </c>
      <c r="B9" s="3" t="n">
        <v>106338</v>
      </c>
      <c r="C9" s="3" t="n">
        <v>0</v>
      </c>
      <c r="D9" s="3" t="n">
        <v>185119</v>
      </c>
      <c r="E9" s="3" t="n">
        <v>185119</v>
      </c>
      <c r="F9" s="3" t="n">
        <v>191067</v>
      </c>
      <c r="G9" s="27"/>
      <c r="H9" s="27"/>
      <c r="I9" s="27"/>
      <c r="J9" s="27"/>
      <c r="K9" s="27"/>
    </row>
    <row r="10" customFormat="false" ht="18" hidden="false" customHeight="false" outlineLevel="0" collapsed="false">
      <c r="A10" s="1" t="s">
        <v>13</v>
      </c>
      <c r="B10" s="3" t="n">
        <v>28179</v>
      </c>
      <c r="C10" s="3" t="n">
        <v>0</v>
      </c>
      <c r="D10" s="3" t="n">
        <v>49056</v>
      </c>
      <c r="E10" s="3" t="n">
        <v>49056</v>
      </c>
      <c r="F10" s="3" t="n">
        <v>46156</v>
      </c>
      <c r="G10" s="27"/>
      <c r="H10" s="27"/>
      <c r="I10" s="27"/>
      <c r="J10" s="27"/>
      <c r="K10" s="27"/>
    </row>
    <row r="11" customFormat="false" ht="18" hidden="false" customHeight="false" outlineLevel="0" collapsed="false">
      <c r="A11" s="1" t="s">
        <v>14</v>
      </c>
      <c r="B11" s="3" t="n">
        <v>36851</v>
      </c>
      <c r="C11" s="3" t="n">
        <v>0</v>
      </c>
      <c r="D11" s="3" t="n">
        <v>63337</v>
      </c>
      <c r="E11" s="3" t="n">
        <v>63337</v>
      </c>
      <c r="F11" s="3" t="n">
        <v>64260</v>
      </c>
      <c r="G11" s="27"/>
      <c r="H11" s="27"/>
      <c r="I11" s="27"/>
      <c r="J11" s="27"/>
      <c r="K11" s="27"/>
    </row>
    <row r="12" customFormat="false" ht="18" hidden="false" customHeight="false" outlineLevel="0" collapsed="false">
      <c r="A12" s="1" t="s">
        <v>15</v>
      </c>
      <c r="B12" s="3" t="n">
        <v>3336</v>
      </c>
      <c r="C12" s="3" t="n">
        <v>0</v>
      </c>
      <c r="D12" s="3" t="n">
        <v>5839</v>
      </c>
      <c r="E12" s="3" t="n">
        <v>5839</v>
      </c>
      <c r="F12" s="3" t="n">
        <v>6019</v>
      </c>
      <c r="G12" s="27"/>
      <c r="H12" s="27"/>
      <c r="I12" s="27"/>
      <c r="J12" s="27"/>
      <c r="K12" s="27"/>
    </row>
    <row r="13" customFormat="false" ht="18" hidden="false" customHeight="false" outlineLevel="0" collapsed="false">
      <c r="A13" s="1" t="s">
        <v>16</v>
      </c>
      <c r="B13" s="3" t="n">
        <v>26636</v>
      </c>
      <c r="C13" s="3" t="n">
        <v>560</v>
      </c>
      <c r="D13" s="3" t="n">
        <v>27331</v>
      </c>
      <c r="E13" s="3" t="n">
        <v>27891</v>
      </c>
      <c r="F13" s="3" t="n">
        <v>27331</v>
      </c>
      <c r="G13" s="27"/>
      <c r="H13" s="27"/>
      <c r="I13" s="27"/>
      <c r="J13" s="27"/>
      <c r="K13" s="27"/>
    </row>
    <row r="14" customFormat="false" ht="18" hidden="false" customHeight="false" outlineLevel="0" collapsed="false">
      <c r="A14" s="1" t="s">
        <v>17</v>
      </c>
      <c r="B14" s="3" t="n">
        <v>8135</v>
      </c>
      <c r="C14" s="3" t="n">
        <v>0</v>
      </c>
      <c r="D14" s="3" t="n">
        <v>14162</v>
      </c>
      <c r="E14" s="3" t="n">
        <v>14162</v>
      </c>
      <c r="F14" s="3" t="n">
        <v>14617</v>
      </c>
      <c r="G14" s="27"/>
      <c r="H14" s="27"/>
      <c r="I14" s="27"/>
      <c r="J14" s="27"/>
      <c r="K14" s="27"/>
    </row>
    <row r="15" s="8" customFormat="true" ht="19.5" hidden="false" customHeight="false" outlineLevel="0" collapsed="false">
      <c r="A15" s="19" t="s">
        <v>18</v>
      </c>
      <c r="B15" s="21" t="n">
        <f aca="false">SUM(B9:B14)</f>
        <v>209475</v>
      </c>
      <c r="C15" s="21" t="n">
        <f aca="false">SUM(C9:C14)</f>
        <v>560</v>
      </c>
      <c r="D15" s="21" t="n">
        <f aca="false">SUM(D9:D14)</f>
        <v>344844</v>
      </c>
      <c r="E15" s="21" t="n">
        <f aca="false">SUM(E9:E14)</f>
        <v>345404</v>
      </c>
      <c r="F15" s="21" t="n">
        <f aca="false">SUM(F9:F14)</f>
        <v>349450</v>
      </c>
    </row>
    <row r="16" customFormat="false" ht="18.75" hidden="false" customHeight="false" outlineLevel="0" collapsed="false">
      <c r="B16" s="3"/>
      <c r="F16" s="3"/>
    </row>
    <row r="17" customFormat="false" ht="18" hidden="false" customHeight="false" outlineLevel="0" collapsed="false">
      <c r="A17" s="19" t="s">
        <v>61</v>
      </c>
      <c r="B17" s="3"/>
      <c r="F17" s="3"/>
    </row>
    <row r="18" customFormat="false" ht="18" hidden="false" customHeight="false" outlineLevel="0" collapsed="false">
      <c r="A18" s="1" t="s">
        <v>12</v>
      </c>
      <c r="B18" s="3" t="n">
        <v>271449</v>
      </c>
      <c r="C18" s="3" t="n">
        <v>65688</v>
      </c>
      <c r="D18" s="3" t="n">
        <v>241654</v>
      </c>
      <c r="E18" s="3" t="n">
        <v>307342</v>
      </c>
      <c r="F18" s="3" t="n">
        <v>361535</v>
      </c>
      <c r="G18" s="27"/>
      <c r="H18" s="27"/>
      <c r="I18" s="27"/>
      <c r="J18" s="27"/>
      <c r="K18" s="27"/>
    </row>
    <row r="19" customFormat="false" ht="18" hidden="false" customHeight="false" outlineLevel="0" collapsed="false">
      <c r="A19" s="1" t="s">
        <v>13</v>
      </c>
      <c r="B19" s="3" t="n">
        <v>71894</v>
      </c>
      <c r="C19" s="3" t="n">
        <v>17407</v>
      </c>
      <c r="D19" s="3" t="n">
        <v>64039</v>
      </c>
      <c r="E19" s="3" t="n">
        <v>81446</v>
      </c>
      <c r="F19" s="3" t="n">
        <v>89482</v>
      </c>
      <c r="G19" s="27"/>
      <c r="H19" s="27"/>
      <c r="I19" s="27"/>
      <c r="J19" s="27"/>
      <c r="K19" s="27"/>
    </row>
    <row r="20" customFormat="false" ht="18" hidden="false" customHeight="false" outlineLevel="0" collapsed="false">
      <c r="A20" s="1" t="s">
        <v>14</v>
      </c>
      <c r="B20" s="3" t="n">
        <v>117413</v>
      </c>
      <c r="C20" s="3" t="n">
        <v>0</v>
      </c>
      <c r="D20" s="3" t="n">
        <v>133159</v>
      </c>
      <c r="E20" s="3" t="n">
        <v>133159</v>
      </c>
      <c r="F20" s="3" t="n">
        <v>153093</v>
      </c>
      <c r="G20" s="27"/>
      <c r="H20" s="27"/>
      <c r="I20" s="27"/>
      <c r="J20" s="27"/>
      <c r="K20" s="27"/>
    </row>
    <row r="21" customFormat="false" ht="18" hidden="false" customHeight="false" outlineLevel="0" collapsed="false">
      <c r="A21" s="1" t="s">
        <v>16</v>
      </c>
      <c r="B21" s="3" t="n">
        <v>202476</v>
      </c>
      <c r="C21" s="3" t="n">
        <v>2696</v>
      </c>
      <c r="D21" s="3" t="n">
        <v>438169</v>
      </c>
      <c r="E21" s="3" t="n">
        <v>440865</v>
      </c>
      <c r="F21" s="3" t="n">
        <v>417703</v>
      </c>
      <c r="G21" s="27"/>
      <c r="H21" s="27"/>
      <c r="I21" s="27"/>
      <c r="J21" s="27"/>
      <c r="K21" s="27"/>
    </row>
    <row r="22" customFormat="false" ht="18" hidden="false" customHeight="false" outlineLevel="0" collapsed="false">
      <c r="A22" s="1" t="s">
        <v>17</v>
      </c>
      <c r="B22" s="3" t="n">
        <v>20760</v>
      </c>
      <c r="C22" s="3" t="n">
        <v>5025</v>
      </c>
      <c r="D22" s="3" t="n">
        <v>18487</v>
      </c>
      <c r="E22" s="3" t="n">
        <v>23512</v>
      </c>
      <c r="F22" s="3" t="n">
        <v>27657</v>
      </c>
      <c r="G22" s="27"/>
      <c r="H22" s="27"/>
      <c r="I22" s="27"/>
      <c r="J22" s="27"/>
      <c r="K22" s="27"/>
    </row>
    <row r="23" s="8" customFormat="true" ht="19.5" hidden="false" customHeight="false" outlineLevel="0" collapsed="false">
      <c r="A23" s="19" t="s">
        <v>20</v>
      </c>
      <c r="B23" s="21" t="n">
        <f aca="false">SUM(B18:B22)-1</f>
        <v>683991</v>
      </c>
      <c r="C23" s="21" t="n">
        <f aca="false">SUM(C18:C22)</f>
        <v>90816</v>
      </c>
      <c r="D23" s="21" t="n">
        <f aca="false">SUM(D18:D22)-1</f>
        <v>895507</v>
      </c>
      <c r="E23" s="21" t="n">
        <f aca="false">SUM(E18:E22)-1</f>
        <v>986323</v>
      </c>
      <c r="F23" s="21" t="n">
        <f aca="false">SUM(F18:F22)</f>
        <v>1049470</v>
      </c>
      <c r="G23" s="27"/>
      <c r="H23" s="27"/>
      <c r="I23" s="27"/>
      <c r="J23" s="27"/>
      <c r="K23" s="27"/>
    </row>
    <row r="24" customFormat="false" ht="18.75" hidden="false" customHeight="false" outlineLevel="0" collapsed="false">
      <c r="B24" s="3"/>
      <c r="F24" s="3"/>
    </row>
    <row r="25" customFormat="false" ht="18" hidden="false" customHeight="false" outlineLevel="0" collapsed="false">
      <c r="A25" s="19" t="s">
        <v>73</v>
      </c>
      <c r="B25" s="3"/>
      <c r="F25" s="3"/>
    </row>
    <row r="26" customFormat="false" ht="18" hidden="false" customHeight="false" outlineLevel="0" collapsed="false">
      <c r="A26" s="1" t="s">
        <v>15</v>
      </c>
      <c r="B26" s="3" t="n">
        <v>29815</v>
      </c>
      <c r="C26" s="3" t="n">
        <v>0</v>
      </c>
      <c r="D26" s="3" t="n">
        <v>38624</v>
      </c>
      <c r="E26" s="3" t="n">
        <v>38624</v>
      </c>
      <c r="F26" s="3" t="n">
        <v>45378</v>
      </c>
      <c r="G26" s="27"/>
      <c r="H26" s="27"/>
      <c r="I26" s="27"/>
      <c r="J26" s="27"/>
      <c r="K26" s="27"/>
    </row>
    <row r="27" customFormat="false" ht="18" hidden="false" customHeight="false" outlineLevel="0" collapsed="false">
      <c r="A27" s="1" t="s">
        <v>22</v>
      </c>
      <c r="B27" s="3" t="n">
        <v>37201</v>
      </c>
      <c r="C27" s="3" t="n">
        <v>0</v>
      </c>
      <c r="D27" s="3" t="n">
        <v>0</v>
      </c>
      <c r="E27" s="3" t="n">
        <v>0</v>
      </c>
      <c r="F27" s="3" t="n">
        <v>0</v>
      </c>
      <c r="G27" s="27"/>
      <c r="H27" s="27"/>
      <c r="I27" s="27"/>
      <c r="J27" s="27"/>
      <c r="K27" s="27"/>
    </row>
    <row r="28" s="8" customFormat="true" ht="19.5" hidden="false" customHeight="false" outlineLevel="0" collapsed="false">
      <c r="A28" s="19" t="s">
        <v>23</v>
      </c>
      <c r="B28" s="21" t="n">
        <f aca="false">SUM(B26:B27)</f>
        <v>67016</v>
      </c>
      <c r="C28" s="21" t="n">
        <f aca="false">SUM(C26:C27)</f>
        <v>0</v>
      </c>
      <c r="D28" s="21" t="n">
        <f aca="false">SUM(D26:D27)</f>
        <v>38624</v>
      </c>
      <c r="E28" s="21" t="n">
        <f aca="false">SUM(E26:E27)</f>
        <v>38624</v>
      </c>
      <c r="F28" s="21" t="n">
        <f aca="false">SUM(F26:F27)</f>
        <v>45378</v>
      </c>
    </row>
    <row r="29" customFormat="false" ht="18.75" hidden="false" customHeight="false" outlineLevel="0" collapsed="false">
      <c r="B29" s="3"/>
    </row>
    <row r="30" customFormat="false" ht="18" hidden="false" customHeight="false" outlineLevel="0" collapsed="false">
      <c r="B30" s="3"/>
    </row>
    <row r="31" customFormat="false" ht="18" hidden="false" customHeight="false" outlineLevel="0" collapsed="false">
      <c r="A31" s="9" t="s">
        <v>72</v>
      </c>
      <c r="B31" s="9"/>
      <c r="C31" s="9"/>
      <c r="D31" s="9"/>
      <c r="E31" s="9"/>
      <c r="F31" s="9"/>
    </row>
    <row r="32" customFormat="false" ht="18" hidden="false" customHeight="false" outlineLevel="0" collapsed="false">
      <c r="A32" s="10" t="s">
        <v>4</v>
      </c>
      <c r="B32" s="10"/>
      <c r="C32" s="10"/>
      <c r="D32" s="10"/>
      <c r="E32" s="10"/>
      <c r="F32" s="10"/>
    </row>
    <row r="33" customFormat="false" ht="18" hidden="false" customHeight="false" outlineLevel="0" collapsed="false">
      <c r="B33" s="11"/>
      <c r="C33" s="11"/>
      <c r="D33" s="11"/>
      <c r="E33" s="11"/>
    </row>
    <row r="34" customFormat="false" ht="22.5" hidden="false" customHeight="false" outlineLevel="0" collapsed="false">
      <c r="A34" s="12"/>
      <c r="B34" s="12"/>
      <c r="C34" s="13" t="s">
        <v>5</v>
      </c>
      <c r="D34" s="13"/>
      <c r="E34" s="13"/>
    </row>
    <row r="35" customFormat="false" ht="39" hidden="false" customHeight="false" outlineLevel="0" collapsed="false">
      <c r="A35" s="14"/>
      <c r="B35" s="15" t="s">
        <v>6</v>
      </c>
      <c r="C35" s="13" t="s">
        <v>7</v>
      </c>
      <c r="D35" s="16" t="s">
        <v>8</v>
      </c>
      <c r="E35" s="16" t="s">
        <v>9</v>
      </c>
      <c r="F35" s="15" t="s">
        <v>10</v>
      </c>
    </row>
    <row r="36" customFormat="false" ht="18" hidden="false" customHeight="false" outlineLevel="0" collapsed="false">
      <c r="A36" s="19" t="s">
        <v>24</v>
      </c>
      <c r="B36" s="3"/>
    </row>
    <row r="37" customFormat="false" ht="18" hidden="false" customHeight="false" outlineLevel="0" collapsed="false">
      <c r="A37" s="1" t="s">
        <v>74</v>
      </c>
      <c r="B37" s="3" t="n">
        <v>0</v>
      </c>
      <c r="C37" s="3" t="n">
        <v>0</v>
      </c>
      <c r="D37" s="3" t="n">
        <v>4131</v>
      </c>
      <c r="E37" s="3" t="n">
        <v>4131</v>
      </c>
      <c r="F37" s="3" t="n">
        <v>3583</v>
      </c>
      <c r="G37" s="27"/>
      <c r="H37" s="27"/>
      <c r="I37" s="27"/>
      <c r="J37" s="27"/>
      <c r="K37" s="27"/>
    </row>
    <row r="38" customFormat="false" ht="18" hidden="false" customHeight="false" outlineLevel="0" collapsed="false">
      <c r="A38" s="1" t="s">
        <v>64</v>
      </c>
      <c r="B38" s="3" t="n">
        <v>0</v>
      </c>
      <c r="C38" s="3" t="n">
        <v>0</v>
      </c>
      <c r="D38" s="3" t="n">
        <v>0</v>
      </c>
      <c r="E38" s="3" t="n">
        <v>0</v>
      </c>
      <c r="F38" s="3" t="n">
        <v>0</v>
      </c>
      <c r="G38" s="27"/>
      <c r="H38" s="27"/>
      <c r="I38" s="27"/>
      <c r="J38" s="27"/>
      <c r="K38" s="27"/>
    </row>
    <row r="39" customFormat="false" ht="18" hidden="false" customHeight="false" outlineLevel="0" collapsed="false">
      <c r="A39" s="1" t="s">
        <v>26</v>
      </c>
      <c r="B39" s="3" t="n">
        <v>22298</v>
      </c>
      <c r="C39" s="3" t="n">
        <v>0</v>
      </c>
      <c r="D39" s="3" t="n">
        <v>43038</v>
      </c>
      <c r="E39" s="3" t="n">
        <v>43038</v>
      </c>
      <c r="F39" s="3" t="n">
        <v>50195</v>
      </c>
      <c r="G39" s="27"/>
      <c r="H39" s="27"/>
      <c r="I39" s="27"/>
      <c r="J39" s="27"/>
      <c r="K39" s="27"/>
    </row>
    <row r="40" customFormat="false" ht="18" hidden="false" customHeight="false" outlineLevel="0" collapsed="false">
      <c r="A40" s="1" t="s">
        <v>27</v>
      </c>
      <c r="B40" s="3" t="n">
        <v>0</v>
      </c>
      <c r="C40" s="3" t="n">
        <v>0</v>
      </c>
      <c r="D40" s="3" t="n">
        <v>0</v>
      </c>
      <c r="E40" s="3" t="n">
        <v>0</v>
      </c>
      <c r="F40" s="3" t="n">
        <v>0</v>
      </c>
      <c r="G40" s="27"/>
      <c r="H40" s="27"/>
      <c r="I40" s="27"/>
      <c r="J40" s="27"/>
      <c r="K40" s="27"/>
    </row>
    <row r="41" customFormat="false" ht="18" hidden="false" customHeight="false" outlineLevel="0" collapsed="false">
      <c r="A41" s="1" t="s">
        <v>65</v>
      </c>
      <c r="B41" s="3" t="n">
        <v>0</v>
      </c>
      <c r="C41" s="3" t="n">
        <v>0</v>
      </c>
      <c r="D41" s="3" t="n">
        <v>0</v>
      </c>
      <c r="E41" s="3" t="n">
        <v>0</v>
      </c>
      <c r="F41" s="3" t="n">
        <v>0</v>
      </c>
      <c r="G41" s="27"/>
      <c r="H41" s="27"/>
      <c r="I41" s="27"/>
      <c r="J41" s="27"/>
      <c r="K41" s="27"/>
    </row>
    <row r="42" customFormat="false" ht="18" hidden="false" customHeight="false" outlineLevel="0" collapsed="false">
      <c r="A42" s="1" t="s">
        <v>66</v>
      </c>
      <c r="B42" s="3" t="n">
        <v>0</v>
      </c>
      <c r="C42" s="3" t="n">
        <v>0</v>
      </c>
      <c r="D42" s="3" t="n">
        <v>0</v>
      </c>
      <c r="E42" s="3" t="n">
        <v>0</v>
      </c>
      <c r="F42" s="3" t="n">
        <v>0</v>
      </c>
      <c r="G42" s="27"/>
      <c r="H42" s="27"/>
      <c r="I42" s="27"/>
      <c r="J42" s="27"/>
      <c r="K42" s="27"/>
    </row>
    <row r="43" s="8" customFormat="true" ht="19.5" hidden="false" customHeight="false" outlineLevel="0" collapsed="false">
      <c r="A43" s="19" t="s">
        <v>28</v>
      </c>
      <c r="B43" s="21" t="n">
        <f aca="false">SUM(B37:B42)</f>
        <v>22298</v>
      </c>
      <c r="C43" s="21" t="n">
        <f aca="false">SUM(C37:C42)</f>
        <v>0</v>
      </c>
      <c r="D43" s="21" t="n">
        <f aca="false">SUM(D37:D42)</f>
        <v>47169</v>
      </c>
      <c r="E43" s="21" t="n">
        <f aca="false">SUM(E37:E42)</f>
        <v>47169</v>
      </c>
      <c r="F43" s="21" t="n">
        <f aca="false">SUM(F37:F42)</f>
        <v>53778</v>
      </c>
    </row>
    <row r="44" customFormat="false" ht="18.75" hidden="false" customHeight="false" outlineLevel="0" collapsed="false">
      <c r="B44" s="3"/>
      <c r="F44" s="3"/>
    </row>
    <row r="45" customFormat="false" ht="18" hidden="false" customHeight="false" outlineLevel="0" collapsed="false">
      <c r="A45" s="19" t="s">
        <v>29</v>
      </c>
      <c r="B45" s="3"/>
      <c r="F45" s="3"/>
    </row>
    <row r="46" customFormat="false" ht="18" hidden="false" customHeight="false" outlineLevel="0" collapsed="false">
      <c r="A46" s="1" t="s">
        <v>30</v>
      </c>
      <c r="B46" s="3" t="n">
        <v>0</v>
      </c>
      <c r="C46" s="3" t="n">
        <v>0</v>
      </c>
      <c r="D46" s="3" t="n">
        <v>0</v>
      </c>
      <c r="E46" s="3" t="n">
        <v>0</v>
      </c>
      <c r="F46" s="3" t="n">
        <v>0</v>
      </c>
      <c r="G46" s="27"/>
      <c r="H46" s="27"/>
      <c r="I46" s="27"/>
      <c r="J46" s="27"/>
      <c r="K46" s="27"/>
    </row>
    <row r="47" customFormat="false" ht="18" hidden="false" customHeight="false" outlineLevel="0" collapsed="false">
      <c r="A47" s="1" t="s">
        <v>31</v>
      </c>
      <c r="B47" s="3" t="n">
        <v>0</v>
      </c>
      <c r="C47" s="3" t="n">
        <v>0</v>
      </c>
      <c r="D47" s="3" t="n">
        <v>0</v>
      </c>
      <c r="E47" s="3" t="n">
        <v>0</v>
      </c>
      <c r="F47" s="3" t="n">
        <v>0</v>
      </c>
      <c r="G47" s="27"/>
      <c r="H47" s="27"/>
      <c r="I47" s="27"/>
      <c r="J47" s="27"/>
      <c r="K47" s="27"/>
    </row>
    <row r="48" customFormat="false" ht="18" hidden="false" customHeight="false" outlineLevel="0" collapsed="false">
      <c r="A48" s="1" t="s">
        <v>32</v>
      </c>
      <c r="B48" s="3" t="n">
        <v>20502</v>
      </c>
      <c r="C48" s="3" t="n">
        <v>0</v>
      </c>
      <c r="D48" s="3" t="n">
        <v>20500</v>
      </c>
      <c r="E48" s="3" t="n">
        <v>20500</v>
      </c>
      <c r="F48" s="3" t="n">
        <v>20500</v>
      </c>
      <c r="G48" s="27"/>
      <c r="H48" s="27"/>
      <c r="I48" s="27"/>
      <c r="J48" s="27"/>
      <c r="K48" s="27"/>
    </row>
    <row r="49" customFormat="false" ht="18" hidden="false" customHeight="false" outlineLevel="0" collapsed="false">
      <c r="A49" s="1" t="s">
        <v>33</v>
      </c>
      <c r="B49" s="3" t="n">
        <v>139630</v>
      </c>
      <c r="C49" s="3" t="n">
        <v>5603</v>
      </c>
      <c r="D49" s="3" t="n">
        <v>31121</v>
      </c>
      <c r="E49" s="3" t="n">
        <v>36724</v>
      </c>
      <c r="F49" s="3" t="n">
        <v>23700</v>
      </c>
      <c r="G49" s="27"/>
      <c r="H49" s="27"/>
      <c r="I49" s="27"/>
      <c r="J49" s="27"/>
      <c r="K49" s="27"/>
    </row>
    <row r="50" customFormat="false" ht="18" hidden="false" customHeight="false" outlineLevel="0" collapsed="false">
      <c r="A50" s="1" t="s">
        <v>34</v>
      </c>
      <c r="B50" s="3" t="n">
        <v>0</v>
      </c>
      <c r="C50" s="3" t="n">
        <v>0</v>
      </c>
      <c r="D50" s="3" t="n">
        <v>9106</v>
      </c>
      <c r="E50" s="3" t="n">
        <v>9106</v>
      </c>
      <c r="F50" s="3" t="n">
        <v>9106</v>
      </c>
      <c r="G50" s="27"/>
      <c r="H50" s="27"/>
      <c r="I50" s="27"/>
      <c r="J50" s="27"/>
      <c r="K50" s="27"/>
    </row>
    <row r="51" customFormat="false" ht="18" hidden="false" customHeight="false" outlineLevel="0" collapsed="false">
      <c r="A51" s="1" t="s">
        <v>75</v>
      </c>
      <c r="B51" s="3" t="n">
        <v>42000</v>
      </c>
      <c r="C51" s="3" t="n">
        <v>47500</v>
      </c>
      <c r="D51" s="3" t="n">
        <v>0</v>
      </c>
      <c r="E51" s="3" t="n">
        <v>47500</v>
      </c>
      <c r="F51" s="3" t="n">
        <v>47500</v>
      </c>
      <c r="G51" s="27"/>
      <c r="H51" s="27"/>
      <c r="I51" s="27"/>
      <c r="J51" s="27"/>
      <c r="K51" s="27"/>
    </row>
    <row r="52" customFormat="false" ht="18" hidden="false" customHeight="false" outlineLevel="0" collapsed="false">
      <c r="A52" s="1" t="s">
        <v>36</v>
      </c>
      <c r="B52" s="3" t="n">
        <v>110960</v>
      </c>
      <c r="C52" s="3" t="n">
        <v>1097</v>
      </c>
      <c r="D52" s="3" t="n">
        <v>0</v>
      </c>
      <c r="E52" s="3" t="n">
        <v>1097</v>
      </c>
      <c r="F52" s="3" t="n">
        <v>3000</v>
      </c>
      <c r="G52" s="27"/>
      <c r="H52" s="27"/>
      <c r="I52" s="27"/>
      <c r="J52" s="27"/>
      <c r="K52" s="27"/>
    </row>
    <row r="53" s="8" customFormat="true" ht="19.5" hidden="false" customHeight="false" outlineLevel="0" collapsed="false">
      <c r="A53" s="19" t="s">
        <v>37</v>
      </c>
      <c r="B53" s="21" t="n">
        <f aca="false">SUM(B46:B52)</f>
        <v>313092</v>
      </c>
      <c r="C53" s="21" t="n">
        <f aca="false">SUM(C46:C52)</f>
        <v>54200</v>
      </c>
      <c r="D53" s="21" t="n">
        <f aca="false">SUM(D46:D52)</f>
        <v>60727</v>
      </c>
      <c r="E53" s="21" t="n">
        <f aca="false">SUM(E46:E52)</f>
        <v>114927</v>
      </c>
      <c r="F53" s="21" t="n">
        <f aca="false">SUM(F46:F52)</f>
        <v>103806</v>
      </c>
    </row>
    <row r="54" customFormat="false" ht="18.75" hidden="false" customHeight="false" outlineLevel="0" collapsed="false">
      <c r="B54" s="3"/>
      <c r="F54" s="3"/>
    </row>
    <row r="55" s="8" customFormat="true" ht="19.5" hidden="false" customHeight="false" outlineLevel="0" collapsed="false">
      <c r="A55" s="19" t="s">
        <v>76</v>
      </c>
      <c r="B55" s="21" t="n">
        <f aca="false">+B53+B28+B23+B15+B43</f>
        <v>1295872</v>
      </c>
      <c r="C55" s="21" t="n">
        <f aca="false">+C53+C28+C23+C15+C43</f>
        <v>145576</v>
      </c>
      <c r="D55" s="21" t="n">
        <f aca="false">+D53+D28+D23+D15+D43</f>
        <v>1386871</v>
      </c>
      <c r="E55" s="21" t="n">
        <f aca="false">+E53+E28+E23+E15+E43</f>
        <v>1532447</v>
      </c>
      <c r="F55" s="21" t="n">
        <f aca="false">+F53+F28+F23+F15+F43</f>
        <v>1601882</v>
      </c>
    </row>
    <row r="56" s="8" customFormat="true" ht="19.5" hidden="false" customHeight="false" outlineLevel="0" collapsed="false">
      <c r="A56" s="19"/>
      <c r="B56" s="26"/>
      <c r="C56" s="26"/>
      <c r="D56" s="26"/>
      <c r="E56" s="26"/>
    </row>
    <row r="57" s="8" customFormat="true" ht="18.75" hidden="false" customHeight="true" outlineLevel="0" collapsed="false">
      <c r="A57" s="28" t="s">
        <v>77</v>
      </c>
      <c r="B57" s="28"/>
      <c r="C57" s="28"/>
      <c r="D57" s="28"/>
      <c r="E57" s="28"/>
    </row>
    <row r="58" s="8" customFormat="true" ht="18.75" hidden="false" customHeight="false" outlineLevel="0" collapsed="false">
      <c r="A58" s="28"/>
      <c r="B58" s="28"/>
      <c r="C58" s="28"/>
      <c r="D58" s="28"/>
      <c r="E58" s="28"/>
    </row>
    <row r="59" s="8" customFormat="true" ht="18.75" hidden="false" customHeight="false" outlineLevel="0" collapsed="false">
      <c r="A59" s="19"/>
      <c r="B59" s="26"/>
      <c r="C59" s="26"/>
      <c r="D59" s="26"/>
      <c r="E59" s="26"/>
    </row>
    <row r="60" s="8" customFormat="true" ht="18.75" hidden="false" customHeight="false" outlineLevel="0" collapsed="false">
      <c r="A60" s="9" t="s">
        <v>78</v>
      </c>
      <c r="B60" s="9"/>
      <c r="C60" s="9"/>
      <c r="D60" s="9"/>
      <c r="E60" s="9"/>
      <c r="F60" s="9"/>
    </row>
    <row r="61" s="8" customFormat="true" ht="18.75" hidden="false" customHeight="false" outlineLevel="0" collapsed="false">
      <c r="A61" s="10" t="s">
        <v>4</v>
      </c>
      <c r="B61" s="10"/>
      <c r="C61" s="10"/>
      <c r="D61" s="10"/>
      <c r="E61" s="10"/>
      <c r="F61" s="10"/>
    </row>
    <row r="62" s="8" customFormat="true" ht="18.75" hidden="false" customHeight="false" outlineLevel="0" collapsed="false">
      <c r="A62" s="1"/>
      <c r="B62" s="11"/>
      <c r="C62" s="11"/>
      <c r="D62" s="11"/>
      <c r="E62" s="11"/>
    </row>
    <row r="63" s="8" customFormat="true" ht="22.5" hidden="false" customHeight="false" outlineLevel="0" collapsed="false">
      <c r="A63" s="12"/>
      <c r="B63" s="12"/>
      <c r="C63" s="13" t="s">
        <v>5</v>
      </c>
      <c r="D63" s="13"/>
      <c r="E63" s="13"/>
    </row>
    <row r="64" s="8" customFormat="true" ht="36.75" hidden="false" customHeight="false" outlineLevel="0" collapsed="false">
      <c r="A64" s="14"/>
      <c r="B64" s="15" t="s">
        <v>6</v>
      </c>
      <c r="C64" s="13" t="s">
        <v>7</v>
      </c>
      <c r="D64" s="16" t="s">
        <v>41</v>
      </c>
      <c r="E64" s="16" t="s">
        <v>9</v>
      </c>
      <c r="F64" s="15" t="s">
        <v>10</v>
      </c>
    </row>
    <row r="65" s="8" customFormat="true" ht="18.75" hidden="true" customHeight="false" outlineLevel="0" collapsed="false">
      <c r="A65" s="19"/>
      <c r="B65" s="26"/>
      <c r="C65" s="26"/>
      <c r="D65" s="26"/>
      <c r="E65" s="26"/>
    </row>
    <row r="66" customFormat="false" ht="18" hidden="false" customHeight="false" outlineLevel="0" collapsed="false">
      <c r="A66" s="17" t="s">
        <v>78</v>
      </c>
      <c r="B66" s="3"/>
    </row>
    <row r="67" customFormat="false" ht="18" hidden="false" customHeight="false" outlineLevel="0" collapsed="false">
      <c r="A67" s="19" t="s">
        <v>42</v>
      </c>
      <c r="B67" s="3"/>
    </row>
    <row r="68" customFormat="false" ht="18" hidden="false" customHeight="false" outlineLevel="0" collapsed="false">
      <c r="A68" s="1" t="s">
        <v>43</v>
      </c>
      <c r="B68" s="3" t="n">
        <v>10306</v>
      </c>
      <c r="C68" s="3" t="n">
        <v>0</v>
      </c>
      <c r="D68" s="3" t="n">
        <v>0</v>
      </c>
      <c r="E68" s="3" t="n">
        <v>0</v>
      </c>
      <c r="F68" s="3" t="n">
        <v>0</v>
      </c>
      <c r="G68" s="27"/>
      <c r="H68" s="27"/>
      <c r="I68" s="27"/>
      <c r="J68" s="27"/>
      <c r="K68" s="27"/>
    </row>
    <row r="69" customFormat="false" ht="18" hidden="false" customHeight="false" outlineLevel="0" collapsed="false">
      <c r="A69" s="1" t="s">
        <v>44</v>
      </c>
      <c r="B69" s="3" t="n">
        <v>321</v>
      </c>
      <c r="C69" s="3" t="n">
        <v>0</v>
      </c>
      <c r="D69" s="3" t="n">
        <v>0</v>
      </c>
      <c r="E69" s="3" t="n">
        <v>0</v>
      </c>
      <c r="F69" s="3" t="n">
        <v>0</v>
      </c>
      <c r="G69" s="27"/>
      <c r="H69" s="27"/>
      <c r="I69" s="27"/>
      <c r="J69" s="27"/>
      <c r="K69" s="27"/>
    </row>
    <row r="70" customFormat="false" ht="18" hidden="false" customHeight="false" outlineLevel="0" collapsed="false">
      <c r="A70" s="1" t="s">
        <v>45</v>
      </c>
      <c r="B70" s="3" t="n">
        <v>0</v>
      </c>
      <c r="C70" s="3" t="n">
        <v>15420</v>
      </c>
      <c r="D70" s="3" t="n">
        <v>0</v>
      </c>
      <c r="E70" s="3" t="n">
        <v>15420</v>
      </c>
      <c r="F70" s="3" t="n">
        <v>14891</v>
      </c>
      <c r="G70" s="27"/>
      <c r="H70" s="27"/>
      <c r="I70" s="27"/>
      <c r="J70" s="27"/>
      <c r="K70" s="27"/>
    </row>
    <row r="71" customFormat="false" ht="18" hidden="false" customHeight="false" outlineLevel="0" collapsed="false">
      <c r="A71" s="1" t="s">
        <v>46</v>
      </c>
      <c r="B71" s="3" t="n">
        <v>0</v>
      </c>
      <c r="C71" s="3" t="n">
        <v>0</v>
      </c>
      <c r="D71" s="3" t="n">
        <v>0</v>
      </c>
      <c r="E71" s="3" t="n">
        <v>0</v>
      </c>
      <c r="F71" s="3" t="n">
        <v>529</v>
      </c>
      <c r="G71" s="27"/>
      <c r="H71" s="27"/>
      <c r="I71" s="27"/>
      <c r="J71" s="27"/>
      <c r="K71" s="27"/>
    </row>
    <row r="72" customFormat="false" ht="18" hidden="false" customHeight="false" outlineLevel="0" collapsed="false">
      <c r="A72" s="1" t="s">
        <v>47</v>
      </c>
      <c r="B72" s="3" t="n">
        <v>0</v>
      </c>
      <c r="C72" s="3" t="n">
        <v>0</v>
      </c>
      <c r="D72" s="3" t="n">
        <v>0</v>
      </c>
      <c r="E72" s="3" t="n">
        <v>0</v>
      </c>
      <c r="F72" s="3" t="n">
        <v>0</v>
      </c>
      <c r="G72" s="27"/>
      <c r="H72" s="27"/>
      <c r="I72" s="27"/>
      <c r="J72" s="27"/>
      <c r="K72" s="27"/>
    </row>
    <row r="73" customFormat="false" ht="18" hidden="false" customHeight="false" outlineLevel="0" collapsed="false">
      <c r="A73" s="1" t="s">
        <v>79</v>
      </c>
      <c r="B73" s="3" t="n">
        <v>0</v>
      </c>
      <c r="C73" s="3" t="n">
        <v>0</v>
      </c>
      <c r="D73" s="3" t="n">
        <v>0</v>
      </c>
      <c r="E73" s="3" t="n">
        <v>0</v>
      </c>
      <c r="F73" s="3" t="n">
        <v>0</v>
      </c>
      <c r="G73" s="27"/>
      <c r="H73" s="27"/>
      <c r="I73" s="27"/>
      <c r="J73" s="27"/>
      <c r="K73" s="27"/>
    </row>
    <row r="74" customFormat="false" ht="18" hidden="false" customHeight="false" outlineLevel="0" collapsed="false">
      <c r="A74" s="1" t="s">
        <v>49</v>
      </c>
      <c r="B74" s="3" t="n">
        <v>0</v>
      </c>
      <c r="C74" s="3" t="n">
        <v>0</v>
      </c>
      <c r="D74" s="3" t="n">
        <v>0</v>
      </c>
      <c r="E74" s="3" t="n">
        <v>0</v>
      </c>
      <c r="F74" s="3" t="n">
        <v>0</v>
      </c>
      <c r="G74" s="27"/>
      <c r="H74" s="27"/>
      <c r="I74" s="27"/>
      <c r="J74" s="27"/>
      <c r="K74" s="27"/>
    </row>
    <row r="75" s="8" customFormat="true" ht="19.5" hidden="false" customHeight="false" outlineLevel="0" collapsed="false">
      <c r="A75" s="19" t="s">
        <v>80</v>
      </c>
      <c r="B75" s="21" t="n">
        <f aca="false">SUM(B68:B74)</f>
        <v>10627</v>
      </c>
      <c r="C75" s="21" t="n">
        <f aca="false">SUM(C68:C74)</f>
        <v>15420</v>
      </c>
      <c r="D75" s="21" t="n">
        <f aca="false">SUM(D68:D73)</f>
        <v>0</v>
      </c>
      <c r="E75" s="21" t="n">
        <f aca="false">SUM(E68:E73)</f>
        <v>15420</v>
      </c>
      <c r="F75" s="21" t="n">
        <v>15420</v>
      </c>
    </row>
    <row r="76" s="8" customFormat="true" ht="19.5" hidden="false" customHeight="false" outlineLevel="0" collapsed="false">
      <c r="A76" s="19"/>
      <c r="B76" s="26"/>
      <c r="C76" s="26"/>
      <c r="D76" s="26"/>
      <c r="E76" s="26"/>
      <c r="F76" s="26"/>
    </row>
    <row r="77" s="8" customFormat="true" ht="18.75" hidden="false" customHeight="false" outlineLevel="0" collapsed="false">
      <c r="A77" s="19"/>
      <c r="B77" s="26"/>
      <c r="C77" s="26"/>
      <c r="D77" s="26"/>
      <c r="E77" s="26"/>
      <c r="F77" s="26"/>
    </row>
    <row r="78" customFormat="false" ht="18.75" hidden="false" customHeight="false" outlineLevel="0" collapsed="false">
      <c r="A78" s="19" t="s">
        <v>81</v>
      </c>
      <c r="B78" s="21" t="n">
        <f aca="false">+B75+B55</f>
        <v>1306499</v>
      </c>
      <c r="C78" s="21" t="n">
        <f aca="false">+C75+C55</f>
        <v>160996</v>
      </c>
      <c r="D78" s="21" t="n">
        <f aca="false">+D75+D55</f>
        <v>1386871</v>
      </c>
      <c r="E78" s="21" t="n">
        <f aca="false">+E75+E55</f>
        <v>1547867</v>
      </c>
      <c r="F78" s="21" t="n">
        <f aca="false">+F75+F55</f>
        <v>1617302</v>
      </c>
    </row>
    <row r="79" customFormat="false" ht="18.75" hidden="false" customHeight="false" outlineLevel="0" collapsed="false">
      <c r="B79" s="3"/>
    </row>
    <row r="80" customFormat="false" ht="18" hidden="false" customHeight="false" outlineLevel="0" collapsed="false">
      <c r="B80" s="3"/>
    </row>
    <row r="81" customFormat="false" ht="18" hidden="false" customHeight="false" outlineLevel="0" collapsed="false">
      <c r="B81" s="3"/>
    </row>
    <row r="82" customFormat="false" ht="18" hidden="false" customHeight="false" outlineLevel="0" collapsed="false">
      <c r="B82" s="3"/>
    </row>
    <row r="83" customFormat="false" ht="18" hidden="false" customHeight="false" outlineLevel="0" collapsed="false">
      <c r="B83" s="3"/>
    </row>
    <row r="84" customFormat="false" ht="18" hidden="false" customHeight="false" outlineLevel="0" collapsed="false">
      <c r="B84" s="3"/>
    </row>
    <row r="85" customFormat="false" ht="18" hidden="false" customHeight="false" outlineLevel="0" collapsed="false">
      <c r="B85" s="3"/>
    </row>
    <row r="86" customFormat="false" ht="18" hidden="false" customHeight="false" outlineLevel="0" collapsed="false">
      <c r="B86" s="3"/>
    </row>
    <row r="87" customFormat="false" ht="18" hidden="false" customHeight="false" outlineLevel="0" collapsed="false">
      <c r="B87" s="3"/>
    </row>
    <row r="88" customFormat="false" ht="18" hidden="false" customHeight="false" outlineLevel="0" collapsed="false">
      <c r="B88" s="3"/>
    </row>
    <row r="89" customFormat="false" ht="18" hidden="false" customHeight="false" outlineLevel="0" collapsed="false">
      <c r="B89" s="3"/>
    </row>
    <row r="90" customFormat="false" ht="18" hidden="false" customHeight="false" outlineLevel="0" collapsed="false">
      <c r="B90" s="3"/>
    </row>
    <row r="91" customFormat="false" ht="18" hidden="false" customHeight="false" outlineLevel="0" collapsed="false">
      <c r="B91" s="3"/>
    </row>
    <row r="92" customFormat="false" ht="18" hidden="false" customHeight="false" outlineLevel="0" collapsed="false">
      <c r="B92" s="3"/>
    </row>
    <row r="93" customFormat="false" ht="18" hidden="false" customHeight="false" outlineLevel="0" collapsed="false">
      <c r="B93" s="3"/>
    </row>
    <row r="94" customFormat="false" ht="18" hidden="false" customHeight="false" outlineLevel="0" collapsed="false">
      <c r="B94" s="3"/>
    </row>
    <row r="95" customFormat="false" ht="18" hidden="false" customHeight="false" outlineLevel="0" collapsed="false">
      <c r="B95" s="3"/>
    </row>
    <row r="96" customFormat="false" ht="18" hidden="false" customHeight="false" outlineLevel="0" collapsed="false">
      <c r="B96" s="3"/>
    </row>
    <row r="97" customFormat="false" ht="18" hidden="false" customHeight="false" outlineLevel="0" collapsed="false">
      <c r="B97" s="3"/>
    </row>
  </sheetData>
  <mergeCells count="13">
    <mergeCell ref="A1:F1"/>
    <mergeCell ref="A2:F2"/>
    <mergeCell ref="B3:E3"/>
    <mergeCell ref="C4:E4"/>
    <mergeCell ref="A31:F31"/>
    <mergeCell ref="A32:F32"/>
    <mergeCell ref="B33:E33"/>
    <mergeCell ref="C34:E34"/>
    <mergeCell ref="A57:E58"/>
    <mergeCell ref="A60:F60"/>
    <mergeCell ref="A61:F61"/>
    <mergeCell ref="B62:E62"/>
    <mergeCell ref="C63:E63"/>
  </mergeCells>
  <printOptions headings="false" gridLines="false" gridLinesSet="true" horizontalCentered="true" verticalCentered="false"/>
  <pageMargins left="0.25" right="0.25" top="0.984027777777778" bottom="0.984027777777778"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C&amp;P&amp;RM-1 Exhibit</oddFooter>
  </headerFooter>
  <rowBreaks count="2" manualBreakCount="2">
    <brk id="30" man="true" max="16383" min="0"/>
    <brk id="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A99" activeCellId="0" sqref="A99"/>
    </sheetView>
  </sheetViews>
  <sheetFormatPr defaultColWidth="9.13671875" defaultRowHeight="18" zeroHeight="false" outlineLevelRow="0" outlineLevelCol="0"/>
  <cols>
    <col collapsed="false" customWidth="true" hidden="false" outlineLevel="0" max="1" min="1" style="1" width="72.7"/>
    <col collapsed="false" customWidth="true" hidden="false" outlineLevel="0" max="2" min="2" style="2" width="18.99"/>
    <col collapsed="false" customWidth="true" hidden="false" outlineLevel="0" max="3" min="3" style="3" width="16.84"/>
    <col collapsed="false" customWidth="true" hidden="false" outlineLevel="0" max="4" min="4" style="3" width="19.99"/>
    <col collapsed="false" customWidth="true" hidden="false" outlineLevel="0" max="5" min="5" style="3" width="20.13"/>
    <col collapsed="false" customWidth="true" hidden="false" outlineLevel="0" max="6" min="6" style="1" width="18.99"/>
    <col collapsed="false" customWidth="true" hidden="false" outlineLevel="0" max="7" min="7" style="1" width="11.13"/>
    <col collapsed="false" customWidth="false" hidden="false" outlineLevel="0" max="257" min="8" style="1" width="9.14"/>
  </cols>
  <sheetData>
    <row r="1" customFormat="false" ht="18" hidden="false" customHeight="false" outlineLevel="0" collapsed="false">
      <c r="A1" s="9" t="s">
        <v>82</v>
      </c>
      <c r="B1" s="9"/>
      <c r="C1" s="9"/>
      <c r="D1" s="9"/>
      <c r="E1" s="9"/>
      <c r="F1" s="9"/>
    </row>
    <row r="2" customFormat="false" ht="18" hidden="false" customHeight="false" outlineLevel="0" collapsed="false">
      <c r="A2" s="10" t="s">
        <v>4</v>
      </c>
      <c r="B2" s="10"/>
      <c r="C2" s="10"/>
      <c r="D2" s="10"/>
      <c r="E2" s="10"/>
      <c r="F2" s="10"/>
    </row>
    <row r="3" customFormat="false" ht="18" hidden="false" customHeight="false" outlineLevel="0" collapsed="false">
      <c r="B3" s="11"/>
      <c r="C3" s="11"/>
      <c r="D3" s="11"/>
      <c r="E3" s="11"/>
    </row>
    <row r="4" customFormat="false" ht="22.5" hidden="false" customHeight="false" outlineLevel="0" collapsed="false">
      <c r="A4" s="12"/>
      <c r="B4" s="12"/>
      <c r="C4" s="13" t="s">
        <v>5</v>
      </c>
      <c r="D4" s="13"/>
      <c r="E4" s="13"/>
    </row>
    <row r="5" customFormat="false" ht="38.25" hidden="false" customHeight="true" outlineLevel="0" collapsed="false">
      <c r="A5" s="17" t="s">
        <v>82</v>
      </c>
      <c r="B5" s="15" t="s">
        <v>6</v>
      </c>
      <c r="C5" s="13" t="s">
        <v>7</v>
      </c>
      <c r="D5" s="16" t="s">
        <v>41</v>
      </c>
      <c r="E5" s="16" t="s">
        <v>9</v>
      </c>
      <c r="F5" s="15" t="s">
        <v>10</v>
      </c>
    </row>
    <row r="6" customFormat="false" ht="18" hidden="true" customHeight="false" outlineLevel="0" collapsed="false">
      <c r="B6" s="15"/>
      <c r="C6" s="13"/>
      <c r="D6" s="13"/>
      <c r="E6" s="13"/>
    </row>
    <row r="7" customFormat="false" ht="18" hidden="false" customHeight="false" outlineLevel="0" collapsed="false">
      <c r="B7" s="18"/>
    </row>
    <row r="8" customFormat="false" ht="18" hidden="false" customHeight="false" outlineLevel="0" collapsed="false">
      <c r="A8" s="19" t="s">
        <v>59</v>
      </c>
      <c r="B8" s="20"/>
    </row>
    <row r="9" customFormat="false" ht="18" hidden="false" customHeight="false" outlineLevel="0" collapsed="false">
      <c r="A9" s="1" t="s">
        <v>12</v>
      </c>
      <c r="B9" s="3" t="n">
        <v>157953</v>
      </c>
      <c r="C9" s="3" t="n">
        <v>38836</v>
      </c>
      <c r="D9" s="3" t="n">
        <v>142957</v>
      </c>
      <c r="E9" s="3" t="n">
        <v>181793</v>
      </c>
      <c r="F9" s="3" t="n">
        <v>187246</v>
      </c>
    </row>
    <row r="10" customFormat="false" ht="18" hidden="false" customHeight="false" outlineLevel="0" collapsed="false">
      <c r="A10" s="1" t="s">
        <v>83</v>
      </c>
      <c r="B10" s="3" t="n">
        <v>41858</v>
      </c>
      <c r="C10" s="3" t="n">
        <v>8029</v>
      </c>
      <c r="D10" s="3" t="n">
        <v>40146</v>
      </c>
      <c r="E10" s="3" t="n">
        <v>48175</v>
      </c>
      <c r="F10" s="3" t="n">
        <v>35764</v>
      </c>
    </row>
    <row r="11" customFormat="false" ht="18" hidden="false" customHeight="false" outlineLevel="0" collapsed="false">
      <c r="A11" s="1" t="s">
        <v>84</v>
      </c>
      <c r="B11" s="3" t="n">
        <v>46145</v>
      </c>
      <c r="C11" s="3" t="n">
        <v>0</v>
      </c>
      <c r="D11" s="3" t="n">
        <v>54149</v>
      </c>
      <c r="E11" s="3" t="n">
        <v>54149</v>
      </c>
      <c r="F11" s="3" t="n">
        <v>56423</v>
      </c>
    </row>
    <row r="12" customFormat="false" ht="18" hidden="false" customHeight="false" outlineLevel="0" collapsed="false">
      <c r="A12" s="1" t="s">
        <v>85</v>
      </c>
      <c r="B12" s="3" t="n">
        <v>5343</v>
      </c>
      <c r="C12" s="3" t="n">
        <v>1020</v>
      </c>
      <c r="D12" s="3" t="n">
        <v>5152</v>
      </c>
      <c r="E12" s="3" t="n">
        <v>6172</v>
      </c>
      <c r="F12" s="3" t="n">
        <v>6345</v>
      </c>
    </row>
    <row r="13" customFormat="false" ht="18" hidden="false" customHeight="false" outlineLevel="0" collapsed="false">
      <c r="A13" s="1" t="s">
        <v>86</v>
      </c>
      <c r="B13" s="3" t="n">
        <v>12887</v>
      </c>
      <c r="C13" s="3" t="n">
        <v>13033</v>
      </c>
      <c r="D13" s="3" t="n">
        <v>6642</v>
      </c>
      <c r="E13" s="3" t="n">
        <v>19675</v>
      </c>
      <c r="F13" s="3" t="n">
        <v>16627</v>
      </c>
    </row>
    <row r="14" customFormat="false" ht="18" hidden="false" customHeight="false" outlineLevel="0" collapsed="false">
      <c r="A14" s="1" t="s">
        <v>87</v>
      </c>
      <c r="B14" s="3" t="n">
        <v>5776</v>
      </c>
      <c r="C14" s="3" t="n">
        <v>2148</v>
      </c>
      <c r="D14" s="3" t="n">
        <v>4608</v>
      </c>
      <c r="E14" s="3" t="n">
        <v>6756</v>
      </c>
      <c r="F14" s="3" t="n">
        <v>7533</v>
      </c>
    </row>
    <row r="15" customFormat="false" ht="18" hidden="false" customHeight="false" outlineLevel="0" collapsed="false">
      <c r="A15" s="1" t="s">
        <v>88</v>
      </c>
      <c r="B15" s="3" t="n">
        <v>12083</v>
      </c>
      <c r="C15" s="3" t="n">
        <v>2318</v>
      </c>
      <c r="D15" s="3" t="n">
        <v>11589</v>
      </c>
      <c r="E15" s="3" t="n">
        <v>13907</v>
      </c>
      <c r="F15" s="3" t="n">
        <v>14324</v>
      </c>
    </row>
    <row r="16" customFormat="false" ht="18" hidden="false" customHeight="false" outlineLevel="0" collapsed="false">
      <c r="B16" s="3"/>
      <c r="F16" s="3"/>
    </row>
    <row r="17" s="8" customFormat="true" ht="19.5" hidden="false" customHeight="false" outlineLevel="0" collapsed="false">
      <c r="A17" s="19" t="s">
        <v>18</v>
      </c>
      <c r="B17" s="21" t="n">
        <f aca="false">SUM(B9:B15)</f>
        <v>282045</v>
      </c>
      <c r="C17" s="21" t="n">
        <f aca="false">SUM(C9:C15)</f>
        <v>65384</v>
      </c>
      <c r="D17" s="21" t="n">
        <f aca="false">SUM(D9:D15)</f>
        <v>265243</v>
      </c>
      <c r="E17" s="21" t="n">
        <f aca="false">SUM(E9:E15)</f>
        <v>330627</v>
      </c>
      <c r="F17" s="21" t="n">
        <f aca="false">SUM(F9:F15)</f>
        <v>324262</v>
      </c>
      <c r="G17" s="29"/>
    </row>
    <row r="18" customFormat="false" ht="18.75" hidden="false" customHeight="false" outlineLevel="0" collapsed="false">
      <c r="B18" s="3"/>
      <c r="F18" s="3"/>
    </row>
    <row r="19" customFormat="false" ht="18" hidden="false" customHeight="false" outlineLevel="0" collapsed="false">
      <c r="A19" s="19" t="s">
        <v>61</v>
      </c>
      <c r="B19" s="3"/>
      <c r="F19" s="3"/>
    </row>
    <row r="20" customFormat="false" ht="18" hidden="false" customHeight="false" outlineLevel="0" collapsed="false">
      <c r="A20" s="1" t="s">
        <v>60</v>
      </c>
      <c r="B20" s="3" t="n">
        <v>436646</v>
      </c>
      <c r="C20" s="3" t="n">
        <v>101053</v>
      </c>
      <c r="D20" s="3" t="n">
        <v>348598</v>
      </c>
      <c r="E20" s="3" t="n">
        <v>449651</v>
      </c>
      <c r="F20" s="3" t="n">
        <v>463140</v>
      </c>
    </row>
    <row r="21" customFormat="false" ht="18" hidden="false" customHeight="false" outlineLevel="0" collapsed="false">
      <c r="A21" s="1" t="s">
        <v>89</v>
      </c>
      <c r="B21" s="3" t="n">
        <v>115711</v>
      </c>
      <c r="C21" s="3" t="n">
        <v>19860</v>
      </c>
      <c r="D21" s="3" t="n">
        <v>99297</v>
      </c>
      <c r="E21" s="3" t="n">
        <v>119157</v>
      </c>
      <c r="F21" s="3" t="n">
        <v>88460</v>
      </c>
    </row>
    <row r="22" customFormat="false" ht="18" hidden="false" customHeight="false" outlineLevel="0" collapsed="false">
      <c r="A22" s="1" t="s">
        <v>90</v>
      </c>
      <c r="B22" s="3" t="n">
        <v>151711</v>
      </c>
      <c r="C22" s="3" t="n">
        <v>0</v>
      </c>
      <c r="D22" s="3" t="n">
        <v>157609</v>
      </c>
      <c r="E22" s="3" t="n">
        <v>157609</v>
      </c>
      <c r="F22" s="3" t="n">
        <v>164229</v>
      </c>
    </row>
    <row r="23" customFormat="false" ht="18" hidden="false" customHeight="false" outlineLevel="0" collapsed="false">
      <c r="A23" s="1" t="s">
        <v>91</v>
      </c>
      <c r="B23" s="3" t="n">
        <v>50605</v>
      </c>
      <c r="C23" s="3" t="n">
        <v>22721</v>
      </c>
      <c r="D23" s="3" t="n">
        <v>44777</v>
      </c>
      <c r="E23" s="3" t="n">
        <v>67498</v>
      </c>
      <c r="F23" s="3" t="n">
        <v>58230</v>
      </c>
    </row>
    <row r="24" customFormat="false" ht="18" hidden="false" customHeight="false" outlineLevel="0" collapsed="false">
      <c r="A24" s="1" t="s">
        <v>87</v>
      </c>
      <c r="B24" s="3" t="n">
        <v>21700</v>
      </c>
      <c r="C24" s="3" t="n">
        <v>8037</v>
      </c>
      <c r="D24" s="3" t="n">
        <v>16586</v>
      </c>
      <c r="E24" s="3" t="n">
        <v>24623</v>
      </c>
      <c r="F24" s="3" t="n">
        <v>24792</v>
      </c>
    </row>
    <row r="25" customFormat="false" ht="18" hidden="false" customHeight="false" outlineLevel="0" collapsed="false">
      <c r="A25" s="1" t="s">
        <v>92</v>
      </c>
      <c r="B25" s="3" t="n">
        <v>33403</v>
      </c>
      <c r="C25" s="3" t="n">
        <v>5733</v>
      </c>
      <c r="D25" s="3" t="n">
        <v>28665</v>
      </c>
      <c r="E25" s="3" t="n">
        <v>34398</v>
      </c>
      <c r="F25" s="3" t="n">
        <v>35430</v>
      </c>
    </row>
    <row r="26" customFormat="false" ht="18" hidden="false" customHeight="false" outlineLevel="0" collapsed="false">
      <c r="B26" s="3"/>
      <c r="F26" s="3"/>
    </row>
    <row r="27" s="8" customFormat="true" ht="19.5" hidden="false" customHeight="false" outlineLevel="0" collapsed="false">
      <c r="A27" s="19" t="s">
        <v>20</v>
      </c>
      <c r="B27" s="21" t="n">
        <f aca="false">SUM(B20:B25)</f>
        <v>809776</v>
      </c>
      <c r="C27" s="21" t="n">
        <f aca="false">SUM(C20:C25)</f>
        <v>157404</v>
      </c>
      <c r="D27" s="21" t="n">
        <f aca="false">SUM(D20:D25)</f>
        <v>695532</v>
      </c>
      <c r="E27" s="21" t="n">
        <f aca="false">SUM(E20:E25)</f>
        <v>852936</v>
      </c>
      <c r="F27" s="21" t="n">
        <f aca="false">SUM(F20:F25)</f>
        <v>834281</v>
      </c>
    </row>
    <row r="28" customFormat="false" ht="18.75" hidden="false" customHeight="false" outlineLevel="0" collapsed="false">
      <c r="B28" s="3"/>
      <c r="F28" s="3"/>
    </row>
    <row r="29" customFormat="false" ht="18" hidden="false" customHeight="false" outlineLevel="0" collapsed="false">
      <c r="A29" s="19" t="s">
        <v>73</v>
      </c>
      <c r="B29" s="3"/>
      <c r="F29" s="3"/>
    </row>
    <row r="30" customFormat="false" ht="18" hidden="false" customHeight="false" outlineLevel="0" collapsed="false">
      <c r="A30" s="1" t="s">
        <v>85</v>
      </c>
      <c r="B30" s="3" t="n">
        <v>33657</v>
      </c>
      <c r="C30" s="3" t="n">
        <v>0</v>
      </c>
      <c r="D30" s="3" t="n">
        <v>34421</v>
      </c>
      <c r="E30" s="3" t="n">
        <v>34421</v>
      </c>
      <c r="F30" s="3" t="n">
        <v>35385</v>
      </c>
    </row>
    <row r="31" customFormat="false" ht="18" hidden="false" customHeight="false" outlineLevel="0" collapsed="false">
      <c r="A31" s="1" t="s">
        <v>93</v>
      </c>
      <c r="B31" s="3" t="n">
        <v>90535</v>
      </c>
      <c r="C31" s="3" t="n">
        <v>0</v>
      </c>
      <c r="D31" s="3" t="n">
        <v>66790</v>
      </c>
      <c r="E31" s="3" t="n">
        <v>66790</v>
      </c>
      <c r="F31" s="3" t="n">
        <v>68793</v>
      </c>
    </row>
    <row r="32" customFormat="false" ht="18" hidden="false" customHeight="false" outlineLevel="0" collapsed="false">
      <c r="B32" s="3"/>
      <c r="F32" s="3"/>
    </row>
    <row r="33" s="8" customFormat="true" ht="19.5" hidden="false" customHeight="false" outlineLevel="0" collapsed="false">
      <c r="A33" s="19" t="s">
        <v>23</v>
      </c>
      <c r="B33" s="21" t="n">
        <f aca="false">SUM(B30:B31)</f>
        <v>124192</v>
      </c>
      <c r="C33" s="21" t="n">
        <f aca="false">SUM(C30:C31)</f>
        <v>0</v>
      </c>
      <c r="D33" s="21" t="n">
        <f aca="false">SUM(D30:D31)</f>
        <v>101211</v>
      </c>
      <c r="E33" s="21" t="n">
        <f aca="false">SUM(E30:E31)</f>
        <v>101211</v>
      </c>
      <c r="F33" s="21" t="n">
        <f aca="false">SUM(F30:F31)</f>
        <v>104178</v>
      </c>
    </row>
    <row r="34" s="8" customFormat="true" ht="19.5" hidden="false" customHeight="false" outlineLevel="0" collapsed="false">
      <c r="A34" s="9" t="s">
        <v>82</v>
      </c>
      <c r="B34" s="9"/>
      <c r="C34" s="9"/>
      <c r="D34" s="9"/>
      <c r="E34" s="9"/>
      <c r="F34" s="9"/>
    </row>
    <row r="35" s="8" customFormat="true" ht="18.75" hidden="false" customHeight="false" outlineLevel="0" collapsed="false">
      <c r="A35" s="10" t="s">
        <v>4</v>
      </c>
      <c r="B35" s="10"/>
      <c r="C35" s="10"/>
      <c r="D35" s="10"/>
      <c r="E35" s="10"/>
      <c r="F35" s="10"/>
    </row>
    <row r="36" s="8" customFormat="true" ht="18.75" hidden="false" customHeight="false" outlineLevel="0" collapsed="false">
      <c r="A36" s="1"/>
      <c r="B36" s="11"/>
      <c r="C36" s="11"/>
      <c r="D36" s="11"/>
      <c r="E36" s="11"/>
      <c r="F36" s="29"/>
    </row>
    <row r="37" s="8" customFormat="true" ht="22.5" hidden="false" customHeight="false" outlineLevel="0" collapsed="false">
      <c r="A37" s="12"/>
      <c r="B37" s="12"/>
      <c r="C37" s="13" t="s">
        <v>5</v>
      </c>
      <c r="D37" s="13"/>
      <c r="E37" s="13"/>
      <c r="F37" s="29"/>
    </row>
    <row r="38" s="8" customFormat="true" ht="36.75" hidden="false" customHeight="false" outlineLevel="0" collapsed="false">
      <c r="A38" s="17" t="s">
        <v>82</v>
      </c>
      <c r="B38" s="15" t="s">
        <v>6</v>
      </c>
      <c r="C38" s="13" t="s">
        <v>7</v>
      </c>
      <c r="D38" s="16" t="s">
        <v>41</v>
      </c>
      <c r="E38" s="16" t="s">
        <v>9</v>
      </c>
      <c r="F38" s="15" t="s">
        <v>10</v>
      </c>
    </row>
    <row r="39" customFormat="false" ht="18" hidden="false" customHeight="false" outlineLevel="0" collapsed="false">
      <c r="B39" s="3"/>
      <c r="F39" s="27"/>
      <c r="G39" s="27"/>
    </row>
    <row r="40" customFormat="false" ht="18" hidden="false" customHeight="false" outlineLevel="0" collapsed="false">
      <c r="A40" s="19" t="s">
        <v>24</v>
      </c>
      <c r="B40" s="3"/>
      <c r="F40" s="27"/>
    </row>
    <row r="41" customFormat="false" ht="18" hidden="false" customHeight="false" outlineLevel="0" collapsed="false">
      <c r="A41" s="1" t="s">
        <v>74</v>
      </c>
      <c r="B41" s="3" t="n">
        <v>0</v>
      </c>
      <c r="C41" s="3" t="n">
        <v>0</v>
      </c>
      <c r="D41" s="3" t="n">
        <v>0</v>
      </c>
      <c r="E41" s="3" t="n">
        <v>0</v>
      </c>
      <c r="F41" s="3" t="n">
        <v>0</v>
      </c>
    </row>
    <row r="42" customFormat="false" ht="18" hidden="false" customHeight="false" outlineLevel="0" collapsed="false">
      <c r="A42" s="1" t="s">
        <v>64</v>
      </c>
      <c r="B42" s="3" t="n">
        <v>0</v>
      </c>
      <c r="C42" s="3" t="n">
        <v>0</v>
      </c>
      <c r="D42" s="3" t="n">
        <v>0</v>
      </c>
      <c r="E42" s="3" t="n">
        <v>0</v>
      </c>
      <c r="F42" s="3" t="n">
        <v>0</v>
      </c>
    </row>
    <row r="43" customFormat="false" ht="18" hidden="false" customHeight="false" outlineLevel="0" collapsed="false">
      <c r="A43" s="1" t="s">
        <v>26</v>
      </c>
      <c r="B43" s="3" t="n">
        <v>9300</v>
      </c>
      <c r="C43" s="3" t="n">
        <v>0</v>
      </c>
      <c r="D43" s="3" t="n">
        <v>5500</v>
      </c>
      <c r="E43" s="3" t="n">
        <v>5500</v>
      </c>
      <c r="F43" s="3" t="n">
        <v>5621</v>
      </c>
    </row>
    <row r="44" customFormat="false" ht="18" hidden="false" customHeight="false" outlineLevel="0" collapsed="false">
      <c r="A44" s="1" t="s">
        <v>27</v>
      </c>
      <c r="B44" s="3" t="n">
        <v>0</v>
      </c>
      <c r="C44" s="3" t="n">
        <v>0</v>
      </c>
      <c r="D44" s="3" t="n">
        <v>0</v>
      </c>
      <c r="E44" s="3" t="n">
        <v>0</v>
      </c>
      <c r="F44" s="3" t="n">
        <v>0</v>
      </c>
    </row>
    <row r="45" customFormat="false" ht="18" hidden="false" customHeight="false" outlineLevel="0" collapsed="false">
      <c r="A45" s="1" t="s">
        <v>65</v>
      </c>
      <c r="B45" s="3" t="n">
        <v>0</v>
      </c>
      <c r="C45" s="3" t="n">
        <v>0</v>
      </c>
      <c r="D45" s="3" t="n">
        <v>0</v>
      </c>
      <c r="E45" s="3" t="n">
        <v>0</v>
      </c>
      <c r="F45" s="3" t="n">
        <v>0</v>
      </c>
    </row>
    <row r="46" customFormat="false" ht="18" hidden="false" customHeight="false" outlineLevel="0" collapsed="false">
      <c r="A46" s="1" t="s">
        <v>66</v>
      </c>
      <c r="B46" s="3" t="n">
        <v>0</v>
      </c>
      <c r="C46" s="3" t="n">
        <v>0</v>
      </c>
      <c r="D46" s="3" t="n">
        <v>0</v>
      </c>
      <c r="E46" s="3" t="n">
        <v>0</v>
      </c>
      <c r="F46" s="3" t="n">
        <v>0</v>
      </c>
    </row>
    <row r="47" s="8" customFormat="true" ht="19.5" hidden="false" customHeight="false" outlineLevel="0" collapsed="false">
      <c r="A47" s="19" t="s">
        <v>28</v>
      </c>
      <c r="B47" s="21" t="n">
        <f aca="false">SUM(B41:B46)</f>
        <v>9300</v>
      </c>
      <c r="C47" s="21" t="n">
        <f aca="false">SUM(C41:C46)</f>
        <v>0</v>
      </c>
      <c r="D47" s="21" t="n">
        <f aca="false">SUM(D41:D46)</f>
        <v>5500</v>
      </c>
      <c r="E47" s="21" t="n">
        <f aca="false">SUM(E41:E46)</f>
        <v>5500</v>
      </c>
      <c r="F47" s="21" t="n">
        <f aca="false">SUM(F41:F46)</f>
        <v>5621</v>
      </c>
    </row>
    <row r="48" customFormat="false" ht="18.75" hidden="false" customHeight="false" outlineLevel="0" collapsed="false">
      <c r="B48" s="3"/>
      <c r="F48" s="3"/>
    </row>
    <row r="49" customFormat="false" ht="18" hidden="false" customHeight="false" outlineLevel="0" collapsed="false">
      <c r="A49" s="19" t="s">
        <v>29</v>
      </c>
      <c r="B49" s="3"/>
      <c r="F49" s="3"/>
    </row>
    <row r="50" customFormat="false" ht="18" hidden="false" customHeight="false" outlineLevel="0" collapsed="false">
      <c r="A50" s="1" t="s">
        <v>30</v>
      </c>
      <c r="B50" s="3" t="n">
        <v>0</v>
      </c>
      <c r="C50" s="3" t="n">
        <v>0</v>
      </c>
      <c r="D50" s="3" t="n">
        <v>0</v>
      </c>
      <c r="E50" s="3" t="n">
        <v>0</v>
      </c>
      <c r="F50" s="3" t="n">
        <v>0</v>
      </c>
    </row>
    <row r="51" customFormat="false" ht="18" hidden="false" customHeight="false" outlineLevel="0" collapsed="false">
      <c r="A51" s="1" t="s">
        <v>31</v>
      </c>
      <c r="B51" s="3" t="n">
        <v>0</v>
      </c>
      <c r="C51" s="3" t="n">
        <v>0</v>
      </c>
      <c r="D51" s="3" t="n">
        <v>0</v>
      </c>
      <c r="E51" s="3" t="n">
        <v>0</v>
      </c>
      <c r="F51" s="3" t="n">
        <v>0</v>
      </c>
    </row>
    <row r="52" customFormat="false" ht="18" hidden="false" customHeight="false" outlineLevel="0" collapsed="false">
      <c r="A52" s="1" t="s">
        <v>32</v>
      </c>
      <c r="B52" s="3" t="n">
        <v>14868</v>
      </c>
      <c r="C52" s="3" t="n">
        <v>0</v>
      </c>
      <c r="D52" s="3" t="n">
        <v>16200</v>
      </c>
      <c r="E52" s="3" t="n">
        <v>16200</v>
      </c>
      <c r="F52" s="3" t="n">
        <v>16200</v>
      </c>
    </row>
    <row r="53" customFormat="false" ht="18" hidden="false" customHeight="false" outlineLevel="0" collapsed="false">
      <c r="A53" s="1" t="s">
        <v>33</v>
      </c>
      <c r="B53" s="3" t="n">
        <v>161894</v>
      </c>
      <c r="C53" s="3" t="n">
        <v>13547</v>
      </c>
      <c r="D53" s="3" t="n">
        <v>8453</v>
      </c>
      <c r="E53" s="3" t="n">
        <v>22000</v>
      </c>
      <c r="F53" s="3" t="n">
        <v>1000</v>
      </c>
    </row>
    <row r="54" customFormat="false" ht="18" hidden="false" customHeight="false" outlineLevel="0" collapsed="false">
      <c r="A54" s="1" t="s">
        <v>34</v>
      </c>
      <c r="B54" s="3" t="n">
        <v>0</v>
      </c>
      <c r="C54" s="3" t="n">
        <v>0</v>
      </c>
      <c r="D54" s="3" t="n">
        <v>8548</v>
      </c>
      <c r="E54" s="3" t="n">
        <v>8548</v>
      </c>
      <c r="F54" s="3" t="n">
        <v>8548</v>
      </c>
    </row>
    <row r="55" customFormat="false" ht="18" hidden="false" customHeight="false" outlineLevel="0" collapsed="false">
      <c r="A55" s="1" t="s">
        <v>35</v>
      </c>
      <c r="B55" s="3" t="n">
        <v>94648</v>
      </c>
      <c r="C55" s="3" t="n">
        <v>112800</v>
      </c>
      <c r="D55" s="3" t="n">
        <v>0</v>
      </c>
      <c r="E55" s="3" t="n">
        <v>112800</v>
      </c>
      <c r="F55" s="3" t="n">
        <v>112800</v>
      </c>
    </row>
    <row r="56" customFormat="false" ht="18" hidden="false" customHeight="false" outlineLevel="0" collapsed="false">
      <c r="A56" s="1" t="s">
        <v>36</v>
      </c>
      <c r="B56" s="3" t="n">
        <v>14600</v>
      </c>
      <c r="C56" s="3" t="n">
        <v>2653</v>
      </c>
      <c r="D56" s="3" t="n">
        <v>0</v>
      </c>
      <c r="E56" s="3" t="n">
        <v>2653</v>
      </c>
      <c r="F56" s="3" t="n">
        <v>5000</v>
      </c>
    </row>
    <row r="57" s="8" customFormat="true" ht="19.5" hidden="false" customHeight="false" outlineLevel="0" collapsed="false">
      <c r="A57" s="19" t="s">
        <v>37</v>
      </c>
      <c r="B57" s="21" t="n">
        <f aca="false">SUM(B50:B56)</f>
        <v>286010</v>
      </c>
      <c r="C57" s="21" t="n">
        <f aca="false">SUM(C50:C56)</f>
        <v>129000</v>
      </c>
      <c r="D57" s="21" t="n">
        <f aca="false">SUM(D50:D56)</f>
        <v>33201</v>
      </c>
      <c r="E57" s="21" t="n">
        <f aca="false">SUM(E50:E56)</f>
        <v>162201</v>
      </c>
      <c r="F57" s="21" t="n">
        <f aca="false">SUM(F50:F56)</f>
        <v>143548</v>
      </c>
    </row>
    <row r="58" customFormat="false" ht="18.75" hidden="false" customHeight="false" outlineLevel="0" collapsed="false">
      <c r="B58" s="3"/>
      <c r="F58" s="3"/>
    </row>
    <row r="59" s="8" customFormat="true" ht="19.5" hidden="false" customHeight="false" outlineLevel="0" collapsed="false">
      <c r="A59" s="19" t="s">
        <v>94</v>
      </c>
      <c r="B59" s="21" t="n">
        <f aca="false">+B57+B33+B27+B17+B47</f>
        <v>1511323</v>
      </c>
      <c r="C59" s="21" t="n">
        <f aca="false">+C57+C33+C27+C17+C47</f>
        <v>351788</v>
      </c>
      <c r="D59" s="21" t="n">
        <f aca="false">+D57+D33+D27+D17+D47</f>
        <v>1100687</v>
      </c>
      <c r="E59" s="21" t="n">
        <f aca="false">+E57+E33+E27+E17+E47</f>
        <v>1452475</v>
      </c>
      <c r="F59" s="21" t="n">
        <f aca="false">+F57+F33+F27+F17+F47</f>
        <v>1411890</v>
      </c>
      <c r="G59" s="29"/>
    </row>
    <row r="60" s="8" customFormat="true" ht="19.5" hidden="false" customHeight="false" outlineLevel="0" collapsed="false">
      <c r="A60" s="19"/>
      <c r="B60" s="26"/>
      <c r="C60" s="26"/>
      <c r="D60" s="26"/>
      <c r="E60" s="26"/>
      <c r="F60" s="29"/>
    </row>
    <row r="61" s="8" customFormat="true" ht="18.75" hidden="false" customHeight="false" outlineLevel="0" collapsed="false">
      <c r="A61" s="9" t="s">
        <v>95</v>
      </c>
      <c r="B61" s="9"/>
      <c r="C61" s="9"/>
      <c r="D61" s="9"/>
      <c r="E61" s="9"/>
      <c r="F61" s="9"/>
    </row>
    <row r="62" s="8" customFormat="true" ht="18.75" hidden="false" customHeight="false" outlineLevel="0" collapsed="false">
      <c r="A62" s="10" t="s">
        <v>4</v>
      </c>
      <c r="B62" s="10"/>
      <c r="C62" s="10"/>
      <c r="D62" s="10"/>
      <c r="E62" s="10"/>
      <c r="F62" s="10"/>
    </row>
    <row r="63" s="8" customFormat="true" ht="18.75" hidden="false" customHeight="false" outlineLevel="0" collapsed="false">
      <c r="A63" s="1"/>
      <c r="B63" s="11"/>
      <c r="C63" s="11"/>
      <c r="D63" s="11"/>
      <c r="E63" s="11"/>
      <c r="F63" s="29"/>
    </row>
    <row r="64" s="8" customFormat="true" ht="22.5" hidden="false" customHeight="false" outlineLevel="0" collapsed="false">
      <c r="A64" s="12"/>
      <c r="B64" s="12"/>
      <c r="C64" s="13" t="s">
        <v>5</v>
      </c>
      <c r="D64" s="13"/>
      <c r="E64" s="13"/>
      <c r="F64" s="29"/>
    </row>
    <row r="65" s="8" customFormat="true" ht="36.75" hidden="false" customHeight="false" outlineLevel="0" collapsed="false">
      <c r="A65" s="14"/>
      <c r="B65" s="15" t="s">
        <v>6</v>
      </c>
      <c r="C65" s="13" t="s">
        <v>7</v>
      </c>
      <c r="D65" s="16" t="s">
        <v>41</v>
      </c>
      <c r="E65" s="16" t="s">
        <v>9</v>
      </c>
      <c r="F65" s="15" t="s">
        <v>10</v>
      </c>
    </row>
    <row r="66" s="8" customFormat="true" ht="18.75" hidden="true" customHeight="false" outlineLevel="0" collapsed="false">
      <c r="A66" s="1"/>
      <c r="B66" s="30"/>
      <c r="C66" s="13"/>
      <c r="D66" s="13"/>
      <c r="E66" s="13"/>
      <c r="F66" s="29"/>
    </row>
    <row r="67" customFormat="false" ht="18" hidden="false" customHeight="false" outlineLevel="0" collapsed="false">
      <c r="A67" s="17" t="s">
        <v>95</v>
      </c>
      <c r="B67" s="3"/>
    </row>
    <row r="68" customFormat="false" ht="18" hidden="false" customHeight="false" outlineLevel="0" collapsed="false">
      <c r="A68" s="19" t="s">
        <v>42</v>
      </c>
      <c r="B68" s="3"/>
      <c r="F68" s="3"/>
    </row>
    <row r="69" customFormat="false" ht="18" hidden="false" customHeight="false" outlineLevel="0" collapsed="false">
      <c r="A69" s="1" t="s">
        <v>52</v>
      </c>
      <c r="B69" s="3" t="n">
        <v>0</v>
      </c>
      <c r="C69" s="3" t="n">
        <v>0</v>
      </c>
      <c r="D69" s="3" t="n">
        <v>0</v>
      </c>
      <c r="E69" s="3" t="n">
        <v>0</v>
      </c>
      <c r="F69" s="3" t="n">
        <v>0</v>
      </c>
    </row>
    <row r="70" customFormat="false" ht="18" hidden="false" customHeight="false" outlineLevel="0" collapsed="false">
      <c r="A70" s="1" t="s">
        <v>53</v>
      </c>
      <c r="B70" s="3" t="n">
        <v>0</v>
      </c>
      <c r="C70" s="3" t="n">
        <v>0</v>
      </c>
      <c r="D70" s="3" t="n">
        <v>0</v>
      </c>
      <c r="E70" s="3" t="n">
        <v>0</v>
      </c>
      <c r="F70" s="3" t="n">
        <v>0</v>
      </c>
    </row>
    <row r="71" customFormat="false" ht="18" hidden="false" customHeight="false" outlineLevel="0" collapsed="false">
      <c r="A71" s="1" t="s">
        <v>96</v>
      </c>
      <c r="B71" s="3" t="n">
        <v>0</v>
      </c>
      <c r="C71" s="3" t="n">
        <v>0</v>
      </c>
      <c r="D71" s="3" t="n">
        <v>3000</v>
      </c>
      <c r="E71" s="3" t="n">
        <v>3000</v>
      </c>
      <c r="F71" s="3" t="n">
        <v>3000</v>
      </c>
    </row>
    <row r="72" customFormat="false" ht="18" hidden="false" customHeight="false" outlineLevel="0" collapsed="false">
      <c r="A72" s="1" t="s">
        <v>97</v>
      </c>
      <c r="B72" s="3" t="n">
        <v>0</v>
      </c>
      <c r="C72" s="3" t="n">
        <v>0</v>
      </c>
      <c r="D72" s="3" t="n">
        <v>0</v>
      </c>
      <c r="E72" s="3" t="n">
        <v>0</v>
      </c>
      <c r="F72" s="3" t="n">
        <v>0</v>
      </c>
    </row>
    <row r="73" customFormat="false" ht="18" hidden="false" customHeight="false" outlineLevel="0" collapsed="false">
      <c r="A73" s="1" t="s">
        <v>45</v>
      </c>
      <c r="B73" s="3" t="n">
        <v>0</v>
      </c>
      <c r="C73" s="3" t="n">
        <v>0</v>
      </c>
      <c r="D73" s="3" t="n">
        <v>0</v>
      </c>
      <c r="E73" s="3" t="n">
        <v>0</v>
      </c>
      <c r="F73" s="3" t="n">
        <v>0</v>
      </c>
    </row>
    <row r="74" customFormat="false" ht="18" hidden="false" customHeight="false" outlineLevel="0" collapsed="false">
      <c r="A74" s="1" t="s">
        <v>98</v>
      </c>
      <c r="B74" s="3" t="n">
        <v>0</v>
      </c>
      <c r="C74" s="3" t="n">
        <v>0</v>
      </c>
      <c r="D74" s="3" t="n">
        <v>0</v>
      </c>
      <c r="E74" s="3" t="n">
        <v>0</v>
      </c>
      <c r="F74" s="3" t="n">
        <v>0</v>
      </c>
    </row>
    <row r="75" customFormat="false" ht="18" hidden="false" customHeight="false" outlineLevel="0" collapsed="false">
      <c r="A75" s="1" t="s">
        <v>54</v>
      </c>
      <c r="B75" s="3" t="n">
        <v>0</v>
      </c>
      <c r="C75" s="3" t="n">
        <v>0</v>
      </c>
      <c r="D75" s="3" t="n">
        <v>0</v>
      </c>
      <c r="E75" s="3" t="n">
        <v>0</v>
      </c>
      <c r="F75" s="3" t="n">
        <v>0</v>
      </c>
    </row>
    <row r="76" customFormat="false" ht="18" hidden="false" customHeight="false" outlineLevel="0" collapsed="false">
      <c r="A76" s="1" t="s">
        <v>48</v>
      </c>
      <c r="B76" s="3" t="n">
        <v>1940</v>
      </c>
      <c r="C76" s="3" t="n">
        <v>0</v>
      </c>
      <c r="D76" s="3" t="n">
        <v>0</v>
      </c>
      <c r="E76" s="3" t="n">
        <v>0</v>
      </c>
      <c r="F76" s="3" t="n">
        <v>0</v>
      </c>
    </row>
    <row r="77" s="8" customFormat="true" ht="19.5" hidden="false" customHeight="false" outlineLevel="0" collapsed="false">
      <c r="A77" s="19" t="s">
        <v>99</v>
      </c>
      <c r="B77" s="21" t="n">
        <f aca="false">SUM(B71:B76)</f>
        <v>1940</v>
      </c>
      <c r="C77" s="21" t="n">
        <f aca="false">SUM(C71:C76)</f>
        <v>0</v>
      </c>
      <c r="D77" s="21" t="n">
        <f aca="false">SUM(D71:D76)</f>
        <v>3000</v>
      </c>
      <c r="E77" s="21" t="n">
        <f aca="false">SUM(E71:E76)</f>
        <v>3000</v>
      </c>
      <c r="F77" s="21" t="n">
        <f aca="false">SUM(F71:F76)</f>
        <v>3000</v>
      </c>
    </row>
    <row r="78" s="8" customFormat="true" ht="19.5" hidden="false" customHeight="false" outlineLevel="0" collapsed="false">
      <c r="A78" s="19"/>
      <c r="B78" s="26"/>
      <c r="C78" s="26"/>
      <c r="D78" s="26"/>
      <c r="E78" s="26"/>
    </row>
    <row r="79" s="8" customFormat="true" ht="18.75" hidden="false" customHeight="false" outlineLevel="0" collapsed="false">
      <c r="A79" s="9" t="s">
        <v>100</v>
      </c>
      <c r="B79" s="9"/>
      <c r="C79" s="9"/>
      <c r="D79" s="9"/>
      <c r="E79" s="9"/>
      <c r="F79" s="9"/>
    </row>
    <row r="80" s="8" customFormat="true" ht="18.75" hidden="false" customHeight="false" outlineLevel="0" collapsed="false">
      <c r="A80" s="10" t="s">
        <v>4</v>
      </c>
      <c r="B80" s="10"/>
      <c r="C80" s="10"/>
      <c r="D80" s="10"/>
      <c r="E80" s="10"/>
      <c r="F80" s="10"/>
    </row>
    <row r="81" s="8" customFormat="true" ht="18.75" hidden="false" customHeight="false" outlineLevel="0" collapsed="false">
      <c r="A81" s="1"/>
      <c r="B81" s="11"/>
      <c r="C81" s="11"/>
      <c r="D81" s="11"/>
      <c r="E81" s="11"/>
    </row>
    <row r="82" s="8" customFormat="true" ht="22.5" hidden="false" customHeight="false" outlineLevel="0" collapsed="false">
      <c r="A82" s="12"/>
      <c r="B82" s="12"/>
      <c r="C82" s="13" t="s">
        <v>5</v>
      </c>
      <c r="D82" s="13"/>
      <c r="E82" s="13"/>
    </row>
    <row r="83" s="8" customFormat="true" ht="36.75" hidden="false" customHeight="false" outlineLevel="0" collapsed="false">
      <c r="A83" s="14"/>
      <c r="B83" s="15" t="s">
        <v>6</v>
      </c>
      <c r="C83" s="13" t="s">
        <v>7</v>
      </c>
      <c r="D83" s="16" t="s">
        <v>41</v>
      </c>
      <c r="E83" s="16" t="s">
        <v>9</v>
      </c>
      <c r="F83" s="15" t="s">
        <v>10</v>
      </c>
    </row>
    <row r="84" s="8" customFormat="true" ht="18.75" hidden="true" customHeight="false" outlineLevel="0" collapsed="false">
      <c r="A84" s="1"/>
      <c r="B84" s="30"/>
      <c r="C84" s="13"/>
      <c r="D84" s="13"/>
      <c r="E84" s="13"/>
    </row>
    <row r="85" customFormat="false" ht="18" hidden="false" customHeight="false" outlineLevel="0" collapsed="false">
      <c r="A85" s="17" t="s">
        <v>100</v>
      </c>
      <c r="B85" s="3"/>
    </row>
    <row r="86" customFormat="false" ht="18" hidden="false" customHeight="false" outlineLevel="0" collapsed="false">
      <c r="A86" s="19" t="s">
        <v>101</v>
      </c>
      <c r="B86" s="3"/>
    </row>
    <row r="87" customFormat="false" ht="18" hidden="false" customHeight="false" outlineLevel="0" collapsed="false">
      <c r="A87" s="1" t="s">
        <v>52</v>
      </c>
      <c r="B87" s="3" t="n">
        <v>0</v>
      </c>
      <c r="C87" s="3" t="n">
        <v>0</v>
      </c>
      <c r="D87" s="3" t="n">
        <v>0</v>
      </c>
      <c r="E87" s="3" t="n">
        <v>0</v>
      </c>
      <c r="F87" s="3" t="n">
        <v>0</v>
      </c>
    </row>
    <row r="88" customFormat="false" ht="18" hidden="false" customHeight="false" outlineLevel="0" collapsed="false">
      <c r="A88" s="1" t="s">
        <v>53</v>
      </c>
      <c r="B88" s="3" t="n">
        <v>0</v>
      </c>
      <c r="C88" s="3" t="n">
        <v>0</v>
      </c>
      <c r="D88" s="3" t="n">
        <v>0</v>
      </c>
      <c r="E88" s="3" t="n">
        <v>0</v>
      </c>
      <c r="F88" s="3" t="n">
        <v>0</v>
      </c>
    </row>
    <row r="89" customFormat="false" ht="18" hidden="false" customHeight="false" outlineLevel="0" collapsed="false">
      <c r="A89" s="1" t="s">
        <v>96</v>
      </c>
      <c r="B89" s="3" t="n">
        <v>0</v>
      </c>
      <c r="C89" s="3" t="n">
        <v>0</v>
      </c>
      <c r="D89" s="3" t="n">
        <v>0</v>
      </c>
      <c r="E89" s="3" t="n">
        <v>0</v>
      </c>
      <c r="F89" s="3" t="n">
        <v>0</v>
      </c>
      <c r="G89" s="31"/>
      <c r="H89" s="31"/>
      <c r="I89" s="31"/>
    </row>
    <row r="90" customFormat="false" ht="18" hidden="false" customHeight="false" outlineLevel="0" collapsed="false">
      <c r="A90" s="1" t="s">
        <v>97</v>
      </c>
      <c r="B90" s="3" t="n">
        <v>0</v>
      </c>
      <c r="C90" s="3" t="n">
        <v>0</v>
      </c>
      <c r="D90" s="3" t="n">
        <v>0</v>
      </c>
      <c r="E90" s="3" t="n">
        <v>0</v>
      </c>
      <c r="F90" s="3" t="n">
        <v>0</v>
      </c>
      <c r="G90" s="31"/>
      <c r="H90" s="31"/>
      <c r="I90" s="31"/>
    </row>
    <row r="91" customFormat="false" ht="18" hidden="false" customHeight="false" outlineLevel="0" collapsed="false">
      <c r="A91" s="1" t="s">
        <v>45</v>
      </c>
      <c r="B91" s="3" t="n">
        <v>0</v>
      </c>
      <c r="C91" s="3" t="n">
        <v>0</v>
      </c>
      <c r="D91" s="3" t="n">
        <v>0</v>
      </c>
      <c r="E91" s="3" t="n">
        <v>0</v>
      </c>
      <c r="F91" s="3" t="n">
        <v>0</v>
      </c>
      <c r="G91" s="31"/>
      <c r="H91" s="31"/>
      <c r="I91" s="31"/>
    </row>
    <row r="92" customFormat="false" ht="18" hidden="false" customHeight="false" outlineLevel="0" collapsed="false">
      <c r="A92" s="1" t="s">
        <v>98</v>
      </c>
      <c r="B92" s="3" t="n">
        <v>0</v>
      </c>
      <c r="C92" s="3" t="n">
        <v>0</v>
      </c>
      <c r="D92" s="3" t="n">
        <v>0</v>
      </c>
      <c r="E92" s="3" t="n">
        <v>0</v>
      </c>
      <c r="F92" s="3" t="n">
        <v>0</v>
      </c>
      <c r="G92" s="31"/>
      <c r="H92" s="31"/>
      <c r="I92" s="31"/>
    </row>
    <row r="93" customFormat="false" ht="18" hidden="false" customHeight="false" outlineLevel="0" collapsed="false">
      <c r="A93" s="1" t="s">
        <v>54</v>
      </c>
      <c r="B93" s="3" t="n">
        <v>0</v>
      </c>
      <c r="C93" s="3" t="n">
        <v>0</v>
      </c>
      <c r="D93" s="3" t="n">
        <v>0</v>
      </c>
      <c r="E93" s="3" t="n">
        <v>0</v>
      </c>
      <c r="F93" s="3" t="n">
        <v>0</v>
      </c>
      <c r="G93" s="31"/>
    </row>
    <row r="94" customFormat="false" ht="18" hidden="false" customHeight="true" outlineLevel="0" collapsed="false">
      <c r="A94" s="1" t="s">
        <v>48</v>
      </c>
      <c r="B94" s="32" t="n">
        <v>1200</v>
      </c>
      <c r="C94" s="32" t="n">
        <v>0</v>
      </c>
      <c r="D94" s="32" t="n">
        <v>0</v>
      </c>
      <c r="E94" s="32" t="n">
        <v>0</v>
      </c>
      <c r="F94" s="32" t="n">
        <v>0</v>
      </c>
    </row>
    <row r="95" s="8" customFormat="true" ht="19.5" hidden="false" customHeight="false" outlineLevel="0" collapsed="false">
      <c r="A95" s="19" t="s">
        <v>102</v>
      </c>
      <c r="B95" s="21" t="n">
        <f aca="false">SUM(B87:B94)</f>
        <v>1200</v>
      </c>
      <c r="C95" s="21" t="n">
        <f aca="false">SUM(C87:C94)</f>
        <v>0</v>
      </c>
      <c r="D95" s="21" t="n">
        <f aca="false">SUM(D87:D94)</f>
        <v>0</v>
      </c>
      <c r="E95" s="21" t="n">
        <f aca="false">SUM(E87:E94)</f>
        <v>0</v>
      </c>
      <c r="F95" s="21" t="n">
        <f aca="false">SUM(F87:F94)</f>
        <v>0</v>
      </c>
    </row>
    <row r="96" customFormat="false" ht="18.75" hidden="false" customHeight="false" outlineLevel="0" collapsed="false">
      <c r="B96" s="3"/>
      <c r="F96" s="3"/>
    </row>
    <row r="97" customFormat="false" ht="18" hidden="false" customHeight="false" outlineLevel="0" collapsed="false">
      <c r="B97" s="1"/>
      <c r="F97" s="3"/>
    </row>
    <row r="98" customFormat="false" ht="18.75" hidden="false" customHeight="false" outlineLevel="0" collapsed="false">
      <c r="A98" s="19" t="s">
        <v>103</v>
      </c>
      <c r="B98" s="21" t="n">
        <f aca="false">B59+B77+B95</f>
        <v>1514463</v>
      </c>
      <c r="C98" s="21" t="n">
        <f aca="false">C59+C77+C95</f>
        <v>351788</v>
      </c>
      <c r="D98" s="21" t="n">
        <f aca="false">D59+D77+D95</f>
        <v>1103687</v>
      </c>
      <c r="E98" s="21" t="n">
        <f aca="false">E59+E77+E95</f>
        <v>1455475</v>
      </c>
      <c r="F98" s="21" t="n">
        <f aca="false">F59+F77+F95</f>
        <v>1414890</v>
      </c>
    </row>
    <row r="99" customFormat="false" ht="18.75" hidden="false" customHeight="false" outlineLevel="0" collapsed="false">
      <c r="B99" s="3"/>
      <c r="F99" s="3"/>
    </row>
    <row r="100" customFormat="false" ht="18" hidden="false" customHeight="false" outlineLevel="0" collapsed="false">
      <c r="B100" s="3"/>
      <c r="F100" s="3"/>
    </row>
    <row r="101" customFormat="false" ht="18" hidden="false" customHeight="false" outlineLevel="0" collapsed="false">
      <c r="B101" s="3"/>
      <c r="F101" s="3"/>
    </row>
    <row r="102" customFormat="false" ht="18.75" hidden="false" customHeight="false" outlineLevel="0" collapsed="false">
      <c r="A102" s="33" t="s">
        <v>104</v>
      </c>
      <c r="B102" s="21" t="n">
        <f aca="false">SUM('M-1Army'!B110+'M-1Navy'!B77+'M-1Marines'!B78+'M-1Air Force'!B98)</f>
        <v>16595276.30847</v>
      </c>
      <c r="C102" s="21" t="n">
        <f aca="false">SUM('M-1Army'!C110+'M-1Navy'!C77+'M-1Marines'!C78+'M-1Air Force'!C98)</f>
        <v>5386505</v>
      </c>
      <c r="D102" s="21" t="n">
        <f aca="false">SUM('M-1Army'!D110+'M-1Navy'!D77+'M-1Marines'!D78+'M-1Air Force'!D98)</f>
        <v>12144653.4389144</v>
      </c>
      <c r="E102" s="21" t="n">
        <f aca="false">SUM('M-1Army'!E110+'M-1Navy'!E77+'M-1Marines'!E78+'M-1Air Force'!E98)</f>
        <v>17531158.4389144</v>
      </c>
      <c r="F102" s="21" t="n">
        <f aca="false">SUM('M-1Army'!F110+'M-1Navy'!F77+'M-1Marines'!F78+'M-1Air Force'!F98)</f>
        <v>17070262.4601802</v>
      </c>
    </row>
    <row r="103" customFormat="false" ht="18.75" hidden="false" customHeight="false" outlineLevel="0" collapsed="false"/>
  </sheetData>
  <mergeCells count="17">
    <mergeCell ref="A1:F1"/>
    <mergeCell ref="A2:F2"/>
    <mergeCell ref="B3:E3"/>
    <mergeCell ref="C4:E4"/>
    <mergeCell ref="B5:B6"/>
    <mergeCell ref="A34:F34"/>
    <mergeCell ref="A35:F35"/>
    <mergeCell ref="B36:E36"/>
    <mergeCell ref="C37:E37"/>
    <mergeCell ref="A61:F61"/>
    <mergeCell ref="A62:F62"/>
    <mergeCell ref="B63:E63"/>
    <mergeCell ref="C64:E64"/>
    <mergeCell ref="A79:F79"/>
    <mergeCell ref="A80:F80"/>
    <mergeCell ref="B81:E81"/>
    <mergeCell ref="C82:E82"/>
  </mergeCells>
  <printOptions headings="false" gridLines="false" gridLinesSet="true" horizontalCentered="true" verticalCentered="false"/>
  <pageMargins left="0.25" right="0.25" top="0.75" bottom="0.984027777777778" header="0.511811023622047" footer="0.5"/>
  <pageSetup paperSize="1" scale="78" fitToWidth="1" fitToHeight="1" pageOrder="downThenOver" orientation="landscape" blackAndWhite="false" draft="false" cellComments="none" horizontalDpi="300" verticalDpi="300" copies="1"/>
  <headerFooter differentFirst="false" differentOddEven="false">
    <oddHeader/>
    <oddFooter>&amp;C&amp;P&amp;RM-1 Exhibit</oddFooter>
  </headerFooter>
  <rowBreaks count="3" manualBreakCount="3">
    <brk id="33" man="true" max="16383" min="0"/>
    <brk id="60" man="true" max="16383" min="0"/>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10" width="13.28"/>
    <col collapsed="false" customWidth="true" hidden="false" outlineLevel="0" max="2" min="2" style="10" width="11.7"/>
    <col collapsed="false" customWidth="true" hidden="false" outlineLevel="0" max="3" min="3" style="10" width="12.42"/>
    <col collapsed="false" customWidth="true" hidden="false" outlineLevel="0" max="4" min="4" style="34" width="38.14"/>
    <col collapsed="false" customWidth="true" hidden="false" outlineLevel="0" max="5" min="5" style="35" width="15.99"/>
    <col collapsed="false" customWidth="true" hidden="false" outlineLevel="0" max="6" min="6" style="35" width="17.99"/>
    <col collapsed="false" customWidth="true" hidden="false" outlineLevel="0" max="7" min="7" style="35" width="19.99"/>
    <col collapsed="false" customWidth="true" hidden="false" outlineLevel="0" max="8" min="8" style="35" width="16.28"/>
    <col collapsed="false" customWidth="true" hidden="false" outlineLevel="0" max="9" min="9" style="36" width="14.56"/>
    <col collapsed="false" customWidth="true" hidden="false" outlineLevel="0" max="10" min="10" style="34" width="22.42"/>
    <col collapsed="false" customWidth="false" hidden="false" outlineLevel="0" max="257" min="11" style="34" width="9.14"/>
  </cols>
  <sheetData>
    <row r="1" s="37" customFormat="true" ht="18" hidden="false" customHeight="false" outlineLevel="0" collapsed="false">
      <c r="A1" s="1"/>
      <c r="B1" s="1"/>
      <c r="C1" s="4"/>
      <c r="D1" s="1"/>
      <c r="E1" s="1"/>
      <c r="F1" s="1"/>
      <c r="G1" s="1"/>
      <c r="H1" s="1"/>
    </row>
    <row r="2" s="38" customFormat="true" ht="18" hidden="false" customHeight="false" outlineLevel="0" collapsed="false">
      <c r="A2" s="1"/>
      <c r="B2" s="1"/>
      <c r="C2" s="4"/>
      <c r="D2" s="1"/>
      <c r="E2" s="1"/>
      <c r="F2" s="1"/>
      <c r="G2" s="1"/>
      <c r="H2" s="1"/>
    </row>
    <row r="3" s="38" customFormat="true" ht="18" hidden="false" customHeight="false" outlineLevel="0" collapsed="false">
      <c r="A3" s="1"/>
      <c r="B3" s="1"/>
      <c r="C3" s="4"/>
      <c r="D3" s="1"/>
      <c r="E3" s="1"/>
      <c r="F3" s="1"/>
      <c r="G3" s="1"/>
      <c r="H3" s="1"/>
    </row>
    <row r="4" customFormat="false" ht="18" hidden="false" customHeight="false" outlineLevel="0" collapsed="false">
      <c r="A4" s="1"/>
      <c r="B4" s="1"/>
      <c r="C4" s="4"/>
      <c r="D4" s="1"/>
      <c r="E4" s="1"/>
      <c r="F4" s="1"/>
      <c r="G4" s="1"/>
      <c r="H4" s="1"/>
    </row>
    <row r="5" s="39" customFormat="true" ht="49.5" hidden="false" customHeight="true" outlineLevel="0" collapsed="false">
      <c r="A5" s="5" t="s">
        <v>0</v>
      </c>
      <c r="B5" s="5"/>
      <c r="C5" s="5"/>
      <c r="D5" s="5"/>
      <c r="E5" s="5"/>
      <c r="F5" s="5"/>
      <c r="G5" s="5"/>
      <c r="H5" s="5"/>
      <c r="I5" s="5"/>
    </row>
    <row r="6" customFormat="false" ht="18" hidden="false" customHeight="false" outlineLevel="0" collapsed="false">
      <c r="A6" s="1"/>
      <c r="B6" s="1"/>
      <c r="C6" s="4"/>
      <c r="D6" s="1"/>
      <c r="E6" s="1"/>
      <c r="F6" s="1"/>
      <c r="G6" s="1"/>
      <c r="H6" s="1"/>
      <c r="J6" s="34" t="s">
        <v>105</v>
      </c>
    </row>
    <row r="7" customFormat="false" ht="18" hidden="false" customHeight="false" outlineLevel="0" collapsed="false">
      <c r="A7" s="1"/>
      <c r="B7" s="1"/>
      <c r="C7" s="4"/>
      <c r="D7" s="1"/>
      <c r="E7" s="1"/>
      <c r="F7" s="1"/>
      <c r="G7" s="1"/>
      <c r="H7" s="1"/>
      <c r="J7" s="34" t="s">
        <v>106</v>
      </c>
    </row>
    <row r="8" customFormat="false" ht="18" hidden="false" customHeight="false" outlineLevel="0" collapsed="false">
      <c r="A8" s="1"/>
      <c r="B8" s="1"/>
      <c r="C8" s="4"/>
      <c r="D8" s="1"/>
      <c r="E8" s="1"/>
      <c r="F8" s="1"/>
      <c r="G8" s="1"/>
      <c r="H8" s="1"/>
      <c r="J8" s="34" t="s">
        <v>106</v>
      </c>
    </row>
    <row r="9" customFormat="false" ht="27.75" hidden="false" customHeight="false" outlineLevel="0" collapsed="false">
      <c r="A9" s="6" t="s">
        <v>107</v>
      </c>
      <c r="B9" s="6"/>
      <c r="C9" s="6"/>
      <c r="D9" s="6"/>
      <c r="E9" s="6"/>
      <c r="F9" s="6"/>
      <c r="G9" s="6"/>
      <c r="H9" s="6"/>
      <c r="I9" s="6"/>
      <c r="J9" s="34" t="s">
        <v>106</v>
      </c>
    </row>
    <row r="10" customFormat="false" ht="27.75" hidden="false" customHeight="false" outlineLevel="0" collapsed="false">
      <c r="A10" s="7"/>
      <c r="B10" s="7"/>
      <c r="C10" s="7"/>
      <c r="D10" s="7"/>
      <c r="E10" s="7"/>
      <c r="F10" s="40"/>
      <c r="G10" s="40"/>
      <c r="H10" s="40"/>
      <c r="J10" s="34" t="s">
        <v>106</v>
      </c>
    </row>
    <row r="11" customFormat="false" ht="27.75" hidden="false" customHeight="false" outlineLevel="0" collapsed="false">
      <c r="A11" s="6" t="s">
        <v>108</v>
      </c>
      <c r="B11" s="6"/>
      <c r="C11" s="6"/>
      <c r="D11" s="6"/>
      <c r="E11" s="6"/>
      <c r="F11" s="6"/>
      <c r="G11" s="6"/>
      <c r="H11" s="6"/>
      <c r="I11" s="6"/>
    </row>
    <row r="12" s="41" customFormat="true" ht="18" hidden="false" customHeight="false" outlineLevel="0" collapsed="false">
      <c r="A12" s="1"/>
      <c r="B12" s="1"/>
      <c r="C12" s="4"/>
      <c r="D12" s="1"/>
      <c r="E12" s="1"/>
      <c r="F12" s="1"/>
      <c r="G12" s="1"/>
      <c r="H12" s="1"/>
    </row>
    <row r="13" customFormat="false" ht="18" hidden="false" customHeight="false" outlineLevel="0" collapsed="false">
      <c r="A13" s="1"/>
      <c r="B13" s="1"/>
      <c r="C13" s="4"/>
      <c r="D13" s="1"/>
      <c r="E13" s="1"/>
      <c r="F13" s="1"/>
      <c r="G13" s="1"/>
      <c r="H13" s="1"/>
    </row>
    <row r="14" customFormat="false" ht="18" hidden="false" customHeight="false" outlineLevel="0" collapsed="false">
      <c r="A14" s="1"/>
      <c r="B14" s="1"/>
      <c r="C14" s="4"/>
      <c r="D14" s="1"/>
      <c r="E14" s="1"/>
      <c r="F14" s="1"/>
      <c r="G14" s="1"/>
      <c r="H14" s="1"/>
    </row>
    <row r="15" customFormat="false" ht="18" hidden="false" customHeight="false" outlineLevel="0" collapsed="false">
      <c r="A15" s="1"/>
      <c r="B15" s="1"/>
      <c r="C15" s="4"/>
      <c r="D15" s="1"/>
      <c r="E15" s="1"/>
      <c r="F15" s="1"/>
      <c r="G15" s="1"/>
      <c r="H15" s="1"/>
    </row>
    <row r="16" customFormat="false" ht="18" hidden="false" customHeight="false" outlineLevel="0" collapsed="false">
      <c r="A16" s="42" t="s">
        <v>109</v>
      </c>
      <c r="B16" s="42"/>
      <c r="C16" s="42"/>
      <c r="D16" s="42"/>
      <c r="E16" s="42"/>
      <c r="F16" s="42"/>
      <c r="G16" s="42"/>
      <c r="H16" s="42"/>
      <c r="I16" s="42"/>
    </row>
    <row r="17" customFormat="false" ht="18" hidden="false" customHeight="false" outlineLevel="0" collapsed="false">
      <c r="A17" s="10" t="s">
        <v>4</v>
      </c>
      <c r="D17" s="10"/>
      <c r="E17" s="10"/>
      <c r="F17" s="10"/>
      <c r="G17" s="10"/>
      <c r="H17" s="10"/>
      <c r="I17" s="10"/>
    </row>
    <row r="18" customFormat="false" ht="19.5" hidden="false" customHeight="true" outlineLevel="0" collapsed="false">
      <c r="A18" s="38"/>
      <c r="B18" s="38"/>
      <c r="C18" s="38"/>
      <c r="D18" s="38"/>
      <c r="E18" s="43"/>
      <c r="F18" s="43"/>
      <c r="G18" s="43"/>
      <c r="H18" s="43"/>
    </row>
    <row r="19" customFormat="false" ht="21" hidden="false" customHeight="true" outlineLevel="0" collapsed="false">
      <c r="A19" s="44" t="s">
        <v>110</v>
      </c>
      <c r="B19" s="45" t="s">
        <v>111</v>
      </c>
      <c r="C19" s="45" t="s">
        <v>112</v>
      </c>
      <c r="D19" s="46" t="s">
        <v>113</v>
      </c>
      <c r="E19" s="15" t="s">
        <v>6</v>
      </c>
      <c r="F19" s="47" t="s">
        <v>114</v>
      </c>
      <c r="G19" s="47"/>
      <c r="H19" s="47"/>
      <c r="I19" s="15" t="s">
        <v>115</v>
      </c>
    </row>
    <row r="20" customFormat="false" ht="54.75" hidden="false" customHeight="true" outlineLevel="0" collapsed="false">
      <c r="A20" s="44"/>
      <c r="B20" s="45"/>
      <c r="C20" s="45"/>
      <c r="D20" s="46"/>
      <c r="E20" s="15"/>
      <c r="F20" s="48" t="s">
        <v>7</v>
      </c>
      <c r="G20" s="48" t="s">
        <v>116</v>
      </c>
      <c r="H20" s="48" t="s">
        <v>117</v>
      </c>
      <c r="I20" s="15"/>
    </row>
    <row r="21" customFormat="false" ht="18" hidden="false" customHeight="false" outlineLevel="0" collapsed="false">
      <c r="A21" s="10" t="s">
        <v>106</v>
      </c>
      <c r="B21" s="10" t="s">
        <v>118</v>
      </c>
      <c r="C21" s="10" t="n">
        <v>135</v>
      </c>
      <c r="D21" s="49" t="s">
        <v>119</v>
      </c>
      <c r="E21" s="35" t="n">
        <v>28138630.3940591</v>
      </c>
      <c r="F21" s="35" t="n">
        <v>17927001</v>
      </c>
      <c r="G21" s="35" t="n">
        <f aca="false">17036809+305915</f>
        <v>17342724</v>
      </c>
      <c r="H21" s="35" t="n">
        <f aca="false">G21+F21</f>
        <v>35269725</v>
      </c>
      <c r="I21" s="35" t="n">
        <f aca="false">34465934-117012</f>
        <v>34348922</v>
      </c>
    </row>
    <row r="22" customFormat="false" ht="36" hidden="false" customHeight="false" outlineLevel="0" collapsed="false">
      <c r="B22" s="10" t="s">
        <v>118</v>
      </c>
      <c r="C22" s="10" t="n">
        <v>136</v>
      </c>
      <c r="D22" s="49" t="s">
        <v>120</v>
      </c>
      <c r="E22" s="35" t="n">
        <v>724499.45224</v>
      </c>
      <c r="F22" s="35" t="n">
        <v>500000</v>
      </c>
      <c r="G22" s="35" t="n">
        <f aca="false">456400+50000</f>
        <v>506400</v>
      </c>
      <c r="H22" s="35" t="n">
        <f aca="false">G22+F22</f>
        <v>1006400</v>
      </c>
      <c r="I22" s="50" t="n">
        <v>977441</v>
      </c>
    </row>
    <row r="23" customFormat="false" ht="21" hidden="false" customHeight="false" outlineLevel="0" collapsed="false">
      <c r="B23" s="10" t="s">
        <v>118</v>
      </c>
      <c r="C23" s="10" t="n">
        <v>137</v>
      </c>
      <c r="D23" s="49" t="s">
        <v>121</v>
      </c>
      <c r="E23" s="35" t="n">
        <v>5070404.8717</v>
      </c>
      <c r="F23" s="35" t="n">
        <v>8554000</v>
      </c>
      <c r="G23" s="35" t="n">
        <v>0</v>
      </c>
      <c r="H23" s="35" t="n">
        <f aca="false">G23+F23</f>
        <v>8554000</v>
      </c>
      <c r="I23" s="50" t="n">
        <v>7840027</v>
      </c>
    </row>
    <row r="24" customFormat="false" ht="18" hidden="false" customHeight="false" outlineLevel="0" collapsed="false">
      <c r="B24" s="10" t="s">
        <v>122</v>
      </c>
      <c r="C24" s="10" t="n">
        <v>411</v>
      </c>
      <c r="D24" s="49" t="s">
        <v>123</v>
      </c>
      <c r="E24" s="35" t="n">
        <v>387640.23943</v>
      </c>
      <c r="F24" s="35" t="n">
        <f aca="false">228000+77721</f>
        <v>305721</v>
      </c>
      <c r="G24" s="35" t="n">
        <f aca="false">519748+77866</f>
        <v>597614</v>
      </c>
      <c r="H24" s="35" t="n">
        <f aca="false">G24+F24</f>
        <v>903335</v>
      </c>
      <c r="I24" s="50" t="n">
        <f aca="false">836467+157986+117012</f>
        <v>1111465</v>
      </c>
    </row>
    <row r="25" customFormat="false" ht="18" hidden="false" customHeight="true" outlineLevel="0" collapsed="false">
      <c r="A25" s="10" t="s">
        <v>106</v>
      </c>
      <c r="B25" s="10" t="s">
        <v>122</v>
      </c>
      <c r="C25" s="10" t="n">
        <v>421</v>
      </c>
      <c r="D25" s="49" t="s">
        <v>124</v>
      </c>
      <c r="E25" s="35" t="n">
        <v>2416205.20738</v>
      </c>
      <c r="F25" s="35" t="n">
        <v>747380</v>
      </c>
      <c r="G25" s="35" t="n">
        <v>1712749</v>
      </c>
      <c r="H25" s="35" t="n">
        <f aca="false">G25+F25</f>
        <v>2460129</v>
      </c>
      <c r="I25" s="50" t="n">
        <v>1953109</v>
      </c>
    </row>
    <row r="26" customFormat="false" ht="18" hidden="false" customHeight="false" outlineLevel="0" collapsed="false">
      <c r="I26" s="35"/>
    </row>
    <row r="27" customFormat="false" ht="21.75" hidden="false" customHeight="false" outlineLevel="0" collapsed="false">
      <c r="A27" s="51" t="s">
        <v>125</v>
      </c>
      <c r="B27" s="25"/>
      <c r="C27" s="25"/>
      <c r="D27" s="41"/>
      <c r="E27" s="52" t="n">
        <f aca="false">SUM(E21:E26)</f>
        <v>36737380.1648091</v>
      </c>
      <c r="F27" s="53" t="s">
        <v>126</v>
      </c>
      <c r="G27" s="52" t="n">
        <f aca="false">SUM(G21:G26)</f>
        <v>20159487</v>
      </c>
      <c r="H27" s="52" t="n">
        <f aca="false">SUM(H21:H26)</f>
        <v>48193589</v>
      </c>
      <c r="I27" s="52" t="n">
        <f aca="false">SUM(I21:I26)</f>
        <v>46230964</v>
      </c>
    </row>
    <row r="28" customFormat="false" ht="18.75" hidden="false" customHeight="false" outlineLevel="0" collapsed="false">
      <c r="I28" s="35"/>
    </row>
    <row r="29" customFormat="false" ht="18" hidden="false" customHeight="false" outlineLevel="0" collapsed="false">
      <c r="A29" s="41" t="s">
        <v>127</v>
      </c>
      <c r="B29" s="34"/>
      <c r="C29" s="34"/>
      <c r="D29" s="35"/>
      <c r="H29" s="34"/>
      <c r="I29" s="35"/>
    </row>
    <row r="30" customFormat="false" ht="18" hidden="false" customHeight="false" outlineLevel="0" collapsed="false">
      <c r="A30" s="54" t="s">
        <v>128</v>
      </c>
      <c r="B30" s="34" t="s">
        <v>129</v>
      </c>
      <c r="C30" s="34"/>
      <c r="D30" s="35"/>
      <c r="H30" s="34"/>
      <c r="I30" s="35"/>
    </row>
    <row r="31" customFormat="false" ht="18" hidden="false" customHeight="false" outlineLevel="0" collapsed="false">
      <c r="A31" s="54"/>
      <c r="B31" s="34" t="s">
        <v>130</v>
      </c>
      <c r="C31" s="34"/>
      <c r="D31" s="35"/>
      <c r="H31" s="34"/>
    </row>
    <row r="32" customFormat="false" ht="18" hidden="false" customHeight="false" outlineLevel="0" collapsed="false">
      <c r="A32" s="54"/>
      <c r="B32" s="34"/>
      <c r="C32" s="34"/>
      <c r="D32" s="35"/>
      <c r="H32" s="34"/>
    </row>
    <row r="33" customFormat="false" ht="18" hidden="false" customHeight="false" outlineLevel="0" collapsed="false">
      <c r="A33" s="54" t="s">
        <v>131</v>
      </c>
      <c r="B33" s="34" t="s">
        <v>132</v>
      </c>
      <c r="C33" s="34"/>
      <c r="D33" s="35"/>
      <c r="H33" s="34"/>
    </row>
    <row r="34" customFormat="false" ht="18" hidden="false" customHeight="false" outlineLevel="0" collapsed="false">
      <c r="B34" s="34"/>
      <c r="C34" s="34"/>
      <c r="D34" s="35"/>
      <c r="H34" s="34"/>
    </row>
    <row r="35" customFormat="false" ht="18" hidden="false" customHeight="true" outlineLevel="0" collapsed="false">
      <c r="A35" s="54" t="s">
        <v>133</v>
      </c>
      <c r="B35" s="55" t="s">
        <v>134</v>
      </c>
      <c r="C35" s="55"/>
      <c r="D35" s="55"/>
      <c r="E35" s="55"/>
      <c r="F35" s="55"/>
      <c r="G35" s="55"/>
      <c r="H35" s="34"/>
    </row>
    <row r="36" customFormat="false" ht="18" hidden="false" customHeight="false" outlineLevel="0" collapsed="false">
      <c r="A36" s="54"/>
      <c r="B36" s="55"/>
      <c r="C36" s="55"/>
      <c r="D36" s="55"/>
      <c r="E36" s="55"/>
      <c r="F36" s="55"/>
      <c r="G36" s="55"/>
      <c r="H36" s="34"/>
    </row>
    <row r="37" customFormat="false" ht="18" hidden="false" customHeight="false" outlineLevel="0" collapsed="false">
      <c r="A37" s="54"/>
      <c r="B37" s="56"/>
      <c r="C37" s="56"/>
      <c r="D37" s="56"/>
      <c r="E37" s="56"/>
      <c r="F37" s="56"/>
      <c r="G37" s="56"/>
      <c r="H37" s="34"/>
    </row>
    <row r="38" customFormat="false" ht="18" hidden="false" customHeight="false" outlineLevel="0" collapsed="false">
      <c r="A38" s="54" t="s">
        <v>135</v>
      </c>
      <c r="B38" s="34" t="s">
        <v>136</v>
      </c>
      <c r="C38" s="34"/>
      <c r="D38" s="35"/>
      <c r="H38" s="34"/>
    </row>
    <row r="39" customFormat="false" ht="18" hidden="false" customHeight="false" outlineLevel="0" collapsed="false">
      <c r="A39" s="54"/>
      <c r="B39" s="34"/>
      <c r="C39" s="34"/>
      <c r="D39" s="35"/>
      <c r="H39" s="34"/>
    </row>
    <row r="40" customFormat="false" ht="18" hidden="false" customHeight="true" outlineLevel="0" collapsed="false">
      <c r="A40" s="54" t="s">
        <v>137</v>
      </c>
      <c r="B40" s="49" t="s">
        <v>138</v>
      </c>
      <c r="C40" s="49"/>
      <c r="D40" s="49"/>
      <c r="E40" s="49"/>
      <c r="F40" s="49"/>
      <c r="G40" s="49"/>
      <c r="H40" s="34"/>
    </row>
    <row r="41" customFormat="false" ht="18" hidden="false" customHeight="false" outlineLevel="0" collapsed="false">
      <c r="B41" s="49"/>
      <c r="C41" s="49"/>
      <c r="D41" s="49"/>
      <c r="E41" s="49"/>
      <c r="F41" s="49"/>
      <c r="G41" s="49"/>
      <c r="H41" s="34"/>
    </row>
    <row r="43" customFormat="false" ht="18" hidden="false" customHeight="false" outlineLevel="0" collapsed="false">
      <c r="C43" s="38"/>
    </row>
    <row r="52" customFormat="false" ht="18" hidden="false" customHeight="false" outlineLevel="0" collapsed="false">
      <c r="C52" s="34"/>
    </row>
  </sheetData>
  <mergeCells count="14">
    <mergeCell ref="A5:I5"/>
    <mergeCell ref="A9:I9"/>
    <mergeCell ref="A11:I11"/>
    <mergeCell ref="A16:I16"/>
    <mergeCell ref="A17:I17"/>
    <mergeCell ref="A19:A20"/>
    <mergeCell ref="B19:B20"/>
    <mergeCell ref="C19:C20"/>
    <mergeCell ref="D19:D20"/>
    <mergeCell ref="E19:E20"/>
    <mergeCell ref="F19:H19"/>
    <mergeCell ref="I19:I20"/>
    <mergeCell ref="B35:G36"/>
    <mergeCell ref="B40:G41"/>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amp;RO-1 Exhibit</oddFooter>
  </headerFooter>
  <rowBreaks count="2" manualBreakCount="2">
    <brk id="15"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10" width="11.56"/>
    <col collapsed="false" customWidth="true" hidden="false" outlineLevel="0" max="2" min="2" style="10" width="11.28"/>
    <col collapsed="false" customWidth="true" hidden="false" outlineLevel="0" max="3" min="3" style="10" width="12.42"/>
    <col collapsed="false" customWidth="true" hidden="false" outlineLevel="0" max="4" min="4" style="34" width="36.99"/>
    <col collapsed="false" customWidth="true" hidden="false" outlineLevel="0" max="5" min="5" style="35" width="15.13"/>
    <col collapsed="false" customWidth="true" hidden="false" outlineLevel="0" max="6" min="6" style="35" width="11.56"/>
    <col collapsed="false" customWidth="true" hidden="false" outlineLevel="0" max="7" min="7" style="35" width="19.99"/>
    <col collapsed="false" customWidth="true" hidden="false" outlineLevel="0" max="8" min="8" style="35" width="16.56"/>
    <col collapsed="false" customWidth="true" hidden="false" outlineLevel="0" max="9" min="9" style="35" width="14.85"/>
    <col collapsed="false" customWidth="true" hidden="false" outlineLevel="0" max="10" min="10" style="34" width="15.41"/>
    <col collapsed="false" customWidth="false" hidden="false" outlineLevel="0" max="257" min="11" style="34" width="9.14"/>
  </cols>
  <sheetData>
    <row r="1" s="37" customFormat="true" ht="18" hidden="false" customHeight="false" outlineLevel="0" collapsed="false">
      <c r="A1" s="42" t="s">
        <v>139</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4" customFormat="false" ht="18" hidden="false" customHeight="true" outlineLevel="0" collapsed="false">
      <c r="A4" s="44" t="s">
        <v>110</v>
      </c>
      <c r="B4" s="45" t="s">
        <v>111</v>
      </c>
      <c r="C4" s="45" t="s">
        <v>112</v>
      </c>
      <c r="D4" s="46" t="s">
        <v>113</v>
      </c>
      <c r="E4" s="57" t="s">
        <v>6</v>
      </c>
      <c r="F4" s="47" t="s">
        <v>140</v>
      </c>
      <c r="G4" s="47"/>
      <c r="H4" s="47"/>
      <c r="I4" s="15" t="s">
        <v>10</v>
      </c>
    </row>
    <row r="5" s="39" customFormat="true" ht="53.25" hidden="false" customHeight="true" outlineLevel="0" collapsed="false">
      <c r="A5" s="44"/>
      <c r="B5" s="45"/>
      <c r="C5" s="45"/>
      <c r="D5" s="46"/>
      <c r="E5" s="57"/>
      <c r="F5" s="48" t="s">
        <v>7</v>
      </c>
      <c r="G5" s="57" t="s">
        <v>41</v>
      </c>
      <c r="H5" s="57" t="s">
        <v>9</v>
      </c>
      <c r="I5" s="15"/>
    </row>
    <row r="6" customFormat="false" ht="18" hidden="false" customHeight="false" outlineLevel="0" collapsed="false">
      <c r="A6" s="10" t="s">
        <v>106</v>
      </c>
      <c r="B6" s="10" t="s">
        <v>118</v>
      </c>
      <c r="C6" s="10" t="n">
        <v>135</v>
      </c>
      <c r="D6" s="34" t="s">
        <v>119</v>
      </c>
      <c r="E6" s="35" t="n">
        <v>162660</v>
      </c>
      <c r="F6" s="35" t="n">
        <v>77600</v>
      </c>
      <c r="G6" s="35" t="n">
        <v>74049</v>
      </c>
      <c r="H6" s="35" t="n">
        <f aca="false">G6+F6</f>
        <v>151649</v>
      </c>
      <c r="I6" s="35" t="n">
        <v>158410</v>
      </c>
      <c r="J6" s="34" t="s">
        <v>105</v>
      </c>
    </row>
    <row r="7" customFormat="false" ht="18" hidden="false" customHeight="false" outlineLevel="0" collapsed="false">
      <c r="I7" s="50"/>
    </row>
    <row r="8" s="41" customFormat="true" ht="21.75" hidden="false" customHeight="false" outlineLevel="0" collapsed="false">
      <c r="A8" s="51" t="s">
        <v>141</v>
      </c>
      <c r="B8" s="25"/>
      <c r="C8" s="25"/>
      <c r="E8" s="52" t="n">
        <f aca="false">SUM(E6:E7)</f>
        <v>162660</v>
      </c>
      <c r="F8" s="53" t="s">
        <v>142</v>
      </c>
      <c r="G8" s="52" t="n">
        <f aca="false">SUM(G6:G7)</f>
        <v>74049</v>
      </c>
      <c r="H8" s="52" t="n">
        <f aca="false">SUM(H6:H7)</f>
        <v>151649</v>
      </c>
      <c r="I8" s="52" t="n">
        <f aca="false">SUM(I6:I7)</f>
        <v>158410</v>
      </c>
    </row>
    <row r="9" customFormat="false" ht="18.75" hidden="false" customHeight="false" outlineLevel="0" collapsed="false">
      <c r="I9" s="50"/>
    </row>
    <row r="10" customFormat="false" ht="18" hidden="false" customHeight="false" outlineLevel="0" collapsed="false">
      <c r="I10" s="50"/>
    </row>
    <row r="11" customFormat="false" ht="18" hidden="false" customHeight="false" outlineLevel="0" collapsed="false">
      <c r="A11" s="41" t="s">
        <v>127</v>
      </c>
      <c r="B11" s="34"/>
      <c r="C11" s="34"/>
      <c r="D11" s="35"/>
      <c r="H11" s="34"/>
    </row>
    <row r="12" customFormat="false" ht="21" hidden="false" customHeight="true" outlineLevel="0" collapsed="false">
      <c r="A12" s="54" t="s">
        <v>128</v>
      </c>
      <c r="B12" s="55" t="s">
        <v>143</v>
      </c>
      <c r="C12" s="55"/>
      <c r="D12" s="55"/>
      <c r="E12" s="55"/>
      <c r="F12" s="55"/>
      <c r="G12" s="55"/>
      <c r="H12" s="55"/>
    </row>
    <row r="13" customFormat="false" ht="21" hidden="false" customHeight="true" outlineLevel="0" collapsed="false">
      <c r="A13" s="54"/>
      <c r="B13" s="55"/>
      <c r="C13" s="55"/>
      <c r="D13" s="55"/>
      <c r="E13" s="55"/>
      <c r="F13" s="55"/>
      <c r="G13" s="55"/>
      <c r="H13" s="55"/>
    </row>
    <row r="14" customFormat="false" ht="18" hidden="false" customHeight="true" outlineLevel="0" collapsed="false">
      <c r="A14" s="54"/>
      <c r="B14" s="55" t="s">
        <v>144</v>
      </c>
      <c r="C14" s="55"/>
      <c r="D14" s="55"/>
      <c r="E14" s="55"/>
      <c r="F14" s="55"/>
      <c r="G14" s="55"/>
      <c r="H14" s="55"/>
    </row>
    <row r="15" customFormat="false" ht="18" hidden="false" customHeight="false" outlineLevel="0" collapsed="false">
      <c r="A15" s="54"/>
      <c r="B15" s="55"/>
      <c r="C15" s="55"/>
      <c r="D15" s="55"/>
      <c r="E15" s="55"/>
      <c r="F15" s="55"/>
      <c r="G15" s="55"/>
      <c r="H15" s="55"/>
    </row>
    <row r="16" customFormat="false" ht="18" hidden="false" customHeight="false" outlineLevel="0" collapsed="false">
      <c r="A16" s="54"/>
      <c r="B16" s="56"/>
      <c r="C16" s="56"/>
      <c r="D16" s="56"/>
      <c r="E16" s="56"/>
      <c r="F16" s="56"/>
      <c r="G16" s="56"/>
      <c r="H16" s="56"/>
    </row>
    <row r="17" customFormat="false" ht="18" hidden="false" customHeight="true" outlineLevel="0" collapsed="false">
      <c r="A17" s="54" t="s">
        <v>106</v>
      </c>
      <c r="B17" s="49" t="s">
        <v>106</v>
      </c>
      <c r="C17" s="49"/>
      <c r="D17" s="49"/>
      <c r="E17" s="49"/>
      <c r="F17" s="49"/>
      <c r="G17" s="49"/>
      <c r="H17" s="49"/>
    </row>
    <row r="18" customFormat="false" ht="18" hidden="false" customHeight="false" outlineLevel="0" collapsed="false">
      <c r="B18" s="49"/>
      <c r="C18" s="49"/>
      <c r="D18" s="49"/>
      <c r="E18" s="49"/>
      <c r="F18" s="49"/>
      <c r="G18" s="49"/>
      <c r="H18" s="49"/>
    </row>
    <row r="19" customFormat="false" ht="18" hidden="false" customHeight="false" outlineLevel="0" collapsed="false">
      <c r="B19" s="58"/>
      <c r="C19" s="58"/>
      <c r="D19" s="58"/>
      <c r="E19" s="58"/>
      <c r="F19" s="58"/>
      <c r="G19" s="58"/>
      <c r="H19" s="58"/>
    </row>
    <row r="20" customFormat="false" ht="18" hidden="false" customHeight="false" outlineLevel="0" collapsed="false">
      <c r="B20" s="54"/>
    </row>
    <row r="21" customFormat="false" ht="18" hidden="false" customHeight="false" outlineLevel="0" collapsed="false">
      <c r="B21" s="54"/>
      <c r="C21" s="34"/>
    </row>
    <row r="22" customFormat="false" ht="18" hidden="false" customHeight="false" outlineLevel="0" collapsed="false">
      <c r="B22" s="54"/>
      <c r="C22" s="34"/>
    </row>
    <row r="23" customFormat="false" ht="18" hidden="false" customHeight="false" outlineLevel="0" collapsed="false">
      <c r="B23" s="54"/>
    </row>
  </sheetData>
  <mergeCells count="12">
    <mergeCell ref="A1:I1"/>
    <mergeCell ref="A2:I2"/>
    <mergeCell ref="A4:A5"/>
    <mergeCell ref="B4:B5"/>
    <mergeCell ref="C4:C5"/>
    <mergeCell ref="D4:D5"/>
    <mergeCell ref="E4:E5"/>
    <mergeCell ref="F4:H4"/>
    <mergeCell ref="I4:I5"/>
    <mergeCell ref="B12:H13"/>
    <mergeCell ref="B14:H15"/>
    <mergeCell ref="B17:H18"/>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10" width="13.14"/>
    <col collapsed="false" customWidth="true" hidden="false" outlineLevel="0" max="2" min="2" style="10" width="12.28"/>
    <col collapsed="false" customWidth="true" hidden="false" outlineLevel="0" max="3" min="3" style="10" width="12.42"/>
    <col collapsed="false" customWidth="true" hidden="false" outlineLevel="0" max="4" min="4" style="34" width="34.71"/>
    <col collapsed="false" customWidth="true" hidden="false" outlineLevel="0" max="5" min="5" style="35" width="16.84"/>
    <col collapsed="false" customWidth="true" hidden="false" outlineLevel="0" max="6" min="6" style="35" width="13.28"/>
    <col collapsed="false" customWidth="true" hidden="false" outlineLevel="0" max="7" min="7" style="35" width="19.85"/>
    <col collapsed="false" customWidth="true" hidden="false" outlineLevel="0" max="8" min="8" style="35" width="16.56"/>
    <col collapsed="false" customWidth="true" hidden="false" outlineLevel="0" max="9" min="9" style="35" width="14.85"/>
    <col collapsed="false" customWidth="true" hidden="false" outlineLevel="0" max="10" min="10" style="34" width="3.42"/>
    <col collapsed="false" customWidth="false" hidden="false" outlineLevel="0" max="257" min="11" style="34" width="9.14"/>
  </cols>
  <sheetData>
    <row r="1" s="37" customFormat="true" ht="18" hidden="false" customHeight="false" outlineLevel="0" collapsed="false">
      <c r="A1" s="42" t="s">
        <v>145</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E3" s="43"/>
      <c r="F3" s="43"/>
      <c r="G3" s="43"/>
      <c r="H3" s="43"/>
      <c r="I3" s="43"/>
    </row>
    <row r="4" customFormat="false" ht="18" hidden="false" customHeight="true" outlineLevel="0" collapsed="false">
      <c r="A4" s="44" t="s">
        <v>110</v>
      </c>
      <c r="B4" s="45" t="s">
        <v>111</v>
      </c>
      <c r="C4" s="45" t="s">
        <v>112</v>
      </c>
      <c r="D4" s="46" t="s">
        <v>113</v>
      </c>
      <c r="E4" s="57" t="s">
        <v>6</v>
      </c>
      <c r="F4" s="47" t="s">
        <v>140</v>
      </c>
      <c r="G4" s="47"/>
      <c r="H4" s="47"/>
      <c r="I4" s="15" t="s">
        <v>10</v>
      </c>
    </row>
    <row r="5" s="39" customFormat="true" ht="36" hidden="false" customHeight="true" outlineLevel="0" collapsed="false">
      <c r="A5" s="44"/>
      <c r="B5" s="45"/>
      <c r="C5" s="45"/>
      <c r="D5" s="46"/>
      <c r="E5" s="57"/>
      <c r="F5" s="48" t="s">
        <v>7</v>
      </c>
      <c r="G5" s="57" t="s">
        <v>41</v>
      </c>
      <c r="H5" s="57" t="s">
        <v>9</v>
      </c>
      <c r="I5" s="15"/>
    </row>
    <row r="6" customFormat="false" ht="18" hidden="false" customHeight="false" outlineLevel="0" collapsed="false">
      <c r="A6" s="10" t="s">
        <v>106</v>
      </c>
      <c r="B6" s="10" t="s">
        <v>118</v>
      </c>
      <c r="C6" s="10" t="n">
        <v>135</v>
      </c>
      <c r="D6" s="34" t="s">
        <v>119</v>
      </c>
      <c r="E6" s="35" t="n">
        <v>383263</v>
      </c>
      <c r="F6" s="35" t="n">
        <v>424000</v>
      </c>
      <c r="G6" s="35" t="n">
        <v>83569</v>
      </c>
      <c r="H6" s="35" t="n">
        <f aca="false">G6+F6</f>
        <v>507569</v>
      </c>
      <c r="I6" s="35" t="n">
        <v>466150</v>
      </c>
      <c r="J6" s="34" t="s">
        <v>105</v>
      </c>
    </row>
    <row r="7" customFormat="false" ht="21" hidden="false" customHeight="true" outlineLevel="0" collapsed="false">
      <c r="B7" s="59"/>
      <c r="C7" s="28"/>
      <c r="D7" s="28"/>
      <c r="E7" s="28"/>
      <c r="F7" s="28"/>
      <c r="G7" s="28"/>
      <c r="H7" s="28"/>
      <c r="I7" s="50"/>
    </row>
    <row r="8" s="63" customFormat="true" ht="21.75" hidden="false" customHeight="false" outlineLevel="0" collapsed="false">
      <c r="A8" s="51" t="s">
        <v>146</v>
      </c>
      <c r="B8" s="60"/>
      <c r="C8" s="60"/>
      <c r="D8" s="60"/>
      <c r="E8" s="61" t="n">
        <f aca="false">SUM(E6:E7)</f>
        <v>383263</v>
      </c>
      <c r="F8" s="62" t="s">
        <v>147</v>
      </c>
      <c r="G8" s="61" t="n">
        <f aca="false">SUM(G6:G7)</f>
        <v>83569</v>
      </c>
      <c r="H8" s="61" t="n">
        <f aca="false">SUM(H6:H7)</f>
        <v>507569</v>
      </c>
      <c r="I8" s="52" t="n">
        <f aca="false">SUM(I6:I7)</f>
        <v>466150</v>
      </c>
    </row>
    <row r="9" s="63" customFormat="true" ht="18.75" hidden="false" customHeight="false" outlineLevel="0" collapsed="false">
      <c r="A9" s="51"/>
      <c r="B9" s="64"/>
      <c r="C9" s="64"/>
      <c r="D9" s="64"/>
      <c r="E9" s="65"/>
      <c r="F9" s="65"/>
      <c r="G9" s="65"/>
      <c r="H9" s="65"/>
      <c r="I9" s="66"/>
    </row>
    <row r="10" customFormat="false" ht="18" hidden="false" customHeight="false" outlineLevel="0" collapsed="false">
      <c r="A10" s="51"/>
      <c r="B10" s="38"/>
      <c r="C10" s="38"/>
      <c r="D10" s="38"/>
      <c r="E10" s="38"/>
      <c r="F10" s="38"/>
      <c r="G10" s="38"/>
      <c r="H10" s="38"/>
      <c r="I10" s="66"/>
    </row>
    <row r="11" customFormat="false" ht="18" hidden="false" customHeight="false" outlineLevel="0" collapsed="false">
      <c r="B11" s="49" t="s">
        <v>106</v>
      </c>
      <c r="C11" s="28"/>
      <c r="D11" s="28"/>
      <c r="E11" s="28"/>
      <c r="F11" s="28"/>
      <c r="G11" s="28"/>
      <c r="H11" s="28"/>
      <c r="I11" s="67"/>
    </row>
    <row r="12" s="39" customFormat="true" ht="18" hidden="false" customHeight="false" outlineLevel="0" collapsed="false">
      <c r="A12" s="63" t="s">
        <v>127</v>
      </c>
      <c r="B12" s="64"/>
      <c r="C12" s="64"/>
      <c r="D12" s="64"/>
      <c r="E12" s="64"/>
      <c r="F12" s="64"/>
      <c r="G12" s="64"/>
      <c r="H12" s="64"/>
      <c r="I12" s="67"/>
    </row>
    <row r="13" customFormat="false" ht="18" hidden="false" customHeight="false" outlineLevel="0" collapsed="false">
      <c r="A13" s="54" t="s">
        <v>128</v>
      </c>
      <c r="B13" s="38" t="s">
        <v>148</v>
      </c>
      <c r="C13" s="34"/>
      <c r="D13" s="35"/>
      <c r="I13" s="67"/>
    </row>
    <row r="14" customFormat="false" ht="18" hidden="false" customHeight="false" outlineLevel="0" collapsed="false">
      <c r="B14" s="54"/>
      <c r="C14" s="38"/>
      <c r="I14" s="67"/>
    </row>
    <row r="15" customFormat="false" ht="18" hidden="false" customHeight="false" outlineLevel="0" collapsed="false">
      <c r="B15" s="54" t="s">
        <v>106</v>
      </c>
      <c r="C15" s="49"/>
      <c r="D15" s="49"/>
      <c r="E15" s="49"/>
      <c r="F15" s="49"/>
      <c r="G15" s="49"/>
      <c r="H15" s="49"/>
      <c r="I15" s="67"/>
    </row>
    <row r="16" customFormat="false" ht="18" hidden="false" customHeight="false" outlineLevel="0" collapsed="false">
      <c r="B16" s="54"/>
      <c r="C16" s="49"/>
      <c r="D16" s="49"/>
      <c r="E16" s="49"/>
      <c r="F16" s="49"/>
      <c r="G16" s="49"/>
      <c r="H16" s="49"/>
    </row>
    <row r="18" customFormat="false" ht="18" hidden="false" customHeight="false" outlineLevel="0" collapsed="false">
      <c r="C18" s="34"/>
    </row>
    <row r="19" customFormat="false" ht="18" hidden="false" customHeight="false" outlineLevel="0" collapsed="false">
      <c r="B19" s="54"/>
    </row>
    <row r="20" customFormat="false" ht="18" hidden="false" customHeight="false" outlineLevel="0" collapsed="false">
      <c r="B20" s="54"/>
    </row>
    <row r="21" customFormat="false" ht="18" hidden="false" customHeight="false" outlineLevel="0" collapsed="false">
      <c r="B21" s="54"/>
      <c r="C21" s="34"/>
    </row>
    <row r="22" customFormat="false" ht="18" hidden="false" customHeight="false" outlineLevel="0" collapsed="false">
      <c r="B22" s="54"/>
      <c r="C22" s="34"/>
    </row>
    <row r="23" customFormat="false" ht="18" hidden="false" customHeight="false" outlineLevel="0" collapsed="false">
      <c r="B23" s="54"/>
    </row>
  </sheetData>
  <mergeCells count="10">
    <mergeCell ref="A1:I1"/>
    <mergeCell ref="A2:I2"/>
    <mergeCell ref="A4:A5"/>
    <mergeCell ref="B4:B5"/>
    <mergeCell ref="C4:C5"/>
    <mergeCell ref="D4:D5"/>
    <mergeCell ref="E4:E5"/>
    <mergeCell ref="F4:H4"/>
    <mergeCell ref="I4:I5"/>
    <mergeCell ref="C15:H16"/>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5.28"/>
    <col collapsed="false" customWidth="true" hidden="false" outlineLevel="0" max="2" min="2" style="68" width="14.7"/>
    <col collapsed="false" customWidth="true" hidden="false" outlineLevel="0" max="3" min="3" style="68" width="18.14"/>
    <col collapsed="false" customWidth="true" hidden="false" outlineLevel="0" max="4" min="4" style="28" width="44.13"/>
    <col collapsed="false" customWidth="true" hidden="false" outlineLevel="0" max="5" min="5" style="69" width="15.28"/>
    <col collapsed="false" customWidth="true" hidden="false" outlineLevel="0" max="6" min="6" style="69" width="14.14"/>
    <col collapsed="false" customWidth="true" hidden="false" outlineLevel="0" max="7" min="7" style="69" width="19.7"/>
    <col collapsed="false" customWidth="true" hidden="false" outlineLevel="0" max="8" min="8" style="69" width="13.85"/>
    <col collapsed="false" customWidth="true" hidden="false" outlineLevel="0" max="9" min="9" style="68" width="14.85"/>
    <col collapsed="false" customWidth="false" hidden="false" outlineLevel="0" max="257" min="10" style="68" width="9.14"/>
  </cols>
  <sheetData>
    <row r="1" s="37" customFormat="true" ht="18" hidden="false" customHeight="false" outlineLevel="0" collapsed="false">
      <c r="A1" s="42" t="s">
        <v>149</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D3" s="55"/>
      <c r="E3" s="70"/>
      <c r="F3" s="70"/>
      <c r="G3" s="70"/>
      <c r="H3" s="70"/>
      <c r="I3" s="43"/>
    </row>
    <row r="4" s="34" customFormat="true" ht="21" hidden="false" customHeight="true" outlineLevel="0" collapsed="false">
      <c r="A4" s="45" t="s">
        <v>110</v>
      </c>
      <c r="B4" s="45" t="s">
        <v>111</v>
      </c>
      <c r="C4" s="45" t="s">
        <v>112</v>
      </c>
      <c r="D4" s="46" t="s">
        <v>113</v>
      </c>
      <c r="E4" s="71" t="s">
        <v>6</v>
      </c>
      <c r="F4" s="72" t="s">
        <v>150</v>
      </c>
      <c r="G4" s="72"/>
      <c r="H4" s="72"/>
      <c r="I4" s="73" t="s">
        <v>151</v>
      </c>
    </row>
    <row r="5" s="39" customFormat="true" ht="39" hidden="false" customHeight="false" outlineLevel="0" collapsed="false">
      <c r="A5" s="45"/>
      <c r="B5" s="45"/>
      <c r="C5" s="45"/>
      <c r="D5" s="46"/>
      <c r="E5" s="71"/>
      <c r="F5" s="74" t="s">
        <v>7</v>
      </c>
      <c r="G5" s="71" t="s">
        <v>152</v>
      </c>
      <c r="H5" s="71" t="s">
        <v>9</v>
      </c>
      <c r="I5" s="73"/>
    </row>
    <row r="6" customFormat="false" ht="18" hidden="false" customHeight="false" outlineLevel="0" collapsed="false">
      <c r="A6" s="75" t="s">
        <v>153</v>
      </c>
      <c r="B6" s="75" t="s">
        <v>118</v>
      </c>
      <c r="C6" s="76" t="s">
        <v>154</v>
      </c>
      <c r="D6" s="28" t="s">
        <v>155</v>
      </c>
      <c r="E6" s="69" t="n">
        <v>816035</v>
      </c>
      <c r="F6" s="69" t="n">
        <v>330000</v>
      </c>
      <c r="G6" s="69" t="n">
        <f aca="false">1179203-50238</f>
        <v>1128965</v>
      </c>
      <c r="H6" s="69" t="n">
        <f aca="false">SUM(F6:G6)</f>
        <v>1458965</v>
      </c>
      <c r="I6" s="77" t="n">
        <v>993170</v>
      </c>
    </row>
    <row r="7" customFormat="false" ht="18" hidden="false" customHeight="false" outlineLevel="0" collapsed="false">
      <c r="A7" s="75" t="s">
        <v>156</v>
      </c>
      <c r="B7" s="75" t="s">
        <v>118</v>
      </c>
      <c r="C7" s="76" t="s">
        <v>157</v>
      </c>
      <c r="D7" s="28" t="s">
        <v>158</v>
      </c>
      <c r="E7" s="69" t="n">
        <v>6444</v>
      </c>
      <c r="F7" s="69" t="n">
        <v>10000</v>
      </c>
      <c r="G7" s="69" t="n">
        <v>41661</v>
      </c>
      <c r="H7" s="69" t="n">
        <f aca="false">SUM(F7:G7)</f>
        <v>51661</v>
      </c>
      <c r="I7" s="77" t="n">
        <v>6566</v>
      </c>
    </row>
    <row r="8" customFormat="false" ht="18" hidden="false" customHeight="false" outlineLevel="0" collapsed="false">
      <c r="A8" s="75" t="s">
        <v>159</v>
      </c>
      <c r="B8" s="75" t="s">
        <v>118</v>
      </c>
      <c r="C8" s="76" t="s">
        <v>160</v>
      </c>
      <c r="D8" s="28" t="s">
        <v>161</v>
      </c>
      <c r="E8" s="69" t="n">
        <v>6034</v>
      </c>
      <c r="F8" s="69" t="n">
        <v>2442</v>
      </c>
      <c r="G8" s="69" t="n">
        <v>1420</v>
      </c>
      <c r="H8" s="69" t="n">
        <f aca="false">SUM(F8:G8)</f>
        <v>3862</v>
      </c>
      <c r="I8" s="77" t="n">
        <v>2948</v>
      </c>
    </row>
    <row r="9" customFormat="false" ht="18" hidden="false" customHeight="false" outlineLevel="0" collapsed="false">
      <c r="A9" s="75" t="s">
        <v>162</v>
      </c>
      <c r="B9" s="75" t="s">
        <v>118</v>
      </c>
      <c r="C9" s="76" t="s">
        <v>163</v>
      </c>
      <c r="D9" s="28" t="s">
        <v>164</v>
      </c>
      <c r="E9" s="69" t="n">
        <v>62089</v>
      </c>
      <c r="F9" s="69" t="n">
        <v>0</v>
      </c>
      <c r="G9" s="69" t="n">
        <v>6614</v>
      </c>
      <c r="H9" s="69" t="n">
        <f aca="false">SUM(F9:G9)</f>
        <v>6614</v>
      </c>
      <c r="I9" s="77" t="n">
        <v>64217</v>
      </c>
    </row>
    <row r="10" customFormat="false" ht="18" hidden="false" customHeight="false" outlineLevel="0" collapsed="false">
      <c r="A10" s="75" t="s">
        <v>165</v>
      </c>
      <c r="B10" s="75" t="s">
        <v>118</v>
      </c>
      <c r="C10" s="76" t="s">
        <v>166</v>
      </c>
      <c r="D10" s="28" t="s">
        <v>167</v>
      </c>
      <c r="E10" s="69" t="n">
        <v>26340</v>
      </c>
      <c r="F10" s="69" t="n">
        <v>5720</v>
      </c>
      <c r="G10" s="69" t="n">
        <v>6005</v>
      </c>
      <c r="H10" s="69" t="n">
        <f aca="false">SUM(F10:G10)</f>
        <v>11725</v>
      </c>
      <c r="I10" s="77" t="n">
        <v>27243</v>
      </c>
    </row>
    <row r="11" customFormat="false" ht="18" hidden="false" customHeight="false" outlineLevel="0" collapsed="false">
      <c r="A11" s="75" t="s">
        <v>168</v>
      </c>
      <c r="B11" s="75" t="s">
        <v>118</v>
      </c>
      <c r="C11" s="76" t="s">
        <v>169</v>
      </c>
      <c r="D11" s="28" t="s">
        <v>170</v>
      </c>
      <c r="E11" s="69" t="n">
        <v>503575</v>
      </c>
      <c r="F11" s="69" t="n">
        <v>178659</v>
      </c>
      <c r="G11" s="69" t="n">
        <v>190304</v>
      </c>
      <c r="H11" s="69" t="n">
        <f aca="false">SUM(F11:G11)</f>
        <v>368963</v>
      </c>
      <c r="I11" s="77" t="n">
        <v>147709</v>
      </c>
    </row>
    <row r="12" customFormat="false" ht="18" hidden="false" customHeight="false" outlineLevel="0" collapsed="false">
      <c r="A12" s="75" t="s">
        <v>171</v>
      </c>
      <c r="B12" s="75" t="s">
        <v>118</v>
      </c>
      <c r="C12" s="76" t="s">
        <v>172</v>
      </c>
      <c r="D12" s="28" t="s">
        <v>173</v>
      </c>
      <c r="E12" s="69" t="n">
        <v>512736</v>
      </c>
      <c r="F12" s="69" t="n">
        <v>170000</v>
      </c>
      <c r="G12" s="69" t="n">
        <f aca="false">800126-24443</f>
        <v>775683</v>
      </c>
      <c r="H12" s="69" t="n">
        <f aca="false">SUM(F12:G12)</f>
        <v>945683</v>
      </c>
      <c r="I12" s="77" t="n">
        <v>560850</v>
      </c>
    </row>
    <row r="13" customFormat="false" ht="18" hidden="false" customHeight="false" outlineLevel="0" collapsed="false">
      <c r="A13" s="75" t="s">
        <v>174</v>
      </c>
      <c r="B13" s="75" t="s">
        <v>118</v>
      </c>
      <c r="C13" s="76" t="s">
        <v>175</v>
      </c>
      <c r="D13" s="28" t="s">
        <v>176</v>
      </c>
      <c r="E13" s="69" t="n">
        <v>15133</v>
      </c>
      <c r="F13" s="69" t="n">
        <v>6400</v>
      </c>
      <c r="G13" s="69" t="n">
        <v>15417</v>
      </c>
      <c r="H13" s="69" t="n">
        <f aca="false">SUM(F13:G13)</f>
        <v>21817</v>
      </c>
      <c r="I13" s="77" t="n">
        <v>9938</v>
      </c>
    </row>
    <row r="14" customFormat="false" ht="18" hidden="false" customHeight="false" outlineLevel="0" collapsed="false">
      <c r="A14" s="75" t="s">
        <v>177</v>
      </c>
      <c r="B14" s="75" t="s">
        <v>118</v>
      </c>
      <c r="C14" s="76" t="s">
        <v>178</v>
      </c>
      <c r="D14" s="28" t="s">
        <v>179</v>
      </c>
      <c r="E14" s="69" t="n">
        <v>387261</v>
      </c>
      <c r="F14" s="69" t="n">
        <v>263229</v>
      </c>
      <c r="G14" s="69" t="n">
        <v>278235</v>
      </c>
      <c r="H14" s="69" t="n">
        <f aca="false">SUM(F14:G14)</f>
        <v>541464</v>
      </c>
      <c r="I14" s="77" t="n">
        <v>339377</v>
      </c>
    </row>
    <row r="15" customFormat="false" ht="21" hidden="false" customHeight="true" outlineLevel="0" collapsed="false">
      <c r="A15" s="75" t="s">
        <v>180</v>
      </c>
      <c r="B15" s="75" t="s">
        <v>118</v>
      </c>
      <c r="C15" s="76" t="s">
        <v>181</v>
      </c>
      <c r="D15" s="28" t="s">
        <v>182</v>
      </c>
      <c r="E15" s="69" t="n">
        <v>18430</v>
      </c>
      <c r="F15" s="69" t="n">
        <v>0</v>
      </c>
      <c r="G15" s="69" t="n">
        <v>11463</v>
      </c>
      <c r="H15" s="69" t="n">
        <f aca="false">SUM(F15:G15)</f>
        <v>11463</v>
      </c>
      <c r="I15" s="77" t="n">
        <v>28062</v>
      </c>
    </row>
    <row r="16" customFormat="false" ht="21" hidden="false" customHeight="true" outlineLevel="0" collapsed="false">
      <c r="A16" s="75" t="s">
        <v>183</v>
      </c>
      <c r="B16" s="75" t="s">
        <v>118</v>
      </c>
      <c r="C16" s="76" t="s">
        <v>184</v>
      </c>
      <c r="D16" s="28" t="s">
        <v>185</v>
      </c>
      <c r="E16" s="69" t="n">
        <v>9083</v>
      </c>
      <c r="F16" s="69" t="n">
        <v>2500</v>
      </c>
      <c r="G16" s="69" t="n">
        <v>10656</v>
      </c>
      <c r="H16" s="69" t="n">
        <f aca="false">SUM(F16:G16)</f>
        <v>13156</v>
      </c>
      <c r="I16" s="77" t="n">
        <v>9015</v>
      </c>
    </row>
    <row r="17" customFormat="false" ht="18" hidden="false" customHeight="false" outlineLevel="0" collapsed="false">
      <c r="A17" s="75" t="s">
        <v>186</v>
      </c>
      <c r="B17" s="75" t="s">
        <v>118</v>
      </c>
      <c r="C17" s="76" t="s">
        <v>187</v>
      </c>
      <c r="D17" s="28" t="s">
        <v>188</v>
      </c>
      <c r="E17" s="69" t="n">
        <v>6000</v>
      </c>
      <c r="F17" s="69" t="n">
        <v>1690</v>
      </c>
      <c r="G17" s="69" t="n">
        <v>9088</v>
      </c>
      <c r="H17" s="69" t="n">
        <f aca="false">SUM(F17:G17)</f>
        <v>10778</v>
      </c>
      <c r="I17" s="77" t="n">
        <v>10294</v>
      </c>
    </row>
    <row r="18" customFormat="false" ht="18" hidden="false" customHeight="false" outlineLevel="0" collapsed="false">
      <c r="A18" s="75" t="s">
        <v>189</v>
      </c>
      <c r="B18" s="75" t="s">
        <v>118</v>
      </c>
      <c r="C18" s="76" t="s">
        <v>190</v>
      </c>
      <c r="D18" s="28" t="s">
        <v>191</v>
      </c>
      <c r="E18" s="69" t="n">
        <v>0</v>
      </c>
      <c r="F18" s="69" t="n">
        <v>0</v>
      </c>
      <c r="G18" s="69" t="n">
        <v>3190</v>
      </c>
      <c r="H18" s="69" t="n">
        <f aca="false">SUM(F18:G18)</f>
        <v>3190</v>
      </c>
      <c r="I18" s="78" t="s">
        <v>192</v>
      </c>
    </row>
    <row r="19" customFormat="false" ht="18" hidden="false" customHeight="false" outlineLevel="0" collapsed="false">
      <c r="A19" s="75" t="s">
        <v>193</v>
      </c>
      <c r="B19" s="75" t="s">
        <v>118</v>
      </c>
      <c r="C19" s="76" t="s">
        <v>194</v>
      </c>
      <c r="D19" s="28" t="s">
        <v>195</v>
      </c>
      <c r="E19" s="69" t="n">
        <v>13576</v>
      </c>
      <c r="F19" s="69" t="n">
        <v>11664</v>
      </c>
      <c r="G19" s="69" t="n">
        <v>11861</v>
      </c>
      <c r="H19" s="69" t="n">
        <f aca="false">SUM(F19:G19)</f>
        <v>23525</v>
      </c>
      <c r="I19" s="77" t="n">
        <v>10863</v>
      </c>
    </row>
    <row r="20" customFormat="false" ht="17.25" hidden="false" customHeight="true" outlineLevel="0" collapsed="false">
      <c r="A20" s="75" t="s">
        <v>196</v>
      </c>
      <c r="B20" s="75" t="s">
        <v>118</v>
      </c>
      <c r="C20" s="76" t="s">
        <v>197</v>
      </c>
      <c r="D20" s="28" t="s">
        <v>198</v>
      </c>
      <c r="E20" s="69" t="n">
        <v>1883</v>
      </c>
      <c r="F20" s="69" t="n">
        <v>1036</v>
      </c>
      <c r="G20" s="69" t="n">
        <v>4919</v>
      </c>
      <c r="H20" s="69" t="n">
        <f aca="false">SUM(F20:G20)</f>
        <v>5955</v>
      </c>
      <c r="I20" s="77" t="n">
        <v>1812</v>
      </c>
    </row>
    <row r="21" customFormat="false" ht="18" hidden="false" customHeight="false" outlineLevel="0" collapsed="false">
      <c r="A21" s="75" t="s">
        <v>199</v>
      </c>
      <c r="B21" s="75" t="s">
        <v>118</v>
      </c>
      <c r="C21" s="76" t="s">
        <v>200</v>
      </c>
      <c r="D21" s="28" t="s">
        <v>201</v>
      </c>
      <c r="E21" s="69" t="n">
        <v>933155</v>
      </c>
      <c r="F21" s="69" t="n">
        <v>281800</v>
      </c>
      <c r="G21" s="69" t="n">
        <f aca="false">1683241-406427</f>
        <v>1276814</v>
      </c>
      <c r="H21" s="69" t="n">
        <f aca="false">SUM(F21:G21)</f>
        <v>1558614</v>
      </c>
      <c r="I21" s="77" t="n">
        <v>1773563</v>
      </c>
    </row>
    <row r="22" customFormat="false" ht="36" hidden="false" customHeight="false" outlineLevel="0" collapsed="false">
      <c r="A22" s="76"/>
      <c r="B22" s="75" t="s">
        <v>118</v>
      </c>
      <c r="C22" s="76" t="s">
        <v>200</v>
      </c>
      <c r="D22" s="28" t="s">
        <v>202</v>
      </c>
      <c r="E22" s="79" t="s">
        <v>192</v>
      </c>
      <c r="F22" s="79" t="s">
        <v>192</v>
      </c>
      <c r="G22" s="80" t="s">
        <v>192</v>
      </c>
      <c r="H22" s="80" t="s">
        <v>192</v>
      </c>
      <c r="I22" s="77" t="n">
        <v>3300</v>
      </c>
    </row>
    <row r="23" customFormat="false" ht="18" hidden="false" customHeight="false" outlineLevel="0" collapsed="false">
      <c r="A23" s="75" t="s">
        <v>203</v>
      </c>
      <c r="B23" s="75" t="s">
        <v>118</v>
      </c>
      <c r="C23" s="76" t="s">
        <v>204</v>
      </c>
      <c r="D23" s="28" t="s">
        <v>205</v>
      </c>
      <c r="E23" s="69" t="n">
        <v>47988</v>
      </c>
      <c r="F23" s="69" t="n">
        <v>0</v>
      </c>
      <c r="G23" s="69" t="n">
        <v>8991</v>
      </c>
      <c r="H23" s="69" t="n">
        <f aca="false">SUM(F23:G23)</f>
        <v>8991</v>
      </c>
      <c r="I23" s="77" t="n">
        <v>90512</v>
      </c>
    </row>
    <row r="24" customFormat="false" ht="36" hidden="false" customHeight="false" outlineLevel="0" collapsed="false">
      <c r="A24" s="75" t="s">
        <v>206</v>
      </c>
      <c r="B24" s="75" t="s">
        <v>118</v>
      </c>
      <c r="C24" s="76" t="s">
        <v>207</v>
      </c>
      <c r="D24" s="28" t="s">
        <v>208</v>
      </c>
      <c r="E24" s="69" t="n">
        <v>18000</v>
      </c>
      <c r="F24" s="69" t="n">
        <v>0</v>
      </c>
      <c r="G24" s="69" t="n">
        <v>23316</v>
      </c>
      <c r="H24" s="69" t="n">
        <f aca="false">SUM(F24:G24)</f>
        <v>23316</v>
      </c>
      <c r="I24" s="77" t="n">
        <v>18608</v>
      </c>
    </row>
    <row r="25" customFormat="false" ht="18" hidden="false" customHeight="false" outlineLevel="0" collapsed="false">
      <c r="A25" s="75" t="s">
        <v>209</v>
      </c>
      <c r="B25" s="75" t="s">
        <v>118</v>
      </c>
      <c r="C25" s="76" t="s">
        <v>210</v>
      </c>
      <c r="D25" s="28" t="s">
        <v>211</v>
      </c>
      <c r="E25" s="69" t="n">
        <v>37923</v>
      </c>
      <c r="F25" s="69" t="n">
        <v>0</v>
      </c>
      <c r="G25" s="69" t="n">
        <v>6671</v>
      </c>
      <c r="H25" s="69" t="n">
        <f aca="false">SUM(F25:G25)</f>
        <v>6671</v>
      </c>
      <c r="I25" s="77" t="n">
        <v>68023</v>
      </c>
    </row>
    <row r="26" customFormat="false" ht="18" hidden="false" customHeight="false" outlineLevel="0" collapsed="false">
      <c r="A26" s="75" t="s">
        <v>212</v>
      </c>
      <c r="B26" s="75" t="s">
        <v>118</v>
      </c>
      <c r="C26" s="76" t="s">
        <v>213</v>
      </c>
      <c r="D26" s="28" t="s">
        <v>214</v>
      </c>
      <c r="E26" s="69" t="n">
        <v>0</v>
      </c>
      <c r="F26" s="69" t="n">
        <v>0</v>
      </c>
      <c r="G26" s="69" t="n">
        <v>463</v>
      </c>
      <c r="H26" s="69" t="n">
        <f aca="false">SUM(F26:G26)</f>
        <v>463</v>
      </c>
      <c r="I26" s="78" t="s">
        <v>192</v>
      </c>
    </row>
    <row r="27" customFormat="false" ht="36" hidden="false" customHeight="false" outlineLevel="0" collapsed="false">
      <c r="A27" s="75" t="s">
        <v>215</v>
      </c>
      <c r="B27" s="75" t="s">
        <v>118</v>
      </c>
      <c r="C27" s="76" t="s">
        <v>216</v>
      </c>
      <c r="D27" s="28" t="s">
        <v>217</v>
      </c>
      <c r="E27" s="69" t="n">
        <v>44426</v>
      </c>
      <c r="F27" s="69" t="n">
        <v>0</v>
      </c>
      <c r="G27" s="69" t="n">
        <v>27665</v>
      </c>
      <c r="H27" s="69" t="n">
        <f aca="false">SUM(F27:G27)</f>
        <v>27665</v>
      </c>
      <c r="I27" s="77" t="n">
        <v>7033</v>
      </c>
    </row>
    <row r="28" customFormat="false" ht="18" hidden="false" customHeight="false" outlineLevel="0" collapsed="false">
      <c r="A28" s="75" t="s">
        <v>218</v>
      </c>
      <c r="B28" s="75" t="s">
        <v>118</v>
      </c>
      <c r="C28" s="76" t="s">
        <v>219</v>
      </c>
      <c r="D28" s="28" t="s">
        <v>220</v>
      </c>
      <c r="E28" s="69" t="n">
        <v>290110</v>
      </c>
      <c r="F28" s="69" t="n">
        <v>104190</v>
      </c>
      <c r="G28" s="69" t="n">
        <v>491069</v>
      </c>
      <c r="H28" s="69" t="n">
        <f aca="false">SUM(F28:G28)</f>
        <v>595259</v>
      </c>
      <c r="I28" s="77" t="n">
        <v>454181</v>
      </c>
    </row>
    <row r="29" customFormat="false" ht="18" hidden="false" customHeight="false" outlineLevel="0" collapsed="false">
      <c r="A29" s="75" t="s">
        <v>221</v>
      </c>
      <c r="B29" s="75" t="s">
        <v>222</v>
      </c>
      <c r="C29" s="76" t="s">
        <v>223</v>
      </c>
      <c r="D29" s="28" t="s">
        <v>224</v>
      </c>
      <c r="E29" s="69" t="n">
        <v>172076</v>
      </c>
      <c r="F29" s="69" t="n">
        <v>2300</v>
      </c>
      <c r="G29" s="69" t="n">
        <v>162761</v>
      </c>
      <c r="H29" s="69" t="n">
        <f aca="false">SUM(F29:G29)</f>
        <v>165061</v>
      </c>
      <c r="I29" s="77" t="n">
        <v>164486</v>
      </c>
    </row>
    <row r="30" customFormat="false" ht="36" hidden="false" customHeight="false" outlineLevel="0" collapsed="false">
      <c r="B30" s="75" t="s">
        <v>222</v>
      </c>
      <c r="C30" s="76" t="s">
        <v>223</v>
      </c>
      <c r="D30" s="81" t="s">
        <v>225</v>
      </c>
      <c r="E30" s="69" t="n">
        <v>0</v>
      </c>
      <c r="F30" s="69" t="n">
        <v>0</v>
      </c>
      <c r="G30" s="69" t="n">
        <v>0</v>
      </c>
      <c r="H30" s="69" t="n">
        <v>0</v>
      </c>
      <c r="I30" s="77" t="n">
        <v>62900</v>
      </c>
    </row>
    <row r="31" customFormat="false" ht="18" hidden="false" customHeight="false" outlineLevel="0" collapsed="false">
      <c r="A31" s="75" t="s">
        <v>226</v>
      </c>
      <c r="B31" s="75" t="s">
        <v>222</v>
      </c>
      <c r="C31" s="76" t="s">
        <v>227</v>
      </c>
      <c r="D31" s="28" t="s">
        <v>228</v>
      </c>
      <c r="E31" s="69" t="n">
        <v>2354</v>
      </c>
      <c r="F31" s="69" t="n">
        <v>0</v>
      </c>
      <c r="G31" s="69" t="n">
        <v>7903</v>
      </c>
      <c r="H31" s="69" t="n">
        <f aca="false">SUM(F31:G31)</f>
        <v>7903</v>
      </c>
      <c r="I31" s="78" t="s">
        <v>192</v>
      </c>
    </row>
    <row r="32" customFormat="false" ht="18" hidden="false" customHeight="false" outlineLevel="0" collapsed="false">
      <c r="A32" s="75" t="s">
        <v>229</v>
      </c>
      <c r="B32" s="75" t="s">
        <v>230</v>
      </c>
      <c r="C32" s="76" t="s">
        <v>231</v>
      </c>
      <c r="D32" s="28" t="s">
        <v>232</v>
      </c>
      <c r="E32" s="69" t="n">
        <v>0</v>
      </c>
      <c r="F32" s="69" t="n">
        <v>0</v>
      </c>
      <c r="G32" s="69" t="n">
        <v>71</v>
      </c>
      <c r="H32" s="69" t="n">
        <f aca="false">SUM(F32:G32)</f>
        <v>71</v>
      </c>
      <c r="I32" s="78" t="s">
        <v>192</v>
      </c>
    </row>
    <row r="33" customFormat="false" ht="18" hidden="false" customHeight="false" outlineLevel="0" collapsed="false">
      <c r="A33" s="75" t="s">
        <v>233</v>
      </c>
      <c r="B33" s="75" t="s">
        <v>230</v>
      </c>
      <c r="C33" s="76" t="s">
        <v>234</v>
      </c>
      <c r="D33" s="28" t="s">
        <v>235</v>
      </c>
      <c r="E33" s="69" t="n">
        <v>28708</v>
      </c>
      <c r="F33" s="69" t="n">
        <v>4900</v>
      </c>
      <c r="G33" s="69" t="n">
        <v>67849</v>
      </c>
      <c r="H33" s="69" t="n">
        <f aca="false">SUM(F33:G33)</f>
        <v>72749</v>
      </c>
      <c r="I33" s="77" t="n">
        <v>36593</v>
      </c>
    </row>
    <row r="34" customFormat="false" ht="18" hidden="false" customHeight="false" outlineLevel="0" collapsed="false">
      <c r="A34" s="75" t="s">
        <v>236</v>
      </c>
      <c r="B34" s="75" t="s">
        <v>230</v>
      </c>
      <c r="C34" s="76" t="s">
        <v>237</v>
      </c>
      <c r="D34" s="28" t="s">
        <v>238</v>
      </c>
      <c r="E34" s="69" t="n">
        <v>0</v>
      </c>
      <c r="F34" s="69" t="n">
        <v>0</v>
      </c>
      <c r="G34" s="69" t="n">
        <v>8656</v>
      </c>
      <c r="H34" s="69" t="n">
        <f aca="false">SUM(F34:G34)</f>
        <v>8656</v>
      </c>
      <c r="I34" s="78" t="s">
        <v>192</v>
      </c>
    </row>
    <row r="35" customFormat="false" ht="18" hidden="false" customHeight="false" outlineLevel="0" collapsed="false">
      <c r="A35" s="75" t="s">
        <v>239</v>
      </c>
      <c r="B35" s="75" t="s">
        <v>230</v>
      </c>
      <c r="C35" s="76" t="s">
        <v>240</v>
      </c>
      <c r="D35" s="28" t="s">
        <v>241</v>
      </c>
      <c r="E35" s="69" t="n">
        <v>0</v>
      </c>
      <c r="F35" s="69" t="n">
        <v>0</v>
      </c>
      <c r="G35" s="69" t="n">
        <v>1152</v>
      </c>
      <c r="H35" s="69" t="n">
        <f aca="false">SUM(F35:G35)</f>
        <v>1152</v>
      </c>
      <c r="I35" s="78" t="s">
        <v>192</v>
      </c>
    </row>
    <row r="36" customFormat="false" ht="18" hidden="false" customHeight="false" outlineLevel="0" collapsed="false">
      <c r="A36" s="75" t="s">
        <v>242</v>
      </c>
      <c r="B36" s="75" t="s">
        <v>122</v>
      </c>
      <c r="C36" s="76" t="s">
        <v>243</v>
      </c>
      <c r="D36" s="28" t="s">
        <v>244</v>
      </c>
      <c r="E36" s="69" t="n">
        <v>3446</v>
      </c>
      <c r="F36" s="69" t="n">
        <v>0</v>
      </c>
      <c r="G36" s="69" t="n">
        <v>6027</v>
      </c>
      <c r="H36" s="69" t="n">
        <f aca="false">SUM(F36:G36)</f>
        <v>6027</v>
      </c>
      <c r="I36" s="77" t="n">
        <v>3435</v>
      </c>
    </row>
    <row r="37" customFormat="false" ht="18" hidden="false" customHeight="false" outlineLevel="0" collapsed="false">
      <c r="A37" s="75" t="s">
        <v>245</v>
      </c>
      <c r="B37" s="75" t="s">
        <v>122</v>
      </c>
      <c r="C37" s="76" t="s">
        <v>246</v>
      </c>
      <c r="D37" s="28" t="s">
        <v>247</v>
      </c>
      <c r="E37" s="69" t="n">
        <v>325</v>
      </c>
      <c r="F37" s="69" t="n">
        <v>0</v>
      </c>
      <c r="G37" s="69" t="n">
        <v>98</v>
      </c>
      <c r="H37" s="69" t="n">
        <f aca="false">SUM(F37:G37)</f>
        <v>98</v>
      </c>
      <c r="I37" s="77" t="n">
        <v>337</v>
      </c>
    </row>
    <row r="38" customFormat="false" ht="36" hidden="false" customHeight="false" outlineLevel="0" collapsed="false">
      <c r="A38" s="75" t="s">
        <v>248</v>
      </c>
      <c r="B38" s="75" t="s">
        <v>122</v>
      </c>
      <c r="C38" s="76" t="s">
        <v>249</v>
      </c>
      <c r="D38" s="28" t="s">
        <v>250</v>
      </c>
      <c r="E38" s="69" t="n">
        <v>3588</v>
      </c>
      <c r="F38" s="69" t="n">
        <v>1000</v>
      </c>
      <c r="G38" s="69" t="n">
        <v>1188</v>
      </c>
      <c r="H38" s="69" t="n">
        <f aca="false">SUM(F38:G38)</f>
        <v>2188</v>
      </c>
      <c r="I38" s="77" t="n">
        <v>1262</v>
      </c>
    </row>
    <row r="39" customFormat="false" ht="18" hidden="false" customHeight="false" outlineLevel="0" collapsed="false">
      <c r="A39" s="75" t="s">
        <v>251</v>
      </c>
      <c r="B39" s="75" t="s">
        <v>122</v>
      </c>
      <c r="C39" s="76" t="s">
        <v>252</v>
      </c>
      <c r="D39" s="28" t="s">
        <v>253</v>
      </c>
      <c r="E39" s="69" t="n">
        <v>1793</v>
      </c>
      <c r="F39" s="69" t="n">
        <v>0</v>
      </c>
      <c r="G39" s="69" t="n">
        <v>2392</v>
      </c>
      <c r="H39" s="69" t="n">
        <f aca="false">SUM(F39:G39)</f>
        <v>2392</v>
      </c>
      <c r="I39" s="77" t="n">
        <v>6145</v>
      </c>
    </row>
    <row r="40" customFormat="false" ht="18" hidden="false" customHeight="false" outlineLevel="0" collapsed="false">
      <c r="A40" s="75" t="s">
        <v>254</v>
      </c>
      <c r="B40" s="75" t="s">
        <v>122</v>
      </c>
      <c r="C40" s="76" t="s">
        <v>255</v>
      </c>
      <c r="D40" s="28" t="s">
        <v>256</v>
      </c>
      <c r="E40" s="69" t="n">
        <v>24359</v>
      </c>
      <c r="F40" s="69" t="n">
        <v>18000</v>
      </c>
      <c r="G40" s="69" t="n">
        <v>72089</v>
      </c>
      <c r="H40" s="69" t="n">
        <f aca="false">SUM(F40:G40)</f>
        <v>90089</v>
      </c>
      <c r="I40" s="77" t="n">
        <v>25809</v>
      </c>
    </row>
    <row r="41" customFormat="false" ht="18" hidden="false" customHeight="false" outlineLevel="0" collapsed="false">
      <c r="A41" s="75" t="s">
        <v>257</v>
      </c>
      <c r="B41" s="75" t="s">
        <v>122</v>
      </c>
      <c r="C41" s="76" t="s">
        <v>258</v>
      </c>
      <c r="D41" s="28" t="s">
        <v>259</v>
      </c>
      <c r="E41" s="69" t="n">
        <v>181215</v>
      </c>
      <c r="F41" s="69" t="n">
        <v>66200</v>
      </c>
      <c r="G41" s="69" t="n">
        <f aca="false">462413-268402</f>
        <v>194011</v>
      </c>
      <c r="H41" s="69" t="n">
        <f aca="false">SUM(F41:G41)</f>
        <v>260211</v>
      </c>
      <c r="I41" s="77" t="n">
        <v>113231</v>
      </c>
    </row>
    <row r="42" customFormat="false" ht="18" hidden="false" customHeight="false" outlineLevel="0" collapsed="false">
      <c r="A42" s="75" t="s">
        <v>260</v>
      </c>
      <c r="B42" s="75" t="s">
        <v>122</v>
      </c>
      <c r="C42" s="76" t="s">
        <v>261</v>
      </c>
      <c r="D42" s="28" t="s">
        <v>262</v>
      </c>
      <c r="E42" s="69" t="n">
        <v>0</v>
      </c>
      <c r="F42" s="69" t="n">
        <v>0</v>
      </c>
      <c r="G42" s="69" t="n">
        <v>3</v>
      </c>
      <c r="H42" s="69" t="n">
        <f aca="false">SUM(F42:G42)</f>
        <v>3</v>
      </c>
      <c r="I42" s="78" t="s">
        <v>192</v>
      </c>
    </row>
    <row r="43" customFormat="false" ht="36" hidden="false" customHeight="false" outlineLevel="0" collapsed="false">
      <c r="A43" s="75" t="s">
        <v>263</v>
      </c>
      <c r="B43" s="75" t="s">
        <v>122</v>
      </c>
      <c r="C43" s="76" t="s">
        <v>264</v>
      </c>
      <c r="D43" s="28" t="s">
        <v>265</v>
      </c>
      <c r="E43" s="69" t="n">
        <v>69540</v>
      </c>
      <c r="F43" s="69" t="n">
        <v>25000</v>
      </c>
      <c r="G43" s="69" t="n">
        <f aca="false">109817-55605</f>
        <v>54212</v>
      </c>
      <c r="H43" s="69" t="n">
        <f aca="false">SUM(F43:G43)</f>
        <v>79212</v>
      </c>
      <c r="I43" s="77" t="n">
        <v>1289</v>
      </c>
    </row>
    <row r="44" customFormat="false" ht="18" hidden="false" customHeight="false" outlineLevel="0" collapsed="false">
      <c r="A44" s="75" t="s">
        <v>266</v>
      </c>
      <c r="B44" s="75" t="s">
        <v>122</v>
      </c>
      <c r="C44" s="76" t="s">
        <v>267</v>
      </c>
      <c r="D44" s="28" t="s">
        <v>268</v>
      </c>
      <c r="E44" s="69" t="n">
        <v>360</v>
      </c>
      <c r="F44" s="69" t="n">
        <v>0</v>
      </c>
      <c r="G44" s="69" t="n">
        <v>436</v>
      </c>
      <c r="H44" s="69" t="n">
        <f aca="false">SUM(F44:G44)</f>
        <v>436</v>
      </c>
      <c r="I44" s="77" t="n">
        <v>372</v>
      </c>
    </row>
    <row r="45" customFormat="false" ht="36" hidden="false" customHeight="false" outlineLevel="0" collapsed="false">
      <c r="A45" s="75" t="s">
        <v>269</v>
      </c>
      <c r="B45" s="75" t="s">
        <v>122</v>
      </c>
      <c r="C45" s="76" t="s">
        <v>270</v>
      </c>
      <c r="D45" s="28" t="s">
        <v>271</v>
      </c>
      <c r="E45" s="69" t="n">
        <v>0</v>
      </c>
      <c r="F45" s="69" t="n">
        <v>0</v>
      </c>
      <c r="G45" s="69" t="n">
        <v>55</v>
      </c>
      <c r="H45" s="69" t="n">
        <f aca="false">SUM(F45:G45)</f>
        <v>55</v>
      </c>
      <c r="I45" s="78" t="s">
        <v>192</v>
      </c>
    </row>
    <row r="46" customFormat="false" ht="18" hidden="false" customHeight="false" outlineLevel="0" collapsed="false">
      <c r="A46" s="75" t="s">
        <v>272</v>
      </c>
      <c r="B46" s="75" t="s">
        <v>122</v>
      </c>
      <c r="C46" s="76" t="s">
        <v>273</v>
      </c>
      <c r="D46" s="28" t="s">
        <v>123</v>
      </c>
      <c r="E46" s="69" t="n">
        <v>34575</v>
      </c>
      <c r="F46" s="82" t="n">
        <v>33331</v>
      </c>
      <c r="G46" s="82" t="n">
        <v>106962</v>
      </c>
      <c r="H46" s="82" t="n">
        <f aca="false">SUM(F46:G46)</f>
        <v>140293</v>
      </c>
      <c r="I46" s="77" t="n">
        <v>155987</v>
      </c>
    </row>
    <row r="47" s="33" customFormat="true" ht="18" hidden="false" customHeight="false" outlineLevel="0" collapsed="false">
      <c r="A47" s="75" t="s">
        <v>272</v>
      </c>
      <c r="B47" s="75" t="s">
        <v>122</v>
      </c>
      <c r="C47" s="76" t="s">
        <v>274</v>
      </c>
      <c r="D47" s="28" t="s">
        <v>275</v>
      </c>
      <c r="E47" s="69" t="n">
        <v>0</v>
      </c>
      <c r="F47" s="69" t="n">
        <v>5227</v>
      </c>
      <c r="G47" s="69" t="n">
        <v>3654</v>
      </c>
      <c r="H47" s="69" t="n">
        <f aca="false">SUM(F47:G47)</f>
        <v>8881</v>
      </c>
      <c r="I47" s="77" t="n">
        <v>4670</v>
      </c>
    </row>
    <row r="48" customFormat="false" ht="18" hidden="false" customHeight="false" outlineLevel="0" collapsed="false">
      <c r="A48" s="33" t="s">
        <v>276</v>
      </c>
      <c r="B48" s="83"/>
      <c r="C48" s="11"/>
      <c r="D48" s="84"/>
      <c r="E48" s="85" t="n">
        <f aca="false">SUM(E6:E47)</f>
        <v>4278560</v>
      </c>
      <c r="F48" s="85" t="n">
        <f aca="false">SUM(F6:F47)</f>
        <v>1525288</v>
      </c>
      <c r="G48" s="86" t="n">
        <f aca="false">SUM(G6:G47)</f>
        <v>5019989</v>
      </c>
      <c r="H48" s="86" t="n">
        <f aca="false">SUM(H6:H47)</f>
        <v>6545277</v>
      </c>
      <c r="I48" s="87" t="n">
        <f aca="false">SUM(I6:I47)</f>
        <v>5203800</v>
      </c>
    </row>
    <row r="49" customFormat="false" ht="18" hidden="false" customHeight="false" outlineLevel="0" collapsed="false">
      <c r="A49" s="76" t="s">
        <v>277</v>
      </c>
      <c r="B49" s="75"/>
      <c r="C49" s="76" t="s">
        <v>278</v>
      </c>
      <c r="D49" s="28" t="s">
        <v>279</v>
      </c>
      <c r="E49" s="69" t="n">
        <v>175020</v>
      </c>
      <c r="F49" s="69" t="n">
        <v>90000</v>
      </c>
      <c r="G49" s="82" t="n">
        <v>120293</v>
      </c>
      <c r="H49" s="82" t="n">
        <f aca="false">SUM(F49:G49)</f>
        <v>210293</v>
      </c>
      <c r="I49" s="50" t="n">
        <f aca="false">222607</f>
        <v>222607</v>
      </c>
    </row>
    <row r="50" s="33" customFormat="true" ht="18.75" hidden="false" customHeight="false" outlineLevel="0" collapsed="false">
      <c r="A50" s="33" t="s">
        <v>280</v>
      </c>
      <c r="B50" s="83"/>
      <c r="C50" s="11"/>
      <c r="D50" s="84"/>
      <c r="E50" s="88" t="n">
        <f aca="false">E48+E49</f>
        <v>4453580</v>
      </c>
      <c r="F50" s="88" t="n">
        <f aca="false">F48+F49</f>
        <v>1615288</v>
      </c>
      <c r="G50" s="89" t="n">
        <f aca="false">G48+G49</f>
        <v>5140282</v>
      </c>
      <c r="H50" s="89" t="n">
        <f aca="false">H48+H49</f>
        <v>6755570</v>
      </c>
      <c r="I50" s="89" t="n">
        <f aca="false">I48+I49</f>
        <v>5426407</v>
      </c>
    </row>
    <row r="51" customFormat="false" ht="18.75" hidden="false" customHeight="false" outlineLevel="0" collapsed="false"/>
    <row r="52" customFormat="false" ht="18" hidden="false" customHeight="true" outlineLevel="0" collapsed="false">
      <c r="A52" s="54" t="s">
        <v>281</v>
      </c>
      <c r="B52" s="23" t="s">
        <v>136</v>
      </c>
      <c r="C52" s="23"/>
      <c r="D52" s="23"/>
      <c r="I52" s="90"/>
    </row>
    <row r="53" customFormat="false" ht="46.5" hidden="false" customHeight="true" outlineLevel="0" collapsed="false">
      <c r="A53" s="91" t="s">
        <v>282</v>
      </c>
      <c r="B53" s="23" t="s">
        <v>283</v>
      </c>
      <c r="C53" s="23"/>
      <c r="D53" s="23"/>
      <c r="E53" s="23"/>
      <c r="F53" s="23"/>
      <c r="G53" s="23"/>
      <c r="H53" s="23"/>
      <c r="I53" s="90"/>
    </row>
    <row r="54" customFormat="false" ht="18" hidden="false" customHeight="true" outlineLevel="0" collapsed="false">
      <c r="A54" s="28"/>
      <c r="B54" s="23" t="s">
        <v>284</v>
      </c>
      <c r="C54" s="23"/>
      <c r="D54" s="23"/>
      <c r="E54" s="23"/>
      <c r="F54" s="28"/>
    </row>
    <row r="94" customFormat="false" ht="18" hidden="false" customHeight="false" outlineLevel="0" collapsed="false">
      <c r="I94" s="33"/>
    </row>
    <row r="97" customFormat="false" ht="18" hidden="false" customHeight="false" outlineLevel="0" collapsed="false">
      <c r="I97" s="33"/>
    </row>
  </sheetData>
  <mergeCells count="13">
    <mergeCell ref="A1:I1"/>
    <mergeCell ref="A2:I2"/>
    <mergeCell ref="A4:A5"/>
    <mergeCell ref="B4:B5"/>
    <mergeCell ref="C4:C5"/>
    <mergeCell ref="D4:D5"/>
    <mergeCell ref="E4:E5"/>
    <mergeCell ref="F4:H4"/>
    <mergeCell ref="I4:I5"/>
    <mergeCell ref="B52:D52"/>
    <mergeCell ref="I52:I53"/>
    <mergeCell ref="B53:H53"/>
    <mergeCell ref="B54:E54"/>
  </mergeCells>
  <printOptions headings="false" gridLines="false" gridLinesSet="true" horizontalCentered="true" verticalCentered="false"/>
  <pageMargins left="0.25" right="0.25" top="0.984027777777778" bottom="0.984027777777778"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amp;P &amp;RO-1 Exhibit</oddFooter>
  </headerFooter>
  <rowBreaks count="1" manualBreakCount="1">
    <brk id="3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pageBreakPreview" topLeftCell="B1" colorId="64" zoomScale="75" zoomScaleNormal="100" zoomScalePageLayoutView="75"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68" width="12.14"/>
    <col collapsed="false" customWidth="true" hidden="false" outlineLevel="0" max="2" min="2" style="76" width="11.28"/>
    <col collapsed="false" customWidth="true" hidden="false" outlineLevel="0" max="3" min="3" style="76" width="10.85"/>
    <col collapsed="false" customWidth="true" hidden="false" outlineLevel="0" max="4" min="4" style="68" width="36.28"/>
    <col collapsed="false" customWidth="true" hidden="false" outlineLevel="0" max="6" min="5" style="69" width="15.56"/>
    <col collapsed="false" customWidth="true" hidden="false" outlineLevel="0" max="7" min="7" style="69" width="20.41"/>
    <col collapsed="false" customWidth="true" hidden="false" outlineLevel="0" max="8" min="8" style="69" width="15.56"/>
    <col collapsed="false" customWidth="true" hidden="false" outlineLevel="0" max="9" min="9" style="68" width="15.99"/>
    <col collapsed="false" customWidth="false" hidden="false" outlineLevel="0" max="257" min="10" style="68" width="9.14"/>
  </cols>
  <sheetData>
    <row r="1" s="37" customFormat="true" ht="18" hidden="false" customHeight="false" outlineLevel="0" collapsed="false">
      <c r="A1" s="42" t="s">
        <v>285</v>
      </c>
      <c r="B1" s="42"/>
      <c r="C1" s="42"/>
      <c r="D1" s="42"/>
      <c r="E1" s="42"/>
      <c r="F1" s="42"/>
      <c r="G1" s="42"/>
      <c r="H1" s="42"/>
      <c r="I1" s="42"/>
    </row>
    <row r="2" s="38" customFormat="true" ht="18" hidden="false" customHeight="false" outlineLevel="0" collapsed="false">
      <c r="A2" s="10" t="s">
        <v>4</v>
      </c>
      <c r="B2" s="10"/>
      <c r="C2" s="10"/>
      <c r="D2" s="10"/>
      <c r="E2" s="10"/>
      <c r="F2" s="10"/>
      <c r="G2" s="10"/>
      <c r="H2" s="10"/>
      <c r="I2" s="10"/>
    </row>
    <row r="3" s="38" customFormat="true" ht="18" hidden="false" customHeight="false" outlineLevel="0" collapsed="false">
      <c r="B3" s="10"/>
      <c r="C3" s="10"/>
      <c r="E3" s="70"/>
      <c r="F3" s="70"/>
      <c r="G3" s="70"/>
      <c r="H3" s="70"/>
      <c r="I3" s="43"/>
    </row>
    <row r="4" s="34" customFormat="true" ht="26.25" hidden="false" customHeight="true" outlineLevel="0" collapsed="false">
      <c r="A4" s="44" t="s">
        <v>110</v>
      </c>
      <c r="B4" s="45" t="s">
        <v>111</v>
      </c>
      <c r="C4" s="45" t="s">
        <v>112</v>
      </c>
      <c r="D4" s="46" t="s">
        <v>113</v>
      </c>
      <c r="E4" s="71" t="s">
        <v>6</v>
      </c>
      <c r="F4" s="72" t="s">
        <v>140</v>
      </c>
      <c r="G4" s="72"/>
      <c r="H4" s="72"/>
      <c r="I4" s="92" t="s">
        <v>286</v>
      </c>
    </row>
    <row r="5" s="39" customFormat="true" ht="36" hidden="false" customHeight="false" outlineLevel="0" collapsed="false">
      <c r="A5" s="44"/>
      <c r="B5" s="45"/>
      <c r="C5" s="45"/>
      <c r="D5" s="46"/>
      <c r="E5" s="71"/>
      <c r="F5" s="74" t="s">
        <v>7</v>
      </c>
      <c r="G5" s="71" t="s">
        <v>41</v>
      </c>
      <c r="H5" s="71" t="s">
        <v>9</v>
      </c>
      <c r="I5" s="92"/>
    </row>
    <row r="6" customFormat="false" ht="18" hidden="false" customHeight="false" outlineLevel="0" collapsed="false">
      <c r="A6" s="49"/>
      <c r="B6" s="59"/>
      <c r="C6" s="59"/>
      <c r="D6" s="49"/>
      <c r="E6" s="93"/>
      <c r="F6" s="93"/>
      <c r="G6" s="93"/>
      <c r="H6" s="93"/>
    </row>
    <row r="7" customFormat="false" ht="18" hidden="false" customHeight="false" outlineLevel="0" collapsed="false">
      <c r="A7" s="94" t="s">
        <v>153</v>
      </c>
      <c r="B7" s="95" t="s">
        <v>118</v>
      </c>
      <c r="C7" s="95" t="s">
        <v>154</v>
      </c>
      <c r="D7" s="96" t="s">
        <v>287</v>
      </c>
      <c r="E7" s="97" t="n">
        <v>2137020</v>
      </c>
      <c r="F7" s="97" t="n">
        <v>1649400</v>
      </c>
      <c r="G7" s="97" t="n">
        <v>664633</v>
      </c>
      <c r="H7" s="97" t="n">
        <f aca="false">SUM(F7:G7)</f>
        <v>2314033</v>
      </c>
      <c r="I7" s="3" t="n">
        <v>2068150</v>
      </c>
    </row>
    <row r="8" customFormat="false" ht="18" hidden="false" customHeight="false" outlineLevel="0" collapsed="false">
      <c r="A8" s="94" t="s">
        <v>156</v>
      </c>
      <c r="B8" s="95" t="s">
        <v>118</v>
      </c>
      <c r="C8" s="95" t="s">
        <v>157</v>
      </c>
      <c r="D8" s="96" t="s">
        <v>288</v>
      </c>
      <c r="E8" s="97" t="n">
        <v>166862</v>
      </c>
      <c r="F8" s="97" t="n">
        <v>169760</v>
      </c>
      <c r="G8" s="97" t="n">
        <v>531632</v>
      </c>
      <c r="H8" s="97" t="n">
        <v>701392</v>
      </c>
      <c r="I8" s="3" t="n">
        <v>787879</v>
      </c>
    </row>
    <row r="9" customFormat="false" ht="18" hidden="false" customHeight="false" outlineLevel="0" collapsed="false">
      <c r="A9" s="94" t="s">
        <v>159</v>
      </c>
      <c r="B9" s="95" t="s">
        <v>118</v>
      </c>
      <c r="C9" s="95" t="s">
        <v>160</v>
      </c>
      <c r="D9" s="96" t="s">
        <v>289</v>
      </c>
      <c r="E9" s="97" t="n">
        <v>371042</v>
      </c>
      <c r="F9" s="97" t="n">
        <v>452795</v>
      </c>
      <c r="G9" s="97" t="n">
        <v>0</v>
      </c>
      <c r="H9" s="97" t="n">
        <v>452795</v>
      </c>
      <c r="I9" s="3" t="n">
        <v>490638</v>
      </c>
    </row>
    <row r="10" customFormat="false" ht="18" hidden="false" customHeight="false" outlineLevel="0" collapsed="false">
      <c r="A10" s="94" t="s">
        <v>165</v>
      </c>
      <c r="B10" s="95" t="s">
        <v>118</v>
      </c>
      <c r="C10" s="95" t="s">
        <v>172</v>
      </c>
      <c r="D10" s="96" t="s">
        <v>290</v>
      </c>
      <c r="E10" s="97" t="n">
        <v>36592</v>
      </c>
      <c r="F10" s="97" t="n">
        <v>38302</v>
      </c>
      <c r="G10" s="97" t="n">
        <v>0</v>
      </c>
      <c r="H10" s="97" t="n">
        <v>38302</v>
      </c>
      <c r="I10" s="3" t="n">
        <v>26893</v>
      </c>
    </row>
    <row r="11" customFormat="false" ht="36" hidden="false" customHeight="false" outlineLevel="0" collapsed="false">
      <c r="A11" s="94" t="s">
        <v>291</v>
      </c>
      <c r="B11" s="95" t="s">
        <v>118</v>
      </c>
      <c r="C11" s="95" t="s">
        <v>216</v>
      </c>
      <c r="D11" s="96" t="s">
        <v>292</v>
      </c>
      <c r="E11" s="97" t="n">
        <v>162540</v>
      </c>
      <c r="F11" s="97" t="n">
        <v>0</v>
      </c>
      <c r="G11" s="97" t="n">
        <v>19186</v>
      </c>
      <c r="H11" s="97" t="n">
        <v>19186</v>
      </c>
      <c r="I11" s="3" t="n">
        <v>60401</v>
      </c>
    </row>
    <row r="12" customFormat="false" ht="18" hidden="false" customHeight="false" outlineLevel="0" collapsed="false">
      <c r="A12" s="94" t="s">
        <v>171</v>
      </c>
      <c r="B12" s="95" t="s">
        <v>118</v>
      </c>
      <c r="C12" s="95" t="s">
        <v>219</v>
      </c>
      <c r="D12" s="96" t="s">
        <v>293</v>
      </c>
      <c r="E12" s="97" t="n">
        <v>126657</v>
      </c>
      <c r="F12" s="97" t="n">
        <v>68616</v>
      </c>
      <c r="G12" s="97" t="n">
        <v>33474</v>
      </c>
      <c r="H12" s="97" t="n">
        <v>102090</v>
      </c>
      <c r="I12" s="3" t="n">
        <v>92710</v>
      </c>
    </row>
    <row r="13" customFormat="false" ht="18" hidden="false" customHeight="false" outlineLevel="0" collapsed="false">
      <c r="A13" s="94" t="s">
        <v>174</v>
      </c>
      <c r="B13" s="95" t="s">
        <v>230</v>
      </c>
      <c r="C13" s="95" t="s">
        <v>294</v>
      </c>
      <c r="D13" s="96" t="s">
        <v>295</v>
      </c>
      <c r="E13" s="97" t="n">
        <v>846</v>
      </c>
      <c r="F13" s="97" t="n">
        <v>250</v>
      </c>
      <c r="G13" s="97" t="n">
        <v>0</v>
      </c>
      <c r="H13" s="97" t="n">
        <v>250</v>
      </c>
      <c r="I13" s="3" t="n">
        <v>1710</v>
      </c>
    </row>
    <row r="14" customFormat="false" ht="18" hidden="false" customHeight="false" outlineLevel="0" collapsed="false">
      <c r="A14" s="94" t="s">
        <v>180</v>
      </c>
      <c r="B14" s="95" t="s">
        <v>230</v>
      </c>
      <c r="C14" s="95" t="s">
        <v>296</v>
      </c>
      <c r="D14" s="96" t="s">
        <v>235</v>
      </c>
      <c r="E14" s="97" t="n">
        <v>3790</v>
      </c>
      <c r="F14" s="97" t="n">
        <v>2500</v>
      </c>
      <c r="G14" s="97" t="n">
        <v>0</v>
      </c>
      <c r="H14" s="97" t="n">
        <v>2500</v>
      </c>
      <c r="I14" s="3" t="n">
        <v>150</v>
      </c>
    </row>
    <row r="15" customFormat="false" ht="21" hidden="false" customHeight="true" outlineLevel="0" collapsed="false">
      <c r="A15" s="94" t="s">
        <v>186</v>
      </c>
      <c r="B15" s="95" t="s">
        <v>230</v>
      </c>
      <c r="C15" s="95" t="s">
        <v>297</v>
      </c>
      <c r="D15" s="96" t="s">
        <v>298</v>
      </c>
      <c r="E15" s="97" t="n">
        <v>2161</v>
      </c>
      <c r="F15" s="97" t="n">
        <v>0</v>
      </c>
      <c r="G15" s="97" t="n">
        <v>0</v>
      </c>
      <c r="H15" s="97" t="n">
        <f aca="false">SUM(F15:G15)</f>
        <v>0</v>
      </c>
      <c r="I15" s="3" t="n">
        <v>0</v>
      </c>
    </row>
    <row r="16" customFormat="false" ht="18" hidden="false" customHeight="false" outlineLevel="0" collapsed="false">
      <c r="A16" s="94" t="s">
        <v>189</v>
      </c>
      <c r="B16" s="95" t="s">
        <v>230</v>
      </c>
      <c r="C16" s="95" t="s">
        <v>299</v>
      </c>
      <c r="D16" s="96" t="s">
        <v>300</v>
      </c>
      <c r="E16" s="97" t="n">
        <v>91582</v>
      </c>
      <c r="F16" s="97" t="n">
        <v>59315</v>
      </c>
      <c r="G16" s="97" t="n">
        <v>62936</v>
      </c>
      <c r="H16" s="97" t="n">
        <f aca="false">SUM(F16:G16)</f>
        <v>122251</v>
      </c>
      <c r="I16" s="3" t="n">
        <v>141110</v>
      </c>
    </row>
    <row r="17" customFormat="false" ht="18" hidden="false" customHeight="false" outlineLevel="0" collapsed="false">
      <c r="A17" s="94" t="s">
        <v>193</v>
      </c>
      <c r="B17" s="95" t="s">
        <v>230</v>
      </c>
      <c r="C17" s="95" t="s">
        <v>301</v>
      </c>
      <c r="D17" s="96" t="s">
        <v>302</v>
      </c>
      <c r="E17" s="97" t="n">
        <v>28311</v>
      </c>
      <c r="F17" s="97" t="n">
        <v>34458</v>
      </c>
      <c r="G17" s="97" t="n">
        <v>24000</v>
      </c>
      <c r="H17" s="97" t="n">
        <v>58458</v>
      </c>
      <c r="I17" s="3" t="n">
        <v>44187</v>
      </c>
    </row>
    <row r="18" customFormat="false" ht="36" hidden="false" customHeight="false" outlineLevel="0" collapsed="false">
      <c r="A18" s="94" t="s">
        <v>203</v>
      </c>
      <c r="B18" s="95" t="s">
        <v>230</v>
      </c>
      <c r="C18" s="95" t="s">
        <v>303</v>
      </c>
      <c r="D18" s="96" t="s">
        <v>292</v>
      </c>
      <c r="E18" s="97" t="n">
        <v>1011</v>
      </c>
      <c r="F18" s="97" t="n">
        <v>0</v>
      </c>
      <c r="G18" s="97" t="n">
        <v>0</v>
      </c>
      <c r="H18" s="97" t="n">
        <v>0</v>
      </c>
      <c r="I18" s="3" t="n">
        <v>0</v>
      </c>
    </row>
    <row r="19" customFormat="false" ht="18" hidden="false" customHeight="false" outlineLevel="0" collapsed="false">
      <c r="A19" s="94" t="s">
        <v>304</v>
      </c>
      <c r="B19" s="95" t="s">
        <v>230</v>
      </c>
      <c r="C19" s="95" t="s">
        <v>305</v>
      </c>
      <c r="D19" s="96" t="s">
        <v>293</v>
      </c>
      <c r="E19" s="97" t="n">
        <v>3172</v>
      </c>
      <c r="F19" s="97" t="n">
        <v>3040</v>
      </c>
      <c r="G19" s="97" t="n">
        <v>0</v>
      </c>
      <c r="H19" s="97" t="n">
        <v>3040</v>
      </c>
      <c r="I19" s="3" t="n">
        <v>88</v>
      </c>
    </row>
    <row r="20" customFormat="false" ht="18" hidden="false" customHeight="false" outlineLevel="0" collapsed="false">
      <c r="A20" s="94" t="s">
        <v>306</v>
      </c>
      <c r="B20" s="95" t="s">
        <v>122</v>
      </c>
      <c r="C20" s="95" t="s">
        <v>307</v>
      </c>
      <c r="D20" s="96" t="s">
        <v>308</v>
      </c>
      <c r="E20" s="97" t="n">
        <v>4922</v>
      </c>
      <c r="F20" s="97" t="n">
        <v>362</v>
      </c>
      <c r="G20" s="97" t="n">
        <v>0</v>
      </c>
      <c r="H20" s="97" t="n">
        <v>362</v>
      </c>
      <c r="I20" s="3" t="n">
        <v>167</v>
      </c>
    </row>
    <row r="21" customFormat="false" ht="18" hidden="false" customHeight="false" outlineLevel="0" collapsed="false">
      <c r="A21" s="94" t="s">
        <v>309</v>
      </c>
      <c r="B21" s="95" t="s">
        <v>122</v>
      </c>
      <c r="C21" s="95" t="s">
        <v>310</v>
      </c>
      <c r="D21" s="96" t="s">
        <v>259</v>
      </c>
      <c r="E21" s="97" t="n">
        <v>277808</v>
      </c>
      <c r="F21" s="97" t="n">
        <v>192003</v>
      </c>
      <c r="G21" s="97" t="n">
        <v>65733</v>
      </c>
      <c r="H21" s="97" t="n">
        <f aca="false">SUM(F21:G21)</f>
        <v>257736</v>
      </c>
      <c r="I21" s="3" t="n">
        <v>299010</v>
      </c>
    </row>
    <row r="22" customFormat="false" ht="18" hidden="false" customHeight="false" outlineLevel="0" collapsed="false">
      <c r="A22" s="94" t="s">
        <v>206</v>
      </c>
      <c r="B22" s="95" t="s">
        <v>122</v>
      </c>
      <c r="C22" s="95" t="s">
        <v>311</v>
      </c>
      <c r="D22" s="94" t="s">
        <v>244</v>
      </c>
      <c r="E22" s="97" t="n">
        <v>1032</v>
      </c>
      <c r="F22" s="97" t="n">
        <v>0</v>
      </c>
      <c r="G22" s="97" t="n">
        <v>0</v>
      </c>
      <c r="H22" s="97" t="n">
        <f aca="false">SUM(F22:G22)</f>
        <v>0</v>
      </c>
      <c r="I22" s="3" t="n">
        <v>0</v>
      </c>
    </row>
    <row r="23" customFormat="false" ht="18" hidden="false" customHeight="false" outlineLevel="0" collapsed="false">
      <c r="A23" s="94" t="s">
        <v>215</v>
      </c>
      <c r="B23" s="95" t="s">
        <v>122</v>
      </c>
      <c r="C23" s="95" t="s">
        <v>312</v>
      </c>
      <c r="D23" s="94" t="s">
        <v>293</v>
      </c>
      <c r="E23" s="97" t="n">
        <v>531</v>
      </c>
      <c r="F23" s="97" t="n">
        <v>0</v>
      </c>
      <c r="G23" s="97" t="n">
        <v>0</v>
      </c>
      <c r="H23" s="97" t="n">
        <f aca="false">SUM(F23:G23)</f>
        <v>0</v>
      </c>
      <c r="I23" s="3" t="n">
        <v>0</v>
      </c>
    </row>
    <row r="24" s="33" customFormat="true" ht="21.75" hidden="false" customHeight="false" outlineLevel="0" collapsed="false">
      <c r="A24" s="98" t="s">
        <v>313</v>
      </c>
      <c r="B24" s="99"/>
      <c r="C24" s="99"/>
      <c r="D24" s="100"/>
      <c r="E24" s="89" t="n">
        <f aca="false">SUM(E7:E23)</f>
        <v>3415879</v>
      </c>
      <c r="F24" s="101" t="s">
        <v>314</v>
      </c>
      <c r="G24" s="89" t="n">
        <f aca="false">SUM(G7:G23)</f>
        <v>1401594</v>
      </c>
      <c r="H24" s="89" t="n">
        <f aca="false">SUM(H7:H23)</f>
        <v>4072395</v>
      </c>
      <c r="I24" s="102" t="n">
        <f aca="false">SUM(I7:I23)</f>
        <v>4013093</v>
      </c>
    </row>
    <row r="25" customFormat="false" ht="12.75" hidden="false" customHeight="true" outlineLevel="0" collapsed="false">
      <c r="A25" s="94"/>
      <c r="B25" s="95"/>
      <c r="C25" s="95"/>
      <c r="D25" s="94"/>
      <c r="E25" s="82"/>
      <c r="F25" s="82"/>
      <c r="G25" s="82"/>
      <c r="H25" s="82"/>
    </row>
    <row r="26" customFormat="false" ht="18" hidden="false" customHeight="false" outlineLevel="0" collapsed="false">
      <c r="A26" s="103" t="s">
        <v>281</v>
      </c>
      <c r="B26" s="104" t="s">
        <v>315</v>
      </c>
      <c r="C26" s="104"/>
      <c r="D26" s="104"/>
      <c r="E26" s="104"/>
      <c r="F26" s="104"/>
      <c r="G26" s="104"/>
      <c r="H26" s="82"/>
    </row>
  </sheetData>
  <mergeCells count="10">
    <mergeCell ref="A1:I1"/>
    <mergeCell ref="A2:I2"/>
    <mergeCell ref="A4:A5"/>
    <mergeCell ref="B4:B5"/>
    <mergeCell ref="C4:C5"/>
    <mergeCell ref="D4:D5"/>
    <mergeCell ref="E4:E5"/>
    <mergeCell ref="F4:H4"/>
    <mergeCell ref="I4:I5"/>
    <mergeCell ref="B26:G26"/>
  </mergeCells>
  <printOptions headings="false" gridLines="false" gridLinesSet="true" horizontalCentered="true" verticalCentered="false"/>
  <pageMargins left="0.25" right="0.25" top="0.984027777777778" bottom="0.984027777777778"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C&amp;P &amp;RO-1 Exhibi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22:18:02Z</dcterms:created>
  <dc:creator>brickejj</dc:creator>
  <dc:description/>
  <dc:language>en-US</dc:language>
  <cp:lastModifiedBy>soaresj</cp:lastModifiedBy>
  <cp:lastPrinted>2007-01-31T18:09:04Z</cp:lastPrinted>
  <dcterms:modified xsi:type="dcterms:W3CDTF">2007-02-23T14: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21577155</vt:r8>
  </property>
  <property fmtid="{D5CDD505-2E9C-101B-9397-08002B2CF9AE}" pid="3" name="_AuthorEmail">
    <vt:lpwstr>Ricardo.Aguilera@osd.mil</vt:lpwstr>
  </property>
  <property fmtid="{D5CDD505-2E9C-101B-9397-08002B2CF9AE}" pid="4" name="_AuthorEmailDisplayName">
    <vt:lpwstr>Aguilera, Ricardo, OSD-COMPT</vt:lpwstr>
  </property>
  <property fmtid="{D5CDD505-2E9C-101B-9397-08002B2CF9AE}" pid="5" name="_EmailSubject">
    <vt:lpwstr>Supplemental Exhibits</vt:lpwstr>
  </property>
  <property fmtid="{D5CDD505-2E9C-101B-9397-08002B2CF9AE}" pid="6" name="_ReviewingToolsShownOnce">
    <vt:lpwstr/>
  </property>
</Properties>
</file>