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F$1:$N$719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45">
  <si>
    <t xml:space="preserve">            Department of Defense</t>
  </si>
  <si>
    <t xml:space="preserve">            FY 2002 Amended President's Budget</t>
  </si>
  <si>
    <t xml:space="preserve">Total Obligational Authority</t>
  </si>
  <si>
    <t xml:space="preserve">            Exhibit O-1</t>
  </si>
  <si>
    <r>
      <rPr>
        <b val="true"/>
        <sz val="12"/>
        <color rgb="FF000000"/>
        <rFont val="Times New Roman"/>
        <family val="1"/>
      </rPr>
      <t xml:space="preserve">(</t>
    </r>
    <r>
      <rPr>
        <b val="true"/>
        <u val="single"/>
        <sz val="12"/>
        <color rgb="FF000000"/>
        <rFont val="Times New Roman"/>
        <family val="1"/>
      </rPr>
      <t xml:space="preserve">Dollars in Thousands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Y 2000</t>
  </si>
  <si>
    <t xml:space="preserve">FY 2001</t>
  </si>
  <si>
    <t xml:space="preserve">FY 2002</t>
  </si>
  <si>
    <t xml:space="preserve">Operation and Maintenance, Army</t>
  </si>
  <si>
    <t xml:space="preserve">BUDGET ACTIVITY 01:  OPERATING FORCES</t>
  </si>
  <si>
    <t xml:space="preserve">LAND FORCES</t>
  </si>
  <si>
    <t xml:space="preserve">2020a</t>
  </si>
  <si>
    <t xml:space="preserve">01</t>
  </si>
  <si>
    <t xml:space="preserve">DIVISIONS</t>
  </si>
  <si>
    <t xml:space="preserve">CORPS COMBAT FORCES</t>
  </si>
  <si>
    <t xml:space="preserve">CORPS SUPPORT FORCES</t>
  </si>
  <si>
    <t xml:space="preserve">ECHELON ABOVE CORPS SUPPORT FORCES</t>
  </si>
  <si>
    <t xml:space="preserve">LAND FORCES OPERATIONS SUPPORT</t>
  </si>
  <si>
    <t xml:space="preserve">02</t>
  </si>
  <si>
    <t xml:space="preserve">LAND FORCES READINESS</t>
  </si>
  <si>
    <t xml:space="preserve">FORCE READINESS OPERATIONS SUPPORT</t>
  </si>
  <si>
    <t xml:space="preserve">LAND FORCES SYSTEMS READINESS</t>
  </si>
  <si>
    <t xml:space="preserve">LAND FORCES DEPOT MAINTENANCE</t>
  </si>
  <si>
    <t xml:space="preserve">03</t>
  </si>
  <si>
    <t xml:space="preserve">LAND FORCES READINESS SUPPORT</t>
  </si>
  <si>
    <t xml:space="preserve">BASE OPERATIONS SUPPORT</t>
  </si>
  <si>
    <t xml:space="preserve">FACILITIES SUSTAINMENT, RESTORATION &amp; MODERNIZATION (OPERATING FORCES)</t>
  </si>
  <si>
    <t xml:space="preserve">MANAGEMENT &amp; OPERATIONAL HEADQUARTERS</t>
  </si>
  <si>
    <t xml:space="preserve">UNIFIED COMMANDS</t>
  </si>
  <si>
    <t xml:space="preserve">MISCELLANEOUS ACTIVITIES</t>
  </si>
  <si>
    <t xml:space="preserve">TOTAL, BA 01:  OPERATING FORCES</t>
  </si>
  <si>
    <t xml:space="preserve">BUDGET ACTIVITY 02:  MOBILIZATION</t>
  </si>
  <si>
    <t xml:space="preserve">MOBILITY OPERATIONS</t>
  </si>
  <si>
    <t xml:space="preserve">STRATEGIC MOBILIZATION</t>
  </si>
  <si>
    <t xml:space="preserve">ARMY PREPOSITIONED STOCKS</t>
  </si>
  <si>
    <t xml:space="preserve">INDUSTRIAL PREPAREDNESS</t>
  </si>
  <si>
    <t xml:space="preserve">FACILITIES SUSTAINMENT, RESTORATION &amp; MODERNIZATION (MOBILITY OPERATIONS)</t>
  </si>
  <si>
    <t xml:space="preserve">TOTAL, BA 02:  MOBILIZATION</t>
  </si>
  <si>
    <t xml:space="preserve">BUDGET ACTIVITY 03:  TRAINING AND RECRUITING</t>
  </si>
  <si>
    <t xml:space="preserve">ACCESSION TRAINING</t>
  </si>
  <si>
    <t xml:space="preserve">OFFICER ACQUISITION</t>
  </si>
  <si>
    <t xml:space="preserve">RECRUIT TRAINING</t>
  </si>
  <si>
    <t xml:space="preserve">ONE STATION UNIT TRAINING</t>
  </si>
  <si>
    <t xml:space="preserve">SENIOR RESERVE OFFICERS' TRAINING CORPS</t>
  </si>
  <si>
    <t xml:space="preserve">BASE OPERATIONS SUPPORT (ACCESSION TRAINING)</t>
  </si>
  <si>
    <t xml:space="preserve">FACILITIES SUSTAINMENT, RESTORATION &amp; MODERNIZATION (ACCESSION TRAINING)</t>
  </si>
  <si>
    <t xml:space="preserve">BASIC SKILL/ ADVANCE TRAINING</t>
  </si>
  <si>
    <t xml:space="preserve">SPECIALIZED SKILL TRAINING</t>
  </si>
  <si>
    <t xml:space="preserve">FLIGHT TRAINING</t>
  </si>
  <si>
    <t xml:space="preserve">PROFESSIONAL DEVELOPMENT EDUCATION</t>
  </si>
  <si>
    <t xml:space="preserve">TRAINING SUPPORT</t>
  </si>
  <si>
    <t xml:space="preserve">BASE OPERATIONS SUPPORT (BASIC SKILL/ADVANCED TRAINING)</t>
  </si>
  <si>
    <t xml:space="preserve">FACILITIES SUSTAINMENT, RESTORATION &amp; MODERNIZATION (BASIC SKILL/ADV TRAINING)</t>
  </si>
  <si>
    <t xml:space="preserve">RECRUITING/OTHER TRAINING</t>
  </si>
  <si>
    <t xml:space="preserve">RECRUITING AND ADVERTISING</t>
  </si>
  <si>
    <t xml:space="preserve">EXAMINING</t>
  </si>
  <si>
    <t xml:space="preserve">OFF-DUTY AND VOLUNTARY EDUCATION</t>
  </si>
  <si>
    <t xml:space="preserve">CIVILIAN EDUCATION AND TRAINING</t>
  </si>
  <si>
    <t xml:space="preserve">JUNIOR RESERVE OFFICERS' TRAINING CORPS</t>
  </si>
  <si>
    <t xml:space="preserve">BASE OPERATIONS SUPPORT (RECRUIT/OTHER TRAINING)</t>
  </si>
  <si>
    <t xml:space="preserve">TOTAL, BA 03:  TRAINING AND RECRUITING</t>
  </si>
  <si>
    <t xml:space="preserve">04</t>
  </si>
  <si>
    <t xml:space="preserve">BUDGET ACTIVITY 04:  ADMINISTRATION &amp; SERVICEWIDE ACTIVITIES</t>
  </si>
  <si>
    <t xml:space="preserve">SECURITY PROGRAMS</t>
  </si>
  <si>
    <t xml:space="preserve">LOGISTICS OPERATIONS</t>
  </si>
  <si>
    <t xml:space="preserve">SERVICEWIDE TRANSPORTATION</t>
  </si>
  <si>
    <t xml:space="preserve">CENTRAL SUPPLY ACTIVITIES</t>
  </si>
  <si>
    <t xml:space="preserve">LOGISTICS SUPPORT ACTIVITIES</t>
  </si>
  <si>
    <t xml:space="preserve">AMMUNITION MANAGEMENT</t>
  </si>
  <si>
    <t xml:space="preserve">SERVICEWIDE SUPPORT</t>
  </si>
  <si>
    <t xml:space="preserve">ADMINISTRATION</t>
  </si>
  <si>
    <t xml:space="preserve">SERVICEWIDE COMMUNICATIONS</t>
  </si>
  <si>
    <t xml:space="preserve">MANPOWER MANAGEMENT</t>
  </si>
  <si>
    <t xml:space="preserve">OTHER PERSONNEL SUPPORT</t>
  </si>
  <si>
    <t xml:space="preserve">OTHER SERVICE SUPPORT</t>
  </si>
  <si>
    <t xml:space="preserve">ARMY CLAIMS</t>
  </si>
  <si>
    <t xml:space="preserve">REAL ESTATE MANAGEMENT</t>
  </si>
  <si>
    <t xml:space="preserve">BASE OPERATIONS SUPPORT (SERVICEWIDE SUPPORT)</t>
  </si>
  <si>
    <t xml:space="preserve">FACILITIES SUSTAINMENT, RESTORATION &amp; MODERNIZATION (SERVICEWIDE SUPPORT)</t>
  </si>
  <si>
    <t xml:space="preserve">SUPPORT OF OTHER NATIONS</t>
  </si>
  <si>
    <t xml:space="preserve">INTERNATIONAL MILITARY HEADQUARTERS</t>
  </si>
  <si>
    <t xml:space="preserve">MISC. SUPPORT OF OTHER NATIONS</t>
  </si>
  <si>
    <t xml:space="preserve">EXPANSION OF NATO</t>
  </si>
  <si>
    <t xml:space="preserve">TOTAL, BA 04:  ADMINISTRATION &amp; SERVICEWIDE ACTIVITIES</t>
  </si>
  <si>
    <t xml:space="preserve">Total Operation and Maintenance, Army</t>
  </si>
  <si>
    <t xml:space="preserve">1804n</t>
  </si>
  <si>
    <t xml:space="preserve">Operation and Maintenance, Navy</t>
  </si>
  <si>
    <t xml:space="preserve">AIR OPERATIONS</t>
  </si>
  <si>
    <t xml:space="preserve">MISSION AND OTHER FLIGHT OPERATIONS</t>
  </si>
  <si>
    <t xml:space="preserve">FLEET AIR TRAINING</t>
  </si>
  <si>
    <t xml:space="preserve">INTERMEDIATE MAINTENANCE</t>
  </si>
  <si>
    <t xml:space="preserve">AIR OPERATIONS AND SAFETY SUPPORT</t>
  </si>
  <si>
    <t xml:space="preserve">AIRCRAFT DEPOT MAINTENANCE</t>
  </si>
  <si>
    <t xml:space="preserve">AIRCRAFT DEPOT OPERATIONS SUPPORT</t>
  </si>
  <si>
    <t xml:space="preserve">SHIP OPERATIONS</t>
  </si>
  <si>
    <t xml:space="preserve">MISSION AND OTHER SHIP OPERATIONS</t>
  </si>
  <si>
    <t xml:space="preserve">SHIP OPERATIONAL SUPPORT AND TRAINING</t>
  </si>
  <si>
    <t xml:space="preserve">SHIP DEPOT MAINTENANCE</t>
  </si>
  <si>
    <t xml:space="preserve">SHIP DEPOT OPERATIONS SUPPORT</t>
  </si>
  <si>
    <t xml:space="preserve">COMBAT OPERATIONS/SUPPORT</t>
  </si>
  <si>
    <t xml:space="preserve">COMBAT COMMUNICATIONS</t>
  </si>
  <si>
    <t xml:space="preserve">ELECTRONIC WARFARE</t>
  </si>
  <si>
    <t xml:space="preserve">SPACE SYSTEMS &amp; SURVEILLANCE</t>
  </si>
  <si>
    <t xml:space="preserve">WARFARE TACTICS</t>
  </si>
  <si>
    <t xml:space="preserve">OPERATIONAL METEOROLOGY &amp; OCEANOGRAPHY</t>
  </si>
  <si>
    <t xml:space="preserve">COMBAT SUPPORT FORCES</t>
  </si>
  <si>
    <t xml:space="preserve">EQUIPMENT MAINTENANCE</t>
  </si>
  <si>
    <t xml:space="preserve">DEPOT OPERATIONS SUPPORT</t>
  </si>
  <si>
    <t xml:space="preserve">WEAPONS SUPPORT</t>
  </si>
  <si>
    <t xml:space="preserve">CRUISE MISSILE</t>
  </si>
  <si>
    <t xml:space="preserve">FLEET BALLISTIC MISSILE</t>
  </si>
  <si>
    <t xml:space="preserve">IN-SERVICE WEAPONS SYSTEMS SUPPORT</t>
  </si>
  <si>
    <t xml:space="preserve">WEAPONS MAINTENANCE</t>
  </si>
  <si>
    <t xml:space="preserve">05</t>
  </si>
  <si>
    <t xml:space="preserve">WORKING CAPITAL FUND SUPPORT</t>
  </si>
  <si>
    <t xml:space="preserve">NWCF SUPPORT</t>
  </si>
  <si>
    <t xml:space="preserve">06</t>
  </si>
  <si>
    <t xml:space="preserve">BASE SUPPORT</t>
  </si>
  <si>
    <t xml:space="preserve">FACILITIES SUSTAINMENT, RESTORATION &amp; MODERNIZATION</t>
  </si>
  <si>
    <t xml:space="preserve">READY RESERVE AND PREPOSITIONING FORCES</t>
  </si>
  <si>
    <t xml:space="preserve">SHIP PREPOSITIONING AND SURGE</t>
  </si>
  <si>
    <t xml:space="preserve">ACTIVATIONS/INACTIVATIONS</t>
  </si>
  <si>
    <t xml:space="preserve">AIRCRAFT ACTIVATIONS/INACTIVATIONS</t>
  </si>
  <si>
    <t xml:space="preserve">SHIP ACTIVATIONS/INACTIVATIONS</t>
  </si>
  <si>
    <t xml:space="preserve">MOBILIZATION PREPAREDNESS</t>
  </si>
  <si>
    <t xml:space="preserve">FLEET HOSPITAL PROGRAM</t>
  </si>
  <si>
    <t xml:space="preserve">INDUSTRIAL READINESS</t>
  </si>
  <si>
    <t xml:space="preserve">COAST GUARD SUPPORT</t>
  </si>
  <si>
    <t xml:space="preserve">RESERVE OFFICERS TRAINING CORPS</t>
  </si>
  <si>
    <t xml:space="preserve">BASIC SKILLS AND ADVANCED TRAINING</t>
  </si>
  <si>
    <t xml:space="preserve">RECRUITING, AND OTHER TRAINING AND EDUCATION</t>
  </si>
  <si>
    <t xml:space="preserve">JUNIOR ROTC</t>
  </si>
  <si>
    <t xml:space="preserve">EXTERNAL RELATIONS</t>
  </si>
  <si>
    <t xml:space="preserve">CIVILIAN MANPOWER &amp; PERSONNEL MGT</t>
  </si>
  <si>
    <t xml:space="preserve">MILITARY MANPOWER &amp; PERSONNEL MGT</t>
  </si>
  <si>
    <t xml:space="preserve">MEDICAL ACTIVITIES</t>
  </si>
  <si>
    <t xml:space="preserve">LOGISTICS OPERATIONS AND TECHNICAL SUPPORT</t>
  </si>
  <si>
    <t xml:space="preserve">ENVIRONMENTAL PROGRAMS</t>
  </si>
  <si>
    <t xml:space="preserve">PLANNING, ENGINEERING &amp; DESIGN</t>
  </si>
  <si>
    <t xml:space="preserve">ACQUISITION AND PROGRAM MANAGEMENT</t>
  </si>
  <si>
    <t xml:space="preserve">AIR SYSTEMS SUPPORT</t>
  </si>
  <si>
    <t xml:space="preserve">HULL, MECHANICAL &amp; ELECTRICAL SUPPORT</t>
  </si>
  <si>
    <t xml:space="preserve">COMBAT/WEAPONS SYSTEMS</t>
  </si>
  <si>
    <t xml:space="preserve">SPACE &amp; ELECTRONIC WARFARE SYSTEMS</t>
  </si>
  <si>
    <t xml:space="preserve">INTERNATIONAL HDQTRS &amp; AGENCIES</t>
  </si>
  <si>
    <t xml:space="preserve">CANCELLED ACCOUNTS</t>
  </si>
  <si>
    <t xml:space="preserve">CANCELLED ACCOUNT</t>
  </si>
  <si>
    <t xml:space="preserve">07</t>
  </si>
  <si>
    <t xml:space="preserve">PROBLEM DISBURSEMENTS</t>
  </si>
  <si>
    <t xml:space="preserve">Total Operation and Maintenance, Navy</t>
  </si>
  <si>
    <t xml:space="preserve">1106n</t>
  </si>
  <si>
    <t xml:space="preserve">Operation and Maintenance, Marine Corps</t>
  </si>
  <si>
    <t xml:space="preserve">EXPEDITIONARY FORCES</t>
  </si>
  <si>
    <t xml:space="preserve">OPERATIONAL FORCES</t>
  </si>
  <si>
    <t xml:space="preserve">FIELD LOGISTICS</t>
  </si>
  <si>
    <t xml:space="preserve">DEPOT MAINTENANCE</t>
  </si>
  <si>
    <t xml:space="preserve">USMC PREPOSITIONING</t>
  </si>
  <si>
    <t xml:space="preserve">MARITIME PREPOSITIONING</t>
  </si>
  <si>
    <t xml:space="preserve">NORWAY PREPOSITIONING</t>
  </si>
  <si>
    <t xml:space="preserve">SPECIALIZED SKILLS TRAINING</t>
  </si>
  <si>
    <t xml:space="preserve">RECRUITING AND OTHER TRAINING EDUCATION</t>
  </si>
  <si>
    <t xml:space="preserve">SPECIAL SUPPORT</t>
  </si>
  <si>
    <t xml:space="preserve">Total Operation and Maintenance, Marine Corps</t>
  </si>
  <si>
    <t xml:space="preserve">3400f</t>
  </si>
  <si>
    <t xml:space="preserve">Operation and Maintenance, Air Force</t>
  </si>
  <si>
    <t xml:space="preserve">PRIMARY COMBAT FORCES</t>
  </si>
  <si>
    <t xml:space="preserve">PRIMARY COMBAT WEAPONS</t>
  </si>
  <si>
    <t xml:space="preserve">COMBAT ENHANCEMENT FORCES</t>
  </si>
  <si>
    <t xml:space="preserve">AIR OPERATIONS TRAINING</t>
  </si>
  <si>
    <t xml:space="preserve">COMBAT RELATED OPERATIONS</t>
  </si>
  <si>
    <t xml:space="preserve">GLOBAL C3I AND EARLY WARNING</t>
  </si>
  <si>
    <t xml:space="preserve">NAVIGATION/WEATHER SUPPORT</t>
  </si>
  <si>
    <t xml:space="preserve">OTHER COMBAT OPS SUPPORT PROGRAMS</t>
  </si>
  <si>
    <t xml:space="preserve">JCS EXERCISES</t>
  </si>
  <si>
    <t xml:space="preserve">MANAGEMENT/OPERATIONAL HEADQUARTERS</t>
  </si>
  <si>
    <t xml:space="preserve">TACTICAL INTEL AND OTHER SPECIAL ACTIVITIES</t>
  </si>
  <si>
    <t xml:space="preserve">SPACE OPERATIONS</t>
  </si>
  <si>
    <t xml:space="preserve">LAUNCH FACILITIES</t>
  </si>
  <si>
    <t xml:space="preserve">LAUNCH VEHICLES</t>
  </si>
  <si>
    <t xml:space="preserve">SPACE CONTROL SYSTEMS</t>
  </si>
  <si>
    <t xml:space="preserve">SATELLITE SYSTEMS</t>
  </si>
  <si>
    <t xml:space="preserve">OTHER SPACE OPERATIONS</t>
  </si>
  <si>
    <t xml:space="preserve">AIRLIFT OPERATIONS</t>
  </si>
  <si>
    <t xml:space="preserve">AIRLIFT OPERATIONS C3I</t>
  </si>
  <si>
    <t xml:space="preserve">PAYMENTS TO TRANSPORTATION BUSINESS AREA</t>
  </si>
  <si>
    <t xml:space="preserve">RESERVE OFFICER TRAINING CORPS (ROTC)</t>
  </si>
  <si>
    <t xml:space="preserve">BASE SUPPORT (ACADEMIES ONLY)</t>
  </si>
  <si>
    <t xml:space="preserve">FACILITIES SUSTAINMENT, RESTORATION &amp; MODERNIZATION (ACADEMIES ONLY)</t>
  </si>
  <si>
    <t xml:space="preserve">BASE SUPPORT (OTHER TRAINING)</t>
  </si>
  <si>
    <t xml:space="preserve">FACILITIES SUSTAINMENT, RESTORATION &amp; MODERNIZATION (OTHER TRAINING)</t>
  </si>
  <si>
    <t xml:space="preserve">OFF DUTY AND VOLUNTARY EDUCATION</t>
  </si>
  <si>
    <t xml:space="preserve">TECHNICAL SUPPORT ACTIVITIES</t>
  </si>
  <si>
    <t xml:space="preserve">SERVICEWIDE ACTIVITIES</t>
  </si>
  <si>
    <t xml:space="preserve">PERSONNEL PROGRAMS</t>
  </si>
  <si>
    <t xml:space="preserve">RESCUE AND RECOVERY SERVICES</t>
  </si>
  <si>
    <t xml:space="preserve">ARMS CONTROL</t>
  </si>
  <si>
    <t xml:space="preserve">OTHER SERVICEWIDE ACTIVITIES</t>
  </si>
  <si>
    <t xml:space="preserve">CIVIL AIR PATROL CORPORATION</t>
  </si>
  <si>
    <t xml:space="preserve">SUPPORT TO OTHER NATIONS</t>
  </si>
  <si>
    <t xml:space="preserve">INTERNATIONAL SUPPORT</t>
  </si>
  <si>
    <t xml:space="preserve">Total Operation and Maintenance, Air Force</t>
  </si>
  <si>
    <t xml:space="preserve">0100d</t>
  </si>
  <si>
    <t xml:space="preserve">Operation and Maintenance, Defense-wide</t>
  </si>
  <si>
    <t xml:space="preserve">BUDGET ACTIVITY 1: OPERATING FORCES</t>
  </si>
  <si>
    <t xml:space="preserve">JOINT CHIEFS OF STAFF                                 </t>
  </si>
  <si>
    <t xml:space="preserve">SPECIAL OPERATIONS COMMAND                            </t>
  </si>
  <si>
    <t xml:space="preserve">  TOTAL, BUDGET ACTIVITY 1:</t>
  </si>
  <si>
    <t xml:space="preserve">BUDGET ACTIVITY 2: MOBILIZATION</t>
  </si>
  <si>
    <t xml:space="preserve">DEFENSE LOGISTICS AGENCY                              </t>
  </si>
  <si>
    <t xml:space="preserve">  TOTAL, BUDGET ACTIVITY 2:</t>
  </si>
  <si>
    <t xml:space="preserve">BUDGET ACTIVITY 3: TRAINING AND RECRUITING</t>
  </si>
  <si>
    <t xml:space="preserve">AMERICAN FORCES INFORMATION SERVICE                   </t>
  </si>
  <si>
    <t xml:space="preserve">DEFENSE ACQUISITION UNIVERSITY                        </t>
  </si>
  <si>
    <t xml:space="preserve">DEFENSE CONTRACT AUDIT AGENCY</t>
  </si>
  <si>
    <t xml:space="preserve">DEFENSE FINANCE AND ACCOUNTING SERVICE</t>
  </si>
  <si>
    <t xml:space="preserve">DEFENSE HUMAN RESOURCES  ACTIVITY   </t>
  </si>
  <si>
    <t xml:space="preserve">DEFENSE SECURITY SERVICE</t>
  </si>
  <si>
    <t xml:space="preserve">DEFENSE THREAT REDUCTION AGENCY</t>
  </si>
  <si>
    <t xml:space="preserve">SPECIAL OPERATIONS COMMAND</t>
  </si>
  <si>
    <t xml:space="preserve">  TOTAL, BUDGET ACTIVITY 3:</t>
  </si>
  <si>
    <t xml:space="preserve">BUDGET ACTIVITY 4: ADMIN &amp; SERVICEWIDE ACTIVITIES</t>
  </si>
  <si>
    <t xml:space="preserve">CIVIL MILITARY PROGRAMS</t>
  </si>
  <si>
    <t xml:space="preserve">CLASSIFIED PROGRAMS</t>
  </si>
  <si>
    <t xml:space="preserve">DEFENSE CONTRACT AUDIT AGENCY                         </t>
  </si>
  <si>
    <t xml:space="preserve">DEFENSE CONTRACT MANAGEMENT AGENCY</t>
  </si>
  <si>
    <t xml:space="preserve">DEFENSE FINANCE AND ACCOUNTING SERVICE                         </t>
  </si>
  <si>
    <t xml:space="preserve">DEFENSE INFORMATION SYSTEMS AGENCY                         </t>
  </si>
  <si>
    <t xml:space="preserve">DEFENSE LEGAL SERVICES AGENCY                         </t>
  </si>
  <si>
    <t xml:space="preserve">DEPARTMENT OF DEFENSE DEPENDENTS EDUCATION            </t>
  </si>
  <si>
    <t xml:space="preserve">DEFENSE POW /MISSING PERSONS OFFICE                                </t>
  </si>
  <si>
    <t xml:space="preserve">DEFENSE SECURITY COOPERATION AGENCY</t>
  </si>
  <si>
    <t xml:space="preserve">DEFENSE THREAT REDUCTION  AGENCY            </t>
  </si>
  <si>
    <t xml:space="preserve">OFFICE OF ECONOMIC ADJUSTMENT                         </t>
  </si>
  <si>
    <t xml:space="preserve">OFFICE OF THE SECRETARY OF DEFENSE                    </t>
  </si>
  <si>
    <t xml:space="preserve">SPECIAL ACTIVITIES</t>
  </si>
  <si>
    <t xml:space="preserve">WASHINGTON HEADQUARTERS SERVICES                     </t>
  </si>
  <si>
    <t xml:space="preserve">TOTAL, BUDGET ACTIVITY 4:</t>
  </si>
  <si>
    <t xml:space="preserve">Total Operation and Maintenance, Defense-Wide   </t>
  </si>
  <si>
    <t xml:space="preserve">2080a</t>
  </si>
  <si>
    <t xml:space="preserve">Operation and Maintenance, Army Reserve</t>
  </si>
  <si>
    <t xml:space="preserve">DIVISION FORCES</t>
  </si>
  <si>
    <t xml:space="preserve">ECHELON ABOVE CORPS FORCES</t>
  </si>
  <si>
    <t xml:space="preserve">FORCES READINESS OPERATIONS SUPPORT</t>
  </si>
  <si>
    <t xml:space="preserve">LAND FORCES SYSTEM READINESS</t>
  </si>
  <si>
    <t xml:space="preserve">ADDITIONAL ACTIVITIES</t>
  </si>
  <si>
    <t xml:space="preserve">ADMINISTRATION AND SERVICEWIDE ACTIVITIES</t>
  </si>
  <si>
    <t xml:space="preserve">PERSONNEL/FINANCIAL ADMINISTRATION (MANPOWER MANAGEMENT)</t>
  </si>
  <si>
    <t xml:space="preserve">Total Operation and Maintenance, Army Reserve</t>
  </si>
  <si>
    <t xml:space="preserve">1806n</t>
  </si>
  <si>
    <t xml:space="preserve">Operation and Maintenance, Navy Reserve</t>
  </si>
  <si>
    <t xml:space="preserve">RESERVE AIR OPERATIONS</t>
  </si>
  <si>
    <t xml:space="preserve">AIR OPERATION AND SAFETY SUPPORT</t>
  </si>
  <si>
    <t xml:space="preserve">AIRCRAFT DEPOT OPS SUPPORT</t>
  </si>
  <si>
    <t xml:space="preserve">RESERVE SHIP OPERATIONS</t>
  </si>
  <si>
    <t xml:space="preserve">RESERVE COMBAT OPERATIONS SUPPORT</t>
  </si>
  <si>
    <t xml:space="preserve">RESERVE WEAPONS SUPPORT</t>
  </si>
  <si>
    <t xml:space="preserve">CIVILIAN MANPOWER &amp; PERSONNEL</t>
  </si>
  <si>
    <t xml:space="preserve">MILITARY MANPOWER &amp; PERSONNEL</t>
  </si>
  <si>
    <t xml:space="preserve">COMBAT/WEAPONS SYSTEM</t>
  </si>
  <si>
    <t xml:space="preserve">OTHER SERVICEWIDE SUPPORT</t>
  </si>
  <si>
    <t xml:space="preserve">Total Operation and Maintenance, Navy Reserve</t>
  </si>
  <si>
    <t xml:space="preserve">1107n</t>
  </si>
  <si>
    <t xml:space="preserve">Operation and Maintenance, Marine Corps Reserve</t>
  </si>
  <si>
    <t xml:space="preserve">MISSION FORCES</t>
  </si>
  <si>
    <t xml:space="preserve">OPERATING FORCES</t>
  </si>
  <si>
    <t xml:space="preserve">Total Operation and Maintenance, Marine Corps Reserve</t>
  </si>
  <si>
    <t xml:space="preserve">3740f</t>
  </si>
  <si>
    <t xml:space="preserve">Operation and Maintenance, Air Force Reserve</t>
  </si>
  <si>
    <t xml:space="preserve">PRIMARY COMBAT FORCES *</t>
  </si>
  <si>
    <t xml:space="preserve">MISSION SUPPORT OPERATIONS *</t>
  </si>
  <si>
    <t xml:space="preserve">BASE SUPPORT *</t>
  </si>
  <si>
    <t xml:space="preserve">FACILITIES SUSTAINMENT, RESTORATION &amp; MODERNIZATION *</t>
  </si>
  <si>
    <t xml:space="preserve">MILITARY MANPOWER AND PERSONNEL MANAGEMENT</t>
  </si>
  <si>
    <t xml:space="preserve">AUDIOVISUAL</t>
  </si>
  <si>
    <t xml:space="preserve">Total Operation and Maintenance, Air Force Reserve</t>
  </si>
  <si>
    <t xml:space="preserve">* Revised 8/14/2001</t>
  </si>
  <si>
    <t xml:space="preserve">2065a</t>
  </si>
  <si>
    <t xml:space="preserve">Operation and Maintenance, Army National Guard</t>
  </si>
  <si>
    <t xml:space="preserve">STAFF MANAGEMENT</t>
  </si>
  <si>
    <t xml:space="preserve">INFORMATION MANAGEMENT</t>
  </si>
  <si>
    <t xml:space="preserve">PERSONNEL ADMINISTRATION</t>
  </si>
  <si>
    <t xml:space="preserve">Total Operation and Maintenance, Army National Guard</t>
  </si>
  <si>
    <t xml:space="preserve">3840f</t>
  </si>
  <si>
    <t xml:space="preserve">Operation and Maintenance, Air National Guard</t>
  </si>
  <si>
    <t xml:space="preserve">AIRCRAFT OPERATIONS</t>
  </si>
  <si>
    <t xml:space="preserve">MISSION SUPPORT OPERATIONS</t>
  </si>
  <si>
    <t xml:space="preserve">Total Operation and Maintenance, Air National Guard</t>
  </si>
  <si>
    <t xml:space="preserve">TRANSFER ACCOUNTS</t>
  </si>
  <si>
    <t xml:space="preserve">0810a</t>
  </si>
  <si>
    <t xml:space="preserve">ENVIRONMENTAL RESTORATION, ARMY</t>
  </si>
  <si>
    <t xml:space="preserve">0810n</t>
  </si>
  <si>
    <t xml:space="preserve">ENVIRONMENTAL RESTORATION, NAVY</t>
  </si>
  <si>
    <t xml:space="preserve">0810f</t>
  </si>
  <si>
    <t xml:space="preserve">ENVIRONMENTAL RESTORATION, AIR FORCE</t>
  </si>
  <si>
    <t xml:space="preserve">0810d</t>
  </si>
  <si>
    <t xml:space="preserve">ENVIRONMENTAL RESTORATION, DEFENSE-WIDE</t>
  </si>
  <si>
    <t xml:space="preserve">0811d</t>
  </si>
  <si>
    <t xml:space="preserve">ENVIRONMENTAL RESTORATION, FORMERLY USED DEFENSE SITES</t>
  </si>
  <si>
    <t xml:space="preserve">0105d</t>
  </si>
  <si>
    <t xml:space="preserve">DRUG INTERDICTION AND COUNTER-DRUG ACTIVITIES</t>
  </si>
  <si>
    <t xml:space="preserve">0118d</t>
  </si>
  <si>
    <t xml:space="preserve">OVERSEAS CONTINGENCIES</t>
  </si>
  <si>
    <t xml:space="preserve">0841d</t>
  </si>
  <si>
    <t xml:space="preserve">PENTAGON RENOVATION</t>
  </si>
  <si>
    <t xml:space="preserve">TOTAL, O&amp;M, TRANSFER ACCOUNTS</t>
  </si>
  <si>
    <t xml:space="preserve">MISCELLANEOUS</t>
  </si>
  <si>
    <t xml:space="preserve">0107d</t>
  </si>
  <si>
    <t xml:space="preserve">OFFICE OF THE INSPECTOR GENERAL</t>
  </si>
  <si>
    <t xml:space="preserve">1705a</t>
  </si>
  <si>
    <t xml:space="preserve">RIFLE PRACTICE, ARMY</t>
  </si>
  <si>
    <t xml:space="preserve">0104d</t>
  </si>
  <si>
    <t xml:space="preserve">U.S. COURT OF APPEALS FOR THE ARMED FORCES</t>
  </si>
  <si>
    <t xml:space="preserve">0838d</t>
  </si>
  <si>
    <t xml:space="preserve">SUPPORT OF INTERNATIONAL SPORTING COMPETITIONS</t>
  </si>
  <si>
    <t xml:space="preserve">0819d</t>
  </si>
  <si>
    <t xml:space="preserve">OVERSEAS HUMANITARIAN, DISASTER, AND CIVIC AFFAIRS /1</t>
  </si>
  <si>
    <t xml:space="preserve">1236n</t>
  </si>
  <si>
    <t xml:space="preserve">PAYMENT TO KAHO'OLAWE ISLAND</t>
  </si>
  <si>
    <t xml:space="preserve">0833d</t>
  </si>
  <si>
    <t xml:space="preserve">EMERGENCY RESPONSE FUND, DEFENSE</t>
  </si>
  <si>
    <t xml:space="preserve">0130d</t>
  </si>
  <si>
    <t xml:space="preserve">DEFENSE HEALTH PROGRAM</t>
  </si>
  <si>
    <t xml:space="preserve">0134d</t>
  </si>
  <si>
    <t xml:space="preserve">FORMER SOVIET UNION THREAT REDUCTION</t>
  </si>
  <si>
    <t xml:space="preserve">5336d</t>
  </si>
  <si>
    <t xml:space="preserve">DEFENSE EXPORT LOAN GUARANTEE PROGRAM</t>
  </si>
  <si>
    <t xml:space="preserve">0839d</t>
  </si>
  <si>
    <t xml:space="preserve">QUALITY OF LIFE ENHANCEMENTS</t>
  </si>
  <si>
    <t xml:space="preserve">0842d</t>
  </si>
  <si>
    <t xml:space="preserve">DEFENSE VESSELS TRANSFER PROGRAM</t>
  </si>
  <si>
    <t xml:space="preserve">0840d</t>
  </si>
  <si>
    <t xml:space="preserve">OPPLAN 34A-35 P.O.W.</t>
  </si>
  <si>
    <t xml:space="preserve">TOTAL, MISCELLANEOUS</t>
  </si>
  <si>
    <t xml:space="preserve">TOTAL OPERATION AND MAINTENANCE TITLE:</t>
  </si>
  <si>
    <t xml:space="preserve">/1 FY 2002 program includes $7.5 million of prior year carryover.  </t>
  </si>
  <si>
    <t xml:space="preserve">APPROPRIATION SUMMARY</t>
  </si>
  <si>
    <t xml:space="preserve">Department of the Army</t>
  </si>
  <si>
    <t xml:space="preserve">Total Department of the Army</t>
  </si>
  <si>
    <t xml:space="preserve">Department of the Navy</t>
  </si>
  <si>
    <t xml:space="preserve">Total Department of the Navy</t>
  </si>
  <si>
    <t xml:space="preserve">Department of the Air Force</t>
  </si>
  <si>
    <t xml:space="preserve">Total Department of the Air Force</t>
  </si>
  <si>
    <t xml:space="preserve">Defense-Wide</t>
  </si>
  <si>
    <t xml:space="preserve">Transfer Accounts and Miscellaneous</t>
  </si>
  <si>
    <t xml:space="preserve">Total Miscellane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0"/>
    <numFmt numFmtId="167" formatCode="#,##0_);[RED]\(#,##0\);\-_)"/>
    <numFmt numFmtId="168" formatCode="_(* #,##0.00_);_(* \(#,##0.00\);_(* \-??_);_(@_)"/>
    <numFmt numFmtId="169" formatCode="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MS Sans Serif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MS Sans Serif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00"/>
      <name val="Times New Roman"/>
      <family val="0"/>
    </font>
    <font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true" showOutlineSymbols="true" defaultGridColor="true" view="normal" topLeftCell="F19" colorId="64" zoomScale="94" zoomScaleNormal="94" zoomScalePageLayoutView="75" workbookViewId="0">
      <selection pane="topLeft" activeCell="K560" activeCellId="0" sqref="K560"/>
    </sheetView>
  </sheetViews>
  <sheetFormatPr defaultColWidth="9.0546875" defaultRowHeight="15" zeroHeight="false" outlineLevelRow="0" outlineLevelCol="0"/>
  <cols>
    <col collapsed="false" customWidth="false" hidden="true" outlineLevel="0" max="3" min="1" style="1" width="9.05"/>
    <col collapsed="false" customWidth="false" hidden="true" outlineLevel="0" max="5" min="4" style="0" width="9.05"/>
    <col collapsed="false" customWidth="true" hidden="false" outlineLevel="0" max="6" min="6" style="2" width="1.13"/>
    <col collapsed="false" customWidth="true" hidden="false" outlineLevel="0" max="8" min="7" style="3" width="1.13"/>
    <col collapsed="false" customWidth="true" hidden="false" outlineLevel="0" max="9" min="9" style="3" width="9.28"/>
    <col collapsed="false" customWidth="true" hidden="false" outlineLevel="0" max="10" min="10" style="4" width="5.28"/>
    <col collapsed="false" customWidth="true" hidden="false" outlineLevel="0" max="11" min="11" style="3" width="86.56"/>
    <col collapsed="false" customWidth="true" hidden="false" outlineLevel="0" max="14" min="12" style="5" width="14.28"/>
  </cols>
  <sheetData>
    <row r="1" s="7" customFormat="true" ht="15.75" hidden="false" customHeight="false" outlineLevel="0" collapsed="false">
      <c r="A1" s="6"/>
      <c r="B1" s="6"/>
      <c r="C1" s="6"/>
      <c r="F1" s="8"/>
      <c r="J1" s="9"/>
      <c r="K1" s="10" t="s">
        <v>0</v>
      </c>
      <c r="L1" s="11"/>
      <c r="M1" s="11"/>
      <c r="N1" s="11"/>
    </row>
    <row r="2" s="7" customFormat="true" ht="15.75" hidden="false" customHeight="false" outlineLevel="0" collapsed="false">
      <c r="A2" s="6"/>
      <c r="B2" s="6"/>
      <c r="C2" s="6"/>
      <c r="F2" s="8"/>
      <c r="J2" s="9"/>
      <c r="K2" s="10" t="s">
        <v>1</v>
      </c>
      <c r="L2" s="11"/>
      <c r="M2" s="12" t="s">
        <v>2</v>
      </c>
      <c r="N2" s="11"/>
    </row>
    <row r="3" s="7" customFormat="true" ht="15.75" hidden="false" customHeight="false" outlineLevel="0" collapsed="false">
      <c r="A3" s="6"/>
      <c r="B3" s="6"/>
      <c r="C3" s="6"/>
      <c r="F3" s="8"/>
      <c r="J3" s="9"/>
      <c r="K3" s="10" t="s">
        <v>3</v>
      </c>
      <c r="L3" s="11"/>
      <c r="M3" s="12" t="s">
        <v>4</v>
      </c>
      <c r="N3" s="11"/>
    </row>
    <row r="4" s="7" customFormat="true" ht="15.75" hidden="false" customHeight="false" outlineLevel="0" collapsed="false">
      <c r="A4" s="6"/>
      <c r="B4" s="6"/>
      <c r="C4" s="6"/>
      <c r="F4" s="8"/>
      <c r="J4" s="9"/>
      <c r="L4" s="13" t="s">
        <v>5</v>
      </c>
      <c r="M4" s="13" t="s">
        <v>6</v>
      </c>
      <c r="N4" s="13" t="s">
        <v>7</v>
      </c>
    </row>
    <row r="5" s="15" customFormat="true" ht="15" hidden="false" customHeight="false" outlineLevel="0" collapsed="false">
      <c r="A5" s="14"/>
      <c r="B5" s="14"/>
      <c r="C5" s="14"/>
      <c r="F5" s="16" t="s">
        <v>8</v>
      </c>
      <c r="G5" s="17"/>
      <c r="H5" s="17"/>
      <c r="I5" s="17"/>
      <c r="J5" s="18"/>
      <c r="K5" s="17"/>
      <c r="L5" s="19"/>
      <c r="M5" s="19"/>
      <c r="N5" s="19"/>
    </row>
    <row r="6" s="20" customFormat="true" ht="14.25" hidden="false" customHeight="false" outlineLevel="0" collapsed="false">
      <c r="A6" s="1"/>
      <c r="B6" s="1"/>
      <c r="C6" s="1"/>
      <c r="D6" s="0"/>
      <c r="F6" s="16"/>
      <c r="G6" s="21" t="s">
        <v>9</v>
      </c>
      <c r="J6" s="22"/>
      <c r="L6" s="23"/>
      <c r="M6" s="23"/>
      <c r="N6" s="23"/>
    </row>
    <row r="7" s="20" customFormat="true" ht="14.25" hidden="false" customHeight="false" outlineLevel="0" collapsed="false">
      <c r="A7" s="1"/>
      <c r="B7" s="1"/>
      <c r="C7" s="1"/>
      <c r="D7" s="0"/>
      <c r="E7" s="0" t="str">
        <f aca="false">LEFT(I7,3)</f>
        <v/>
      </c>
      <c r="F7" s="16"/>
      <c r="G7" s="21"/>
      <c r="J7" s="22"/>
      <c r="L7" s="23"/>
      <c r="M7" s="23"/>
      <c r="N7" s="23"/>
    </row>
    <row r="8" s="20" customFormat="true" ht="14.25" hidden="false" customHeight="false" outlineLevel="0" collapsed="false">
      <c r="A8" s="1"/>
      <c r="B8" s="1"/>
      <c r="C8" s="1"/>
      <c r="D8" s="0"/>
      <c r="F8" s="16"/>
      <c r="H8" s="21" t="s">
        <v>10</v>
      </c>
      <c r="J8" s="22"/>
      <c r="L8" s="24" t="n">
        <f aca="false">SUBTOTAL(9,L9:L13)</f>
        <v>2796124</v>
      </c>
      <c r="M8" s="24" t="n">
        <f aca="false">SUBTOTAL(9,M9:M13)</f>
        <v>3313675</v>
      </c>
      <c r="N8" s="24" t="n">
        <f aca="false">SUBTOTAL(9,N9:N13)</f>
        <v>3303009</v>
      </c>
    </row>
    <row r="9" s="26" customFormat="true" ht="15" hidden="false" customHeight="false" outlineLevel="0" collapsed="false">
      <c r="A9" s="1" t="s">
        <v>11</v>
      </c>
      <c r="B9" s="1" t="s">
        <v>12</v>
      </c>
      <c r="C9" s="1" t="s">
        <v>12</v>
      </c>
      <c r="D9" s="25" t="n">
        <f aca="false">IF(J9&lt;&gt;"",J9,"")</f>
        <v>1</v>
      </c>
      <c r="F9" s="2"/>
      <c r="G9" s="3"/>
      <c r="H9" s="3"/>
      <c r="I9" s="27" t="s">
        <v>11</v>
      </c>
      <c r="J9" s="4" t="n">
        <v>1</v>
      </c>
      <c r="K9" s="27" t="s">
        <v>13</v>
      </c>
      <c r="L9" s="28" t="n">
        <v>978661</v>
      </c>
      <c r="M9" s="28" t="n">
        <v>1192414</v>
      </c>
      <c r="N9" s="28" t="n">
        <v>1171981</v>
      </c>
    </row>
    <row r="10" s="26" customFormat="true" ht="15" hidden="false" customHeight="false" outlineLevel="0" collapsed="false">
      <c r="A10" s="1" t="str">
        <f aca="false">IF(E10&lt;&gt;0,LEFT(E10,5),A9)</f>
        <v>2020a</v>
      </c>
      <c r="B10" s="1" t="str">
        <f aca="false">IF(F10&lt;&gt;0,LEFT(F10,2),B9)</f>
        <v>01</v>
      </c>
      <c r="C10" s="1" t="str">
        <f aca="false">IF(G10&lt;&gt;0,LEFT(G10,2),C9)</f>
        <v>01</v>
      </c>
      <c r="D10" s="25" t="n">
        <f aca="false">IF(J10&lt;&gt;"",J10,"")</f>
        <v>2</v>
      </c>
      <c r="F10" s="2"/>
      <c r="G10" s="3"/>
      <c r="H10" s="3"/>
      <c r="I10" s="27" t="s">
        <v>11</v>
      </c>
      <c r="J10" s="4" t="n">
        <v>2</v>
      </c>
      <c r="K10" s="27" t="s">
        <v>14</v>
      </c>
      <c r="L10" s="28" t="n">
        <v>243804</v>
      </c>
      <c r="M10" s="28" t="n">
        <v>324588</v>
      </c>
      <c r="N10" s="28" t="n">
        <v>341802</v>
      </c>
    </row>
    <row r="11" s="26" customFormat="true" ht="15" hidden="false" customHeight="false" outlineLevel="0" collapsed="false">
      <c r="A11" s="1" t="str">
        <f aca="false">IF(E11&lt;&gt;0,LEFT(E11,5),A10)</f>
        <v>2020a</v>
      </c>
      <c r="B11" s="1" t="str">
        <f aca="false">IF(F11&lt;&gt;0,LEFT(F11,2),B10)</f>
        <v>01</v>
      </c>
      <c r="C11" s="1" t="str">
        <f aca="false">IF(G11&lt;&gt;0,LEFT(G11,2),C10)</f>
        <v>01</v>
      </c>
      <c r="D11" s="25" t="n">
        <f aca="false">IF(J11&lt;&gt;"",J11,"")</f>
        <v>3</v>
      </c>
      <c r="F11" s="2"/>
      <c r="G11" s="3"/>
      <c r="H11" s="3"/>
      <c r="I11" s="27" t="s">
        <v>11</v>
      </c>
      <c r="J11" s="4" t="n">
        <v>3</v>
      </c>
      <c r="K11" s="27" t="s">
        <v>15</v>
      </c>
      <c r="L11" s="28" t="n">
        <v>310678</v>
      </c>
      <c r="M11" s="28" t="n">
        <v>344324</v>
      </c>
      <c r="N11" s="28" t="n">
        <v>315109</v>
      </c>
    </row>
    <row r="12" s="26" customFormat="true" ht="15" hidden="false" customHeight="false" outlineLevel="0" collapsed="false">
      <c r="A12" s="1" t="str">
        <f aca="false">IF(E12&lt;&gt;0,LEFT(E12,5),A11)</f>
        <v>2020a</v>
      </c>
      <c r="B12" s="1" t="str">
        <f aca="false">IF(F12&lt;&gt;0,LEFT(F12,2),B11)</f>
        <v>01</v>
      </c>
      <c r="C12" s="1" t="str">
        <f aca="false">IF(G12&lt;&gt;0,LEFT(G12,2),C11)</f>
        <v>01</v>
      </c>
      <c r="D12" s="25" t="n">
        <f aca="false">IF(J12&lt;&gt;"",J12,"")</f>
        <v>4</v>
      </c>
      <c r="F12" s="2"/>
      <c r="G12" s="3"/>
      <c r="H12" s="3"/>
      <c r="I12" s="27" t="s">
        <v>11</v>
      </c>
      <c r="J12" s="4" t="n">
        <v>4</v>
      </c>
      <c r="K12" s="27" t="s">
        <v>16</v>
      </c>
      <c r="L12" s="28" t="n">
        <v>455763</v>
      </c>
      <c r="M12" s="28" t="n">
        <v>494993</v>
      </c>
      <c r="N12" s="28" t="n">
        <v>476280</v>
      </c>
    </row>
    <row r="13" s="26" customFormat="true" ht="15" hidden="false" customHeight="false" outlineLevel="0" collapsed="false">
      <c r="A13" s="1" t="str">
        <f aca="false">IF(E13&lt;&gt;0,LEFT(E13,5),A12)</f>
        <v>2020a</v>
      </c>
      <c r="B13" s="1" t="str">
        <f aca="false">IF(F13&lt;&gt;0,LEFT(F13,2),B12)</f>
        <v>01</v>
      </c>
      <c r="C13" s="1" t="str">
        <f aca="false">IF(G13&lt;&gt;0,LEFT(G13,2),C12)</f>
        <v>01</v>
      </c>
      <c r="D13" s="25" t="n">
        <f aca="false">IF(J13&lt;&gt;"",J13,"")</f>
        <v>5</v>
      </c>
      <c r="F13" s="2"/>
      <c r="G13" s="3"/>
      <c r="H13" s="3"/>
      <c r="I13" s="27" t="s">
        <v>11</v>
      </c>
      <c r="J13" s="4" t="n">
        <v>5</v>
      </c>
      <c r="K13" s="27" t="s">
        <v>17</v>
      </c>
      <c r="L13" s="28" t="n">
        <v>807218</v>
      </c>
      <c r="M13" s="28" t="n">
        <v>957356</v>
      </c>
      <c r="N13" s="28" t="n">
        <v>997837</v>
      </c>
    </row>
    <row r="14" s="26" customFormat="true" ht="15" hidden="false" customHeight="false" outlineLevel="0" collapsed="false">
      <c r="A14" s="1" t="str">
        <f aca="false">IF(E14&lt;&gt;0,LEFT(E14,5),A13)</f>
        <v>2020a</v>
      </c>
      <c r="B14" s="1" t="str">
        <f aca="false">IF(F14&lt;&gt;0,LEFT(F14,2),B13)</f>
        <v>01</v>
      </c>
      <c r="C14" s="1" t="str">
        <f aca="false">IF(G14&lt;&gt;0,LEFT(G14,2),C13)</f>
        <v>01</v>
      </c>
      <c r="D14" s="25" t="str">
        <f aca="false">IF(J14&lt;&gt;"",J14,"")</f>
        <v/>
      </c>
      <c r="F14" s="2"/>
      <c r="G14" s="3"/>
      <c r="H14" s="3"/>
      <c r="I14" s="27"/>
      <c r="J14" s="4"/>
      <c r="K14" s="27"/>
      <c r="L14" s="28"/>
      <c r="M14" s="28"/>
      <c r="N14" s="28"/>
    </row>
    <row r="15" s="20" customFormat="true" ht="14.25" hidden="false" customHeight="false" outlineLevel="0" collapsed="false">
      <c r="A15" s="1" t="str">
        <f aca="false">IF(E15&lt;&gt;0,LEFT(E15,5),A14)</f>
        <v>2020a</v>
      </c>
      <c r="B15" s="1" t="s">
        <v>12</v>
      </c>
      <c r="C15" s="1" t="s">
        <v>18</v>
      </c>
      <c r="D15" s="25" t="str">
        <f aca="false">IF(J15&lt;&gt;"",J15,"")</f>
        <v/>
      </c>
      <c r="F15" s="16"/>
      <c r="H15" s="21" t="s">
        <v>19</v>
      </c>
      <c r="J15" s="22"/>
      <c r="L15" s="24" t="n">
        <f aca="false">SUBTOTAL(9,L16:L18)</f>
        <v>2510044</v>
      </c>
      <c r="M15" s="24" t="n">
        <f aca="false">SUBTOTAL(9,M16:M18)</f>
        <v>2327608</v>
      </c>
      <c r="N15" s="24" t="n">
        <f aca="false">SUBTOTAL(9,N16:N18)</f>
        <v>2410691</v>
      </c>
    </row>
    <row r="16" s="26" customFormat="true" ht="15" hidden="false" customHeight="false" outlineLevel="0" collapsed="false">
      <c r="A16" s="1" t="str">
        <f aca="false">IF(E16&lt;&gt;0,LEFT(E16,5),A15)</f>
        <v>2020a</v>
      </c>
      <c r="B16" s="1" t="str">
        <f aca="false">IF(F16&lt;&gt;0,LEFT(F16,2),B15)</f>
        <v>01</v>
      </c>
      <c r="C16" s="1" t="str">
        <f aca="false">IF(G16&lt;&gt;0,LEFT(G16,2),C15)</f>
        <v>02</v>
      </c>
      <c r="D16" s="25" t="n">
        <f aca="false">IF(J16&lt;&gt;"",J16,"")</f>
        <v>6</v>
      </c>
      <c r="F16" s="2"/>
      <c r="G16" s="3"/>
      <c r="H16" s="3"/>
      <c r="I16" s="27" t="s">
        <v>11</v>
      </c>
      <c r="J16" s="4" t="n">
        <v>6</v>
      </c>
      <c r="K16" s="27" t="s">
        <v>20</v>
      </c>
      <c r="L16" s="28" t="n">
        <v>1283645</v>
      </c>
      <c r="M16" s="28" t="n">
        <v>1105469</v>
      </c>
      <c r="N16" s="28" t="n">
        <v>1132933</v>
      </c>
    </row>
    <row r="17" s="26" customFormat="true" ht="15" hidden="false" customHeight="false" outlineLevel="0" collapsed="false">
      <c r="A17" s="1" t="str">
        <f aca="false">IF(E17&lt;&gt;0,LEFT(E17,5),A16)</f>
        <v>2020a</v>
      </c>
      <c r="B17" s="1" t="str">
        <f aca="false">IF(F17&lt;&gt;0,LEFT(F17,2),B16)</f>
        <v>01</v>
      </c>
      <c r="C17" s="1" t="str">
        <f aca="false">IF(G17&lt;&gt;0,LEFT(G17,2),C16)</f>
        <v>02</v>
      </c>
      <c r="D17" s="25" t="n">
        <f aca="false">IF(J17&lt;&gt;"",J17,"")</f>
        <v>7</v>
      </c>
      <c r="F17" s="2"/>
      <c r="G17" s="3"/>
      <c r="H17" s="3"/>
      <c r="I17" s="27" t="s">
        <v>11</v>
      </c>
      <c r="J17" s="4" t="n">
        <v>7</v>
      </c>
      <c r="K17" s="27" t="s">
        <v>21</v>
      </c>
      <c r="L17" s="28" t="n">
        <v>546500</v>
      </c>
      <c r="M17" s="28" t="n">
        <v>514730</v>
      </c>
      <c r="N17" s="28" t="n">
        <v>467197</v>
      </c>
    </row>
    <row r="18" s="26" customFormat="true" ht="15" hidden="false" customHeight="false" outlineLevel="0" collapsed="false">
      <c r="A18" s="1" t="str">
        <f aca="false">IF(E18&lt;&gt;0,LEFT(E18,5),A17)</f>
        <v>2020a</v>
      </c>
      <c r="B18" s="1" t="str">
        <f aca="false">IF(F18&lt;&gt;0,LEFT(F18,2),B17)</f>
        <v>01</v>
      </c>
      <c r="C18" s="1" t="str">
        <f aca="false">IF(G18&lt;&gt;0,LEFT(G18,2),C17)</f>
        <v>02</v>
      </c>
      <c r="D18" s="25" t="n">
        <f aca="false">IF(J18&lt;&gt;"",J18,"")</f>
        <v>8</v>
      </c>
      <c r="F18" s="2"/>
      <c r="G18" s="3"/>
      <c r="H18" s="3"/>
      <c r="I18" s="27" t="s">
        <v>11</v>
      </c>
      <c r="J18" s="4" t="n">
        <v>8</v>
      </c>
      <c r="K18" s="27" t="s">
        <v>22</v>
      </c>
      <c r="L18" s="28" t="n">
        <v>679899</v>
      </c>
      <c r="M18" s="28" t="n">
        <v>707409</v>
      </c>
      <c r="N18" s="28" t="n">
        <v>810561</v>
      </c>
    </row>
    <row r="19" s="26" customFormat="true" ht="15" hidden="false" customHeight="false" outlineLevel="0" collapsed="false">
      <c r="A19" s="1" t="str">
        <f aca="false">IF(E19&lt;&gt;0,LEFT(E19,5),A18)</f>
        <v>2020a</v>
      </c>
      <c r="B19" s="1" t="str">
        <f aca="false">IF(F19&lt;&gt;0,LEFT(F19,2),B18)</f>
        <v>01</v>
      </c>
      <c r="C19" s="1" t="str">
        <f aca="false">IF(G19&lt;&gt;0,LEFT(G19,2),C18)</f>
        <v>02</v>
      </c>
      <c r="D19" s="25" t="str">
        <f aca="false">IF(J19&lt;&gt;"",J19,"")</f>
        <v/>
      </c>
      <c r="F19" s="2"/>
      <c r="G19" s="3"/>
      <c r="H19" s="3"/>
      <c r="I19" s="27"/>
      <c r="J19" s="4"/>
      <c r="K19" s="27"/>
      <c r="L19" s="28"/>
      <c r="M19" s="28"/>
      <c r="N19" s="28"/>
    </row>
    <row r="20" s="20" customFormat="true" ht="14.25" hidden="false" customHeight="false" outlineLevel="0" collapsed="false">
      <c r="A20" s="1" t="str">
        <f aca="false">IF(E20&lt;&gt;0,LEFT(E20,5),A19)</f>
        <v>2020a</v>
      </c>
      <c r="B20" s="1" t="str">
        <f aca="false">IF(F20&lt;&gt;0,LEFT(F20,2),B19)</f>
        <v>01</v>
      </c>
      <c r="C20" s="1" t="s">
        <v>23</v>
      </c>
      <c r="D20" s="25" t="str">
        <f aca="false">IF(J20&lt;&gt;"",J20,"")</f>
        <v/>
      </c>
      <c r="F20" s="16"/>
      <c r="H20" s="21" t="s">
        <v>24</v>
      </c>
      <c r="J20" s="22"/>
      <c r="L20" s="24" t="n">
        <f aca="false">SUBTOTAL(9,L21:L25)</f>
        <v>6564412</v>
      </c>
      <c r="M20" s="24" t="n">
        <f aca="false">SUBTOTAL(9,M21:M25)</f>
        <v>3613621</v>
      </c>
      <c r="N20" s="24" t="n">
        <f aca="false">SUBTOTAL(9,N21:N25)</f>
        <v>4554852</v>
      </c>
    </row>
    <row r="21" s="26" customFormat="true" ht="15" hidden="false" customHeight="false" outlineLevel="0" collapsed="false">
      <c r="A21" s="1" t="str">
        <f aca="false">IF(E21&lt;&gt;0,LEFT(E21,5),A20)</f>
        <v>2020a</v>
      </c>
      <c r="B21" s="1" t="str">
        <f aca="false">IF(F21&lt;&gt;0,LEFT(F21,2),B20)</f>
        <v>01</v>
      </c>
      <c r="C21" s="1" t="str">
        <f aca="false">IF(G21&lt;&gt;0,LEFT(G21,2),C20)</f>
        <v>03</v>
      </c>
      <c r="D21" s="25" t="n">
        <f aca="false">IF(J21&lt;&gt;"",J21,"")</f>
        <v>9</v>
      </c>
      <c r="F21" s="2"/>
      <c r="G21" s="3"/>
      <c r="H21" s="3"/>
      <c r="I21" s="27" t="s">
        <v>11</v>
      </c>
      <c r="J21" s="4" t="n">
        <v>9</v>
      </c>
      <c r="K21" s="27" t="s">
        <v>25</v>
      </c>
      <c r="L21" s="28" t="n">
        <v>2750592</v>
      </c>
      <c r="M21" s="28" t="n">
        <v>2296546</v>
      </c>
      <c r="N21" s="28" t="n">
        <v>2799321</v>
      </c>
    </row>
    <row r="22" s="26" customFormat="true" ht="15" hidden="false" customHeight="false" outlineLevel="0" collapsed="false">
      <c r="A22" s="1" t="str">
        <f aca="false">IF(E22&lt;&gt;0,LEFT(E22,5),A21)</f>
        <v>2020a</v>
      </c>
      <c r="B22" s="1" t="str">
        <f aca="false">IF(F22&lt;&gt;0,LEFT(F22,2),B21)</f>
        <v>01</v>
      </c>
      <c r="C22" s="1" t="str">
        <f aca="false">IF(G22&lt;&gt;0,LEFT(G22,2),C21)</f>
        <v>03</v>
      </c>
      <c r="D22" s="25" t="n">
        <f aca="false">IF(J22&lt;&gt;"",J22,"")</f>
        <v>10</v>
      </c>
      <c r="F22" s="2"/>
      <c r="G22" s="3"/>
      <c r="H22" s="3"/>
      <c r="I22" s="27" t="s">
        <v>11</v>
      </c>
      <c r="J22" s="4" t="n">
        <v>10</v>
      </c>
      <c r="K22" s="27" t="s">
        <v>26</v>
      </c>
      <c r="L22" s="28" t="n">
        <v>1000255</v>
      </c>
      <c r="M22" s="28" t="n">
        <v>974934</v>
      </c>
      <c r="N22" s="28" t="n">
        <v>1178502</v>
      </c>
    </row>
    <row r="23" s="26" customFormat="true" ht="15" hidden="false" customHeight="false" outlineLevel="0" collapsed="false">
      <c r="A23" s="1" t="str">
        <f aca="false">IF(E23&lt;&gt;0,LEFT(E23,5),A22)</f>
        <v>2020a</v>
      </c>
      <c r="B23" s="1" t="str">
        <f aca="false">IF(F23&lt;&gt;0,LEFT(F23,2),B22)</f>
        <v>01</v>
      </c>
      <c r="C23" s="1" t="str">
        <f aca="false">IF(G23&lt;&gt;0,LEFT(G23,2),C22)</f>
        <v>03</v>
      </c>
      <c r="D23" s="25" t="n">
        <f aca="false">IF(J23&lt;&gt;"",J23,"")</f>
        <v>11</v>
      </c>
      <c r="F23" s="2"/>
      <c r="G23" s="3"/>
      <c r="H23" s="3"/>
      <c r="I23" s="27" t="s">
        <v>11</v>
      </c>
      <c r="J23" s="4" t="n">
        <v>11</v>
      </c>
      <c r="K23" s="27" t="s">
        <v>27</v>
      </c>
      <c r="L23" s="28" t="n">
        <v>157560</v>
      </c>
      <c r="M23" s="28" t="n">
        <v>200129</v>
      </c>
      <c r="N23" s="28" t="n">
        <v>234907</v>
      </c>
    </row>
    <row r="24" s="26" customFormat="true" ht="15" hidden="false" customHeight="false" outlineLevel="0" collapsed="false">
      <c r="A24" s="1" t="str">
        <f aca="false">IF(E24&lt;&gt;0,LEFT(E24,5),A23)</f>
        <v>2020a</v>
      </c>
      <c r="B24" s="1" t="str">
        <f aca="false">IF(F24&lt;&gt;0,LEFT(F24,2),B23)</f>
        <v>01</v>
      </c>
      <c r="C24" s="1" t="str">
        <f aca="false">IF(G24&lt;&gt;0,LEFT(G24,2),C23)</f>
        <v>03</v>
      </c>
      <c r="D24" s="25" t="n">
        <f aca="false">IF(J24&lt;&gt;"",J24,"")</f>
        <v>12</v>
      </c>
      <c r="F24" s="2"/>
      <c r="G24" s="3"/>
      <c r="H24" s="3"/>
      <c r="I24" s="27" t="s">
        <v>11</v>
      </c>
      <c r="J24" s="4" t="n">
        <v>12</v>
      </c>
      <c r="K24" s="27" t="s">
        <v>28</v>
      </c>
      <c r="L24" s="28" t="n">
        <v>90912</v>
      </c>
      <c r="M24" s="28" t="n">
        <v>75970</v>
      </c>
      <c r="N24" s="28" t="n">
        <v>77907</v>
      </c>
    </row>
    <row r="25" s="26" customFormat="true" ht="15" hidden="false" customHeight="false" outlineLevel="0" collapsed="false">
      <c r="A25" s="1" t="str">
        <f aca="false">IF(E25&lt;&gt;0,LEFT(E25,5),A24)</f>
        <v>2020a</v>
      </c>
      <c r="B25" s="1" t="str">
        <f aca="false">IF(F25&lt;&gt;0,LEFT(F25,2),B24)</f>
        <v>01</v>
      </c>
      <c r="C25" s="1" t="str">
        <f aca="false">IF(G25&lt;&gt;0,LEFT(G25,2),C24)</f>
        <v>03</v>
      </c>
      <c r="D25" s="25" t="n">
        <f aca="false">IF(J25&lt;&gt;"",J25,"")</f>
        <v>13</v>
      </c>
      <c r="F25" s="2"/>
      <c r="G25" s="3"/>
      <c r="H25" s="3"/>
      <c r="I25" s="27" t="s">
        <v>11</v>
      </c>
      <c r="J25" s="4" t="n">
        <v>13</v>
      </c>
      <c r="K25" s="27" t="s">
        <v>29</v>
      </c>
      <c r="L25" s="28" t="n">
        <v>2565093</v>
      </c>
      <c r="M25" s="28" t="n">
        <v>66042</v>
      </c>
      <c r="N25" s="28" t="n">
        <v>264215</v>
      </c>
    </row>
    <row r="26" s="26" customFormat="true" ht="15" hidden="false" customHeight="false" outlineLevel="0" collapsed="false">
      <c r="A26" s="1" t="str">
        <f aca="false">IF(E26&lt;&gt;0,LEFT(E26,5),A25)</f>
        <v>2020a</v>
      </c>
      <c r="B26" s="1" t="str">
        <f aca="false">IF(F26&lt;&gt;0,LEFT(F26,2),B25)</f>
        <v>01</v>
      </c>
      <c r="C26" s="1" t="str">
        <f aca="false">IF(G26&lt;&gt;0,LEFT(G26,2),C25)</f>
        <v>03</v>
      </c>
      <c r="D26" s="25" t="str">
        <f aca="false">IF(J26&lt;&gt;"",J26,"")</f>
        <v/>
      </c>
      <c r="F26" s="2"/>
      <c r="G26" s="3"/>
      <c r="H26" s="3"/>
      <c r="I26" s="27"/>
      <c r="J26" s="4"/>
      <c r="K26" s="27"/>
      <c r="L26" s="28"/>
      <c r="M26" s="28"/>
      <c r="N26" s="28"/>
    </row>
    <row r="27" s="15" customFormat="true" ht="14.25" hidden="false" customHeight="false" outlineLevel="0" collapsed="false">
      <c r="A27" s="1" t="str">
        <f aca="false">IF(E27&lt;&gt;0,LEFT(E27,5),A26)</f>
        <v>2020a</v>
      </c>
      <c r="B27" s="1" t="str">
        <f aca="false">IF(F27&lt;&gt;0,LEFT(F27,2),B26)</f>
        <v>01</v>
      </c>
      <c r="C27" s="1" t="str">
        <f aca="false">IF(G27&lt;&gt;0,LEFT(G27,2),C26)</f>
        <v>03</v>
      </c>
      <c r="D27" s="25" t="str">
        <f aca="false">IF(J27&lt;&gt;"",J27,"")</f>
        <v/>
      </c>
      <c r="F27" s="16"/>
      <c r="G27" s="17"/>
      <c r="H27" s="17"/>
      <c r="I27" s="17"/>
      <c r="J27" s="18"/>
      <c r="K27" s="29" t="s">
        <v>30</v>
      </c>
      <c r="L27" s="30" t="n">
        <f aca="false">SUBTOTAL(9,L8:L25)</f>
        <v>11870580</v>
      </c>
      <c r="M27" s="30" t="n">
        <f aca="false">SUBTOTAL(9,M8:M25)</f>
        <v>9254904</v>
      </c>
      <c r="N27" s="30" t="n">
        <f aca="false">SUBTOTAL(9,N8:N25)</f>
        <v>10268552</v>
      </c>
    </row>
    <row r="28" s="15" customFormat="true" ht="14.25" hidden="false" customHeight="false" outlineLevel="0" collapsed="false">
      <c r="A28" s="1" t="str">
        <f aca="false">IF(E28&lt;&gt;0,LEFT(E28,5),A27)</f>
        <v>2020a</v>
      </c>
      <c r="B28" s="1" t="str">
        <f aca="false">IF(F28&lt;&gt;0,LEFT(F28,2),B27)</f>
        <v>01</v>
      </c>
      <c r="C28" s="1" t="str">
        <f aca="false">IF(G28&lt;&gt;0,LEFT(G28,2),C27)</f>
        <v>03</v>
      </c>
      <c r="D28" s="25" t="str">
        <f aca="false">IF(J28&lt;&gt;"",J28,"")</f>
        <v/>
      </c>
      <c r="F28" s="16"/>
      <c r="G28" s="17"/>
      <c r="H28" s="17"/>
      <c r="I28" s="17"/>
      <c r="J28" s="18"/>
      <c r="K28" s="29"/>
      <c r="L28" s="30"/>
      <c r="M28" s="30"/>
      <c r="N28" s="30"/>
    </row>
    <row r="29" s="20" customFormat="true" ht="14.25" hidden="false" customHeight="false" outlineLevel="0" collapsed="false">
      <c r="A29" s="1" t="str">
        <f aca="false">IF(E29&lt;&gt;0,LEFT(E29,5),A28)</f>
        <v>2020a</v>
      </c>
      <c r="B29" s="1" t="s">
        <v>18</v>
      </c>
      <c r="C29" s="1" t="s">
        <v>12</v>
      </c>
      <c r="D29" s="25" t="str">
        <f aca="false">IF(J29&lt;&gt;"",J29,"")</f>
        <v/>
      </c>
      <c r="F29" s="16"/>
      <c r="G29" s="21" t="s">
        <v>31</v>
      </c>
      <c r="J29" s="22"/>
      <c r="L29" s="23"/>
      <c r="M29" s="23"/>
      <c r="N29" s="23"/>
    </row>
    <row r="30" s="20" customFormat="true" ht="14.25" hidden="false" customHeight="false" outlineLevel="0" collapsed="false">
      <c r="A30" s="1" t="str">
        <f aca="false">IF(E30&lt;&gt;0,LEFT(E30,5),A29)</f>
        <v>2020a</v>
      </c>
      <c r="B30" s="1" t="str">
        <f aca="false">IF(F30&lt;&gt;0,LEFT(F30,2),B29)</f>
        <v>02</v>
      </c>
      <c r="C30" s="1" t="str">
        <f aca="false">IF(G30&lt;&gt;0,LEFT(G30,2),C29)</f>
        <v>01</v>
      </c>
      <c r="D30" s="25" t="str">
        <f aca="false">IF(J30&lt;&gt;"",J30,"")</f>
        <v/>
      </c>
      <c r="F30" s="16"/>
      <c r="G30" s="21"/>
      <c r="J30" s="22"/>
      <c r="L30" s="23"/>
      <c r="M30" s="23"/>
      <c r="N30" s="23"/>
    </row>
    <row r="31" s="20" customFormat="true" ht="14.25" hidden="false" customHeight="false" outlineLevel="0" collapsed="false">
      <c r="A31" s="1" t="str">
        <f aca="false">IF(E31&lt;&gt;0,LEFT(E31,5),A30)</f>
        <v>2020a</v>
      </c>
      <c r="B31" s="1" t="str">
        <f aca="false">IF(F31&lt;&gt;0,LEFT(F31,2),B30)</f>
        <v>02</v>
      </c>
      <c r="C31" s="1" t="str">
        <f aca="false">IF(G31&lt;&gt;0,LEFT(G31,2),C30)</f>
        <v>01</v>
      </c>
      <c r="D31" s="25" t="str">
        <f aca="false">IF(J31&lt;&gt;"",J31,"")</f>
        <v/>
      </c>
      <c r="F31" s="16"/>
      <c r="H31" s="21" t="s">
        <v>32</v>
      </c>
      <c r="J31" s="22"/>
      <c r="L31" s="24" t="n">
        <f aca="false">SUBTOTAL(9,L32:L35)</f>
        <v>592202</v>
      </c>
      <c r="M31" s="24" t="n">
        <f aca="false">SUBTOTAL(9,M32:M35)</f>
        <v>578035</v>
      </c>
      <c r="N31" s="24" t="n">
        <f aca="false">SUBTOTAL(9,N32:N35)</f>
        <v>581884</v>
      </c>
    </row>
    <row r="32" s="26" customFormat="true" ht="15" hidden="false" customHeight="false" outlineLevel="0" collapsed="false">
      <c r="A32" s="1" t="str">
        <f aca="false">IF(E32&lt;&gt;0,LEFT(E32,5),A31)</f>
        <v>2020a</v>
      </c>
      <c r="B32" s="1" t="str">
        <f aca="false">IF(F32&lt;&gt;0,LEFT(F32,2),B31)</f>
        <v>02</v>
      </c>
      <c r="C32" s="1" t="str">
        <f aca="false">IF(G32&lt;&gt;0,LEFT(G32,2),C31)</f>
        <v>01</v>
      </c>
      <c r="D32" s="25" t="n">
        <f aca="false">IF(J32&lt;&gt;"",J32,"")</f>
        <v>14</v>
      </c>
      <c r="F32" s="2"/>
      <c r="G32" s="3"/>
      <c r="H32" s="3"/>
      <c r="I32" s="27" t="s">
        <v>11</v>
      </c>
      <c r="J32" s="4" t="n">
        <v>14</v>
      </c>
      <c r="K32" s="27" t="s">
        <v>33</v>
      </c>
      <c r="L32" s="28" t="n">
        <v>342295</v>
      </c>
      <c r="M32" s="28" t="n">
        <v>353841</v>
      </c>
      <c r="N32" s="28" t="n">
        <v>385289</v>
      </c>
    </row>
    <row r="33" s="26" customFormat="true" ht="15" hidden="false" customHeight="false" outlineLevel="0" collapsed="false">
      <c r="A33" s="1" t="str">
        <f aca="false">IF(E33&lt;&gt;0,LEFT(E33,5),A32)</f>
        <v>2020a</v>
      </c>
      <c r="B33" s="1" t="str">
        <f aca="false">IF(F33&lt;&gt;0,LEFT(F33,2),B32)</f>
        <v>02</v>
      </c>
      <c r="C33" s="1" t="str">
        <f aca="false">IF(G33&lt;&gt;0,LEFT(G33,2),C32)</f>
        <v>01</v>
      </c>
      <c r="D33" s="25" t="n">
        <f aca="false">IF(J33&lt;&gt;"",J33,"")</f>
        <v>15</v>
      </c>
      <c r="F33" s="2"/>
      <c r="G33" s="3"/>
      <c r="H33" s="3"/>
      <c r="I33" s="27" t="s">
        <v>11</v>
      </c>
      <c r="J33" s="4" t="n">
        <v>15</v>
      </c>
      <c r="K33" s="27" t="s">
        <v>34</v>
      </c>
      <c r="L33" s="28" t="n">
        <v>178622</v>
      </c>
      <c r="M33" s="28" t="n">
        <v>127307</v>
      </c>
      <c r="N33" s="28" t="n">
        <v>133675</v>
      </c>
    </row>
    <row r="34" s="26" customFormat="true" ht="15" hidden="false" customHeight="false" outlineLevel="0" collapsed="false">
      <c r="A34" s="1" t="str">
        <f aca="false">IF(E34&lt;&gt;0,LEFT(E34,5),A33)</f>
        <v>2020a</v>
      </c>
      <c r="B34" s="1" t="str">
        <f aca="false">IF(F34&lt;&gt;0,LEFT(F34,2),B33)</f>
        <v>02</v>
      </c>
      <c r="C34" s="1" t="str">
        <f aca="false">IF(G34&lt;&gt;0,LEFT(G34,2),C33)</f>
        <v>01</v>
      </c>
      <c r="D34" s="25" t="n">
        <f aca="false">IF(J34&lt;&gt;"",J34,"")</f>
        <v>16</v>
      </c>
      <c r="F34" s="2"/>
      <c r="G34" s="3"/>
      <c r="H34" s="3"/>
      <c r="I34" s="27" t="s">
        <v>11</v>
      </c>
      <c r="J34" s="4" t="n">
        <v>16</v>
      </c>
      <c r="K34" s="27" t="s">
        <v>35</v>
      </c>
      <c r="L34" s="28" t="n">
        <v>51216</v>
      </c>
      <c r="M34" s="28" t="n">
        <v>75689</v>
      </c>
      <c r="N34" s="28" t="n">
        <v>46442</v>
      </c>
    </row>
    <row r="35" s="26" customFormat="true" ht="15" hidden="false" customHeight="false" outlineLevel="0" collapsed="false">
      <c r="A35" s="1" t="str">
        <f aca="false">IF(E35&lt;&gt;0,LEFT(E35,5),A34)</f>
        <v>2020a</v>
      </c>
      <c r="B35" s="1" t="str">
        <f aca="false">IF(F35&lt;&gt;0,LEFT(F35,2),B34)</f>
        <v>02</v>
      </c>
      <c r="C35" s="1" t="str">
        <f aca="false">IF(G35&lt;&gt;0,LEFT(G35,2),C34)</f>
        <v>01</v>
      </c>
      <c r="D35" s="25" t="n">
        <f aca="false">IF(J35&lt;&gt;"",J35,"")</f>
        <v>17</v>
      </c>
      <c r="F35" s="2"/>
      <c r="G35" s="3"/>
      <c r="H35" s="3"/>
      <c r="I35" s="27" t="s">
        <v>11</v>
      </c>
      <c r="J35" s="4" t="n">
        <v>17</v>
      </c>
      <c r="K35" s="27" t="s">
        <v>36</v>
      </c>
      <c r="L35" s="28" t="n">
        <v>20069</v>
      </c>
      <c r="M35" s="28" t="n">
        <v>21198</v>
      </c>
      <c r="N35" s="28" t="n">
        <v>16478</v>
      </c>
    </row>
    <row r="36" s="26" customFormat="true" ht="15" hidden="false" customHeight="false" outlineLevel="0" collapsed="false">
      <c r="A36" s="1" t="str">
        <f aca="false">IF(E36&lt;&gt;0,LEFT(E36,5),A35)</f>
        <v>2020a</v>
      </c>
      <c r="B36" s="1" t="str">
        <f aca="false">IF(F36&lt;&gt;0,LEFT(F36,2),B35)</f>
        <v>02</v>
      </c>
      <c r="C36" s="1" t="str">
        <f aca="false">IF(G36&lt;&gt;0,LEFT(G36,2),C35)</f>
        <v>01</v>
      </c>
      <c r="D36" s="25" t="str">
        <f aca="false">IF(J36&lt;&gt;"",J36,"")</f>
        <v/>
      </c>
      <c r="F36" s="2"/>
      <c r="G36" s="3"/>
      <c r="H36" s="3"/>
      <c r="I36" s="27"/>
      <c r="J36" s="4"/>
      <c r="K36" s="27"/>
      <c r="L36" s="28"/>
      <c r="M36" s="28"/>
      <c r="N36" s="28"/>
    </row>
    <row r="37" s="15" customFormat="true" ht="14.25" hidden="false" customHeight="false" outlineLevel="0" collapsed="false">
      <c r="A37" s="1" t="str">
        <f aca="false">IF(E37&lt;&gt;0,LEFT(E37,5),A36)</f>
        <v>2020a</v>
      </c>
      <c r="B37" s="1" t="str">
        <f aca="false">IF(F37&lt;&gt;0,LEFT(F37,2),B36)</f>
        <v>02</v>
      </c>
      <c r="C37" s="1" t="str">
        <f aca="false">IF(G37&lt;&gt;0,LEFT(G37,2),C36)</f>
        <v>01</v>
      </c>
      <c r="D37" s="25" t="str">
        <f aca="false">IF(J37&lt;&gt;"",J37,"")</f>
        <v/>
      </c>
      <c r="F37" s="16"/>
      <c r="G37" s="17"/>
      <c r="H37" s="17"/>
      <c r="I37" s="17"/>
      <c r="J37" s="18"/>
      <c r="K37" s="29" t="s">
        <v>37</v>
      </c>
      <c r="L37" s="30" t="n">
        <f aca="false">SUBTOTAL(9,L31:L35)</f>
        <v>592202</v>
      </c>
      <c r="M37" s="30" t="n">
        <f aca="false">SUBTOTAL(9,M31:M35)</f>
        <v>578035</v>
      </c>
      <c r="N37" s="30" t="n">
        <f aca="false">SUBTOTAL(9,N31:N35)</f>
        <v>581884</v>
      </c>
    </row>
    <row r="38" s="15" customFormat="true" ht="14.25" hidden="false" customHeight="false" outlineLevel="0" collapsed="false">
      <c r="A38" s="1" t="str">
        <f aca="false">IF(E38&lt;&gt;0,LEFT(E38,5),A37)</f>
        <v>2020a</v>
      </c>
      <c r="B38" s="1" t="str">
        <f aca="false">IF(F38&lt;&gt;0,LEFT(F38,2),B37)</f>
        <v>02</v>
      </c>
      <c r="C38" s="1" t="str">
        <f aca="false">IF(G38&lt;&gt;0,LEFT(G38,2),C37)</f>
        <v>01</v>
      </c>
      <c r="D38" s="25" t="str">
        <f aca="false">IF(J38&lt;&gt;"",J38,"")</f>
        <v/>
      </c>
      <c r="F38" s="16"/>
      <c r="G38" s="17"/>
      <c r="H38" s="17"/>
      <c r="I38" s="17"/>
      <c r="J38" s="18"/>
      <c r="K38" s="29"/>
      <c r="L38" s="30"/>
      <c r="M38" s="30"/>
      <c r="N38" s="30"/>
    </row>
    <row r="39" s="20" customFormat="true" ht="14.25" hidden="false" customHeight="false" outlineLevel="0" collapsed="false">
      <c r="A39" s="1" t="str">
        <f aca="false">IF(E39&lt;&gt;0,LEFT(E39,5),A38)</f>
        <v>2020a</v>
      </c>
      <c r="B39" s="1" t="s">
        <v>23</v>
      </c>
      <c r="C39" s="1" t="s">
        <v>12</v>
      </c>
      <c r="D39" s="25" t="str">
        <f aca="false">IF(J39&lt;&gt;"",J39,"")</f>
        <v/>
      </c>
      <c r="F39" s="16"/>
      <c r="G39" s="21" t="s">
        <v>38</v>
      </c>
      <c r="J39" s="22"/>
      <c r="L39" s="23"/>
      <c r="M39" s="23"/>
      <c r="N39" s="23"/>
    </row>
    <row r="40" s="20" customFormat="true" ht="14.25" hidden="false" customHeight="false" outlineLevel="0" collapsed="false">
      <c r="A40" s="1" t="str">
        <f aca="false">IF(E40&lt;&gt;0,LEFT(E40,5),A39)</f>
        <v>2020a</v>
      </c>
      <c r="B40" s="1" t="str">
        <f aca="false">IF(F40&lt;&gt;0,LEFT(F40,2),B39)</f>
        <v>03</v>
      </c>
      <c r="C40" s="1" t="str">
        <f aca="false">IF(G40&lt;&gt;0,LEFT(G40,2),C39)</f>
        <v>01</v>
      </c>
      <c r="D40" s="25" t="str">
        <f aca="false">IF(J40&lt;&gt;"",J40,"")</f>
        <v/>
      </c>
      <c r="F40" s="16"/>
      <c r="G40" s="21"/>
      <c r="J40" s="22"/>
      <c r="L40" s="23"/>
      <c r="M40" s="23"/>
      <c r="N40" s="23"/>
    </row>
    <row r="41" s="20" customFormat="true" ht="14.25" hidden="false" customHeight="false" outlineLevel="0" collapsed="false">
      <c r="A41" s="1" t="str">
        <f aca="false">IF(E41&lt;&gt;0,LEFT(E41,5),A40)</f>
        <v>2020a</v>
      </c>
      <c r="B41" s="1" t="str">
        <f aca="false">IF(F41&lt;&gt;0,LEFT(F41,2),B40)</f>
        <v>03</v>
      </c>
      <c r="C41" s="1" t="str">
        <f aca="false">IF(G41&lt;&gt;0,LEFT(G41,2),C40)</f>
        <v>01</v>
      </c>
      <c r="D41" s="25" t="str">
        <f aca="false">IF(J41&lt;&gt;"",J41,"")</f>
        <v/>
      </c>
      <c r="F41" s="16"/>
      <c r="H41" s="21" t="s">
        <v>39</v>
      </c>
      <c r="J41" s="22"/>
      <c r="L41" s="24" t="n">
        <f aca="false">SUBTOTAL(9,L42:L47)</f>
        <v>400295</v>
      </c>
      <c r="M41" s="24" t="n">
        <f aca="false">SUBTOTAL(9,M42:M47)</f>
        <v>377921</v>
      </c>
      <c r="N41" s="24" t="n">
        <f aca="false">SUBTOTAL(9,N42:N47)</f>
        <v>439240</v>
      </c>
    </row>
    <row r="42" s="26" customFormat="true" ht="15" hidden="false" customHeight="false" outlineLevel="0" collapsed="false">
      <c r="A42" s="1" t="str">
        <f aca="false">IF(E42&lt;&gt;0,LEFT(E42,5),A41)</f>
        <v>2020a</v>
      </c>
      <c r="B42" s="1" t="str">
        <f aca="false">IF(F42&lt;&gt;0,LEFT(F42,2),B41)</f>
        <v>03</v>
      </c>
      <c r="C42" s="1" t="str">
        <f aca="false">IF(G42&lt;&gt;0,LEFT(G42,2),C41)</f>
        <v>01</v>
      </c>
      <c r="D42" s="25" t="n">
        <f aca="false">IF(J42&lt;&gt;"",J42,"")</f>
        <v>18</v>
      </c>
      <c r="F42" s="2"/>
      <c r="G42" s="3"/>
      <c r="H42" s="3"/>
      <c r="I42" s="27" t="s">
        <v>11</v>
      </c>
      <c r="J42" s="4" t="n">
        <v>18</v>
      </c>
      <c r="K42" s="27" t="s">
        <v>40</v>
      </c>
      <c r="L42" s="28" t="n">
        <v>77210</v>
      </c>
      <c r="M42" s="28" t="n">
        <v>73883</v>
      </c>
      <c r="N42" s="28" t="n">
        <v>79842</v>
      </c>
    </row>
    <row r="43" s="26" customFormat="true" ht="15" hidden="false" customHeight="false" outlineLevel="0" collapsed="false">
      <c r="A43" s="1" t="str">
        <f aca="false">IF(E43&lt;&gt;0,LEFT(E43,5),A42)</f>
        <v>2020a</v>
      </c>
      <c r="B43" s="1" t="str">
        <f aca="false">IF(F43&lt;&gt;0,LEFT(F43,2),B42)</f>
        <v>03</v>
      </c>
      <c r="C43" s="1" t="str">
        <f aca="false">IF(G43&lt;&gt;0,LEFT(G43,2),C42)</f>
        <v>01</v>
      </c>
      <c r="D43" s="25" t="n">
        <f aca="false">IF(J43&lt;&gt;"",J43,"")</f>
        <v>19</v>
      </c>
      <c r="F43" s="2"/>
      <c r="G43" s="3"/>
      <c r="H43" s="3"/>
      <c r="I43" s="27" t="s">
        <v>11</v>
      </c>
      <c r="J43" s="4" t="n">
        <v>19</v>
      </c>
      <c r="K43" s="27" t="s">
        <v>41</v>
      </c>
      <c r="L43" s="28" t="n">
        <v>14679</v>
      </c>
      <c r="M43" s="28" t="n">
        <v>15673</v>
      </c>
      <c r="N43" s="28" t="n">
        <v>17265</v>
      </c>
    </row>
    <row r="44" s="26" customFormat="true" ht="15" hidden="false" customHeight="false" outlineLevel="0" collapsed="false">
      <c r="A44" s="1" t="str">
        <f aca="false">IF(E44&lt;&gt;0,LEFT(E44,5),A43)</f>
        <v>2020a</v>
      </c>
      <c r="B44" s="1" t="str">
        <f aca="false">IF(F44&lt;&gt;0,LEFT(F44,2),B43)</f>
        <v>03</v>
      </c>
      <c r="C44" s="1" t="str">
        <f aca="false">IF(G44&lt;&gt;0,LEFT(G44,2),C43)</f>
        <v>01</v>
      </c>
      <c r="D44" s="25" t="n">
        <f aca="false">IF(J44&lt;&gt;"",J44,"")</f>
        <v>20</v>
      </c>
      <c r="F44" s="2"/>
      <c r="G44" s="3"/>
      <c r="H44" s="3"/>
      <c r="I44" s="27" t="s">
        <v>11</v>
      </c>
      <c r="J44" s="4" t="n">
        <v>20</v>
      </c>
      <c r="K44" s="27" t="s">
        <v>42</v>
      </c>
      <c r="L44" s="28" t="n">
        <v>13987</v>
      </c>
      <c r="M44" s="28" t="n">
        <v>14567</v>
      </c>
      <c r="N44" s="28" t="n">
        <v>20485</v>
      </c>
    </row>
    <row r="45" s="26" customFormat="true" ht="15" hidden="false" customHeight="false" outlineLevel="0" collapsed="false">
      <c r="A45" s="1" t="str">
        <f aca="false">IF(E45&lt;&gt;0,LEFT(E45,5),A44)</f>
        <v>2020a</v>
      </c>
      <c r="B45" s="1" t="str">
        <f aca="false">IF(F45&lt;&gt;0,LEFT(F45,2),B44)</f>
        <v>03</v>
      </c>
      <c r="C45" s="1" t="str">
        <f aca="false">IF(G45&lt;&gt;0,LEFT(G45,2),C44)</f>
        <v>01</v>
      </c>
      <c r="D45" s="25" t="n">
        <f aca="false">IF(J45&lt;&gt;"",J45,"")</f>
        <v>21</v>
      </c>
      <c r="F45" s="2"/>
      <c r="G45" s="3"/>
      <c r="H45" s="3"/>
      <c r="I45" s="27" t="s">
        <v>11</v>
      </c>
      <c r="J45" s="4" t="n">
        <v>21</v>
      </c>
      <c r="K45" s="27" t="s">
        <v>43</v>
      </c>
      <c r="L45" s="28" t="n">
        <v>160898</v>
      </c>
      <c r="M45" s="28" t="n">
        <v>150354</v>
      </c>
      <c r="N45" s="28" t="n">
        <v>183376</v>
      </c>
    </row>
    <row r="46" s="26" customFormat="true" ht="15" hidden="false" customHeight="false" outlineLevel="0" collapsed="false">
      <c r="A46" s="1" t="str">
        <f aca="false">IF(E46&lt;&gt;0,LEFT(E46,5),A45)</f>
        <v>2020a</v>
      </c>
      <c r="B46" s="1" t="str">
        <f aca="false">IF(F46&lt;&gt;0,LEFT(F46,2),B45)</f>
        <v>03</v>
      </c>
      <c r="C46" s="1" t="str">
        <f aca="false">IF(G46&lt;&gt;0,LEFT(G46,2),C45)</f>
        <v>01</v>
      </c>
      <c r="D46" s="25" t="n">
        <f aca="false">IF(J46&lt;&gt;"",J46,"")</f>
        <v>22</v>
      </c>
      <c r="F46" s="2"/>
      <c r="G46" s="3"/>
      <c r="H46" s="3"/>
      <c r="I46" s="27" t="s">
        <v>11</v>
      </c>
      <c r="J46" s="4" t="n">
        <v>22</v>
      </c>
      <c r="K46" s="27" t="s">
        <v>44</v>
      </c>
      <c r="L46" s="28" t="n">
        <v>80923</v>
      </c>
      <c r="M46" s="28" t="n">
        <v>73834</v>
      </c>
      <c r="N46" s="28" t="n">
        <v>80840</v>
      </c>
    </row>
    <row r="47" s="26" customFormat="true" ht="15" hidden="false" customHeight="false" outlineLevel="0" collapsed="false">
      <c r="A47" s="1" t="str">
        <f aca="false">IF(E47&lt;&gt;0,LEFT(E47,5),A46)</f>
        <v>2020a</v>
      </c>
      <c r="B47" s="1" t="str">
        <f aca="false">IF(F47&lt;&gt;0,LEFT(F47,2),B46)</f>
        <v>03</v>
      </c>
      <c r="C47" s="1" t="str">
        <f aca="false">IF(G47&lt;&gt;0,LEFT(G47,2),C46)</f>
        <v>01</v>
      </c>
      <c r="D47" s="25" t="n">
        <f aca="false">IF(J47&lt;&gt;"",J47,"")</f>
        <v>23</v>
      </c>
      <c r="F47" s="2"/>
      <c r="G47" s="3"/>
      <c r="H47" s="3"/>
      <c r="I47" s="27" t="s">
        <v>11</v>
      </c>
      <c r="J47" s="4" t="n">
        <v>23</v>
      </c>
      <c r="K47" s="27" t="s">
        <v>45</v>
      </c>
      <c r="L47" s="28" t="n">
        <v>52598</v>
      </c>
      <c r="M47" s="28" t="n">
        <v>49610</v>
      </c>
      <c r="N47" s="28" t="n">
        <v>57432</v>
      </c>
    </row>
    <row r="48" s="26" customFormat="true" ht="15" hidden="false" customHeight="false" outlineLevel="0" collapsed="false">
      <c r="A48" s="1" t="str">
        <f aca="false">IF(E48&lt;&gt;0,LEFT(E48,5),A47)</f>
        <v>2020a</v>
      </c>
      <c r="B48" s="1" t="str">
        <f aca="false">IF(F48&lt;&gt;0,LEFT(F48,2),B47)</f>
        <v>03</v>
      </c>
      <c r="C48" s="1" t="str">
        <f aca="false">IF(G48&lt;&gt;0,LEFT(G48,2),C47)</f>
        <v>01</v>
      </c>
      <c r="D48" s="25" t="str">
        <f aca="false">IF(J48&lt;&gt;"",J48,"")</f>
        <v/>
      </c>
      <c r="F48" s="2"/>
      <c r="G48" s="3"/>
      <c r="H48" s="3"/>
      <c r="I48" s="27"/>
      <c r="J48" s="4"/>
      <c r="K48" s="27"/>
      <c r="L48" s="28"/>
      <c r="M48" s="28"/>
      <c r="N48" s="28"/>
    </row>
    <row r="49" s="20" customFormat="true" ht="14.25" hidden="false" customHeight="false" outlineLevel="0" collapsed="false">
      <c r="A49" s="1" t="str">
        <f aca="false">IF(E49&lt;&gt;0,LEFT(E49,5),A48)</f>
        <v>2020a</v>
      </c>
      <c r="B49" s="1" t="str">
        <f aca="false">IF(F49&lt;&gt;0,LEFT(F49,2),B48)</f>
        <v>03</v>
      </c>
      <c r="C49" s="1" t="s">
        <v>18</v>
      </c>
      <c r="D49" s="25" t="str">
        <f aca="false">IF(J49&lt;&gt;"",J49,"")</f>
        <v/>
      </c>
      <c r="F49" s="16"/>
      <c r="H49" s="21" t="s">
        <v>46</v>
      </c>
      <c r="J49" s="22"/>
      <c r="L49" s="24" t="n">
        <f aca="false">SUBTOTAL(9,L50:L55)</f>
        <v>2071068</v>
      </c>
      <c r="M49" s="24" t="n">
        <f aca="false">SUBTOTAL(9,M50:M55)</f>
        <v>2142505</v>
      </c>
      <c r="N49" s="24" t="n">
        <f aca="false">SUBTOTAL(9,N50:N55)</f>
        <v>2564753</v>
      </c>
    </row>
    <row r="50" s="26" customFormat="true" ht="15" hidden="false" customHeight="false" outlineLevel="0" collapsed="false">
      <c r="A50" s="1" t="str">
        <f aca="false">IF(E50&lt;&gt;0,LEFT(E50,5),A49)</f>
        <v>2020a</v>
      </c>
      <c r="B50" s="1" t="str">
        <f aca="false">IF(F50&lt;&gt;0,LEFT(F50,2),B49)</f>
        <v>03</v>
      </c>
      <c r="C50" s="1" t="str">
        <f aca="false">IF(G50&lt;&gt;0,LEFT(G50,2),C49)</f>
        <v>02</v>
      </c>
      <c r="D50" s="25" t="n">
        <f aca="false">IF(J50&lt;&gt;"",J50,"")</f>
        <v>24</v>
      </c>
      <c r="F50" s="2"/>
      <c r="G50" s="3"/>
      <c r="H50" s="3"/>
      <c r="I50" s="27" t="s">
        <v>11</v>
      </c>
      <c r="J50" s="4" t="n">
        <v>24</v>
      </c>
      <c r="K50" s="27" t="s">
        <v>47</v>
      </c>
      <c r="L50" s="28" t="n">
        <v>256887</v>
      </c>
      <c r="M50" s="28" t="n">
        <v>254532</v>
      </c>
      <c r="N50" s="28" t="n">
        <v>261446</v>
      </c>
    </row>
    <row r="51" s="26" customFormat="true" ht="15" hidden="false" customHeight="false" outlineLevel="0" collapsed="false">
      <c r="A51" s="1" t="str">
        <f aca="false">IF(E51&lt;&gt;0,LEFT(E51,5),A50)</f>
        <v>2020a</v>
      </c>
      <c r="B51" s="1" t="str">
        <f aca="false">IF(F51&lt;&gt;0,LEFT(F51,2),B50)</f>
        <v>03</v>
      </c>
      <c r="C51" s="1" t="str">
        <f aca="false">IF(G51&lt;&gt;0,LEFT(G51,2),C50)</f>
        <v>02</v>
      </c>
      <c r="D51" s="25" t="n">
        <f aca="false">IF(J51&lt;&gt;"",J51,"")</f>
        <v>25</v>
      </c>
      <c r="F51" s="2"/>
      <c r="G51" s="3"/>
      <c r="H51" s="3"/>
      <c r="I51" s="27" t="s">
        <v>11</v>
      </c>
      <c r="J51" s="4" t="n">
        <v>25</v>
      </c>
      <c r="K51" s="27" t="s">
        <v>48</v>
      </c>
      <c r="L51" s="28" t="n">
        <v>264004</v>
      </c>
      <c r="M51" s="28" t="n">
        <v>327843</v>
      </c>
      <c r="N51" s="28" t="n">
        <v>403105</v>
      </c>
    </row>
    <row r="52" s="26" customFormat="true" ht="15" hidden="false" customHeight="false" outlineLevel="0" collapsed="false">
      <c r="A52" s="1" t="str">
        <f aca="false">IF(E52&lt;&gt;0,LEFT(E52,5),A51)</f>
        <v>2020a</v>
      </c>
      <c r="B52" s="1" t="str">
        <f aca="false">IF(F52&lt;&gt;0,LEFT(F52,2),B51)</f>
        <v>03</v>
      </c>
      <c r="C52" s="1" t="str">
        <f aca="false">IF(G52&lt;&gt;0,LEFT(G52,2),C51)</f>
        <v>02</v>
      </c>
      <c r="D52" s="25" t="n">
        <f aca="false">IF(J52&lt;&gt;"",J52,"")</f>
        <v>26</v>
      </c>
      <c r="F52" s="2"/>
      <c r="G52" s="3"/>
      <c r="H52" s="3"/>
      <c r="I52" s="27" t="s">
        <v>11</v>
      </c>
      <c r="J52" s="4" t="n">
        <v>26</v>
      </c>
      <c r="K52" s="27" t="s">
        <v>49</v>
      </c>
      <c r="L52" s="28" t="n">
        <v>96010</v>
      </c>
      <c r="M52" s="28" t="n">
        <v>97777</v>
      </c>
      <c r="N52" s="28" t="n">
        <v>114373</v>
      </c>
    </row>
    <row r="53" s="26" customFormat="true" ht="15" hidden="false" customHeight="false" outlineLevel="0" collapsed="false">
      <c r="A53" s="1" t="str">
        <f aca="false">IF(E53&lt;&gt;0,LEFT(E53,5),A52)</f>
        <v>2020a</v>
      </c>
      <c r="B53" s="1" t="str">
        <f aca="false">IF(F53&lt;&gt;0,LEFT(F53,2),B52)</f>
        <v>03</v>
      </c>
      <c r="C53" s="1" t="str">
        <f aca="false">IF(G53&lt;&gt;0,LEFT(G53,2),C52)</f>
        <v>02</v>
      </c>
      <c r="D53" s="25" t="n">
        <f aca="false">IF(J53&lt;&gt;"",J53,"")</f>
        <v>27</v>
      </c>
      <c r="F53" s="2"/>
      <c r="G53" s="3"/>
      <c r="H53" s="3"/>
      <c r="I53" s="27" t="s">
        <v>11</v>
      </c>
      <c r="J53" s="4" t="n">
        <v>27</v>
      </c>
      <c r="K53" s="27" t="s">
        <v>50</v>
      </c>
      <c r="L53" s="28" t="n">
        <v>434606</v>
      </c>
      <c r="M53" s="28" t="n">
        <v>419949</v>
      </c>
      <c r="N53" s="28" t="n">
        <v>485815</v>
      </c>
    </row>
    <row r="54" s="26" customFormat="true" ht="15" hidden="false" customHeight="false" outlineLevel="0" collapsed="false">
      <c r="A54" s="1" t="str">
        <f aca="false">IF(E54&lt;&gt;0,LEFT(E54,5),A53)</f>
        <v>2020a</v>
      </c>
      <c r="B54" s="1" t="str">
        <f aca="false">IF(F54&lt;&gt;0,LEFT(F54,2),B53)</f>
        <v>03</v>
      </c>
      <c r="C54" s="1" t="str">
        <f aca="false">IF(G54&lt;&gt;0,LEFT(G54,2),C53)</f>
        <v>02</v>
      </c>
      <c r="D54" s="25" t="n">
        <f aca="false">IF(J54&lt;&gt;"",J54,"")</f>
        <v>28</v>
      </c>
      <c r="F54" s="2"/>
      <c r="G54" s="3"/>
      <c r="H54" s="3"/>
      <c r="I54" s="27" t="s">
        <v>11</v>
      </c>
      <c r="J54" s="4" t="n">
        <v>28</v>
      </c>
      <c r="K54" s="27" t="s">
        <v>51</v>
      </c>
      <c r="L54" s="28" t="n">
        <v>794637</v>
      </c>
      <c r="M54" s="28" t="n">
        <v>756413</v>
      </c>
      <c r="N54" s="28" t="n">
        <v>898129</v>
      </c>
    </row>
    <row r="55" s="26" customFormat="true" ht="15" hidden="false" customHeight="false" outlineLevel="0" collapsed="false">
      <c r="A55" s="1" t="str">
        <f aca="false">IF(E55&lt;&gt;0,LEFT(E55,5),A54)</f>
        <v>2020a</v>
      </c>
      <c r="B55" s="1" t="str">
        <f aca="false">IF(F55&lt;&gt;0,LEFT(F55,2),B54)</f>
        <v>03</v>
      </c>
      <c r="C55" s="1" t="str">
        <f aca="false">IF(G55&lt;&gt;0,LEFT(G55,2),C54)</f>
        <v>02</v>
      </c>
      <c r="D55" s="25" t="n">
        <f aca="false">IF(J55&lt;&gt;"",J55,"")</f>
        <v>29</v>
      </c>
      <c r="F55" s="2"/>
      <c r="G55" s="3"/>
      <c r="H55" s="3"/>
      <c r="I55" s="27" t="s">
        <v>11</v>
      </c>
      <c r="J55" s="4" t="n">
        <v>29</v>
      </c>
      <c r="K55" s="27" t="s">
        <v>52</v>
      </c>
      <c r="L55" s="28" t="n">
        <v>224924</v>
      </c>
      <c r="M55" s="28" t="n">
        <v>285991</v>
      </c>
      <c r="N55" s="28" t="n">
        <v>401885</v>
      </c>
    </row>
    <row r="56" s="26" customFormat="true" ht="15" hidden="false" customHeight="false" outlineLevel="0" collapsed="false">
      <c r="A56" s="1" t="str">
        <f aca="false">IF(E56&lt;&gt;0,LEFT(E56,5),A55)</f>
        <v>2020a</v>
      </c>
      <c r="B56" s="1" t="str">
        <f aca="false">IF(F56&lt;&gt;0,LEFT(F56,2),B55)</f>
        <v>03</v>
      </c>
      <c r="C56" s="1" t="str">
        <f aca="false">IF(G56&lt;&gt;0,LEFT(G56,2),C55)</f>
        <v>02</v>
      </c>
      <c r="D56" s="25" t="str">
        <f aca="false">IF(J56&lt;&gt;"",J56,"")</f>
        <v/>
      </c>
      <c r="F56" s="2"/>
      <c r="G56" s="3"/>
      <c r="H56" s="3"/>
      <c r="I56" s="27"/>
      <c r="J56" s="4"/>
      <c r="K56" s="27"/>
      <c r="L56" s="28"/>
      <c r="M56" s="28"/>
      <c r="N56" s="28"/>
    </row>
    <row r="57" s="20" customFormat="true" ht="14.25" hidden="false" customHeight="false" outlineLevel="0" collapsed="false">
      <c r="A57" s="1" t="str">
        <f aca="false">IF(E57&lt;&gt;0,LEFT(E57,5),A56)</f>
        <v>2020a</v>
      </c>
      <c r="B57" s="1" t="str">
        <f aca="false">IF(F57&lt;&gt;0,LEFT(F57,2),B56)</f>
        <v>03</v>
      </c>
      <c r="C57" s="1" t="s">
        <v>23</v>
      </c>
      <c r="D57" s="25" t="str">
        <f aca="false">IF(J57&lt;&gt;"",J57,"")</f>
        <v/>
      </c>
      <c r="F57" s="16"/>
      <c r="H57" s="21" t="s">
        <v>53</v>
      </c>
      <c r="J57" s="22"/>
      <c r="L57" s="24" t="n">
        <f aca="false">SUBTOTAL(9,L58:L63)</f>
        <v>922479</v>
      </c>
      <c r="M57" s="24" t="n">
        <f aca="false">SUBTOTAL(9,M58:M63)</f>
        <v>925799</v>
      </c>
      <c r="N57" s="24" t="n">
        <f aca="false">SUBTOTAL(9,N58:N63)</f>
        <v>1094314</v>
      </c>
    </row>
    <row r="58" s="26" customFormat="true" ht="15" hidden="false" customHeight="false" outlineLevel="0" collapsed="false">
      <c r="A58" s="1" t="str">
        <f aca="false">IF(E58&lt;&gt;0,LEFT(E58,5),A57)</f>
        <v>2020a</v>
      </c>
      <c r="B58" s="1" t="str">
        <f aca="false">IF(F58&lt;&gt;0,LEFT(F58,2),B57)</f>
        <v>03</v>
      </c>
      <c r="C58" s="1" t="str">
        <f aca="false">IF(G58&lt;&gt;0,LEFT(G58,2),C57)</f>
        <v>03</v>
      </c>
      <c r="D58" s="25" t="n">
        <f aca="false">IF(J58&lt;&gt;"",J58,"")</f>
        <v>30</v>
      </c>
      <c r="F58" s="2"/>
      <c r="G58" s="3"/>
      <c r="H58" s="3"/>
      <c r="I58" s="27" t="s">
        <v>11</v>
      </c>
      <c r="J58" s="4" t="n">
        <v>30</v>
      </c>
      <c r="K58" s="27" t="s">
        <v>54</v>
      </c>
      <c r="L58" s="28" t="n">
        <v>392061</v>
      </c>
      <c r="M58" s="28" t="n">
        <v>383882</v>
      </c>
      <c r="N58" s="28" t="n">
        <v>442612</v>
      </c>
    </row>
    <row r="59" s="26" customFormat="true" ht="15" hidden="false" customHeight="false" outlineLevel="0" collapsed="false">
      <c r="A59" s="1" t="str">
        <f aca="false">IF(E59&lt;&gt;0,LEFT(E59,5),A58)</f>
        <v>2020a</v>
      </c>
      <c r="B59" s="1" t="str">
        <f aca="false">IF(F59&lt;&gt;0,LEFT(F59,2),B58)</f>
        <v>03</v>
      </c>
      <c r="C59" s="1" t="str">
        <f aca="false">IF(G59&lt;&gt;0,LEFT(G59,2),C58)</f>
        <v>03</v>
      </c>
      <c r="D59" s="25" t="n">
        <f aca="false">IF(J59&lt;&gt;"",J59,"")</f>
        <v>31</v>
      </c>
      <c r="F59" s="2"/>
      <c r="G59" s="3"/>
      <c r="H59" s="3"/>
      <c r="I59" s="27" t="s">
        <v>11</v>
      </c>
      <c r="J59" s="4" t="n">
        <v>31</v>
      </c>
      <c r="K59" s="27" t="s">
        <v>55</v>
      </c>
      <c r="L59" s="28" t="n">
        <v>77745</v>
      </c>
      <c r="M59" s="28" t="n">
        <v>77268</v>
      </c>
      <c r="N59" s="28" t="n">
        <v>78260</v>
      </c>
    </row>
    <row r="60" s="26" customFormat="true" ht="15" hidden="false" customHeight="false" outlineLevel="0" collapsed="false">
      <c r="A60" s="1" t="str">
        <f aca="false">IF(E60&lt;&gt;0,LEFT(E60,5),A59)</f>
        <v>2020a</v>
      </c>
      <c r="B60" s="1" t="str">
        <f aca="false">IF(F60&lt;&gt;0,LEFT(F60,2),B59)</f>
        <v>03</v>
      </c>
      <c r="C60" s="1" t="str">
        <f aca="false">IF(G60&lt;&gt;0,LEFT(G60,2),C59)</f>
        <v>03</v>
      </c>
      <c r="D60" s="25" t="n">
        <f aca="false">IF(J60&lt;&gt;"",J60,"")</f>
        <v>32</v>
      </c>
      <c r="F60" s="2"/>
      <c r="G60" s="3"/>
      <c r="H60" s="3"/>
      <c r="I60" s="27" t="s">
        <v>11</v>
      </c>
      <c r="J60" s="4" t="n">
        <v>32</v>
      </c>
      <c r="K60" s="27" t="s">
        <v>56</v>
      </c>
      <c r="L60" s="28" t="n">
        <v>91669</v>
      </c>
      <c r="M60" s="28" t="n">
        <v>116531</v>
      </c>
      <c r="N60" s="28" t="n">
        <v>142515</v>
      </c>
    </row>
    <row r="61" s="26" customFormat="true" ht="15" hidden="false" customHeight="false" outlineLevel="0" collapsed="false">
      <c r="A61" s="1" t="str">
        <f aca="false">IF(E61&lt;&gt;0,LEFT(E61,5),A60)</f>
        <v>2020a</v>
      </c>
      <c r="B61" s="1" t="str">
        <f aca="false">IF(F61&lt;&gt;0,LEFT(F61,2),B60)</f>
        <v>03</v>
      </c>
      <c r="C61" s="1" t="str">
        <f aca="false">IF(G61&lt;&gt;0,LEFT(G61,2),C60)</f>
        <v>03</v>
      </c>
      <c r="D61" s="25" t="n">
        <f aca="false">IF(J61&lt;&gt;"",J61,"")</f>
        <v>33</v>
      </c>
      <c r="F61" s="2"/>
      <c r="G61" s="3"/>
      <c r="H61" s="3"/>
      <c r="I61" s="27" t="s">
        <v>11</v>
      </c>
      <c r="J61" s="4" t="n">
        <v>33</v>
      </c>
      <c r="K61" s="27" t="s">
        <v>57</v>
      </c>
      <c r="L61" s="28" t="n">
        <v>71984</v>
      </c>
      <c r="M61" s="28" t="n">
        <v>74133</v>
      </c>
      <c r="N61" s="28" t="n">
        <v>82563</v>
      </c>
    </row>
    <row r="62" s="26" customFormat="true" ht="15" hidden="false" customHeight="false" outlineLevel="0" collapsed="false">
      <c r="A62" s="1" t="str">
        <f aca="false">IF(E62&lt;&gt;0,LEFT(E62,5),A61)</f>
        <v>2020a</v>
      </c>
      <c r="B62" s="1" t="str">
        <f aca="false">IF(F62&lt;&gt;0,LEFT(F62,2),B61)</f>
        <v>03</v>
      </c>
      <c r="C62" s="1" t="str">
        <f aca="false">IF(G62&lt;&gt;0,LEFT(G62,2),C61)</f>
        <v>03</v>
      </c>
      <c r="D62" s="25" t="n">
        <f aca="false">IF(J62&lt;&gt;"",J62,"")</f>
        <v>34</v>
      </c>
      <c r="F62" s="2"/>
      <c r="G62" s="3"/>
      <c r="H62" s="3"/>
      <c r="I62" s="27" t="s">
        <v>11</v>
      </c>
      <c r="J62" s="4" t="n">
        <v>34</v>
      </c>
      <c r="K62" s="27" t="s">
        <v>58</v>
      </c>
      <c r="L62" s="28" t="n">
        <v>82811</v>
      </c>
      <c r="M62" s="28" t="n">
        <v>81707</v>
      </c>
      <c r="N62" s="28" t="n">
        <v>88873</v>
      </c>
    </row>
    <row r="63" s="26" customFormat="true" ht="15" hidden="false" customHeight="false" outlineLevel="0" collapsed="false">
      <c r="A63" s="1" t="str">
        <f aca="false">IF(E63&lt;&gt;0,LEFT(E63,5),A62)</f>
        <v>2020a</v>
      </c>
      <c r="B63" s="1" t="str">
        <f aca="false">IF(F63&lt;&gt;0,LEFT(F63,2),B62)</f>
        <v>03</v>
      </c>
      <c r="C63" s="1" t="str">
        <f aca="false">IF(G63&lt;&gt;0,LEFT(G63,2),C62)</f>
        <v>03</v>
      </c>
      <c r="D63" s="25" t="n">
        <f aca="false">IF(J63&lt;&gt;"",J63,"")</f>
        <v>35</v>
      </c>
      <c r="F63" s="2"/>
      <c r="G63" s="3"/>
      <c r="H63" s="3"/>
      <c r="I63" s="27" t="s">
        <v>11</v>
      </c>
      <c r="J63" s="4" t="n">
        <v>35</v>
      </c>
      <c r="K63" s="27" t="s">
        <v>59</v>
      </c>
      <c r="L63" s="28" t="n">
        <v>206209</v>
      </c>
      <c r="M63" s="28" t="n">
        <v>192278</v>
      </c>
      <c r="N63" s="28" t="n">
        <v>259491</v>
      </c>
    </row>
    <row r="64" s="26" customFormat="true" ht="15" hidden="false" customHeight="false" outlineLevel="0" collapsed="false">
      <c r="A64" s="1" t="str">
        <f aca="false">IF(E64&lt;&gt;0,LEFT(E64,5),A63)</f>
        <v>2020a</v>
      </c>
      <c r="B64" s="1" t="str">
        <f aca="false">IF(F64&lt;&gt;0,LEFT(F64,2),B63)</f>
        <v>03</v>
      </c>
      <c r="C64" s="1" t="str">
        <f aca="false">IF(G64&lt;&gt;0,LEFT(G64,2),C63)</f>
        <v>03</v>
      </c>
      <c r="D64" s="25" t="str">
        <f aca="false">IF(J64&lt;&gt;"",J64,"")</f>
        <v/>
      </c>
      <c r="F64" s="2"/>
      <c r="G64" s="3"/>
      <c r="H64" s="3"/>
      <c r="I64" s="27"/>
      <c r="J64" s="4"/>
      <c r="K64" s="27"/>
      <c r="L64" s="28"/>
      <c r="M64" s="28"/>
      <c r="N64" s="28"/>
    </row>
    <row r="65" s="15" customFormat="true" ht="14.25" hidden="false" customHeight="false" outlineLevel="0" collapsed="false">
      <c r="A65" s="1" t="str">
        <f aca="false">IF(E65&lt;&gt;0,LEFT(E65,5),A64)</f>
        <v>2020a</v>
      </c>
      <c r="B65" s="1" t="str">
        <f aca="false">IF(F65&lt;&gt;0,LEFT(F65,2),B64)</f>
        <v>03</v>
      </c>
      <c r="C65" s="1" t="str">
        <f aca="false">IF(G65&lt;&gt;0,LEFT(G65,2),C64)</f>
        <v>03</v>
      </c>
      <c r="D65" s="25" t="str">
        <f aca="false">IF(J65&lt;&gt;"",J65,"")</f>
        <v/>
      </c>
      <c r="F65" s="16"/>
      <c r="G65" s="17"/>
      <c r="H65" s="17"/>
      <c r="I65" s="17"/>
      <c r="J65" s="18"/>
      <c r="K65" s="29" t="s">
        <v>60</v>
      </c>
      <c r="L65" s="30" t="n">
        <f aca="false">SUBTOTAL(9,L41:L63)</f>
        <v>3393842</v>
      </c>
      <c r="M65" s="30" t="n">
        <f aca="false">SUBTOTAL(9,M41:M63)</f>
        <v>3446225</v>
      </c>
      <c r="N65" s="30" t="n">
        <f aca="false">SUBTOTAL(9,N41:N63)</f>
        <v>4098307</v>
      </c>
    </row>
    <row r="66" s="15" customFormat="true" ht="14.25" hidden="false" customHeight="false" outlineLevel="0" collapsed="false">
      <c r="A66" s="1" t="str">
        <f aca="false">IF(E66&lt;&gt;0,LEFT(E66,5),A65)</f>
        <v>2020a</v>
      </c>
      <c r="B66" s="1" t="str">
        <f aca="false">IF(F66&lt;&gt;0,LEFT(F66,2),B65)</f>
        <v>03</v>
      </c>
      <c r="C66" s="1" t="str">
        <f aca="false">IF(G66&lt;&gt;0,LEFT(G66,2),C65)</f>
        <v>03</v>
      </c>
      <c r="D66" s="25" t="str">
        <f aca="false">IF(J66&lt;&gt;"",J66,"")</f>
        <v/>
      </c>
      <c r="F66" s="16"/>
      <c r="G66" s="17"/>
      <c r="H66" s="17"/>
      <c r="I66" s="17"/>
      <c r="J66" s="18"/>
      <c r="K66" s="29"/>
      <c r="L66" s="30"/>
      <c r="M66" s="30"/>
      <c r="N66" s="30"/>
    </row>
    <row r="67" s="31" customFormat="true" ht="14.25" hidden="false" customHeight="false" outlineLevel="0" collapsed="false">
      <c r="A67" s="1" t="str">
        <f aca="false">IF(E67&lt;&gt;0,LEFT(E67,5),A66)</f>
        <v>2020a</v>
      </c>
      <c r="B67" s="1" t="s">
        <v>61</v>
      </c>
      <c r="C67" s="1" t="s">
        <v>12</v>
      </c>
      <c r="D67" s="25" t="str">
        <f aca="false">IF(J67&lt;&gt;"",J67,"")</f>
        <v/>
      </c>
      <c r="F67" s="2"/>
      <c r="G67" s="32" t="s">
        <v>62</v>
      </c>
      <c r="H67" s="33"/>
      <c r="I67" s="33"/>
      <c r="J67" s="34"/>
      <c r="K67" s="33"/>
      <c r="L67" s="35"/>
      <c r="M67" s="35"/>
      <c r="N67" s="35"/>
    </row>
    <row r="68" s="31" customFormat="true" ht="14.25" hidden="false" customHeight="false" outlineLevel="0" collapsed="false">
      <c r="A68" s="1" t="str">
        <f aca="false">IF(E68&lt;&gt;0,LEFT(E68,5),A67)</f>
        <v>2020a</v>
      </c>
      <c r="B68" s="1" t="str">
        <f aca="false">IF(F68&lt;&gt;0,LEFT(F68,2),B67)</f>
        <v>04</v>
      </c>
      <c r="C68" s="1" t="str">
        <f aca="false">IF(G68&lt;&gt;0,LEFT(G68,2),C67)</f>
        <v>01</v>
      </c>
      <c r="D68" s="25" t="str">
        <f aca="false">IF(J68&lt;&gt;"",J68,"")</f>
        <v/>
      </c>
      <c r="F68" s="2"/>
      <c r="G68" s="32"/>
      <c r="H68" s="33"/>
      <c r="I68" s="33"/>
      <c r="J68" s="34"/>
      <c r="K68" s="33"/>
      <c r="L68" s="35"/>
      <c r="M68" s="35"/>
      <c r="N68" s="35"/>
    </row>
    <row r="69" s="20" customFormat="true" ht="14.25" hidden="false" customHeight="false" outlineLevel="0" collapsed="false">
      <c r="A69" s="1" t="str">
        <f aca="false">IF(E69&lt;&gt;0,LEFT(E69,5),A68)</f>
        <v>2020a</v>
      </c>
      <c r="B69" s="1" t="str">
        <f aca="false">IF(F69&lt;&gt;0,LEFT(F69,2),B68)</f>
        <v>04</v>
      </c>
      <c r="C69" s="1" t="str">
        <f aca="false">IF(G69&lt;&gt;0,LEFT(G69,2),C68)</f>
        <v>01</v>
      </c>
      <c r="D69" s="25" t="str">
        <f aca="false">IF(J69&lt;&gt;"",J69,"")</f>
        <v/>
      </c>
      <c r="F69" s="16"/>
      <c r="H69" s="21" t="s">
        <v>63</v>
      </c>
      <c r="J69" s="22"/>
      <c r="L69" s="24" t="n">
        <f aca="false">SUBTOTAL(9,L70)</f>
        <v>455090</v>
      </c>
      <c r="M69" s="24" t="n">
        <f aca="false">SUBTOTAL(9,M70)</f>
        <v>493642</v>
      </c>
      <c r="N69" s="24" t="n">
        <f aca="false">SUBTOTAL(9,N70)</f>
        <v>479506</v>
      </c>
    </row>
    <row r="70" s="26" customFormat="true" ht="15" hidden="false" customHeight="false" outlineLevel="0" collapsed="false">
      <c r="A70" s="1" t="str">
        <f aca="false">IF(E70&lt;&gt;0,LEFT(E70,5),A69)</f>
        <v>2020a</v>
      </c>
      <c r="B70" s="1" t="str">
        <f aca="false">IF(F70&lt;&gt;0,LEFT(F70,2),B69)</f>
        <v>04</v>
      </c>
      <c r="C70" s="1" t="str">
        <f aca="false">IF(G70&lt;&gt;0,LEFT(G70,2),C69)</f>
        <v>01</v>
      </c>
      <c r="D70" s="25" t="n">
        <f aca="false">IF(J70&lt;&gt;"",J70,"")</f>
        <v>36</v>
      </c>
      <c r="F70" s="2"/>
      <c r="G70" s="3"/>
      <c r="H70" s="3"/>
      <c r="I70" s="27" t="s">
        <v>11</v>
      </c>
      <c r="J70" s="4" t="n">
        <v>36</v>
      </c>
      <c r="K70" s="27" t="s">
        <v>63</v>
      </c>
      <c r="L70" s="28" t="n">
        <v>455090</v>
      </c>
      <c r="M70" s="28" t="n">
        <v>493642</v>
      </c>
      <c r="N70" s="28" t="n">
        <v>479506</v>
      </c>
    </row>
    <row r="71" s="26" customFormat="true" ht="15" hidden="false" customHeight="false" outlineLevel="0" collapsed="false">
      <c r="A71" s="1" t="str">
        <f aca="false">IF(E71&lt;&gt;0,LEFT(E71,5),A70)</f>
        <v>2020a</v>
      </c>
      <c r="B71" s="1" t="str">
        <f aca="false">IF(F71&lt;&gt;0,LEFT(F71,2),B70)</f>
        <v>04</v>
      </c>
      <c r="C71" s="1" t="str">
        <f aca="false">IF(G71&lt;&gt;0,LEFT(G71,2),C70)</f>
        <v>01</v>
      </c>
      <c r="D71" s="25" t="str">
        <f aca="false">IF(J71&lt;&gt;"",J71,"")</f>
        <v/>
      </c>
      <c r="F71" s="2"/>
      <c r="G71" s="3"/>
      <c r="H71" s="3"/>
      <c r="I71" s="27"/>
      <c r="J71" s="4"/>
      <c r="K71" s="27"/>
      <c r="L71" s="28"/>
      <c r="M71" s="28"/>
      <c r="N71" s="28"/>
    </row>
    <row r="72" s="20" customFormat="true" ht="14.25" hidden="false" customHeight="false" outlineLevel="0" collapsed="false">
      <c r="A72" s="1" t="str">
        <f aca="false">IF(E72&lt;&gt;0,LEFT(E72,5),A71)</f>
        <v>2020a</v>
      </c>
      <c r="B72" s="1" t="str">
        <f aca="false">IF(F72&lt;&gt;0,LEFT(F72,2),B71)</f>
        <v>04</v>
      </c>
      <c r="C72" s="1" t="s">
        <v>18</v>
      </c>
      <c r="D72" s="25" t="str">
        <f aca="false">IF(J72&lt;&gt;"",J72,"")</f>
        <v/>
      </c>
      <c r="F72" s="16"/>
      <c r="H72" s="21" t="s">
        <v>64</v>
      </c>
      <c r="J72" s="22"/>
      <c r="L72" s="24" t="n">
        <f aca="false">SUBTOTAL(9,L73:L76)</f>
        <v>1662066</v>
      </c>
      <c r="M72" s="24" t="n">
        <f aca="false">SUBTOTAL(9,M73:M76)</f>
        <v>1655543</v>
      </c>
      <c r="N72" s="24" t="n">
        <f aca="false">SUBTOTAL(9,N73:N76)</f>
        <v>1899844</v>
      </c>
    </row>
    <row r="73" s="26" customFormat="true" ht="15" hidden="false" customHeight="false" outlineLevel="0" collapsed="false">
      <c r="A73" s="1" t="str">
        <f aca="false">IF(E73&lt;&gt;0,LEFT(E73,5),A72)</f>
        <v>2020a</v>
      </c>
      <c r="B73" s="1" t="str">
        <f aca="false">IF(F73&lt;&gt;0,LEFT(F73,2),B72)</f>
        <v>04</v>
      </c>
      <c r="C73" s="1" t="str">
        <f aca="false">IF(G73&lt;&gt;0,LEFT(G73,2),C72)</f>
        <v>02</v>
      </c>
      <c r="D73" s="25" t="n">
        <f aca="false">IF(J73&lt;&gt;"",J73,"")</f>
        <v>37</v>
      </c>
      <c r="F73" s="2"/>
      <c r="G73" s="3"/>
      <c r="H73" s="3"/>
      <c r="I73" s="27" t="s">
        <v>11</v>
      </c>
      <c r="J73" s="4" t="n">
        <v>37</v>
      </c>
      <c r="K73" s="27" t="s">
        <v>65</v>
      </c>
      <c r="L73" s="28" t="n">
        <v>563718</v>
      </c>
      <c r="M73" s="28" t="n">
        <v>485286</v>
      </c>
      <c r="N73" s="28" t="n">
        <v>517218</v>
      </c>
    </row>
    <row r="74" s="26" customFormat="true" ht="15" hidden="false" customHeight="false" outlineLevel="0" collapsed="false">
      <c r="A74" s="1" t="str">
        <f aca="false">IF(E74&lt;&gt;0,LEFT(E74,5),A73)</f>
        <v>2020a</v>
      </c>
      <c r="B74" s="1" t="str">
        <f aca="false">IF(F74&lt;&gt;0,LEFT(F74,2),B73)</f>
        <v>04</v>
      </c>
      <c r="C74" s="1" t="str">
        <f aca="false">IF(G74&lt;&gt;0,LEFT(G74,2),C73)</f>
        <v>02</v>
      </c>
      <c r="D74" s="25" t="n">
        <f aca="false">IF(J74&lt;&gt;"",J74,"")</f>
        <v>38</v>
      </c>
      <c r="F74" s="2"/>
      <c r="G74" s="3"/>
      <c r="H74" s="3"/>
      <c r="I74" s="27" t="s">
        <v>11</v>
      </c>
      <c r="J74" s="4" t="n">
        <v>38</v>
      </c>
      <c r="K74" s="27" t="s">
        <v>66</v>
      </c>
      <c r="L74" s="28" t="n">
        <v>385819</v>
      </c>
      <c r="M74" s="28" t="n">
        <v>436273</v>
      </c>
      <c r="N74" s="28" t="n">
        <v>454682</v>
      </c>
    </row>
    <row r="75" s="26" customFormat="true" ht="15" hidden="false" customHeight="false" outlineLevel="0" collapsed="false">
      <c r="A75" s="1" t="str">
        <f aca="false">IF(E75&lt;&gt;0,LEFT(E75,5),A74)</f>
        <v>2020a</v>
      </c>
      <c r="B75" s="1" t="str">
        <f aca="false">IF(F75&lt;&gt;0,LEFT(F75,2),B74)</f>
        <v>04</v>
      </c>
      <c r="C75" s="1" t="str">
        <f aca="false">IF(G75&lt;&gt;0,LEFT(G75,2),C74)</f>
        <v>02</v>
      </c>
      <c r="D75" s="25" t="n">
        <f aca="false">IF(J75&lt;&gt;"",J75,"")</f>
        <v>39</v>
      </c>
      <c r="F75" s="2"/>
      <c r="G75" s="3"/>
      <c r="H75" s="3"/>
      <c r="I75" s="27" t="s">
        <v>11</v>
      </c>
      <c r="J75" s="4" t="n">
        <v>39</v>
      </c>
      <c r="K75" s="27" t="s">
        <v>67</v>
      </c>
      <c r="L75" s="28" t="n">
        <v>357794</v>
      </c>
      <c r="M75" s="28" t="n">
        <v>378984</v>
      </c>
      <c r="N75" s="28" t="n">
        <v>570911</v>
      </c>
    </row>
    <row r="76" s="26" customFormat="true" ht="15" hidden="false" customHeight="false" outlineLevel="0" collapsed="false">
      <c r="A76" s="1" t="str">
        <f aca="false">IF(E76&lt;&gt;0,LEFT(E76,5),A75)</f>
        <v>2020a</v>
      </c>
      <c r="B76" s="1" t="str">
        <f aca="false">IF(F76&lt;&gt;0,LEFT(F76,2),B75)</f>
        <v>04</v>
      </c>
      <c r="C76" s="1" t="str">
        <f aca="false">IF(G76&lt;&gt;0,LEFT(G76,2),C75)</f>
        <v>02</v>
      </c>
      <c r="D76" s="25" t="n">
        <f aca="false">IF(J76&lt;&gt;"",J76,"")</f>
        <v>40</v>
      </c>
      <c r="F76" s="2"/>
      <c r="G76" s="3"/>
      <c r="H76" s="3"/>
      <c r="I76" s="27" t="s">
        <v>11</v>
      </c>
      <c r="J76" s="4" t="n">
        <v>40</v>
      </c>
      <c r="K76" s="27" t="s">
        <v>68</v>
      </c>
      <c r="L76" s="28" t="n">
        <v>354735</v>
      </c>
      <c r="M76" s="28" t="n">
        <v>355000</v>
      </c>
      <c r="N76" s="28" t="n">
        <v>357033</v>
      </c>
    </row>
    <row r="77" s="26" customFormat="true" ht="15" hidden="false" customHeight="false" outlineLevel="0" collapsed="false">
      <c r="A77" s="1" t="str">
        <f aca="false">IF(E77&lt;&gt;0,LEFT(E77,5),A76)</f>
        <v>2020a</v>
      </c>
      <c r="B77" s="1" t="str">
        <f aca="false">IF(F77&lt;&gt;0,LEFT(F77,2),B76)</f>
        <v>04</v>
      </c>
      <c r="C77" s="1" t="str">
        <f aca="false">IF(G77&lt;&gt;0,LEFT(G77,2),C76)</f>
        <v>02</v>
      </c>
      <c r="D77" s="25" t="str">
        <f aca="false">IF(J77&lt;&gt;"",J77,"")</f>
        <v/>
      </c>
      <c r="F77" s="2"/>
      <c r="G77" s="3"/>
      <c r="H77" s="3"/>
      <c r="I77" s="27"/>
      <c r="J77" s="4"/>
      <c r="K77" s="27"/>
      <c r="L77" s="28"/>
      <c r="M77" s="28"/>
      <c r="N77" s="28"/>
    </row>
    <row r="78" s="20" customFormat="true" ht="14.25" hidden="false" customHeight="false" outlineLevel="0" collapsed="false">
      <c r="A78" s="1" t="str">
        <f aca="false">IF(E78&lt;&gt;0,LEFT(E78,5),A77)</f>
        <v>2020a</v>
      </c>
      <c r="B78" s="1" t="str">
        <f aca="false">IF(F78&lt;&gt;0,LEFT(F78,2),B77)</f>
        <v>04</v>
      </c>
      <c r="C78" s="1" t="s">
        <v>23</v>
      </c>
      <c r="D78" s="25" t="str">
        <f aca="false">IF(J78&lt;&gt;"",J78,"")</f>
        <v/>
      </c>
      <c r="F78" s="16"/>
      <c r="H78" s="21" t="s">
        <v>69</v>
      </c>
      <c r="J78" s="22"/>
      <c r="L78" s="24" t="n">
        <f aca="false">SUBTOTAL(9,L79:L87)</f>
        <v>4036317</v>
      </c>
      <c r="M78" s="24" t="n">
        <f aca="false">SUBTOTAL(9,M79:M87)</f>
        <v>3298241</v>
      </c>
      <c r="N78" s="24" t="n">
        <f aca="false">SUBTOTAL(9,N79:N87)</f>
        <v>3628431</v>
      </c>
    </row>
    <row r="79" s="26" customFormat="true" ht="15" hidden="false" customHeight="false" outlineLevel="0" collapsed="false">
      <c r="A79" s="1" t="str">
        <f aca="false">IF(E79&lt;&gt;0,LEFT(E79,5),A78)</f>
        <v>2020a</v>
      </c>
      <c r="B79" s="1" t="str">
        <f aca="false">IF(F79&lt;&gt;0,LEFT(F79,2),B78)</f>
        <v>04</v>
      </c>
      <c r="C79" s="1" t="str">
        <f aca="false">IF(G79&lt;&gt;0,LEFT(G79,2),C78)</f>
        <v>03</v>
      </c>
      <c r="D79" s="25" t="n">
        <f aca="false">IF(J79&lt;&gt;"",J79,"")</f>
        <v>41</v>
      </c>
      <c r="F79" s="2"/>
      <c r="G79" s="3"/>
      <c r="H79" s="3"/>
      <c r="I79" s="27" t="s">
        <v>11</v>
      </c>
      <c r="J79" s="4" t="n">
        <v>41</v>
      </c>
      <c r="K79" s="27" t="s">
        <v>70</v>
      </c>
      <c r="L79" s="28" t="n">
        <v>284884</v>
      </c>
      <c r="M79" s="28" t="n">
        <v>486316</v>
      </c>
      <c r="N79" s="28" t="n">
        <v>536030</v>
      </c>
    </row>
    <row r="80" s="26" customFormat="true" ht="15" hidden="false" customHeight="false" outlineLevel="0" collapsed="false">
      <c r="A80" s="1" t="str">
        <f aca="false">IF(E80&lt;&gt;0,LEFT(E80,5),A79)</f>
        <v>2020a</v>
      </c>
      <c r="B80" s="1" t="str">
        <f aca="false">IF(F80&lt;&gt;0,LEFT(F80,2),B79)</f>
        <v>04</v>
      </c>
      <c r="C80" s="1" t="str">
        <f aca="false">IF(G80&lt;&gt;0,LEFT(G80,2),C79)</f>
        <v>03</v>
      </c>
      <c r="D80" s="25" t="n">
        <f aca="false">IF(J80&lt;&gt;"",J80,"")</f>
        <v>42</v>
      </c>
      <c r="F80" s="2"/>
      <c r="G80" s="3"/>
      <c r="H80" s="3"/>
      <c r="I80" s="27" t="s">
        <v>11</v>
      </c>
      <c r="J80" s="4" t="n">
        <v>42</v>
      </c>
      <c r="K80" s="27" t="s">
        <v>71</v>
      </c>
      <c r="L80" s="28" t="n">
        <v>672748</v>
      </c>
      <c r="M80" s="28" t="n">
        <v>535140</v>
      </c>
      <c r="N80" s="28" t="n">
        <v>532013</v>
      </c>
    </row>
    <row r="81" s="26" customFormat="true" ht="15" hidden="false" customHeight="false" outlineLevel="0" collapsed="false">
      <c r="A81" s="1" t="str">
        <f aca="false">IF(E81&lt;&gt;0,LEFT(E81,5),A80)</f>
        <v>2020a</v>
      </c>
      <c r="B81" s="1" t="str">
        <f aca="false">IF(F81&lt;&gt;0,LEFT(F81,2),B80)</f>
        <v>04</v>
      </c>
      <c r="C81" s="1" t="str">
        <f aca="false">IF(G81&lt;&gt;0,LEFT(G81,2),C80)</f>
        <v>03</v>
      </c>
      <c r="D81" s="25" t="n">
        <f aca="false">IF(J81&lt;&gt;"",J81,"")</f>
        <v>43</v>
      </c>
      <c r="F81" s="2"/>
      <c r="G81" s="3"/>
      <c r="H81" s="3"/>
      <c r="I81" s="27" t="s">
        <v>11</v>
      </c>
      <c r="J81" s="4" t="n">
        <v>43</v>
      </c>
      <c r="K81" s="27" t="s">
        <v>72</v>
      </c>
      <c r="L81" s="28" t="n">
        <v>162123</v>
      </c>
      <c r="M81" s="28" t="n">
        <v>158246</v>
      </c>
      <c r="N81" s="28" t="n">
        <v>160159</v>
      </c>
    </row>
    <row r="82" s="26" customFormat="true" ht="15" hidden="false" customHeight="false" outlineLevel="0" collapsed="false">
      <c r="A82" s="1" t="str">
        <f aca="false">IF(E82&lt;&gt;0,LEFT(E82,5),A81)</f>
        <v>2020a</v>
      </c>
      <c r="B82" s="1" t="str">
        <f aca="false">IF(F82&lt;&gt;0,LEFT(F82,2),B81)</f>
        <v>04</v>
      </c>
      <c r="C82" s="1" t="str">
        <f aca="false">IF(G82&lt;&gt;0,LEFT(G82,2),C81)</f>
        <v>03</v>
      </c>
      <c r="D82" s="25" t="n">
        <f aca="false">IF(J82&lt;&gt;"",J82,"")</f>
        <v>44</v>
      </c>
      <c r="F82" s="2"/>
      <c r="G82" s="3"/>
      <c r="H82" s="3"/>
      <c r="I82" s="27" t="s">
        <v>11</v>
      </c>
      <c r="J82" s="4" t="n">
        <v>44</v>
      </c>
      <c r="K82" s="27" t="s">
        <v>73</v>
      </c>
      <c r="L82" s="28" t="n">
        <v>180739</v>
      </c>
      <c r="M82" s="28" t="n">
        <v>167626</v>
      </c>
      <c r="N82" s="28" t="n">
        <v>175429</v>
      </c>
    </row>
    <row r="83" s="26" customFormat="true" ht="15" hidden="false" customHeight="false" outlineLevel="0" collapsed="false">
      <c r="A83" s="1" t="str">
        <f aca="false">IF(E83&lt;&gt;0,LEFT(E83,5),A82)</f>
        <v>2020a</v>
      </c>
      <c r="B83" s="1" t="str">
        <f aca="false">IF(F83&lt;&gt;0,LEFT(F83,2),B82)</f>
        <v>04</v>
      </c>
      <c r="C83" s="1" t="str">
        <f aca="false">IF(G83&lt;&gt;0,LEFT(G83,2),C82)</f>
        <v>03</v>
      </c>
      <c r="D83" s="25" t="n">
        <f aca="false">IF(J83&lt;&gt;"",J83,"")</f>
        <v>45</v>
      </c>
      <c r="F83" s="2"/>
      <c r="G83" s="3"/>
      <c r="H83" s="3"/>
      <c r="I83" s="27" t="s">
        <v>11</v>
      </c>
      <c r="J83" s="4" t="n">
        <v>45</v>
      </c>
      <c r="K83" s="27" t="s">
        <v>74</v>
      </c>
      <c r="L83" s="5" t="n">
        <v>1315100</v>
      </c>
      <c r="M83" s="5" t="n">
        <v>636107</v>
      </c>
      <c r="N83" s="5" t="n">
        <v>615653</v>
      </c>
    </row>
    <row r="84" s="26" customFormat="true" ht="15" hidden="false" customHeight="false" outlineLevel="0" collapsed="false">
      <c r="A84" s="1" t="str">
        <f aca="false">IF(E84&lt;&gt;0,LEFT(E84,5),A83)</f>
        <v>2020a</v>
      </c>
      <c r="B84" s="1" t="str">
        <f aca="false">IF(F84&lt;&gt;0,LEFT(F84,2),B83)</f>
        <v>04</v>
      </c>
      <c r="C84" s="1" t="str">
        <f aca="false">IF(G84&lt;&gt;0,LEFT(G84,2),C83)</f>
        <v>03</v>
      </c>
      <c r="D84" s="25" t="n">
        <f aca="false">IF(J84&lt;&gt;"",J84,"")</f>
        <v>46</v>
      </c>
      <c r="F84" s="2"/>
      <c r="G84" s="3"/>
      <c r="H84" s="3"/>
      <c r="I84" s="27" t="s">
        <v>11</v>
      </c>
      <c r="J84" s="4" t="n">
        <v>46</v>
      </c>
      <c r="K84" s="27" t="s">
        <v>75</v>
      </c>
      <c r="L84" s="28" t="n">
        <v>117855</v>
      </c>
      <c r="M84" s="28" t="n">
        <v>109564</v>
      </c>
      <c r="N84" s="28" t="n">
        <v>112947</v>
      </c>
    </row>
    <row r="85" s="26" customFormat="true" ht="15" hidden="false" customHeight="false" outlineLevel="0" collapsed="false">
      <c r="A85" s="1" t="str">
        <f aca="false">IF(E85&lt;&gt;0,LEFT(E85,5),A84)</f>
        <v>2020a</v>
      </c>
      <c r="B85" s="1" t="str">
        <f aca="false">IF(F85&lt;&gt;0,LEFT(F85,2),B84)</f>
        <v>04</v>
      </c>
      <c r="C85" s="1" t="str">
        <f aca="false">IF(G85&lt;&gt;0,LEFT(G85,2),C84)</f>
        <v>03</v>
      </c>
      <c r="D85" s="25" t="n">
        <f aca="false">IF(J85&lt;&gt;"",J85,"")</f>
        <v>47</v>
      </c>
      <c r="F85" s="2"/>
      <c r="G85" s="3"/>
      <c r="H85" s="3"/>
      <c r="I85" s="27" t="s">
        <v>11</v>
      </c>
      <c r="J85" s="4" t="n">
        <v>47</v>
      </c>
      <c r="K85" s="27" t="s">
        <v>76</v>
      </c>
      <c r="L85" s="28" t="n">
        <v>71000</v>
      </c>
      <c r="M85" s="28" t="n">
        <v>54440</v>
      </c>
      <c r="N85" s="28" t="n">
        <v>51431</v>
      </c>
    </row>
    <row r="86" s="26" customFormat="true" ht="15" hidden="false" customHeight="false" outlineLevel="0" collapsed="false">
      <c r="A86" s="1" t="str">
        <f aca="false">IF(E86&lt;&gt;0,LEFT(E86,5),A85)</f>
        <v>2020a</v>
      </c>
      <c r="B86" s="1" t="str">
        <f aca="false">IF(F86&lt;&gt;0,LEFT(F86,2),B85)</f>
        <v>04</v>
      </c>
      <c r="C86" s="1" t="str">
        <f aca="false">IF(G86&lt;&gt;0,LEFT(G86,2),C85)</f>
        <v>03</v>
      </c>
      <c r="D86" s="25" t="n">
        <f aca="false">IF(J86&lt;&gt;"",J86,"")</f>
        <v>48</v>
      </c>
      <c r="F86" s="2"/>
      <c r="G86" s="3"/>
      <c r="H86" s="3"/>
      <c r="I86" s="27" t="s">
        <v>11</v>
      </c>
      <c r="J86" s="4" t="n">
        <v>48</v>
      </c>
      <c r="K86" s="27" t="s">
        <v>77</v>
      </c>
      <c r="L86" s="28" t="n">
        <v>1024392</v>
      </c>
      <c r="M86" s="28" t="n">
        <v>951180</v>
      </c>
      <c r="N86" s="28" t="n">
        <v>1167160</v>
      </c>
    </row>
    <row r="87" s="26" customFormat="true" ht="15" hidden="false" customHeight="false" outlineLevel="0" collapsed="false">
      <c r="A87" s="1" t="str">
        <f aca="false">IF(E87&lt;&gt;0,LEFT(E87,5),A86)</f>
        <v>2020a</v>
      </c>
      <c r="B87" s="1" t="str">
        <f aca="false">IF(F87&lt;&gt;0,LEFT(F87,2),B86)</f>
        <v>04</v>
      </c>
      <c r="C87" s="1" t="str">
        <f aca="false">IF(G87&lt;&gt;0,LEFT(G87,2),C86)</f>
        <v>03</v>
      </c>
      <c r="D87" s="25" t="n">
        <f aca="false">IF(J87&lt;&gt;"",J87,"")</f>
        <v>49</v>
      </c>
      <c r="F87" s="2"/>
      <c r="G87" s="3"/>
      <c r="H87" s="3"/>
      <c r="I87" s="27" t="s">
        <v>11</v>
      </c>
      <c r="J87" s="4" t="n">
        <v>49</v>
      </c>
      <c r="K87" s="27" t="s">
        <v>78</v>
      </c>
      <c r="L87" s="28" t="n">
        <v>207476</v>
      </c>
      <c r="M87" s="28" t="n">
        <v>199622</v>
      </c>
      <c r="N87" s="28" t="n">
        <v>277609</v>
      </c>
    </row>
    <row r="88" s="26" customFormat="true" ht="15" hidden="false" customHeight="false" outlineLevel="0" collapsed="false">
      <c r="A88" s="1" t="str">
        <f aca="false">IF(E88&lt;&gt;0,LEFT(E88,5),A87)</f>
        <v>2020a</v>
      </c>
      <c r="B88" s="1" t="str">
        <f aca="false">IF(F88&lt;&gt;0,LEFT(F88,2),B87)</f>
        <v>04</v>
      </c>
      <c r="C88" s="1" t="str">
        <f aca="false">IF(G88&lt;&gt;0,LEFT(G88,2),C87)</f>
        <v>03</v>
      </c>
      <c r="D88" s="25" t="str">
        <f aca="false">IF(J88&lt;&gt;"",J88,"")</f>
        <v/>
      </c>
      <c r="F88" s="2"/>
      <c r="G88" s="3"/>
      <c r="H88" s="3"/>
      <c r="I88" s="27"/>
      <c r="J88" s="4"/>
      <c r="K88" s="27"/>
      <c r="L88" s="28"/>
      <c r="M88" s="28"/>
      <c r="N88" s="28"/>
    </row>
    <row r="89" s="20" customFormat="true" ht="14.25" hidden="false" customHeight="false" outlineLevel="0" collapsed="false">
      <c r="A89" s="1" t="str">
        <f aca="false">IF(E89&lt;&gt;0,LEFT(E89,5),A88)</f>
        <v>2020a</v>
      </c>
      <c r="B89" s="1" t="str">
        <f aca="false">IF(F89&lt;&gt;0,LEFT(F89,2),B88)</f>
        <v>04</v>
      </c>
      <c r="C89" s="1" t="s">
        <v>61</v>
      </c>
      <c r="D89" s="25" t="str">
        <f aca="false">IF(J89&lt;&gt;"",J89,"")</f>
        <v/>
      </c>
      <c r="F89" s="16"/>
      <c r="H89" s="21" t="s">
        <v>79</v>
      </c>
      <c r="J89" s="22"/>
      <c r="L89" s="24" t="n">
        <f aca="false">SUBTOTAL(9,L90:L92)</f>
        <v>300101</v>
      </c>
      <c r="M89" s="24" t="n">
        <f aca="false">SUBTOTAL(9,M90:M92)</f>
        <v>206574</v>
      </c>
      <c r="N89" s="24" t="n">
        <f aca="false">SUBTOTAL(9,N90:N92)</f>
        <v>235156</v>
      </c>
    </row>
    <row r="90" s="26" customFormat="true" ht="15" hidden="false" customHeight="false" outlineLevel="0" collapsed="false">
      <c r="A90" s="1" t="str">
        <f aca="false">IF(E90&lt;&gt;0,LEFT(E90,5),A89)</f>
        <v>2020a</v>
      </c>
      <c r="B90" s="1" t="str">
        <f aca="false">IF(F90&lt;&gt;0,LEFT(F90,2),B89)</f>
        <v>04</v>
      </c>
      <c r="C90" s="1" t="str">
        <f aca="false">IF(G90&lt;&gt;0,LEFT(G90,2),C89)</f>
        <v>04</v>
      </c>
      <c r="D90" s="25" t="n">
        <f aca="false">IF(J90&lt;&gt;"",J90,"")</f>
        <v>50</v>
      </c>
      <c r="F90" s="2"/>
      <c r="G90" s="3"/>
      <c r="H90" s="3"/>
      <c r="I90" s="27" t="s">
        <v>11</v>
      </c>
      <c r="J90" s="4" t="n">
        <v>50</v>
      </c>
      <c r="K90" s="27" t="s">
        <v>80</v>
      </c>
      <c r="L90" s="28" t="n">
        <v>255950</v>
      </c>
      <c r="M90" s="28" t="n">
        <v>151972</v>
      </c>
      <c r="N90" s="28" t="n">
        <v>180812</v>
      </c>
    </row>
    <row r="91" s="26" customFormat="true" ht="15" hidden="false" customHeight="false" outlineLevel="0" collapsed="false">
      <c r="A91" s="1" t="str">
        <f aca="false">IF(E91&lt;&gt;0,LEFT(E91,5),A90)</f>
        <v>2020a</v>
      </c>
      <c r="B91" s="1" t="str">
        <f aca="false">IF(F91&lt;&gt;0,LEFT(F91,2),B90)</f>
        <v>04</v>
      </c>
      <c r="C91" s="1" t="str">
        <f aca="false">IF(G91&lt;&gt;0,LEFT(G91,2),C90)</f>
        <v>04</v>
      </c>
      <c r="D91" s="25" t="n">
        <f aca="false">IF(J91&lt;&gt;"",J91,"")</f>
        <v>51</v>
      </c>
      <c r="F91" s="2"/>
      <c r="G91" s="3"/>
      <c r="H91" s="3"/>
      <c r="I91" s="27" t="s">
        <v>11</v>
      </c>
      <c r="J91" s="4" t="n">
        <v>51</v>
      </c>
      <c r="K91" s="27" t="s">
        <v>81</v>
      </c>
      <c r="L91" s="28" t="n">
        <v>44151</v>
      </c>
      <c r="M91" s="28" t="n">
        <v>54602</v>
      </c>
      <c r="N91" s="28" t="n">
        <v>54344</v>
      </c>
    </row>
    <row r="92" s="26" customFormat="true" ht="15" hidden="false" customHeight="false" outlineLevel="0" collapsed="false">
      <c r="A92" s="1" t="str">
        <f aca="false">IF(E92&lt;&gt;0,LEFT(E92,5),A91)</f>
        <v>2020a</v>
      </c>
      <c r="B92" s="1" t="str">
        <f aca="false">IF(F92&lt;&gt;0,LEFT(F92,2),B91)</f>
        <v>04</v>
      </c>
      <c r="C92" s="1" t="str">
        <f aca="false">IF(G92&lt;&gt;0,LEFT(G92,2),C91)</f>
        <v>04</v>
      </c>
      <c r="D92" s="25" t="n">
        <f aca="false">IF(J92&lt;&gt;"",J92,"")</f>
        <v>52</v>
      </c>
      <c r="F92" s="2"/>
      <c r="G92" s="3"/>
      <c r="H92" s="3"/>
      <c r="I92" s="27" t="s">
        <v>11</v>
      </c>
      <c r="J92" s="4" t="n">
        <v>52</v>
      </c>
      <c r="K92" s="27" t="s">
        <v>82</v>
      </c>
      <c r="L92" s="28" t="n">
        <v>0</v>
      </c>
      <c r="M92" s="28" t="n">
        <v>0</v>
      </c>
      <c r="N92" s="28" t="n">
        <v>0</v>
      </c>
    </row>
    <row r="93" s="26" customFormat="true" ht="15" hidden="false" customHeight="false" outlineLevel="0" collapsed="false">
      <c r="A93" s="1" t="str">
        <f aca="false">IF(E93&lt;&gt;0,LEFT(E93,5),A92)</f>
        <v>2020a</v>
      </c>
      <c r="B93" s="1" t="str">
        <f aca="false">IF(F93&lt;&gt;0,LEFT(F93,2),B92)</f>
        <v>04</v>
      </c>
      <c r="C93" s="1" t="str">
        <f aca="false">IF(G93&lt;&gt;0,LEFT(G93,2),C92)</f>
        <v>04</v>
      </c>
      <c r="D93" s="25" t="str">
        <f aca="false">IF(J93&lt;&gt;"",J93,"")</f>
        <v/>
      </c>
      <c r="F93" s="2"/>
      <c r="G93" s="3"/>
      <c r="H93" s="3"/>
      <c r="I93" s="27"/>
      <c r="J93" s="4"/>
      <c r="K93" s="27"/>
      <c r="L93" s="28"/>
      <c r="M93" s="28"/>
      <c r="N93" s="28"/>
    </row>
    <row r="94" s="15" customFormat="true" ht="14.25" hidden="false" customHeight="false" outlineLevel="0" collapsed="false">
      <c r="A94" s="1" t="str">
        <f aca="false">IF(E94&lt;&gt;0,LEFT(E94,5),A93)</f>
        <v>2020a</v>
      </c>
      <c r="B94" s="1" t="str">
        <f aca="false">IF(F94&lt;&gt;0,LEFT(F94,2),B93)</f>
        <v>04</v>
      </c>
      <c r="C94" s="1" t="str">
        <f aca="false">IF(G94&lt;&gt;0,LEFT(G94,2),C93)</f>
        <v>04</v>
      </c>
      <c r="D94" s="25" t="str">
        <f aca="false">IF(J94&lt;&gt;"",J94,"")</f>
        <v/>
      </c>
      <c r="F94" s="16"/>
      <c r="G94" s="17"/>
      <c r="H94" s="17"/>
      <c r="I94" s="17"/>
      <c r="J94" s="18"/>
      <c r="K94" s="29" t="s">
        <v>83</v>
      </c>
      <c r="L94" s="30" t="n">
        <f aca="false">SUBTOTAL(9,L69:L92)</f>
        <v>6453574</v>
      </c>
      <c r="M94" s="30" t="n">
        <f aca="false">SUBTOTAL(9,M69:M92)</f>
        <v>5654000</v>
      </c>
      <c r="N94" s="30" t="n">
        <f aca="false">SUBTOTAL(9,N69:N92)</f>
        <v>6242937</v>
      </c>
    </row>
    <row r="95" s="15" customFormat="true" ht="14.25" hidden="false" customHeight="false" outlineLevel="0" collapsed="false">
      <c r="A95" s="1" t="str">
        <f aca="false">IF(E95&lt;&gt;0,LEFT(E95,5),A94)</f>
        <v>2020a</v>
      </c>
      <c r="B95" s="1" t="str">
        <f aca="false">IF(F95&lt;&gt;0,LEFT(F95,2),B94)</f>
        <v>04</v>
      </c>
      <c r="C95" s="1" t="str">
        <f aca="false">IF(G95&lt;&gt;0,LEFT(G95,2),C94)</f>
        <v>04</v>
      </c>
      <c r="D95" s="25" t="str">
        <f aca="false">IF(J95&lt;&gt;"",J95,"")</f>
        <v/>
      </c>
      <c r="F95" s="16"/>
      <c r="G95" s="17"/>
      <c r="H95" s="17"/>
      <c r="I95" s="17"/>
      <c r="J95" s="18"/>
      <c r="K95" s="29"/>
      <c r="L95" s="30"/>
      <c r="M95" s="30"/>
      <c r="N95" s="30"/>
    </row>
    <row r="96" s="15" customFormat="true" ht="14.25" hidden="false" customHeight="false" outlineLevel="0" collapsed="false">
      <c r="A96" s="1" t="str">
        <f aca="false">IF(E96&lt;&gt;0,LEFT(E96,5),A95)</f>
        <v>2020a</v>
      </c>
      <c r="B96" s="1" t="str">
        <f aca="false">IF(F96&lt;&gt;0,LEFT(F96,2),B95)</f>
        <v>04</v>
      </c>
      <c r="C96" s="1" t="str">
        <f aca="false">IF(G96&lt;&gt;0,LEFT(G96,2),C95)</f>
        <v>04</v>
      </c>
      <c r="D96" s="25" t="str">
        <f aca="false">IF(J96&lt;&gt;"",J96,"")</f>
        <v/>
      </c>
      <c r="F96" s="16"/>
      <c r="G96" s="17"/>
      <c r="H96" s="17"/>
      <c r="I96" s="17"/>
      <c r="J96" s="18"/>
      <c r="K96" s="36" t="s">
        <v>84</v>
      </c>
      <c r="L96" s="37" t="n">
        <f aca="false">SUBTOTAL(9,L6:L94)</f>
        <v>22310198</v>
      </c>
      <c r="M96" s="37" t="n">
        <f aca="false">SUBTOTAL(9,M6:M94)</f>
        <v>18933164</v>
      </c>
      <c r="N96" s="37" t="n">
        <f aca="false">SUBTOTAL(9,N6:N94)</f>
        <v>21191680</v>
      </c>
    </row>
    <row r="97" customFormat="false" ht="14.25" hidden="false" customHeight="false" outlineLevel="0" collapsed="false">
      <c r="A97" s="1" t="str">
        <f aca="false">IF(E97&lt;&gt;0,LEFT(E97,5),A96)</f>
        <v>2020a</v>
      </c>
      <c r="B97" s="1" t="str">
        <f aca="false">IF(F97&lt;&gt;0,LEFT(F97,2),B96)</f>
        <v>04</v>
      </c>
      <c r="C97" s="1" t="str">
        <f aca="false">IF(G97&lt;&gt;0,LEFT(G97,2),C96)</f>
        <v>04</v>
      </c>
      <c r="D97" s="25" t="str">
        <f aca="false">IF(J97&lt;&gt;"",J97,"")</f>
        <v/>
      </c>
      <c r="K97" s="38"/>
      <c r="L97" s="39"/>
      <c r="M97" s="39"/>
      <c r="N97" s="39"/>
    </row>
    <row r="98" customFormat="false" ht="15" hidden="false" customHeight="false" outlineLevel="0" collapsed="false">
      <c r="A98" s="1" t="s">
        <v>85</v>
      </c>
      <c r="B98" s="1" t="s">
        <v>12</v>
      </c>
      <c r="C98" s="1" t="s">
        <v>12</v>
      </c>
      <c r="D98" s="25" t="str">
        <f aca="false">IF(J98&lt;&gt;"",J98,"")</f>
        <v/>
      </c>
      <c r="F98" s="2" t="s">
        <v>86</v>
      </c>
    </row>
    <row r="99" customFormat="false" ht="15" hidden="false" customHeight="false" outlineLevel="0" collapsed="false">
      <c r="A99" s="1" t="str">
        <f aca="false">IF(E99&lt;&gt;0,LEFT(E99,5),A98)</f>
        <v>1804n</v>
      </c>
      <c r="B99" s="1" t="str">
        <f aca="false">IF(F99&lt;&gt;0,LEFT(F99,2),B98)</f>
        <v>01</v>
      </c>
      <c r="C99" s="1" t="str">
        <f aca="false">IF(G99&lt;&gt;0,LEFT(G99,2),C98)</f>
        <v>01</v>
      </c>
      <c r="D99" s="25" t="str">
        <f aca="false">IF(J99&lt;&gt;"",J99,"")</f>
        <v/>
      </c>
    </row>
    <row r="100" s="31" customFormat="true" ht="14.25" hidden="false" customHeight="false" outlineLevel="0" collapsed="false">
      <c r="A100" s="1" t="str">
        <f aca="false">IF(E100&lt;&gt;0,LEFT(E100,5),A99)</f>
        <v>1804n</v>
      </c>
      <c r="B100" s="1" t="str">
        <f aca="false">IF(F100&lt;&gt;0,LEFT(F100,2),B99)</f>
        <v>01</v>
      </c>
      <c r="C100" s="1" t="s">
        <v>12</v>
      </c>
      <c r="D100" s="25" t="str">
        <f aca="false">IF(J100&lt;&gt;"",J100,"")</f>
        <v/>
      </c>
      <c r="F100" s="2"/>
      <c r="G100" s="32" t="s">
        <v>9</v>
      </c>
      <c r="H100" s="33"/>
      <c r="I100" s="33"/>
      <c r="J100" s="34"/>
      <c r="K100" s="33"/>
      <c r="L100" s="35"/>
      <c r="M100" s="35"/>
      <c r="N100" s="35"/>
    </row>
    <row r="101" customFormat="false" ht="15" hidden="false" customHeight="false" outlineLevel="0" collapsed="false">
      <c r="A101" s="1" t="str">
        <f aca="false">IF(E101&lt;&gt;0,LEFT(E101,5),A100)</f>
        <v>1804n</v>
      </c>
      <c r="B101" s="1" t="str">
        <f aca="false">IF(F101&lt;&gt;0,LEFT(F101,2),B100)</f>
        <v>01</v>
      </c>
      <c r="C101" s="1" t="str">
        <f aca="false">IF(G101&lt;&gt;0,LEFT(G101,2),C100)</f>
        <v>01</v>
      </c>
      <c r="D101" s="25" t="str">
        <f aca="false">IF(J101&lt;&gt;"",J101,"")</f>
        <v/>
      </c>
      <c r="G101" s="40"/>
    </row>
    <row r="102" s="20" customFormat="true" ht="14.25" hidden="false" customHeight="false" outlineLevel="0" collapsed="false">
      <c r="A102" s="1" t="str">
        <f aca="false">IF(E102&lt;&gt;0,LEFT(E102,5),A101)</f>
        <v>1804n</v>
      </c>
      <c r="B102" s="1" t="str">
        <f aca="false">IF(F102&lt;&gt;0,LEFT(F102,2),B101)</f>
        <v>01</v>
      </c>
      <c r="C102" s="1" t="str">
        <f aca="false">IF(G102&lt;&gt;0,LEFT(G102,2),C101)</f>
        <v>01</v>
      </c>
      <c r="D102" s="25" t="str">
        <f aca="false">IF(J102&lt;&gt;"",J102,"")</f>
        <v/>
      </c>
      <c r="F102" s="16"/>
      <c r="H102" s="21" t="s">
        <v>87</v>
      </c>
      <c r="J102" s="22"/>
      <c r="L102" s="24" t="n">
        <f aca="false">SUBTOTAL(9,L103:L108)</f>
        <v>4156944</v>
      </c>
      <c r="M102" s="24" t="n">
        <f aca="false">SUBTOTAL(9,M103:M108)</f>
        <v>4271015</v>
      </c>
      <c r="N102" s="24" t="n">
        <f aca="false">SUBTOTAL(9,N103:N108)</f>
        <v>5232152</v>
      </c>
    </row>
    <row r="103" customFormat="false" ht="15" hidden="false" customHeight="false" outlineLevel="0" collapsed="false">
      <c r="A103" s="1" t="str">
        <f aca="false">IF(E103&lt;&gt;0,LEFT(E103,5),A102)</f>
        <v>1804n</v>
      </c>
      <c r="B103" s="1" t="str">
        <f aca="false">IF(F103&lt;&gt;0,LEFT(F103,2),B102)</f>
        <v>01</v>
      </c>
      <c r="C103" s="1" t="str">
        <f aca="false">IF(G103&lt;&gt;0,LEFT(G103,2),C102)</f>
        <v>01</v>
      </c>
      <c r="D103" s="25" t="n">
        <f aca="false">IF(J103&lt;&gt;"",J103,"")</f>
        <v>1</v>
      </c>
      <c r="I103" s="27" t="s">
        <v>85</v>
      </c>
      <c r="J103" s="4" t="n">
        <v>1</v>
      </c>
      <c r="K103" s="27" t="s">
        <v>88</v>
      </c>
      <c r="L103" s="28" t="n">
        <v>2424636</v>
      </c>
      <c r="M103" s="28" t="n">
        <v>2630514</v>
      </c>
      <c r="N103" s="28" t="n">
        <v>3206849</v>
      </c>
    </row>
    <row r="104" customFormat="false" ht="15" hidden="false" customHeight="false" outlineLevel="0" collapsed="false">
      <c r="A104" s="1" t="str">
        <f aca="false">IF(E104&lt;&gt;0,LEFT(E104,5),A103)</f>
        <v>1804n</v>
      </c>
      <c r="B104" s="1" t="str">
        <f aca="false">IF(F104&lt;&gt;0,LEFT(F104,2),B103)</f>
        <v>01</v>
      </c>
      <c r="C104" s="1" t="str">
        <f aca="false">IF(G104&lt;&gt;0,LEFT(G104,2),C103)</f>
        <v>01</v>
      </c>
      <c r="D104" s="25" t="n">
        <f aca="false">IF(J104&lt;&gt;"",J104,"")</f>
        <v>2</v>
      </c>
      <c r="I104" s="27" t="s">
        <v>85</v>
      </c>
      <c r="J104" s="4" t="n">
        <v>2</v>
      </c>
      <c r="K104" s="27" t="s">
        <v>89</v>
      </c>
      <c r="L104" s="28" t="n">
        <v>751290</v>
      </c>
      <c r="M104" s="28" t="n">
        <v>795804</v>
      </c>
      <c r="N104" s="28" t="n">
        <v>950969</v>
      </c>
    </row>
    <row r="105" customFormat="false" ht="15" hidden="false" customHeight="false" outlineLevel="0" collapsed="false">
      <c r="A105" s="1" t="str">
        <f aca="false">IF(E105&lt;&gt;0,LEFT(E105,5),A104)</f>
        <v>1804n</v>
      </c>
      <c r="B105" s="1" t="str">
        <f aca="false">IF(F105&lt;&gt;0,LEFT(F105,2),B104)</f>
        <v>01</v>
      </c>
      <c r="C105" s="1" t="str">
        <f aca="false">IF(G105&lt;&gt;0,LEFT(G105,2),C104)</f>
        <v>01</v>
      </c>
      <c r="D105" s="25" t="n">
        <f aca="false">IF(J105&lt;&gt;"",J105,"")</f>
        <v>3</v>
      </c>
      <c r="I105" s="27" t="s">
        <v>85</v>
      </c>
      <c r="J105" s="4" t="n">
        <v>3</v>
      </c>
      <c r="K105" s="27" t="s">
        <v>90</v>
      </c>
      <c r="L105" s="28" t="n">
        <v>58407</v>
      </c>
      <c r="M105" s="28" t="n">
        <v>56150</v>
      </c>
      <c r="N105" s="28" t="n">
        <v>62487</v>
      </c>
    </row>
    <row r="106" customFormat="false" ht="15" hidden="false" customHeight="false" outlineLevel="0" collapsed="false">
      <c r="A106" s="1" t="str">
        <f aca="false">IF(E106&lt;&gt;0,LEFT(E106,5),A105)</f>
        <v>1804n</v>
      </c>
      <c r="B106" s="1" t="str">
        <f aca="false">IF(F106&lt;&gt;0,LEFT(F106,2),B105)</f>
        <v>01</v>
      </c>
      <c r="C106" s="1" t="str">
        <f aca="false">IF(G106&lt;&gt;0,LEFT(G106,2),C105)</f>
        <v>01</v>
      </c>
      <c r="D106" s="25" t="n">
        <f aca="false">IF(J106&lt;&gt;"",J106,"")</f>
        <v>4</v>
      </c>
      <c r="I106" s="27" t="s">
        <v>85</v>
      </c>
      <c r="J106" s="4" t="n">
        <v>4</v>
      </c>
      <c r="K106" s="27" t="s">
        <v>91</v>
      </c>
      <c r="L106" s="28" t="n">
        <v>84929</v>
      </c>
      <c r="M106" s="28" t="n">
        <v>99646</v>
      </c>
      <c r="N106" s="28" t="n">
        <v>103355</v>
      </c>
    </row>
    <row r="107" customFormat="false" ht="15" hidden="false" customHeight="false" outlineLevel="0" collapsed="false">
      <c r="A107" s="1" t="str">
        <f aca="false">IF(E107&lt;&gt;0,LEFT(E107,5),A106)</f>
        <v>1804n</v>
      </c>
      <c r="B107" s="1" t="str">
        <f aca="false">IF(F107&lt;&gt;0,LEFT(F107,2),B106)</f>
        <v>01</v>
      </c>
      <c r="C107" s="1" t="str">
        <f aca="false">IF(G107&lt;&gt;0,LEFT(G107,2),C106)</f>
        <v>01</v>
      </c>
      <c r="D107" s="25" t="n">
        <f aca="false">IF(J107&lt;&gt;"",J107,"")</f>
        <v>5</v>
      </c>
      <c r="I107" s="27" t="s">
        <v>85</v>
      </c>
      <c r="J107" s="4" t="n">
        <v>5</v>
      </c>
      <c r="K107" s="27" t="s">
        <v>92</v>
      </c>
      <c r="L107" s="28" t="n">
        <v>817837</v>
      </c>
      <c r="M107" s="28" t="n">
        <v>668048</v>
      </c>
      <c r="N107" s="28" t="n">
        <v>854298</v>
      </c>
    </row>
    <row r="108" customFormat="false" ht="15" hidden="false" customHeight="false" outlineLevel="0" collapsed="false">
      <c r="A108" s="1" t="str">
        <f aca="false">IF(E108&lt;&gt;0,LEFT(E108,5),A107)</f>
        <v>1804n</v>
      </c>
      <c r="B108" s="1" t="str">
        <f aca="false">IF(F108&lt;&gt;0,LEFT(F108,2),B107)</f>
        <v>01</v>
      </c>
      <c r="C108" s="1" t="str">
        <f aca="false">IF(G108&lt;&gt;0,LEFT(G108,2),C107)</f>
        <v>01</v>
      </c>
      <c r="D108" s="25" t="n">
        <f aca="false">IF(J108&lt;&gt;"",J108,"")</f>
        <v>6</v>
      </c>
      <c r="I108" s="27" t="s">
        <v>85</v>
      </c>
      <c r="J108" s="4" t="n">
        <v>6</v>
      </c>
      <c r="K108" s="27" t="s">
        <v>93</v>
      </c>
      <c r="L108" s="28" t="n">
        <v>19845</v>
      </c>
      <c r="M108" s="28" t="n">
        <v>20853</v>
      </c>
      <c r="N108" s="28" t="n">
        <v>54194</v>
      </c>
    </row>
    <row r="109" customFormat="false" ht="15" hidden="false" customHeight="false" outlineLevel="0" collapsed="false">
      <c r="A109" s="1" t="str">
        <f aca="false">IF(E109&lt;&gt;0,LEFT(E109,5),A108)</f>
        <v>1804n</v>
      </c>
      <c r="B109" s="1" t="str">
        <f aca="false">IF(F109&lt;&gt;0,LEFT(F109,2),B108)</f>
        <v>01</v>
      </c>
      <c r="C109" s="1" t="str">
        <f aca="false">IF(G109&lt;&gt;0,LEFT(G109,2),C108)</f>
        <v>01</v>
      </c>
      <c r="D109" s="25" t="str">
        <f aca="false">IF(J109&lt;&gt;"",J109,"")</f>
        <v/>
      </c>
      <c r="I109" s="27"/>
      <c r="K109" s="27"/>
      <c r="L109" s="28"/>
      <c r="M109" s="28"/>
      <c r="N109" s="28"/>
    </row>
    <row r="110" s="20" customFormat="true" ht="14.25" hidden="false" customHeight="false" outlineLevel="0" collapsed="false">
      <c r="A110" s="1" t="str">
        <f aca="false">IF(E110&lt;&gt;0,LEFT(E110,5),A109)</f>
        <v>1804n</v>
      </c>
      <c r="B110" s="1" t="str">
        <f aca="false">IF(F110&lt;&gt;0,LEFT(F110,2),B109)</f>
        <v>01</v>
      </c>
      <c r="C110" s="1" t="s">
        <v>18</v>
      </c>
      <c r="D110" s="25" t="str">
        <f aca="false">IF(J110&lt;&gt;"",J110,"")</f>
        <v/>
      </c>
      <c r="F110" s="16"/>
      <c r="H110" s="21" t="s">
        <v>94</v>
      </c>
      <c r="J110" s="22"/>
      <c r="L110" s="24" t="n">
        <f aca="false">SUBTOTAL(9,L111:L115)</f>
        <v>6646011</v>
      </c>
      <c r="M110" s="24" t="n">
        <f aca="false">SUBTOTAL(9,M111:M115)</f>
        <v>6714913</v>
      </c>
      <c r="N110" s="24" t="n">
        <f aca="false">SUBTOTAL(9,N111:N115)</f>
        <v>7496086</v>
      </c>
    </row>
    <row r="111" customFormat="false" ht="15" hidden="false" customHeight="false" outlineLevel="0" collapsed="false">
      <c r="A111" s="1" t="str">
        <f aca="false">IF(E111&lt;&gt;0,LEFT(E111,5),A110)</f>
        <v>1804n</v>
      </c>
      <c r="B111" s="1" t="str">
        <f aca="false">IF(F111&lt;&gt;0,LEFT(F111,2),B110)</f>
        <v>01</v>
      </c>
      <c r="C111" s="1" t="str">
        <f aca="false">IF(G111&lt;&gt;0,LEFT(G111,2),C110)</f>
        <v>02</v>
      </c>
      <c r="D111" s="25" t="n">
        <f aca="false">IF(J111&lt;&gt;"",J111,"")</f>
        <v>7</v>
      </c>
      <c r="I111" s="27" t="s">
        <v>85</v>
      </c>
      <c r="J111" s="4" t="n">
        <v>7</v>
      </c>
      <c r="K111" s="27" t="s">
        <v>95</v>
      </c>
      <c r="L111" s="28" t="n">
        <v>1945975</v>
      </c>
      <c r="M111" s="28" t="n">
        <v>2213215</v>
      </c>
      <c r="N111" s="28" t="n">
        <v>2315172</v>
      </c>
    </row>
    <row r="112" customFormat="false" ht="15" hidden="false" customHeight="false" outlineLevel="0" collapsed="false">
      <c r="A112" s="1" t="str">
        <f aca="false">IF(E112&lt;&gt;0,LEFT(E112,5),A111)</f>
        <v>1804n</v>
      </c>
      <c r="B112" s="1" t="str">
        <f aca="false">IF(F112&lt;&gt;0,LEFT(F112,2),B111)</f>
        <v>01</v>
      </c>
      <c r="C112" s="1" t="str">
        <f aca="false">IF(G112&lt;&gt;0,LEFT(G112,2),C111)</f>
        <v>02</v>
      </c>
      <c r="D112" s="25" t="n">
        <f aca="false">IF(J112&lt;&gt;"",J112,"")</f>
        <v>8</v>
      </c>
      <c r="I112" s="27" t="s">
        <v>85</v>
      </c>
      <c r="J112" s="4" t="n">
        <v>8</v>
      </c>
      <c r="K112" s="27" t="s">
        <v>96</v>
      </c>
      <c r="L112" s="28" t="n">
        <v>540480</v>
      </c>
      <c r="M112" s="28" t="n">
        <v>525801</v>
      </c>
      <c r="N112" s="28" t="n">
        <v>545279</v>
      </c>
    </row>
    <row r="113" customFormat="false" ht="15" hidden="false" customHeight="false" outlineLevel="0" collapsed="false">
      <c r="A113" s="1" t="str">
        <f aca="false">IF(E113&lt;&gt;0,LEFT(E113,5),A112)</f>
        <v>1804n</v>
      </c>
      <c r="B113" s="1" t="str">
        <f aca="false">IF(F113&lt;&gt;0,LEFT(F113,2),B112)</f>
        <v>01</v>
      </c>
      <c r="C113" s="1" t="str">
        <f aca="false">IF(G113&lt;&gt;0,LEFT(G113,2),C112)</f>
        <v>02</v>
      </c>
      <c r="D113" s="25" t="n">
        <f aca="false">IF(J113&lt;&gt;"",J113,"")</f>
        <v>9</v>
      </c>
      <c r="I113" s="27" t="s">
        <v>85</v>
      </c>
      <c r="J113" s="4" t="n">
        <v>9</v>
      </c>
      <c r="K113" s="27" t="s">
        <v>90</v>
      </c>
      <c r="L113" s="28" t="n">
        <v>374709</v>
      </c>
      <c r="M113" s="28" t="n">
        <v>389892</v>
      </c>
      <c r="N113" s="28" t="n">
        <v>387282</v>
      </c>
    </row>
    <row r="114" customFormat="false" ht="15" hidden="false" customHeight="false" outlineLevel="0" collapsed="false">
      <c r="A114" s="1" t="str">
        <f aca="false">IF(E114&lt;&gt;0,LEFT(E114,5),A113)</f>
        <v>1804n</v>
      </c>
      <c r="B114" s="1" t="str">
        <f aca="false">IF(F114&lt;&gt;0,LEFT(F114,2),B113)</f>
        <v>01</v>
      </c>
      <c r="C114" s="1" t="str">
        <f aca="false">IF(G114&lt;&gt;0,LEFT(G114,2),C113)</f>
        <v>02</v>
      </c>
      <c r="D114" s="25" t="n">
        <f aca="false">IF(J114&lt;&gt;"",J114,"")</f>
        <v>10</v>
      </c>
      <c r="I114" s="27" t="s">
        <v>85</v>
      </c>
      <c r="J114" s="4" t="n">
        <v>10</v>
      </c>
      <c r="K114" s="27" t="s">
        <v>97</v>
      </c>
      <c r="L114" s="28" t="n">
        <v>2587612</v>
      </c>
      <c r="M114" s="28" t="n">
        <v>2412245</v>
      </c>
      <c r="N114" s="28" t="n">
        <v>2917829</v>
      </c>
    </row>
    <row r="115" customFormat="false" ht="15" hidden="false" customHeight="false" outlineLevel="0" collapsed="false">
      <c r="A115" s="1" t="str">
        <f aca="false">IF(E115&lt;&gt;0,LEFT(E115,5),A114)</f>
        <v>1804n</v>
      </c>
      <c r="B115" s="1" t="str">
        <f aca="false">IF(F115&lt;&gt;0,LEFT(F115,2),B114)</f>
        <v>01</v>
      </c>
      <c r="C115" s="1" t="str">
        <f aca="false">IF(G115&lt;&gt;0,LEFT(G115,2),C114)</f>
        <v>02</v>
      </c>
      <c r="D115" s="25" t="n">
        <f aca="false">IF(J115&lt;&gt;"",J115,"")</f>
        <v>11</v>
      </c>
      <c r="I115" s="27" t="s">
        <v>85</v>
      </c>
      <c r="J115" s="4" t="n">
        <v>11</v>
      </c>
      <c r="K115" s="27" t="s">
        <v>98</v>
      </c>
      <c r="L115" s="28" t="n">
        <v>1197235</v>
      </c>
      <c r="M115" s="28" t="n">
        <v>1173760</v>
      </c>
      <c r="N115" s="28" t="n">
        <v>1330524</v>
      </c>
    </row>
    <row r="116" customFormat="false" ht="15" hidden="false" customHeight="false" outlineLevel="0" collapsed="false">
      <c r="A116" s="1" t="str">
        <f aca="false">IF(E116&lt;&gt;0,LEFT(E116,5),A115)</f>
        <v>1804n</v>
      </c>
      <c r="B116" s="1" t="str">
        <f aca="false">IF(F116&lt;&gt;0,LEFT(F116,2),B115)</f>
        <v>01</v>
      </c>
      <c r="C116" s="1" t="str">
        <f aca="false">IF(G116&lt;&gt;0,LEFT(G116,2),C115)</f>
        <v>02</v>
      </c>
      <c r="D116" s="25" t="str">
        <f aca="false">IF(J116&lt;&gt;"",J116,"")</f>
        <v/>
      </c>
      <c r="I116" s="27"/>
      <c r="K116" s="27"/>
      <c r="L116" s="28"/>
      <c r="M116" s="28"/>
      <c r="N116" s="28"/>
    </row>
    <row r="117" s="20" customFormat="true" ht="14.25" hidden="false" customHeight="false" outlineLevel="0" collapsed="false">
      <c r="A117" s="1" t="str">
        <f aca="false">IF(E117&lt;&gt;0,LEFT(E117,5),A116)</f>
        <v>1804n</v>
      </c>
      <c r="B117" s="1" t="str">
        <f aca="false">IF(F117&lt;&gt;0,LEFT(F117,2),B116)</f>
        <v>01</v>
      </c>
      <c r="C117" s="1" t="s">
        <v>23</v>
      </c>
      <c r="D117" s="25" t="str">
        <f aca="false">IF(J117&lt;&gt;"",J117,"")</f>
        <v/>
      </c>
      <c r="F117" s="16"/>
      <c r="H117" s="21" t="s">
        <v>99</v>
      </c>
      <c r="J117" s="22"/>
      <c r="L117" s="24" t="n">
        <f aca="false">SUBTOTAL(9,L118:L125)</f>
        <v>1653932</v>
      </c>
      <c r="M117" s="24" t="n">
        <f aca="false">SUBTOTAL(9,M118:M125)</f>
        <v>1688222</v>
      </c>
      <c r="N117" s="24" t="n">
        <f aca="false">SUBTOTAL(9,N118:N125)</f>
        <v>1798072</v>
      </c>
    </row>
    <row r="118" customFormat="false" ht="15" hidden="false" customHeight="false" outlineLevel="0" collapsed="false">
      <c r="A118" s="1" t="str">
        <f aca="false">IF(E118&lt;&gt;0,LEFT(E118,5),A117)</f>
        <v>1804n</v>
      </c>
      <c r="B118" s="1" t="str">
        <f aca="false">IF(F118&lt;&gt;0,LEFT(F118,2),B117)</f>
        <v>01</v>
      </c>
      <c r="C118" s="1" t="str">
        <f aca="false">IF(G118&lt;&gt;0,LEFT(G118,2),C117)</f>
        <v>03</v>
      </c>
      <c r="D118" s="25" t="n">
        <f aca="false">IF(J118&lt;&gt;"",J118,"")</f>
        <v>12</v>
      </c>
      <c r="I118" s="27" t="s">
        <v>85</v>
      </c>
      <c r="J118" s="4" t="n">
        <v>12</v>
      </c>
      <c r="K118" s="27" t="s">
        <v>100</v>
      </c>
      <c r="L118" s="28" t="n">
        <v>339867</v>
      </c>
      <c r="M118" s="28" t="n">
        <v>336194</v>
      </c>
      <c r="N118" s="28" t="n">
        <v>384534</v>
      </c>
    </row>
    <row r="119" customFormat="false" ht="15" hidden="false" customHeight="false" outlineLevel="0" collapsed="false">
      <c r="A119" s="1" t="str">
        <f aca="false">IF(E119&lt;&gt;0,LEFT(E119,5),A118)</f>
        <v>1804n</v>
      </c>
      <c r="B119" s="1" t="str">
        <f aca="false">IF(F119&lt;&gt;0,LEFT(F119,2),B118)</f>
        <v>01</v>
      </c>
      <c r="C119" s="1" t="str">
        <f aca="false">IF(G119&lt;&gt;0,LEFT(G119,2),C118)</f>
        <v>03</v>
      </c>
      <c r="D119" s="25" t="n">
        <f aca="false">IF(J119&lt;&gt;"",J119,"")</f>
        <v>13</v>
      </c>
      <c r="I119" s="27" t="s">
        <v>85</v>
      </c>
      <c r="J119" s="4" t="n">
        <v>13</v>
      </c>
      <c r="K119" s="27" t="s">
        <v>101</v>
      </c>
      <c r="L119" s="28" t="n">
        <v>11877</v>
      </c>
      <c r="M119" s="28" t="n">
        <v>15952</v>
      </c>
      <c r="N119" s="28" t="n">
        <v>15466</v>
      </c>
    </row>
    <row r="120" customFormat="false" ht="15" hidden="false" customHeight="false" outlineLevel="0" collapsed="false">
      <c r="A120" s="1" t="str">
        <f aca="false">IF(E120&lt;&gt;0,LEFT(E120,5),A119)</f>
        <v>1804n</v>
      </c>
      <c r="B120" s="1" t="str">
        <f aca="false">IF(F120&lt;&gt;0,LEFT(F120,2),B119)</f>
        <v>01</v>
      </c>
      <c r="C120" s="1" t="str">
        <f aca="false">IF(G120&lt;&gt;0,LEFT(G120,2),C119)</f>
        <v>03</v>
      </c>
      <c r="D120" s="25" t="n">
        <f aca="false">IF(J120&lt;&gt;"",J120,"")</f>
        <v>14</v>
      </c>
      <c r="I120" s="27" t="s">
        <v>85</v>
      </c>
      <c r="J120" s="4" t="n">
        <v>14</v>
      </c>
      <c r="K120" s="27" t="s">
        <v>102</v>
      </c>
      <c r="L120" s="28" t="n">
        <v>211789</v>
      </c>
      <c r="M120" s="28" t="n">
        <v>164665</v>
      </c>
      <c r="N120" s="28" t="n">
        <v>182165</v>
      </c>
    </row>
    <row r="121" customFormat="false" ht="15" hidden="false" customHeight="false" outlineLevel="0" collapsed="false">
      <c r="A121" s="1" t="str">
        <f aca="false">IF(E121&lt;&gt;0,LEFT(E121,5),A120)</f>
        <v>1804n</v>
      </c>
      <c r="B121" s="1" t="str">
        <f aca="false">IF(F121&lt;&gt;0,LEFT(F121,2),B120)</f>
        <v>01</v>
      </c>
      <c r="C121" s="1" t="str">
        <f aca="false">IF(G121&lt;&gt;0,LEFT(G121,2),C120)</f>
        <v>03</v>
      </c>
      <c r="D121" s="25" t="n">
        <f aca="false">IF(J121&lt;&gt;"",J121,"")</f>
        <v>15</v>
      </c>
      <c r="I121" s="27" t="s">
        <v>85</v>
      </c>
      <c r="J121" s="4" t="n">
        <v>15</v>
      </c>
      <c r="K121" s="27" t="s">
        <v>103</v>
      </c>
      <c r="L121" s="28" t="n">
        <v>130731</v>
      </c>
      <c r="M121" s="28" t="n">
        <v>164283</v>
      </c>
      <c r="N121" s="28" t="n">
        <v>163864</v>
      </c>
    </row>
    <row r="122" customFormat="false" ht="15" hidden="false" customHeight="false" outlineLevel="0" collapsed="false">
      <c r="A122" s="1" t="str">
        <f aca="false">IF(E122&lt;&gt;0,LEFT(E122,5),A121)</f>
        <v>1804n</v>
      </c>
      <c r="B122" s="1" t="str">
        <f aca="false">IF(F122&lt;&gt;0,LEFT(F122,2),B121)</f>
        <v>01</v>
      </c>
      <c r="C122" s="1" t="str">
        <f aca="false">IF(G122&lt;&gt;0,LEFT(G122,2),C121)</f>
        <v>03</v>
      </c>
      <c r="D122" s="25" t="n">
        <f aca="false">IF(J122&lt;&gt;"",J122,"")</f>
        <v>16</v>
      </c>
      <c r="I122" s="27" t="s">
        <v>85</v>
      </c>
      <c r="J122" s="4" t="n">
        <v>16</v>
      </c>
      <c r="K122" s="27" t="s">
        <v>104</v>
      </c>
      <c r="L122" s="28" t="n">
        <v>245384</v>
      </c>
      <c r="M122" s="28" t="n">
        <v>266444</v>
      </c>
      <c r="N122" s="28" t="n">
        <v>258051</v>
      </c>
    </row>
    <row r="123" customFormat="false" ht="15" hidden="false" customHeight="false" outlineLevel="0" collapsed="false">
      <c r="A123" s="1" t="str">
        <f aca="false">IF(E123&lt;&gt;0,LEFT(E123,5),A122)</f>
        <v>1804n</v>
      </c>
      <c r="B123" s="1" t="str">
        <f aca="false">IF(F123&lt;&gt;0,LEFT(F123,2),B122)</f>
        <v>01</v>
      </c>
      <c r="C123" s="1" t="str">
        <f aca="false">IF(G123&lt;&gt;0,LEFT(G123,2),C122)</f>
        <v>03</v>
      </c>
      <c r="D123" s="25" t="n">
        <f aca="false">IF(J123&lt;&gt;"",J123,"")</f>
        <v>17</v>
      </c>
      <c r="I123" s="27" t="s">
        <v>85</v>
      </c>
      <c r="J123" s="4" t="n">
        <v>17</v>
      </c>
      <c r="K123" s="27" t="s">
        <v>105</v>
      </c>
      <c r="L123" s="28" t="n">
        <v>556304</v>
      </c>
      <c r="M123" s="28" t="n">
        <v>577827</v>
      </c>
      <c r="N123" s="28" t="n">
        <v>618874</v>
      </c>
    </row>
    <row r="124" customFormat="false" ht="15" hidden="false" customHeight="false" outlineLevel="0" collapsed="false">
      <c r="A124" s="1" t="str">
        <f aca="false">IF(E124&lt;&gt;0,LEFT(E124,5),A123)</f>
        <v>1804n</v>
      </c>
      <c r="B124" s="1" t="str">
        <f aca="false">IF(F124&lt;&gt;0,LEFT(F124,2),B123)</f>
        <v>01</v>
      </c>
      <c r="C124" s="1" t="str">
        <f aca="false">IF(G124&lt;&gt;0,LEFT(G124,2),C123)</f>
        <v>03</v>
      </c>
      <c r="D124" s="25" t="n">
        <f aca="false">IF(J124&lt;&gt;"",J124,"")</f>
        <v>18</v>
      </c>
      <c r="I124" s="27" t="s">
        <v>85</v>
      </c>
      <c r="J124" s="4" t="n">
        <v>18</v>
      </c>
      <c r="K124" s="27" t="s">
        <v>106</v>
      </c>
      <c r="L124" s="28" t="n">
        <v>156780</v>
      </c>
      <c r="M124" s="28" t="n">
        <v>162096</v>
      </c>
      <c r="N124" s="28" t="n">
        <v>173381</v>
      </c>
    </row>
    <row r="125" customFormat="false" ht="15" hidden="false" customHeight="false" outlineLevel="0" collapsed="false">
      <c r="A125" s="1" t="str">
        <f aca="false">IF(E125&lt;&gt;0,LEFT(E125,5),A124)</f>
        <v>1804n</v>
      </c>
      <c r="B125" s="1" t="str">
        <f aca="false">IF(F125&lt;&gt;0,LEFT(F125,2),B124)</f>
        <v>01</v>
      </c>
      <c r="C125" s="1" t="str">
        <f aca="false">IF(G125&lt;&gt;0,LEFT(G125,2),C124)</f>
        <v>03</v>
      </c>
      <c r="D125" s="25" t="n">
        <f aca="false">IF(J125&lt;&gt;"",J125,"")</f>
        <v>19</v>
      </c>
      <c r="I125" s="27" t="s">
        <v>85</v>
      </c>
      <c r="J125" s="4" t="n">
        <v>19</v>
      </c>
      <c r="K125" s="27" t="s">
        <v>107</v>
      </c>
      <c r="L125" s="28" t="n">
        <v>1200</v>
      </c>
      <c r="M125" s="28" t="n">
        <v>761</v>
      </c>
      <c r="N125" s="28" t="n">
        <v>1737</v>
      </c>
    </row>
    <row r="126" customFormat="false" ht="15" hidden="false" customHeight="false" outlineLevel="0" collapsed="false">
      <c r="A126" s="1" t="str">
        <f aca="false">IF(E126&lt;&gt;0,LEFT(E126,5),A125)</f>
        <v>1804n</v>
      </c>
      <c r="B126" s="1" t="str">
        <f aca="false">IF(F126&lt;&gt;0,LEFT(F126,2),B125)</f>
        <v>01</v>
      </c>
      <c r="C126" s="1" t="str">
        <f aca="false">IF(G126&lt;&gt;0,LEFT(G126,2),C125)</f>
        <v>03</v>
      </c>
      <c r="D126" s="25" t="str">
        <f aca="false">IF(J126&lt;&gt;"",J126,"")</f>
        <v/>
      </c>
      <c r="I126" s="27"/>
      <c r="K126" s="27"/>
      <c r="L126" s="28"/>
      <c r="M126" s="28"/>
      <c r="N126" s="28"/>
    </row>
    <row r="127" s="20" customFormat="true" ht="14.25" hidden="false" customHeight="false" outlineLevel="0" collapsed="false">
      <c r="A127" s="1" t="str">
        <f aca="false">IF(E127&lt;&gt;0,LEFT(E127,5),A126)</f>
        <v>1804n</v>
      </c>
      <c r="B127" s="1" t="str">
        <f aca="false">IF(F127&lt;&gt;0,LEFT(F127,2),B126)</f>
        <v>01</v>
      </c>
      <c r="C127" s="1" t="s">
        <v>61</v>
      </c>
      <c r="D127" s="25" t="str">
        <f aca="false">IF(J127&lt;&gt;"",J127,"")</f>
        <v/>
      </c>
      <c r="F127" s="16"/>
      <c r="H127" s="21" t="s">
        <v>108</v>
      </c>
      <c r="J127" s="22"/>
      <c r="L127" s="24" t="n">
        <f aca="false">SUBTOTAL(9,L128:L131)</f>
        <v>1325102</v>
      </c>
      <c r="M127" s="24" t="n">
        <f aca="false">SUBTOTAL(9,M128:M131)</f>
        <v>1370209</v>
      </c>
      <c r="N127" s="24" t="n">
        <f aca="false">SUBTOTAL(9,N128:N131)</f>
        <v>1381683</v>
      </c>
    </row>
    <row r="128" customFormat="false" ht="15" hidden="false" customHeight="false" outlineLevel="0" collapsed="false">
      <c r="A128" s="1" t="str">
        <f aca="false">IF(E128&lt;&gt;0,LEFT(E128,5),A127)</f>
        <v>1804n</v>
      </c>
      <c r="B128" s="1" t="str">
        <f aca="false">IF(F128&lt;&gt;0,LEFT(F128,2),B127)</f>
        <v>01</v>
      </c>
      <c r="C128" s="1" t="str">
        <f aca="false">IF(G128&lt;&gt;0,LEFT(G128,2),C127)</f>
        <v>04</v>
      </c>
      <c r="D128" s="25" t="n">
        <f aca="false">IF(J128&lt;&gt;"",J128,"")</f>
        <v>20</v>
      </c>
      <c r="I128" s="27" t="s">
        <v>85</v>
      </c>
      <c r="J128" s="4" t="n">
        <v>20</v>
      </c>
      <c r="K128" s="27" t="s">
        <v>109</v>
      </c>
      <c r="L128" s="28" t="n">
        <v>128487</v>
      </c>
      <c r="M128" s="28" t="n">
        <v>125896</v>
      </c>
      <c r="N128" s="28" t="n">
        <v>124342</v>
      </c>
    </row>
    <row r="129" customFormat="false" ht="15" hidden="false" customHeight="false" outlineLevel="0" collapsed="false">
      <c r="A129" s="1" t="str">
        <f aca="false">IF(E129&lt;&gt;0,LEFT(E129,5),A128)</f>
        <v>1804n</v>
      </c>
      <c r="B129" s="1" t="str">
        <f aca="false">IF(F129&lt;&gt;0,LEFT(F129,2),B128)</f>
        <v>01</v>
      </c>
      <c r="C129" s="1" t="str">
        <f aca="false">IF(G129&lt;&gt;0,LEFT(G129,2),C128)</f>
        <v>04</v>
      </c>
      <c r="D129" s="25" t="n">
        <f aca="false">IF(J129&lt;&gt;"",J129,"")</f>
        <v>21</v>
      </c>
      <c r="I129" s="27" t="s">
        <v>85</v>
      </c>
      <c r="J129" s="4" t="n">
        <v>21</v>
      </c>
      <c r="K129" s="27" t="s">
        <v>110</v>
      </c>
      <c r="L129" s="28" t="n">
        <v>781240</v>
      </c>
      <c r="M129" s="28" t="n">
        <v>806834</v>
      </c>
      <c r="N129" s="28" t="n">
        <v>812743</v>
      </c>
    </row>
    <row r="130" customFormat="false" ht="15" hidden="false" customHeight="false" outlineLevel="0" collapsed="false">
      <c r="A130" s="1" t="str">
        <f aca="false">IF(E130&lt;&gt;0,LEFT(E130,5),A129)</f>
        <v>1804n</v>
      </c>
      <c r="B130" s="1" t="str">
        <f aca="false">IF(F130&lt;&gt;0,LEFT(F130,2),B129)</f>
        <v>01</v>
      </c>
      <c r="C130" s="1" t="str">
        <f aca="false">IF(G130&lt;&gt;0,LEFT(G130,2),C129)</f>
        <v>04</v>
      </c>
      <c r="D130" s="25" t="n">
        <f aca="false">IF(J130&lt;&gt;"",J130,"")</f>
        <v>22</v>
      </c>
      <c r="I130" s="27" t="s">
        <v>85</v>
      </c>
      <c r="J130" s="4" t="n">
        <v>22</v>
      </c>
      <c r="K130" s="27" t="s">
        <v>111</v>
      </c>
      <c r="L130" s="28" t="n">
        <v>40652</v>
      </c>
      <c r="M130" s="28" t="n">
        <v>46643</v>
      </c>
      <c r="N130" s="28" t="n">
        <v>47762</v>
      </c>
    </row>
    <row r="131" customFormat="false" ht="15" hidden="false" customHeight="false" outlineLevel="0" collapsed="false">
      <c r="A131" s="1" t="str">
        <f aca="false">IF(E131&lt;&gt;0,LEFT(E131,5),A130)</f>
        <v>1804n</v>
      </c>
      <c r="B131" s="1" t="str">
        <f aca="false">IF(F131&lt;&gt;0,LEFT(F131,2),B130)</f>
        <v>01</v>
      </c>
      <c r="C131" s="1" t="str">
        <f aca="false">IF(G131&lt;&gt;0,LEFT(G131,2),C130)</f>
        <v>04</v>
      </c>
      <c r="D131" s="25" t="n">
        <f aca="false">IF(J131&lt;&gt;"",J131,"")</f>
        <v>23</v>
      </c>
      <c r="I131" s="27" t="s">
        <v>85</v>
      </c>
      <c r="J131" s="4" t="n">
        <v>23</v>
      </c>
      <c r="K131" s="27" t="s">
        <v>112</v>
      </c>
      <c r="L131" s="28" t="n">
        <v>374723</v>
      </c>
      <c r="M131" s="28" t="n">
        <v>390836</v>
      </c>
      <c r="N131" s="28" t="n">
        <v>396836</v>
      </c>
    </row>
    <row r="132" customFormat="false" ht="15" hidden="false" customHeight="false" outlineLevel="0" collapsed="false">
      <c r="A132" s="1" t="str">
        <f aca="false">IF(E132&lt;&gt;0,LEFT(E132,5),A131)</f>
        <v>1804n</v>
      </c>
      <c r="B132" s="1" t="str">
        <f aca="false">IF(F132&lt;&gt;0,LEFT(F132,2),B131)</f>
        <v>01</v>
      </c>
      <c r="C132" s="1" t="str">
        <f aca="false">IF(G132&lt;&gt;0,LEFT(G132,2),C131)</f>
        <v>04</v>
      </c>
      <c r="D132" s="25" t="str">
        <f aca="false">IF(J132&lt;&gt;"",J132,"")</f>
        <v/>
      </c>
      <c r="I132" s="27"/>
      <c r="K132" s="27"/>
      <c r="L132" s="28"/>
      <c r="M132" s="28"/>
      <c r="N132" s="28"/>
    </row>
    <row r="133" s="20" customFormat="true" ht="14.25" hidden="false" customHeight="false" outlineLevel="0" collapsed="false">
      <c r="A133" s="1" t="str">
        <f aca="false">IF(E133&lt;&gt;0,LEFT(E133,5),A132)</f>
        <v>1804n</v>
      </c>
      <c r="B133" s="1" t="str">
        <f aca="false">IF(F133&lt;&gt;0,LEFT(F133,2),B132)</f>
        <v>01</v>
      </c>
      <c r="C133" s="1" t="s">
        <v>113</v>
      </c>
      <c r="D133" s="25" t="str">
        <f aca="false">IF(J133&lt;&gt;"",J133,"")</f>
        <v/>
      </c>
      <c r="F133" s="16"/>
      <c r="H133" s="21" t="s">
        <v>114</v>
      </c>
      <c r="J133" s="22"/>
      <c r="L133" s="24" t="n">
        <f aca="false">SUBTOTAL(9,L134)</f>
        <v>43319</v>
      </c>
      <c r="M133" s="24" t="n">
        <f aca="false">SUBTOTAL(9,M134)</f>
        <v>9998</v>
      </c>
      <c r="N133" s="24" t="n">
        <f aca="false">SUBTOTAL(9,N134)</f>
        <v>1421</v>
      </c>
    </row>
    <row r="134" customFormat="false" ht="15" hidden="false" customHeight="false" outlineLevel="0" collapsed="false">
      <c r="A134" s="1" t="str">
        <f aca="false">IF(E134&lt;&gt;0,LEFT(E134,5),A133)</f>
        <v>1804n</v>
      </c>
      <c r="B134" s="1" t="str">
        <f aca="false">IF(F134&lt;&gt;0,LEFT(F134,2),B133)</f>
        <v>01</v>
      </c>
      <c r="C134" s="1" t="str">
        <f aca="false">IF(G134&lt;&gt;0,LEFT(G134,2),C133)</f>
        <v>05</v>
      </c>
      <c r="D134" s="25" t="n">
        <f aca="false">IF(J134&lt;&gt;"",J134,"")</f>
        <v>24</v>
      </c>
      <c r="I134" s="27" t="s">
        <v>85</v>
      </c>
      <c r="J134" s="4" t="n">
        <v>24</v>
      </c>
      <c r="K134" s="27" t="s">
        <v>115</v>
      </c>
      <c r="L134" s="28" t="n">
        <v>43319</v>
      </c>
      <c r="M134" s="28" t="n">
        <v>9998</v>
      </c>
      <c r="N134" s="28" t="n">
        <v>1421</v>
      </c>
    </row>
    <row r="135" customFormat="false" ht="15" hidden="false" customHeight="false" outlineLevel="0" collapsed="false">
      <c r="A135" s="1" t="str">
        <f aca="false">IF(E135&lt;&gt;0,LEFT(E135,5),A134)</f>
        <v>1804n</v>
      </c>
      <c r="B135" s="1" t="str">
        <f aca="false">IF(F135&lt;&gt;0,LEFT(F135,2),B134)</f>
        <v>01</v>
      </c>
      <c r="C135" s="1" t="str">
        <f aca="false">IF(G135&lt;&gt;0,LEFT(G135,2),C134)</f>
        <v>05</v>
      </c>
      <c r="D135" s="25" t="str">
        <f aca="false">IF(J135&lt;&gt;"",J135,"")</f>
        <v/>
      </c>
      <c r="I135" s="27"/>
      <c r="K135" s="27"/>
      <c r="L135" s="28"/>
      <c r="M135" s="28"/>
      <c r="N135" s="28"/>
    </row>
    <row r="136" s="20" customFormat="true" ht="14.25" hidden="false" customHeight="false" outlineLevel="0" collapsed="false">
      <c r="A136" s="1" t="str">
        <f aca="false">IF(E136&lt;&gt;0,LEFT(E136,5),A135)</f>
        <v>1804n</v>
      </c>
      <c r="B136" s="1" t="str">
        <f aca="false">IF(F136&lt;&gt;0,LEFT(F136,2),B135)</f>
        <v>01</v>
      </c>
      <c r="C136" s="1" t="s">
        <v>116</v>
      </c>
      <c r="D136" s="25" t="str">
        <f aca="false">IF(J136&lt;&gt;"",J136,"")</f>
        <v/>
      </c>
      <c r="F136" s="16"/>
      <c r="H136" s="21" t="s">
        <v>117</v>
      </c>
      <c r="J136" s="22"/>
      <c r="L136" s="24" t="n">
        <f aca="false">SUBTOTAL(9,L137:L138)</f>
        <v>2886984</v>
      </c>
      <c r="M136" s="24" t="n">
        <f aca="false">SUBTOTAL(9,M137:M138)</f>
        <v>3019363</v>
      </c>
      <c r="N136" s="24" t="n">
        <f aca="false">SUBTOTAL(9,N137:N138)</f>
        <v>3591983</v>
      </c>
    </row>
    <row r="137" customFormat="false" ht="15" hidden="false" customHeight="false" outlineLevel="0" collapsed="false">
      <c r="A137" s="1" t="str">
        <f aca="false">IF(E137&lt;&gt;0,LEFT(E137,5),A136)</f>
        <v>1804n</v>
      </c>
      <c r="B137" s="1" t="str">
        <f aca="false">IF(F137&lt;&gt;0,LEFT(F137,2),B136)</f>
        <v>01</v>
      </c>
      <c r="C137" s="1" t="str">
        <f aca="false">IF(G137&lt;&gt;0,LEFT(G137,2),C136)</f>
        <v>06</v>
      </c>
      <c r="D137" s="25" t="n">
        <f aca="false">IF(J137&lt;&gt;"",J137,"")</f>
        <v>25</v>
      </c>
      <c r="I137" s="27" t="s">
        <v>85</v>
      </c>
      <c r="J137" s="4" t="n">
        <v>25</v>
      </c>
      <c r="K137" s="27" t="s">
        <v>118</v>
      </c>
      <c r="L137" s="28" t="n">
        <v>623637</v>
      </c>
      <c r="M137" s="28" t="n">
        <v>865335</v>
      </c>
      <c r="N137" s="28" t="n">
        <v>1019891</v>
      </c>
    </row>
    <row r="138" customFormat="false" ht="15" hidden="false" customHeight="false" outlineLevel="0" collapsed="false">
      <c r="A138" s="1" t="str">
        <f aca="false">IF(E138&lt;&gt;0,LEFT(E138,5),A137)</f>
        <v>1804n</v>
      </c>
      <c r="B138" s="1" t="str">
        <f aca="false">IF(F138&lt;&gt;0,LEFT(F138,2),B137)</f>
        <v>01</v>
      </c>
      <c r="C138" s="1" t="str">
        <f aca="false">IF(G138&lt;&gt;0,LEFT(G138,2),C137)</f>
        <v>06</v>
      </c>
      <c r="D138" s="25" t="n">
        <f aca="false">IF(J138&lt;&gt;"",J138,"")</f>
        <v>26</v>
      </c>
      <c r="I138" s="27" t="s">
        <v>85</v>
      </c>
      <c r="J138" s="4" t="n">
        <v>26</v>
      </c>
      <c r="K138" s="27" t="s">
        <v>117</v>
      </c>
      <c r="L138" s="28" t="n">
        <v>2263347</v>
      </c>
      <c r="M138" s="28" t="n">
        <v>2154028</v>
      </c>
      <c r="N138" s="28" t="n">
        <v>2572092</v>
      </c>
    </row>
    <row r="139" customFormat="false" ht="15" hidden="false" customHeight="false" outlineLevel="0" collapsed="false">
      <c r="A139" s="1" t="str">
        <f aca="false">IF(E139&lt;&gt;0,LEFT(E139,5),A138)</f>
        <v>1804n</v>
      </c>
      <c r="B139" s="1" t="str">
        <f aca="false">IF(F139&lt;&gt;0,LEFT(F139,2),B138)</f>
        <v>01</v>
      </c>
      <c r="C139" s="1" t="str">
        <f aca="false">IF(G139&lt;&gt;0,LEFT(G139,2),C138)</f>
        <v>06</v>
      </c>
      <c r="D139" s="25" t="str">
        <f aca="false">IF(J139&lt;&gt;"",J139,"")</f>
        <v/>
      </c>
      <c r="I139" s="27"/>
      <c r="K139" s="27"/>
      <c r="L139" s="28"/>
      <c r="M139" s="28"/>
      <c r="N139" s="28"/>
    </row>
    <row r="140" s="15" customFormat="true" ht="14.25" hidden="false" customHeight="false" outlineLevel="0" collapsed="false">
      <c r="A140" s="1" t="str">
        <f aca="false">IF(E140&lt;&gt;0,LEFT(E140,5),A139)</f>
        <v>1804n</v>
      </c>
      <c r="B140" s="1" t="str">
        <f aca="false">IF(F140&lt;&gt;0,LEFT(F140,2),B139)</f>
        <v>01</v>
      </c>
      <c r="C140" s="1" t="str">
        <f aca="false">IF(G140&lt;&gt;0,LEFT(G140,2),C139)</f>
        <v>06</v>
      </c>
      <c r="D140" s="25" t="str">
        <f aca="false">IF(J140&lt;&gt;"",J140,"")</f>
        <v/>
      </c>
      <c r="F140" s="16"/>
      <c r="G140" s="17"/>
      <c r="H140" s="17"/>
      <c r="I140" s="17"/>
      <c r="J140" s="18"/>
      <c r="K140" s="29" t="s">
        <v>30</v>
      </c>
      <c r="L140" s="30" t="n">
        <f aca="false">SUBTOTAL(9,L102:L138)</f>
        <v>16712292</v>
      </c>
      <c r="M140" s="30" t="n">
        <f aca="false">SUBTOTAL(9,M102:M138)</f>
        <v>17073720</v>
      </c>
      <c r="N140" s="30" t="n">
        <f aca="false">SUBTOTAL(9,N102:N138)</f>
        <v>19501397</v>
      </c>
    </row>
    <row r="141" s="15" customFormat="true" ht="14.25" hidden="false" customHeight="false" outlineLevel="0" collapsed="false">
      <c r="A141" s="1" t="str">
        <f aca="false">IF(E141&lt;&gt;0,LEFT(E141,5),A140)</f>
        <v>1804n</v>
      </c>
      <c r="B141" s="1" t="str">
        <f aca="false">IF(F141&lt;&gt;0,LEFT(F141,2),B140)</f>
        <v>01</v>
      </c>
      <c r="C141" s="1" t="str">
        <f aca="false">IF(G141&lt;&gt;0,LEFT(G141,2),C140)</f>
        <v>06</v>
      </c>
      <c r="D141" s="25" t="str">
        <f aca="false">IF(J141&lt;&gt;"",J141,"")</f>
        <v/>
      </c>
      <c r="F141" s="16"/>
      <c r="G141" s="17"/>
      <c r="H141" s="17"/>
      <c r="I141" s="17"/>
      <c r="J141" s="18"/>
      <c r="K141" s="29"/>
      <c r="L141" s="30"/>
      <c r="M141" s="30"/>
      <c r="N141" s="30"/>
    </row>
    <row r="142" s="20" customFormat="true" ht="14.25" hidden="false" customHeight="false" outlineLevel="0" collapsed="false">
      <c r="A142" s="1" t="str">
        <f aca="false">IF(E142&lt;&gt;0,LEFT(E142,5),A141)</f>
        <v>1804n</v>
      </c>
      <c r="B142" s="1" t="s">
        <v>18</v>
      </c>
      <c r="C142" s="1" t="s">
        <v>12</v>
      </c>
      <c r="D142" s="25" t="str">
        <f aca="false">IF(J142&lt;&gt;"",J142,"")</f>
        <v/>
      </c>
      <c r="F142" s="16"/>
      <c r="G142" s="21" t="s">
        <v>31</v>
      </c>
      <c r="J142" s="22"/>
      <c r="L142" s="23"/>
      <c r="M142" s="23"/>
      <c r="N142" s="23"/>
    </row>
    <row r="143" s="15" customFormat="true" ht="15" hidden="false" customHeight="false" outlineLevel="0" collapsed="false">
      <c r="A143" s="1" t="str">
        <f aca="false">IF(E143&lt;&gt;0,LEFT(E143,5),A142)</f>
        <v>1804n</v>
      </c>
      <c r="B143" s="1" t="str">
        <f aca="false">IF(F143&lt;&gt;0,LEFT(F143,2),B142)</f>
        <v>02</v>
      </c>
      <c r="C143" s="1" t="str">
        <f aca="false">IF(G143&lt;&gt;0,LEFT(G143,2),C142)</f>
        <v>01</v>
      </c>
      <c r="D143" s="25" t="str">
        <f aca="false">IF(J143&lt;&gt;"",J143,"")</f>
        <v/>
      </c>
      <c r="F143" s="16"/>
      <c r="G143" s="41"/>
      <c r="H143" s="17"/>
      <c r="I143" s="17"/>
      <c r="J143" s="18"/>
      <c r="K143" s="17"/>
      <c r="L143" s="19"/>
      <c r="M143" s="19"/>
      <c r="N143" s="19"/>
    </row>
    <row r="144" s="15" customFormat="true" ht="15" hidden="false" customHeight="false" outlineLevel="0" collapsed="false">
      <c r="A144" s="1" t="str">
        <f aca="false">IF(E144&lt;&gt;0,LEFT(E144,5),A143)</f>
        <v>1804n</v>
      </c>
      <c r="B144" s="1" t="str">
        <f aca="false">IF(F144&lt;&gt;0,LEFT(F144,2),B143)</f>
        <v>02</v>
      </c>
      <c r="C144" s="1" t="str">
        <f aca="false">IF(G144&lt;&gt;0,LEFT(G144,2),C143)</f>
        <v>01</v>
      </c>
      <c r="D144" s="25" t="str">
        <f aca="false">IF(J144&lt;&gt;"",J144,"")</f>
        <v/>
      </c>
      <c r="F144" s="16"/>
      <c r="G144" s="17"/>
      <c r="H144" s="41" t="s">
        <v>119</v>
      </c>
      <c r="I144" s="17"/>
      <c r="J144" s="18"/>
      <c r="K144" s="17"/>
      <c r="L144" s="42" t="n">
        <f aca="false">SUBTOTAL(9,L145)</f>
        <v>430610</v>
      </c>
      <c r="M144" s="42" t="n">
        <f aca="false">SUBTOTAL(9,M145)</f>
        <v>434059</v>
      </c>
      <c r="N144" s="42" t="n">
        <f aca="false">SUBTOTAL(9,N145)</f>
        <v>506394</v>
      </c>
    </row>
    <row r="145" customFormat="false" ht="15" hidden="false" customHeight="false" outlineLevel="0" collapsed="false">
      <c r="A145" s="1" t="str">
        <f aca="false">IF(E145&lt;&gt;0,LEFT(E145,5),A144)</f>
        <v>1804n</v>
      </c>
      <c r="B145" s="1" t="str">
        <f aca="false">IF(F145&lt;&gt;0,LEFT(F145,2),B144)</f>
        <v>02</v>
      </c>
      <c r="C145" s="1" t="str">
        <f aca="false">IF(G145&lt;&gt;0,LEFT(G145,2),C144)</f>
        <v>01</v>
      </c>
      <c r="D145" s="25" t="n">
        <f aca="false">IF(J145&lt;&gt;"",J145,"")</f>
        <v>27</v>
      </c>
      <c r="I145" s="27" t="s">
        <v>85</v>
      </c>
      <c r="J145" s="4" t="n">
        <v>27</v>
      </c>
      <c r="K145" s="27" t="s">
        <v>120</v>
      </c>
      <c r="L145" s="28" t="n">
        <v>430610</v>
      </c>
      <c r="M145" s="28" t="n">
        <v>434059</v>
      </c>
      <c r="N145" s="28" t="n">
        <v>506394</v>
      </c>
    </row>
    <row r="146" customFormat="false" ht="15" hidden="false" customHeight="false" outlineLevel="0" collapsed="false">
      <c r="A146" s="1" t="str">
        <f aca="false">IF(E146&lt;&gt;0,LEFT(E146,5),A145)</f>
        <v>1804n</v>
      </c>
      <c r="B146" s="1" t="str">
        <f aca="false">IF(F146&lt;&gt;0,LEFT(F146,2),B145)</f>
        <v>02</v>
      </c>
      <c r="C146" s="1" t="str">
        <f aca="false">IF(G146&lt;&gt;0,LEFT(G146,2),C145)</f>
        <v>01</v>
      </c>
      <c r="D146" s="25" t="str">
        <f aca="false">IF(J146&lt;&gt;"",J146,"")</f>
        <v/>
      </c>
      <c r="I146" s="27"/>
      <c r="K146" s="27"/>
      <c r="L146" s="28"/>
      <c r="M146" s="28"/>
      <c r="N146" s="28"/>
    </row>
    <row r="147" s="20" customFormat="true" ht="14.25" hidden="false" customHeight="false" outlineLevel="0" collapsed="false">
      <c r="A147" s="1" t="str">
        <f aca="false">IF(E147&lt;&gt;0,LEFT(E147,5),A146)</f>
        <v>1804n</v>
      </c>
      <c r="B147" s="1" t="str">
        <f aca="false">IF(F147&lt;&gt;0,LEFT(F147,2),B146)</f>
        <v>02</v>
      </c>
      <c r="C147" s="1" t="s">
        <v>18</v>
      </c>
      <c r="D147" s="25" t="str">
        <f aca="false">IF(J147&lt;&gt;"",J147,"")</f>
        <v/>
      </c>
      <c r="F147" s="16"/>
      <c r="H147" s="21" t="s">
        <v>121</v>
      </c>
      <c r="J147" s="22"/>
      <c r="L147" s="24" t="n">
        <f aca="false">SUBTOTAL(9,L148:L149)</f>
        <v>277654</v>
      </c>
      <c r="M147" s="24" t="n">
        <f aca="false">SUBTOTAL(9,M148:M149)</f>
        <v>247492</v>
      </c>
      <c r="N147" s="24" t="n">
        <f aca="false">SUBTOTAL(9,N148:N149)</f>
        <v>267155</v>
      </c>
    </row>
    <row r="148" customFormat="false" ht="15" hidden="false" customHeight="false" outlineLevel="0" collapsed="false">
      <c r="A148" s="1" t="str">
        <f aca="false">IF(E148&lt;&gt;0,LEFT(E148,5),A147)</f>
        <v>1804n</v>
      </c>
      <c r="B148" s="1" t="str">
        <f aca="false">IF(F148&lt;&gt;0,LEFT(F148,2),B147)</f>
        <v>02</v>
      </c>
      <c r="C148" s="1" t="str">
        <f aca="false">IF(G148&lt;&gt;0,LEFT(G148,2),C147)</f>
        <v>02</v>
      </c>
      <c r="D148" s="25" t="n">
        <f aca="false">IF(J148&lt;&gt;"",J148,"")</f>
        <v>28</v>
      </c>
      <c r="I148" s="27" t="s">
        <v>85</v>
      </c>
      <c r="J148" s="4" t="n">
        <v>28</v>
      </c>
      <c r="K148" s="27" t="s">
        <v>122</v>
      </c>
      <c r="L148" s="28" t="n">
        <v>2866</v>
      </c>
      <c r="M148" s="28" t="n">
        <v>2275</v>
      </c>
      <c r="N148" s="28" t="n">
        <v>5506</v>
      </c>
    </row>
    <row r="149" customFormat="false" ht="15" hidden="false" customHeight="false" outlineLevel="0" collapsed="false">
      <c r="A149" s="1" t="str">
        <f aca="false">IF(E149&lt;&gt;0,LEFT(E149,5),A148)</f>
        <v>1804n</v>
      </c>
      <c r="B149" s="1" t="str">
        <f aca="false">IF(F149&lt;&gt;0,LEFT(F149,2),B148)</f>
        <v>02</v>
      </c>
      <c r="C149" s="1" t="str">
        <f aca="false">IF(G149&lt;&gt;0,LEFT(G149,2),C148)</f>
        <v>02</v>
      </c>
      <c r="D149" s="25" t="n">
        <f aca="false">IF(J149&lt;&gt;"",J149,"")</f>
        <v>29</v>
      </c>
      <c r="I149" s="27" t="s">
        <v>85</v>
      </c>
      <c r="J149" s="4" t="n">
        <v>29</v>
      </c>
      <c r="K149" s="27" t="s">
        <v>123</v>
      </c>
      <c r="L149" s="28" t="n">
        <v>274788</v>
      </c>
      <c r="M149" s="28" t="n">
        <v>245217</v>
      </c>
      <c r="N149" s="28" t="n">
        <v>261649</v>
      </c>
    </row>
    <row r="150" customFormat="false" ht="15" hidden="false" customHeight="false" outlineLevel="0" collapsed="false">
      <c r="A150" s="1" t="str">
        <f aca="false">IF(E150&lt;&gt;0,LEFT(E150,5),A149)</f>
        <v>1804n</v>
      </c>
      <c r="B150" s="1" t="str">
        <f aca="false">IF(F150&lt;&gt;0,LEFT(F150,2),B149)</f>
        <v>02</v>
      </c>
      <c r="C150" s="1" t="str">
        <f aca="false">IF(G150&lt;&gt;0,LEFT(G150,2),C149)</f>
        <v>02</v>
      </c>
      <c r="D150" s="25" t="str">
        <f aca="false">IF(J150&lt;&gt;"",J150,"")</f>
        <v/>
      </c>
      <c r="I150" s="27"/>
      <c r="K150" s="27"/>
      <c r="L150" s="28"/>
      <c r="M150" s="28"/>
      <c r="N150" s="28"/>
    </row>
    <row r="151" s="20" customFormat="true" ht="14.25" hidden="false" customHeight="false" outlineLevel="0" collapsed="false">
      <c r="A151" s="1" t="str">
        <f aca="false">IF(E151&lt;&gt;0,LEFT(E151,5),A150)</f>
        <v>1804n</v>
      </c>
      <c r="B151" s="1" t="str">
        <f aca="false">IF(F151&lt;&gt;0,LEFT(F151,2),B150)</f>
        <v>02</v>
      </c>
      <c r="C151" s="1" t="s">
        <v>23</v>
      </c>
      <c r="D151" s="25" t="str">
        <f aca="false">IF(J151&lt;&gt;"",J151,"")</f>
        <v/>
      </c>
      <c r="F151" s="16"/>
      <c r="H151" s="21" t="s">
        <v>124</v>
      </c>
      <c r="J151" s="22"/>
      <c r="L151" s="24" t="n">
        <f aca="false">SUBTOTAL(9,L152:L154)</f>
        <v>40724</v>
      </c>
      <c r="M151" s="24" t="n">
        <f aca="false">SUBTOTAL(9,M152:M154)</f>
        <v>42041</v>
      </c>
      <c r="N151" s="24" t="n">
        <f aca="false">SUBTOTAL(9,N152:N154)</f>
        <v>42470</v>
      </c>
    </row>
    <row r="152" customFormat="false" ht="15" hidden="false" customHeight="false" outlineLevel="0" collapsed="false">
      <c r="A152" s="1" t="str">
        <f aca="false">IF(E152&lt;&gt;0,LEFT(E152,5),A151)</f>
        <v>1804n</v>
      </c>
      <c r="B152" s="1" t="str">
        <f aca="false">IF(F152&lt;&gt;0,LEFT(F152,2),B151)</f>
        <v>02</v>
      </c>
      <c r="C152" s="1" t="str">
        <f aca="false">IF(G152&lt;&gt;0,LEFT(G152,2),C151)</f>
        <v>03</v>
      </c>
      <c r="D152" s="25" t="n">
        <f aca="false">IF(J152&lt;&gt;"",J152,"")</f>
        <v>30</v>
      </c>
      <c r="I152" s="27" t="s">
        <v>85</v>
      </c>
      <c r="J152" s="4" t="n">
        <v>30</v>
      </c>
      <c r="K152" s="27" t="s">
        <v>125</v>
      </c>
      <c r="L152" s="28" t="n">
        <v>22383</v>
      </c>
      <c r="M152" s="28" t="n">
        <v>23061</v>
      </c>
      <c r="N152" s="28" t="n">
        <v>23803</v>
      </c>
    </row>
    <row r="153" customFormat="false" ht="15" hidden="false" customHeight="false" outlineLevel="0" collapsed="false">
      <c r="A153" s="1" t="str">
        <f aca="false">IF(E153&lt;&gt;0,LEFT(E153,5),A152)</f>
        <v>1804n</v>
      </c>
      <c r="B153" s="1" t="str">
        <f aca="false">IF(F153&lt;&gt;0,LEFT(F153,2),B152)</f>
        <v>02</v>
      </c>
      <c r="C153" s="1" t="str">
        <f aca="false">IF(G153&lt;&gt;0,LEFT(G153,2),C152)</f>
        <v>03</v>
      </c>
      <c r="D153" s="25" t="n">
        <f aca="false">IF(J153&lt;&gt;"",J153,"")</f>
        <v>31</v>
      </c>
      <c r="I153" s="27" t="s">
        <v>85</v>
      </c>
      <c r="J153" s="4" t="n">
        <v>31</v>
      </c>
      <c r="K153" s="27" t="s">
        <v>126</v>
      </c>
      <c r="L153" s="28" t="n">
        <v>1171</v>
      </c>
      <c r="M153" s="28" t="n">
        <v>1072</v>
      </c>
      <c r="N153" s="28" t="n">
        <v>1177</v>
      </c>
    </row>
    <row r="154" customFormat="false" ht="15" hidden="false" customHeight="false" outlineLevel="0" collapsed="false">
      <c r="A154" s="1" t="str">
        <f aca="false">IF(E154&lt;&gt;0,LEFT(E154,5),A153)</f>
        <v>1804n</v>
      </c>
      <c r="B154" s="1" t="str">
        <f aca="false">IF(F154&lt;&gt;0,LEFT(F154,2),B153)</f>
        <v>02</v>
      </c>
      <c r="C154" s="1" t="str">
        <f aca="false">IF(G154&lt;&gt;0,LEFT(G154,2),C153)</f>
        <v>03</v>
      </c>
      <c r="D154" s="25" t="n">
        <f aca="false">IF(J154&lt;&gt;"",J154,"")</f>
        <v>32</v>
      </c>
      <c r="I154" s="27" t="s">
        <v>85</v>
      </c>
      <c r="J154" s="4" t="n">
        <v>32</v>
      </c>
      <c r="K154" s="27" t="s">
        <v>127</v>
      </c>
      <c r="L154" s="28" t="n">
        <v>17170</v>
      </c>
      <c r="M154" s="28" t="n">
        <v>17908</v>
      </c>
      <c r="N154" s="28" t="n">
        <v>17490</v>
      </c>
    </row>
    <row r="155" customFormat="false" ht="15" hidden="false" customHeight="false" outlineLevel="0" collapsed="false">
      <c r="A155" s="1" t="str">
        <f aca="false">IF(E155&lt;&gt;0,LEFT(E155,5),A154)</f>
        <v>1804n</v>
      </c>
      <c r="B155" s="1" t="str">
        <f aca="false">IF(F155&lt;&gt;0,LEFT(F155,2),B154)</f>
        <v>02</v>
      </c>
      <c r="C155" s="1" t="str">
        <f aca="false">IF(G155&lt;&gt;0,LEFT(G155,2),C154)</f>
        <v>03</v>
      </c>
      <c r="D155" s="25" t="str">
        <f aca="false">IF(J155&lt;&gt;"",J155,"")</f>
        <v/>
      </c>
      <c r="I155" s="27"/>
      <c r="K155" s="27"/>
      <c r="L155" s="28"/>
      <c r="M155" s="28"/>
      <c r="N155" s="28"/>
    </row>
    <row r="156" s="20" customFormat="true" ht="14.25" hidden="false" customHeight="false" outlineLevel="0" collapsed="false">
      <c r="A156" s="1" t="str">
        <f aca="false">IF(E156&lt;&gt;0,LEFT(E156,5),A155)</f>
        <v>1804n</v>
      </c>
      <c r="B156" s="1" t="str">
        <f aca="false">IF(F156&lt;&gt;0,LEFT(F156,2),B155)</f>
        <v>02</v>
      </c>
      <c r="C156" s="1" t="str">
        <f aca="false">IF(G156&lt;&gt;0,LEFT(G156,2),C155)</f>
        <v>03</v>
      </c>
      <c r="D156" s="25" t="str">
        <f aca="false">IF(J156&lt;&gt;"",J156,"")</f>
        <v/>
      </c>
      <c r="F156" s="16"/>
      <c r="J156" s="22"/>
      <c r="K156" s="29" t="s">
        <v>37</v>
      </c>
      <c r="L156" s="30" t="n">
        <f aca="false">SUBTOTAL(9,L144:L154)</f>
        <v>748988</v>
      </c>
      <c r="M156" s="30" t="n">
        <f aca="false">SUBTOTAL(9,M144:M154)</f>
        <v>723592</v>
      </c>
      <c r="N156" s="30" t="n">
        <f aca="false">SUBTOTAL(9,N144:N154)</f>
        <v>816019</v>
      </c>
    </row>
    <row r="157" s="20" customFormat="true" ht="14.25" hidden="false" customHeight="false" outlineLevel="0" collapsed="false">
      <c r="A157" s="1" t="str">
        <f aca="false">IF(E157&lt;&gt;0,LEFT(E157,5),A156)</f>
        <v>1804n</v>
      </c>
      <c r="B157" s="1" t="str">
        <f aca="false">IF(F157&lt;&gt;0,LEFT(F157,2),B156)</f>
        <v>02</v>
      </c>
      <c r="C157" s="1" t="str">
        <f aca="false">IF(G157&lt;&gt;0,LEFT(G157,2),C156)</f>
        <v>03</v>
      </c>
      <c r="D157" s="25" t="str">
        <f aca="false">IF(J157&lt;&gt;"",J157,"")</f>
        <v/>
      </c>
      <c r="F157" s="16"/>
      <c r="J157" s="22"/>
      <c r="K157" s="29"/>
      <c r="L157" s="30"/>
      <c r="M157" s="30"/>
      <c r="N157" s="30"/>
    </row>
    <row r="158" s="20" customFormat="true" ht="14.25" hidden="false" customHeight="false" outlineLevel="0" collapsed="false">
      <c r="A158" s="1" t="str">
        <f aca="false">IF(E158&lt;&gt;0,LEFT(E158,5),A157)</f>
        <v>1804n</v>
      </c>
      <c r="B158" s="1" t="s">
        <v>23</v>
      </c>
      <c r="C158" s="1" t="s">
        <v>12</v>
      </c>
      <c r="D158" s="25" t="str">
        <f aca="false">IF(J158&lt;&gt;"",J158,"")</f>
        <v/>
      </c>
      <c r="F158" s="16"/>
      <c r="G158" s="21" t="s">
        <v>38</v>
      </c>
      <c r="J158" s="22"/>
      <c r="L158" s="23"/>
      <c r="M158" s="23"/>
      <c r="N158" s="23"/>
    </row>
    <row r="159" s="20" customFormat="true" ht="14.25" hidden="false" customHeight="false" outlineLevel="0" collapsed="false">
      <c r="A159" s="1" t="str">
        <f aca="false">IF(E159&lt;&gt;0,LEFT(E159,5),A158)</f>
        <v>1804n</v>
      </c>
      <c r="B159" s="1" t="str">
        <f aca="false">IF(F159&lt;&gt;0,LEFT(F159,2),B158)</f>
        <v>03</v>
      </c>
      <c r="C159" s="1" t="str">
        <f aca="false">IF(G159&lt;&gt;0,LEFT(G159,2),C158)</f>
        <v>01</v>
      </c>
      <c r="D159" s="25" t="str">
        <f aca="false">IF(J159&lt;&gt;"",J159,"")</f>
        <v/>
      </c>
      <c r="F159" s="16"/>
      <c r="G159" s="21"/>
      <c r="J159" s="22"/>
      <c r="L159" s="23"/>
      <c r="M159" s="23"/>
      <c r="N159" s="23"/>
    </row>
    <row r="160" s="20" customFormat="true" ht="14.25" hidden="false" customHeight="false" outlineLevel="0" collapsed="false">
      <c r="A160" s="1" t="str">
        <f aca="false">IF(E160&lt;&gt;0,LEFT(E160,5),A159)</f>
        <v>1804n</v>
      </c>
      <c r="B160" s="1" t="str">
        <f aca="false">IF(F160&lt;&gt;0,LEFT(F160,2),B159)</f>
        <v>03</v>
      </c>
      <c r="C160" s="1" t="str">
        <f aca="false">IF(G160&lt;&gt;0,LEFT(G160,2),C159)</f>
        <v>01</v>
      </c>
      <c r="D160" s="25" t="str">
        <f aca="false">IF(J160&lt;&gt;"",J160,"")</f>
        <v/>
      </c>
      <c r="F160" s="16"/>
      <c r="H160" s="21" t="s">
        <v>39</v>
      </c>
      <c r="J160" s="22"/>
      <c r="L160" s="24" t="n">
        <f aca="false">SUBTOTAL(9,L161:L163)</f>
        <v>161549</v>
      </c>
      <c r="M160" s="24" t="n">
        <f aca="false">SUBTOTAL(9,M161:M163)</f>
        <v>174232</v>
      </c>
      <c r="N160" s="24" t="n">
        <f aca="false">SUBTOTAL(9,N161:N163)</f>
        <v>182831</v>
      </c>
    </row>
    <row r="161" customFormat="false" ht="15" hidden="false" customHeight="false" outlineLevel="0" collapsed="false">
      <c r="A161" s="1" t="str">
        <f aca="false">IF(E161&lt;&gt;0,LEFT(E161,5),A160)</f>
        <v>1804n</v>
      </c>
      <c r="B161" s="1" t="str">
        <f aca="false">IF(F161&lt;&gt;0,LEFT(F161,2),B160)</f>
        <v>03</v>
      </c>
      <c r="C161" s="1" t="str">
        <f aca="false">IF(G161&lt;&gt;0,LEFT(G161,2),C160)</f>
        <v>01</v>
      </c>
      <c r="D161" s="25" t="n">
        <f aca="false">IF(J161&lt;&gt;"",J161,"")</f>
        <v>33</v>
      </c>
      <c r="I161" s="27" t="s">
        <v>85</v>
      </c>
      <c r="J161" s="4" t="n">
        <v>33</v>
      </c>
      <c r="K161" s="27" t="s">
        <v>40</v>
      </c>
      <c r="L161" s="28" t="n">
        <v>82262</v>
      </c>
      <c r="M161" s="28" t="n">
        <v>91849</v>
      </c>
      <c r="N161" s="28" t="n">
        <v>96581</v>
      </c>
    </row>
    <row r="162" customFormat="false" ht="15" hidden="false" customHeight="false" outlineLevel="0" collapsed="false">
      <c r="A162" s="1" t="str">
        <f aca="false">IF(E162&lt;&gt;0,LEFT(E162,5),A161)</f>
        <v>1804n</v>
      </c>
      <c r="B162" s="1" t="str">
        <f aca="false">IF(F162&lt;&gt;0,LEFT(F162,2),B161)</f>
        <v>03</v>
      </c>
      <c r="C162" s="1" t="str">
        <f aca="false">IF(G162&lt;&gt;0,LEFT(G162,2),C161)</f>
        <v>01</v>
      </c>
      <c r="D162" s="25" t="n">
        <f aca="false">IF(J162&lt;&gt;"",J162,"")</f>
        <v>34</v>
      </c>
      <c r="I162" s="27" t="s">
        <v>85</v>
      </c>
      <c r="J162" s="4" t="n">
        <v>34</v>
      </c>
      <c r="K162" s="27" t="s">
        <v>41</v>
      </c>
      <c r="L162" s="28" t="n">
        <v>5348</v>
      </c>
      <c r="M162" s="28" t="n">
        <v>6557</v>
      </c>
      <c r="N162" s="28" t="n">
        <v>6724</v>
      </c>
    </row>
    <row r="163" customFormat="false" ht="15" hidden="false" customHeight="false" outlineLevel="0" collapsed="false">
      <c r="A163" s="1" t="str">
        <f aca="false">IF(E163&lt;&gt;0,LEFT(E163,5),A162)</f>
        <v>1804n</v>
      </c>
      <c r="B163" s="1" t="str">
        <f aca="false">IF(F163&lt;&gt;0,LEFT(F163,2),B162)</f>
        <v>03</v>
      </c>
      <c r="C163" s="1" t="str">
        <f aca="false">IF(G163&lt;&gt;0,LEFT(G163,2),C162)</f>
        <v>01</v>
      </c>
      <c r="D163" s="25" t="n">
        <f aca="false">IF(J163&lt;&gt;"",J163,"")</f>
        <v>35</v>
      </c>
      <c r="I163" s="27" t="s">
        <v>85</v>
      </c>
      <c r="J163" s="4" t="n">
        <v>35</v>
      </c>
      <c r="K163" s="27" t="s">
        <v>128</v>
      </c>
      <c r="L163" s="28" t="n">
        <v>73939</v>
      </c>
      <c r="M163" s="28" t="n">
        <v>75826</v>
      </c>
      <c r="N163" s="28" t="n">
        <v>79526</v>
      </c>
    </row>
    <row r="164" customFormat="false" ht="15" hidden="false" customHeight="false" outlineLevel="0" collapsed="false">
      <c r="A164" s="1" t="str">
        <f aca="false">IF(E164&lt;&gt;0,LEFT(E164,5),A163)</f>
        <v>1804n</v>
      </c>
      <c r="B164" s="1" t="str">
        <f aca="false">IF(F164&lt;&gt;0,LEFT(F164,2),B163)</f>
        <v>03</v>
      </c>
      <c r="C164" s="1" t="str">
        <f aca="false">IF(G164&lt;&gt;0,LEFT(G164,2),C163)</f>
        <v>01</v>
      </c>
      <c r="D164" s="25" t="str">
        <f aca="false">IF(J164&lt;&gt;"",J164,"")</f>
        <v/>
      </c>
      <c r="I164" s="27"/>
      <c r="K164" s="27"/>
      <c r="L164" s="28"/>
      <c r="M164" s="28"/>
      <c r="N164" s="28"/>
    </row>
    <row r="165" s="20" customFormat="true" ht="14.25" hidden="false" customHeight="false" outlineLevel="0" collapsed="false">
      <c r="A165" s="1" t="str">
        <f aca="false">IF(E165&lt;&gt;0,LEFT(E165,5),A164)</f>
        <v>1804n</v>
      </c>
      <c r="B165" s="1" t="str">
        <f aca="false">IF(F165&lt;&gt;0,LEFT(F165,2),B164)</f>
        <v>03</v>
      </c>
      <c r="C165" s="1" t="s">
        <v>18</v>
      </c>
      <c r="D165" s="25" t="str">
        <f aca="false">IF(J165&lt;&gt;"",J165,"")</f>
        <v/>
      </c>
      <c r="F165" s="16"/>
      <c r="H165" s="21" t="s">
        <v>129</v>
      </c>
      <c r="J165" s="22"/>
      <c r="L165" s="24" t="n">
        <f aca="false">SUBTOTAL(9,L166:L169)</f>
        <v>857803</v>
      </c>
      <c r="M165" s="24" t="n">
        <f aca="false">SUBTOTAL(9,M166:M169)</f>
        <v>925900</v>
      </c>
      <c r="N165" s="24" t="n">
        <f aca="false">SUBTOTAL(9,N166:N169)</f>
        <v>977690</v>
      </c>
    </row>
    <row r="166" customFormat="false" ht="15" hidden="false" customHeight="false" outlineLevel="0" collapsed="false">
      <c r="A166" s="1" t="str">
        <f aca="false">IF(E166&lt;&gt;0,LEFT(E166,5),A165)</f>
        <v>1804n</v>
      </c>
      <c r="B166" s="1" t="str">
        <f aca="false">IF(F166&lt;&gt;0,LEFT(F166,2),B165)</f>
        <v>03</v>
      </c>
      <c r="C166" s="1" t="str">
        <f aca="false">IF(G166&lt;&gt;0,LEFT(G166,2),C165)</f>
        <v>02</v>
      </c>
      <c r="D166" s="25" t="n">
        <f aca="false">IF(J166&lt;&gt;"",J166,"")</f>
        <v>36</v>
      </c>
      <c r="I166" s="27" t="s">
        <v>85</v>
      </c>
      <c r="J166" s="4" t="n">
        <v>36</v>
      </c>
      <c r="K166" s="27" t="s">
        <v>47</v>
      </c>
      <c r="L166" s="28" t="n">
        <v>258267</v>
      </c>
      <c r="M166" s="28" t="n">
        <v>286366</v>
      </c>
      <c r="N166" s="28" t="n">
        <v>306012</v>
      </c>
    </row>
    <row r="167" customFormat="false" ht="15" hidden="false" customHeight="false" outlineLevel="0" collapsed="false">
      <c r="A167" s="1" t="str">
        <f aca="false">IF(E167&lt;&gt;0,LEFT(E167,5),A166)</f>
        <v>1804n</v>
      </c>
      <c r="B167" s="1" t="str">
        <f aca="false">IF(F167&lt;&gt;0,LEFT(F167,2),B166)</f>
        <v>03</v>
      </c>
      <c r="C167" s="1" t="str">
        <f aca="false">IF(G167&lt;&gt;0,LEFT(G167,2),C166)</f>
        <v>02</v>
      </c>
      <c r="D167" s="25" t="n">
        <f aca="false">IF(J167&lt;&gt;"",J167,"")</f>
        <v>37</v>
      </c>
      <c r="I167" s="27" t="s">
        <v>85</v>
      </c>
      <c r="J167" s="4" t="n">
        <v>37</v>
      </c>
      <c r="K167" s="27" t="s">
        <v>48</v>
      </c>
      <c r="L167" s="28" t="n">
        <v>287700</v>
      </c>
      <c r="M167" s="28" t="n">
        <v>332154</v>
      </c>
      <c r="N167" s="28" t="n">
        <v>367343</v>
      </c>
    </row>
    <row r="168" customFormat="false" ht="15" hidden="false" customHeight="false" outlineLevel="0" collapsed="false">
      <c r="A168" s="1" t="str">
        <f aca="false">IF(E168&lt;&gt;0,LEFT(E168,5),A167)</f>
        <v>1804n</v>
      </c>
      <c r="B168" s="1" t="str">
        <f aca="false">IF(F168&lt;&gt;0,LEFT(F168,2),B167)</f>
        <v>03</v>
      </c>
      <c r="C168" s="1" t="str">
        <f aca="false">IF(G168&lt;&gt;0,LEFT(G168,2),C167)</f>
        <v>02</v>
      </c>
      <c r="D168" s="25" t="n">
        <f aca="false">IF(J168&lt;&gt;"",J168,"")</f>
        <v>38</v>
      </c>
      <c r="I168" s="27" t="s">
        <v>85</v>
      </c>
      <c r="J168" s="4" t="n">
        <v>38</v>
      </c>
      <c r="K168" s="27" t="s">
        <v>49</v>
      </c>
      <c r="L168" s="28" t="n">
        <v>102838</v>
      </c>
      <c r="M168" s="28" t="n">
        <v>108695</v>
      </c>
      <c r="N168" s="28" t="n">
        <v>111404</v>
      </c>
    </row>
    <row r="169" customFormat="false" ht="15" hidden="false" customHeight="false" outlineLevel="0" collapsed="false">
      <c r="A169" s="1" t="str">
        <f aca="false">IF(E169&lt;&gt;0,LEFT(E169,5),A168)</f>
        <v>1804n</v>
      </c>
      <c r="B169" s="1" t="str">
        <f aca="false">IF(F169&lt;&gt;0,LEFT(F169,2),B168)</f>
        <v>03</v>
      </c>
      <c r="C169" s="1" t="str">
        <f aca="false">IF(G169&lt;&gt;0,LEFT(G169,2),C168)</f>
        <v>02</v>
      </c>
      <c r="D169" s="25" t="n">
        <f aca="false">IF(J169&lt;&gt;"",J169,"")</f>
        <v>39</v>
      </c>
      <c r="I169" s="27" t="s">
        <v>85</v>
      </c>
      <c r="J169" s="4" t="n">
        <v>39</v>
      </c>
      <c r="K169" s="27" t="s">
        <v>50</v>
      </c>
      <c r="L169" s="28" t="n">
        <v>208998</v>
      </c>
      <c r="M169" s="28" t="n">
        <v>198685</v>
      </c>
      <c r="N169" s="28" t="n">
        <v>192931</v>
      </c>
    </row>
    <row r="170" customFormat="false" ht="15" hidden="false" customHeight="false" outlineLevel="0" collapsed="false">
      <c r="A170" s="1" t="str">
        <f aca="false">IF(E170&lt;&gt;0,LEFT(E170,5),A169)</f>
        <v>1804n</v>
      </c>
      <c r="B170" s="1" t="str">
        <f aca="false">IF(F170&lt;&gt;0,LEFT(F170,2),B169)</f>
        <v>03</v>
      </c>
      <c r="C170" s="1" t="str">
        <f aca="false">IF(G170&lt;&gt;0,LEFT(G170,2),C169)</f>
        <v>02</v>
      </c>
      <c r="D170" s="25" t="str">
        <f aca="false">IF(J170&lt;&gt;"",J170,"")</f>
        <v/>
      </c>
      <c r="I170" s="27"/>
      <c r="K170" s="27"/>
      <c r="L170" s="28"/>
      <c r="M170" s="28"/>
      <c r="N170" s="28"/>
    </row>
    <row r="171" s="20" customFormat="true" ht="14.25" hidden="false" customHeight="false" outlineLevel="0" collapsed="false">
      <c r="A171" s="1" t="str">
        <f aca="false">IF(E171&lt;&gt;0,LEFT(E171,5),A170)</f>
        <v>1804n</v>
      </c>
      <c r="B171" s="1" t="str">
        <f aca="false">IF(F171&lt;&gt;0,LEFT(F171,2),B170)</f>
        <v>03</v>
      </c>
      <c r="C171" s="1" t="s">
        <v>23</v>
      </c>
      <c r="D171" s="25" t="str">
        <f aca="false">IF(J171&lt;&gt;"",J171,"")</f>
        <v/>
      </c>
      <c r="F171" s="16"/>
      <c r="H171" s="21" t="s">
        <v>130</v>
      </c>
      <c r="J171" s="22"/>
      <c r="L171" s="24" t="n">
        <f aca="false">SUBTOTAL(9,L172:L175)</f>
        <v>357671</v>
      </c>
      <c r="M171" s="24" t="n">
        <f aca="false">SUBTOTAL(9,M172:M175)</f>
        <v>411631</v>
      </c>
      <c r="N171" s="24" t="n">
        <f aca="false">SUBTOTAL(9,N172:N175)</f>
        <v>428948</v>
      </c>
    </row>
    <row r="172" customFormat="false" ht="15" hidden="false" customHeight="false" outlineLevel="0" collapsed="false">
      <c r="A172" s="1" t="str">
        <f aca="false">IF(E172&lt;&gt;0,LEFT(E172,5),A171)</f>
        <v>1804n</v>
      </c>
      <c r="B172" s="1" t="str">
        <f aca="false">IF(F172&lt;&gt;0,LEFT(F172,2),B171)</f>
        <v>03</v>
      </c>
      <c r="C172" s="1" t="str">
        <f aca="false">IF(G172&lt;&gt;0,LEFT(G172,2),C171)</f>
        <v>03</v>
      </c>
      <c r="D172" s="25" t="n">
        <f aca="false">IF(J172&lt;&gt;"",J172,"")</f>
        <v>40</v>
      </c>
      <c r="I172" s="27" t="s">
        <v>85</v>
      </c>
      <c r="J172" s="4" t="n">
        <v>40</v>
      </c>
      <c r="K172" s="27" t="s">
        <v>54</v>
      </c>
      <c r="L172" s="28" t="n">
        <v>205627</v>
      </c>
      <c r="M172" s="28" t="n">
        <v>234004</v>
      </c>
      <c r="N172" s="28" t="n">
        <v>238727</v>
      </c>
    </row>
    <row r="173" customFormat="false" ht="15" hidden="false" customHeight="false" outlineLevel="0" collapsed="false">
      <c r="A173" s="1" t="str">
        <f aca="false">IF(E173&lt;&gt;0,LEFT(E173,5),A172)</f>
        <v>1804n</v>
      </c>
      <c r="B173" s="1" t="str">
        <f aca="false">IF(F173&lt;&gt;0,LEFT(F173,2),B172)</f>
        <v>03</v>
      </c>
      <c r="C173" s="1" t="str">
        <f aca="false">IF(G173&lt;&gt;0,LEFT(G173,2),C172)</f>
        <v>03</v>
      </c>
      <c r="D173" s="25" t="n">
        <f aca="false">IF(J173&lt;&gt;"",J173,"")</f>
        <v>41</v>
      </c>
      <c r="I173" s="27" t="s">
        <v>85</v>
      </c>
      <c r="J173" s="4" t="n">
        <v>41</v>
      </c>
      <c r="K173" s="27" t="s">
        <v>56</v>
      </c>
      <c r="L173" s="28" t="n">
        <v>82763</v>
      </c>
      <c r="M173" s="28" t="n">
        <v>91144</v>
      </c>
      <c r="N173" s="28" t="n">
        <v>97957</v>
      </c>
    </row>
    <row r="174" customFormat="false" ht="15" hidden="false" customHeight="false" outlineLevel="0" collapsed="false">
      <c r="A174" s="1" t="str">
        <f aca="false">IF(E174&lt;&gt;0,LEFT(E174,5),A173)</f>
        <v>1804n</v>
      </c>
      <c r="B174" s="1" t="str">
        <f aca="false">IF(F174&lt;&gt;0,LEFT(F174,2),B173)</f>
        <v>03</v>
      </c>
      <c r="C174" s="1" t="str">
        <f aca="false">IF(G174&lt;&gt;0,LEFT(G174,2),C173)</f>
        <v>03</v>
      </c>
      <c r="D174" s="25" t="n">
        <f aca="false">IF(J174&lt;&gt;"",J174,"")</f>
        <v>42</v>
      </c>
      <c r="I174" s="27" t="s">
        <v>85</v>
      </c>
      <c r="J174" s="4" t="n">
        <v>42</v>
      </c>
      <c r="K174" s="27" t="s">
        <v>57</v>
      </c>
      <c r="L174" s="28" t="n">
        <v>43368</v>
      </c>
      <c r="M174" s="28" t="n">
        <v>54914</v>
      </c>
      <c r="N174" s="28" t="n">
        <v>59745</v>
      </c>
    </row>
    <row r="175" customFormat="false" ht="15" hidden="false" customHeight="false" outlineLevel="0" collapsed="false">
      <c r="A175" s="1" t="str">
        <f aca="false">IF(E175&lt;&gt;0,LEFT(E175,5),A174)</f>
        <v>1804n</v>
      </c>
      <c r="B175" s="1" t="str">
        <f aca="false">IF(F175&lt;&gt;0,LEFT(F175,2),B174)</f>
        <v>03</v>
      </c>
      <c r="C175" s="1" t="str">
        <f aca="false">IF(G175&lt;&gt;0,LEFT(G175,2),C174)</f>
        <v>03</v>
      </c>
      <c r="D175" s="25" t="n">
        <f aca="false">IF(J175&lt;&gt;"",J175,"")</f>
        <v>43</v>
      </c>
      <c r="I175" s="27" t="s">
        <v>85</v>
      </c>
      <c r="J175" s="4" t="n">
        <v>43</v>
      </c>
      <c r="K175" s="27" t="s">
        <v>131</v>
      </c>
      <c r="L175" s="28" t="n">
        <v>25913</v>
      </c>
      <c r="M175" s="28" t="n">
        <v>31569</v>
      </c>
      <c r="N175" s="28" t="n">
        <v>32519</v>
      </c>
    </row>
    <row r="176" customFormat="false" ht="15" hidden="false" customHeight="false" outlineLevel="0" collapsed="false">
      <c r="A176" s="1" t="str">
        <f aca="false">IF(E176&lt;&gt;0,LEFT(E176,5),A175)</f>
        <v>1804n</v>
      </c>
      <c r="B176" s="1" t="str">
        <f aca="false">IF(F176&lt;&gt;0,LEFT(F176,2),B175)</f>
        <v>03</v>
      </c>
      <c r="C176" s="1" t="str">
        <f aca="false">IF(G176&lt;&gt;0,LEFT(G176,2),C175)</f>
        <v>03</v>
      </c>
      <c r="D176" s="25" t="str">
        <f aca="false">IF(J176&lt;&gt;"",J176,"")</f>
        <v/>
      </c>
      <c r="I176" s="27"/>
      <c r="K176" s="27"/>
      <c r="L176" s="28"/>
      <c r="M176" s="28"/>
      <c r="N176" s="28"/>
    </row>
    <row r="177" s="20" customFormat="true" ht="14.25" hidden="false" customHeight="false" outlineLevel="0" collapsed="false">
      <c r="A177" s="1" t="str">
        <f aca="false">IF(E177&lt;&gt;0,LEFT(E177,5),A176)</f>
        <v>1804n</v>
      </c>
      <c r="B177" s="1" t="str">
        <f aca="false">IF(F177&lt;&gt;0,LEFT(F177,2),B176)</f>
        <v>03</v>
      </c>
      <c r="C177" s="1" t="s">
        <v>61</v>
      </c>
      <c r="D177" s="25" t="str">
        <f aca="false">IF(J177&lt;&gt;"",J177,"")</f>
        <v/>
      </c>
      <c r="F177" s="16"/>
      <c r="H177" s="21" t="s">
        <v>117</v>
      </c>
      <c r="J177" s="22"/>
      <c r="L177" s="24" t="n">
        <f aca="false">SUBTOTAL(9,L178:L179)</f>
        <v>485232</v>
      </c>
      <c r="M177" s="24" t="n">
        <f aca="false">SUBTOTAL(9,M178:M179)</f>
        <v>521290</v>
      </c>
      <c r="N177" s="24" t="n">
        <f aca="false">SUBTOTAL(9,N178:N179)</f>
        <v>561364</v>
      </c>
    </row>
    <row r="178" customFormat="false" ht="15" hidden="false" customHeight="false" outlineLevel="0" collapsed="false">
      <c r="A178" s="1" t="str">
        <f aca="false">IF(E178&lt;&gt;0,LEFT(E178,5),A177)</f>
        <v>1804n</v>
      </c>
      <c r="B178" s="1" t="str">
        <f aca="false">IF(F178&lt;&gt;0,LEFT(F178,2),B177)</f>
        <v>03</v>
      </c>
      <c r="C178" s="1" t="str">
        <f aca="false">IF(G178&lt;&gt;0,LEFT(G178,2),C177)</f>
        <v>04</v>
      </c>
      <c r="D178" s="25" t="n">
        <f aca="false">IF(J178&lt;&gt;"",J178,"")</f>
        <v>44</v>
      </c>
      <c r="I178" s="27" t="s">
        <v>85</v>
      </c>
      <c r="J178" s="4" t="n">
        <v>44</v>
      </c>
      <c r="K178" s="27" t="s">
        <v>118</v>
      </c>
      <c r="L178" s="28" t="n">
        <v>170928</v>
      </c>
      <c r="M178" s="28" t="n">
        <v>191958</v>
      </c>
      <c r="N178" s="28" t="n">
        <v>195939</v>
      </c>
    </row>
    <row r="179" customFormat="false" ht="15" hidden="false" customHeight="false" outlineLevel="0" collapsed="false">
      <c r="A179" s="1" t="str">
        <f aca="false">IF(E179&lt;&gt;0,LEFT(E179,5),A178)</f>
        <v>1804n</v>
      </c>
      <c r="B179" s="1" t="str">
        <f aca="false">IF(F179&lt;&gt;0,LEFT(F179,2),B178)</f>
        <v>03</v>
      </c>
      <c r="C179" s="1" t="str">
        <f aca="false">IF(G179&lt;&gt;0,LEFT(G179,2),C178)</f>
        <v>04</v>
      </c>
      <c r="D179" s="25" t="n">
        <f aca="false">IF(J179&lt;&gt;"",J179,"")</f>
        <v>45</v>
      </c>
      <c r="I179" s="27" t="s">
        <v>85</v>
      </c>
      <c r="J179" s="4" t="n">
        <v>45</v>
      </c>
      <c r="K179" s="27" t="s">
        <v>117</v>
      </c>
      <c r="L179" s="28" t="n">
        <v>314304</v>
      </c>
      <c r="M179" s="28" t="n">
        <v>329332</v>
      </c>
      <c r="N179" s="28" t="n">
        <v>365425</v>
      </c>
    </row>
    <row r="180" customFormat="false" ht="15" hidden="false" customHeight="false" outlineLevel="0" collapsed="false">
      <c r="A180" s="1" t="str">
        <f aca="false">IF(E180&lt;&gt;0,LEFT(E180,5),A179)</f>
        <v>1804n</v>
      </c>
      <c r="B180" s="1" t="str">
        <f aca="false">IF(F180&lt;&gt;0,LEFT(F180,2),B179)</f>
        <v>03</v>
      </c>
      <c r="C180" s="1" t="str">
        <f aca="false">IF(G180&lt;&gt;0,LEFT(G180,2),C179)</f>
        <v>04</v>
      </c>
      <c r="D180" s="25" t="str">
        <f aca="false">IF(J180&lt;&gt;"",J180,"")</f>
        <v/>
      </c>
      <c r="I180" s="27"/>
      <c r="K180" s="27"/>
      <c r="L180" s="28"/>
      <c r="M180" s="28"/>
      <c r="N180" s="28"/>
    </row>
    <row r="181" s="20" customFormat="true" ht="14.25" hidden="false" customHeight="false" outlineLevel="0" collapsed="false">
      <c r="A181" s="1" t="str">
        <f aca="false">IF(E181&lt;&gt;0,LEFT(E181,5),A180)</f>
        <v>1804n</v>
      </c>
      <c r="B181" s="1" t="str">
        <f aca="false">IF(F181&lt;&gt;0,LEFT(F181,2),B180)</f>
        <v>03</v>
      </c>
      <c r="C181" s="1" t="str">
        <f aca="false">IF(G181&lt;&gt;0,LEFT(G181,2),C180)</f>
        <v>04</v>
      </c>
      <c r="D181" s="25" t="str">
        <f aca="false">IF(J181&lt;&gt;"",J181,"")</f>
        <v/>
      </c>
      <c r="F181" s="16"/>
      <c r="J181" s="22"/>
      <c r="K181" s="29" t="s">
        <v>60</v>
      </c>
      <c r="L181" s="30" t="n">
        <f aca="false">SUBTOTAL(9,L160:L179)</f>
        <v>1862255</v>
      </c>
      <c r="M181" s="30" t="n">
        <f aca="false">SUBTOTAL(9,M160:M179)</f>
        <v>2033053</v>
      </c>
      <c r="N181" s="30" t="n">
        <f aca="false">SUBTOTAL(9,N160:N179)</f>
        <v>2150833</v>
      </c>
    </row>
    <row r="182" s="20" customFormat="true" ht="14.25" hidden="false" customHeight="false" outlineLevel="0" collapsed="false">
      <c r="A182" s="1" t="str">
        <f aca="false">IF(E182&lt;&gt;0,LEFT(E182,5),A181)</f>
        <v>1804n</v>
      </c>
      <c r="B182" s="1" t="str">
        <f aca="false">IF(F182&lt;&gt;0,LEFT(F182,2),B181)</f>
        <v>03</v>
      </c>
      <c r="C182" s="1" t="str">
        <f aca="false">IF(G182&lt;&gt;0,LEFT(G182,2),C181)</f>
        <v>04</v>
      </c>
      <c r="D182" s="25" t="str">
        <f aca="false">IF(J182&lt;&gt;"",J182,"")</f>
        <v/>
      </c>
      <c r="F182" s="16"/>
      <c r="J182" s="22"/>
      <c r="K182" s="29"/>
      <c r="L182" s="30"/>
      <c r="M182" s="30"/>
      <c r="N182" s="30"/>
    </row>
    <row r="183" s="20" customFormat="true" ht="14.25" hidden="false" customHeight="false" outlineLevel="0" collapsed="false">
      <c r="A183" s="1" t="str">
        <f aca="false">IF(E183&lt;&gt;0,LEFT(E183,5),A182)</f>
        <v>1804n</v>
      </c>
      <c r="B183" s="1" t="s">
        <v>61</v>
      </c>
      <c r="C183" s="1" t="s">
        <v>12</v>
      </c>
      <c r="D183" s="25" t="str">
        <f aca="false">IF(J183&lt;&gt;"",J183,"")</f>
        <v/>
      </c>
      <c r="F183" s="16"/>
      <c r="G183" s="21" t="s">
        <v>62</v>
      </c>
      <c r="J183" s="22"/>
      <c r="L183" s="23"/>
      <c r="M183" s="23"/>
      <c r="N183" s="23"/>
    </row>
    <row r="184" s="20" customFormat="true" ht="14.25" hidden="false" customHeight="false" outlineLevel="0" collapsed="false">
      <c r="A184" s="1" t="str">
        <f aca="false">IF(E184&lt;&gt;0,LEFT(E184,5),A183)</f>
        <v>1804n</v>
      </c>
      <c r="B184" s="1" t="str">
        <f aca="false">IF(F184&lt;&gt;0,LEFT(F184,2),B183)</f>
        <v>04</v>
      </c>
      <c r="C184" s="1" t="str">
        <f aca="false">IF(G184&lt;&gt;0,LEFT(G184,2),C183)</f>
        <v>01</v>
      </c>
      <c r="D184" s="25" t="str">
        <f aca="false">IF(J184&lt;&gt;"",J184,"")</f>
        <v/>
      </c>
      <c r="F184" s="16"/>
      <c r="G184" s="21"/>
      <c r="J184" s="22"/>
      <c r="L184" s="23"/>
      <c r="M184" s="23"/>
      <c r="N184" s="23"/>
    </row>
    <row r="185" s="20" customFormat="true" ht="14.25" hidden="false" customHeight="false" outlineLevel="0" collapsed="false">
      <c r="A185" s="1" t="str">
        <f aca="false">IF(E185&lt;&gt;0,LEFT(E185,5),A184)</f>
        <v>1804n</v>
      </c>
      <c r="B185" s="1" t="str">
        <f aca="false">IF(F185&lt;&gt;0,LEFT(F185,2),B184)</f>
        <v>04</v>
      </c>
      <c r="C185" s="1" t="str">
        <f aca="false">IF(G185&lt;&gt;0,LEFT(G185,2),C184)</f>
        <v>01</v>
      </c>
      <c r="D185" s="25" t="str">
        <f aca="false">IF(J185&lt;&gt;"",J185,"")</f>
        <v/>
      </c>
      <c r="F185" s="16"/>
      <c r="H185" s="21" t="s">
        <v>69</v>
      </c>
      <c r="J185" s="22"/>
      <c r="L185" s="24" t="n">
        <f aca="false">SUBTOTAL(9,L186:L192)</f>
        <v>1334520</v>
      </c>
      <c r="M185" s="24" t="n">
        <f aca="false">SUBTOTAL(9,M186:M192)</f>
        <v>1438935</v>
      </c>
      <c r="N185" s="24" t="n">
        <f aca="false">SUBTOTAL(9,N186:N192)</f>
        <v>1702647</v>
      </c>
    </row>
    <row r="186" customFormat="false" ht="15" hidden="false" customHeight="false" outlineLevel="0" collapsed="false">
      <c r="A186" s="1" t="str">
        <f aca="false">IF(E186&lt;&gt;0,LEFT(E186,5),A185)</f>
        <v>1804n</v>
      </c>
      <c r="B186" s="1" t="str">
        <f aca="false">IF(F186&lt;&gt;0,LEFT(F186,2),B185)</f>
        <v>04</v>
      </c>
      <c r="C186" s="1" t="str">
        <f aca="false">IF(G186&lt;&gt;0,LEFT(G186,2),C185)</f>
        <v>01</v>
      </c>
      <c r="D186" s="25" t="n">
        <f aca="false">IF(J186&lt;&gt;"",J186,"")</f>
        <v>46</v>
      </c>
      <c r="I186" s="27" t="s">
        <v>85</v>
      </c>
      <c r="J186" s="4" t="n">
        <v>46</v>
      </c>
      <c r="K186" s="27" t="s">
        <v>70</v>
      </c>
      <c r="L186" s="28" t="n">
        <v>618844</v>
      </c>
      <c r="M186" s="28" t="n">
        <v>652069</v>
      </c>
      <c r="N186" s="28" t="n">
        <v>692748</v>
      </c>
    </row>
    <row r="187" customFormat="false" ht="15" hidden="false" customHeight="false" outlineLevel="0" collapsed="false">
      <c r="A187" s="1" t="str">
        <f aca="false">IF(E187&lt;&gt;0,LEFT(E187,5),A186)</f>
        <v>1804n</v>
      </c>
      <c r="B187" s="1" t="str">
        <f aca="false">IF(F187&lt;&gt;0,LEFT(F187,2),B186)</f>
        <v>04</v>
      </c>
      <c r="C187" s="1" t="str">
        <f aca="false">IF(G187&lt;&gt;0,LEFT(G187,2),C186)</f>
        <v>01</v>
      </c>
      <c r="D187" s="25" t="n">
        <f aca="false">IF(J187&lt;&gt;"",J187,"")</f>
        <v>47</v>
      </c>
      <c r="I187" s="27" t="s">
        <v>85</v>
      </c>
      <c r="J187" s="4" t="n">
        <v>47</v>
      </c>
      <c r="K187" s="27" t="s">
        <v>132</v>
      </c>
      <c r="L187" s="28" t="n">
        <v>21850</v>
      </c>
      <c r="M187" s="28" t="n">
        <v>5029</v>
      </c>
      <c r="N187" s="28" t="n">
        <v>4131</v>
      </c>
    </row>
    <row r="188" customFormat="false" ht="15" hidden="false" customHeight="false" outlineLevel="0" collapsed="false">
      <c r="A188" s="1" t="str">
        <f aca="false">IF(E188&lt;&gt;0,LEFT(E188,5),A187)</f>
        <v>1804n</v>
      </c>
      <c r="B188" s="1" t="str">
        <f aca="false">IF(F188&lt;&gt;0,LEFT(F188,2),B187)</f>
        <v>04</v>
      </c>
      <c r="C188" s="1" t="str">
        <f aca="false">IF(G188&lt;&gt;0,LEFT(G188,2),C187)</f>
        <v>01</v>
      </c>
      <c r="D188" s="25" t="n">
        <f aca="false">IF(J188&lt;&gt;"",J188,"")</f>
        <v>48</v>
      </c>
      <c r="I188" s="27" t="s">
        <v>85</v>
      </c>
      <c r="J188" s="4" t="n">
        <v>48</v>
      </c>
      <c r="K188" s="27" t="s">
        <v>133</v>
      </c>
      <c r="L188" s="28" t="n">
        <v>118443</v>
      </c>
      <c r="M188" s="28" t="n">
        <v>109541</v>
      </c>
      <c r="N188" s="28" t="n">
        <v>111789</v>
      </c>
    </row>
    <row r="189" customFormat="false" ht="15" hidden="false" customHeight="false" outlineLevel="0" collapsed="false">
      <c r="A189" s="1" t="str">
        <f aca="false">IF(E189&lt;&gt;0,LEFT(E189,5),A188)</f>
        <v>1804n</v>
      </c>
      <c r="B189" s="1" t="str">
        <f aca="false">IF(F189&lt;&gt;0,LEFT(F189,2),B188)</f>
        <v>04</v>
      </c>
      <c r="C189" s="1" t="str">
        <f aca="false">IF(G189&lt;&gt;0,LEFT(G189,2),C188)</f>
        <v>01</v>
      </c>
      <c r="D189" s="25" t="n">
        <f aca="false">IF(J189&lt;&gt;"",J189,"")</f>
        <v>49</v>
      </c>
      <c r="I189" s="27" t="s">
        <v>85</v>
      </c>
      <c r="J189" s="4" t="n">
        <v>49</v>
      </c>
      <c r="K189" s="27" t="s">
        <v>134</v>
      </c>
      <c r="L189" s="28" t="n">
        <v>94018</v>
      </c>
      <c r="M189" s="28" t="n">
        <v>100158</v>
      </c>
      <c r="N189" s="28" t="n">
        <v>94896</v>
      </c>
    </row>
    <row r="190" customFormat="false" ht="15" hidden="false" customHeight="false" outlineLevel="0" collapsed="false">
      <c r="A190" s="1" t="str">
        <f aca="false">IF(E190&lt;&gt;0,LEFT(E190,5),A189)</f>
        <v>1804n</v>
      </c>
      <c r="B190" s="1" t="str">
        <f aca="false">IF(F190&lt;&gt;0,LEFT(F190,2),B189)</f>
        <v>04</v>
      </c>
      <c r="C190" s="1" t="str">
        <f aca="false">IF(G190&lt;&gt;0,LEFT(G190,2),C189)</f>
        <v>01</v>
      </c>
      <c r="D190" s="25" t="n">
        <f aca="false">IF(J190&lt;&gt;"",J190,"")</f>
        <v>50</v>
      </c>
      <c r="I190" s="27" t="s">
        <v>85</v>
      </c>
      <c r="J190" s="4" t="n">
        <v>50</v>
      </c>
      <c r="K190" s="27" t="s">
        <v>73</v>
      </c>
      <c r="L190" s="28" t="n">
        <v>210843</v>
      </c>
      <c r="M190" s="28" t="n">
        <v>189498</v>
      </c>
      <c r="N190" s="28" t="n">
        <v>195729</v>
      </c>
    </row>
    <row r="191" customFormat="false" ht="15" hidden="false" customHeight="false" outlineLevel="0" collapsed="false">
      <c r="A191" s="1" t="str">
        <f aca="false">IF(E191&lt;&gt;0,LEFT(E191,5),A190)</f>
        <v>1804n</v>
      </c>
      <c r="B191" s="1" t="str">
        <f aca="false">IF(F191&lt;&gt;0,LEFT(F191,2),B190)</f>
        <v>04</v>
      </c>
      <c r="C191" s="1" t="str">
        <f aca="false">IF(G191&lt;&gt;0,LEFT(G191,2),C190)</f>
        <v>01</v>
      </c>
      <c r="D191" s="25" t="n">
        <f aca="false">IF(J191&lt;&gt;"",J191,"")</f>
        <v>51</v>
      </c>
      <c r="I191" s="27" t="s">
        <v>85</v>
      </c>
      <c r="J191" s="4" t="n">
        <v>51</v>
      </c>
      <c r="K191" s="27" t="s">
        <v>71</v>
      </c>
      <c r="L191" s="28" t="n">
        <v>253965</v>
      </c>
      <c r="M191" s="28" t="n">
        <v>382640</v>
      </c>
      <c r="N191" s="28" t="n">
        <v>603354</v>
      </c>
    </row>
    <row r="192" customFormat="false" ht="15" hidden="false" customHeight="false" outlineLevel="0" collapsed="false">
      <c r="A192" s="1" t="str">
        <f aca="false">IF(E192&lt;&gt;0,LEFT(E192,5),A191)</f>
        <v>1804n</v>
      </c>
      <c r="B192" s="1" t="str">
        <f aca="false">IF(F192&lt;&gt;0,LEFT(F192,2),B191)</f>
        <v>04</v>
      </c>
      <c r="C192" s="1" t="str">
        <f aca="false">IF(G192&lt;&gt;0,LEFT(G192,2),C191)</f>
        <v>01</v>
      </c>
      <c r="D192" s="25" t="n">
        <f aca="false">IF(J192&lt;&gt;"",J192,"")</f>
        <v>52</v>
      </c>
      <c r="I192" s="27" t="s">
        <v>85</v>
      </c>
      <c r="J192" s="4" t="n">
        <v>52</v>
      </c>
      <c r="K192" s="27" t="s">
        <v>135</v>
      </c>
      <c r="L192" s="28" t="n">
        <v>16557</v>
      </c>
      <c r="M192" s="28" t="n">
        <v>0</v>
      </c>
      <c r="N192" s="28" t="n">
        <v>0</v>
      </c>
    </row>
    <row r="193" customFormat="false" ht="15" hidden="false" customHeight="false" outlineLevel="0" collapsed="false">
      <c r="A193" s="1" t="str">
        <f aca="false">IF(E193&lt;&gt;0,LEFT(E193,5),A192)</f>
        <v>1804n</v>
      </c>
      <c r="B193" s="1" t="str">
        <f aca="false">IF(F193&lt;&gt;0,LEFT(F193,2),B192)</f>
        <v>04</v>
      </c>
      <c r="C193" s="1" t="str">
        <f aca="false">IF(G193&lt;&gt;0,LEFT(G193,2),C192)</f>
        <v>01</v>
      </c>
      <c r="D193" s="25" t="str">
        <f aca="false">IF(J193&lt;&gt;"",J193,"")</f>
        <v/>
      </c>
      <c r="I193" s="27"/>
      <c r="K193" s="27"/>
      <c r="L193" s="28"/>
      <c r="M193" s="28"/>
      <c r="N193" s="28"/>
    </row>
    <row r="194" s="20" customFormat="true" ht="14.25" hidden="false" customHeight="false" outlineLevel="0" collapsed="false">
      <c r="A194" s="1" t="str">
        <f aca="false">IF(E194&lt;&gt;0,LEFT(E194,5),A193)</f>
        <v>1804n</v>
      </c>
      <c r="B194" s="1" t="str">
        <f aca="false">IF(F194&lt;&gt;0,LEFT(F194,2),B193)</f>
        <v>04</v>
      </c>
      <c r="C194" s="1" t="s">
        <v>18</v>
      </c>
      <c r="D194" s="25" t="str">
        <f aca="false">IF(J194&lt;&gt;"",J194,"")</f>
        <v/>
      </c>
      <c r="F194" s="16"/>
      <c r="H194" s="21" t="s">
        <v>136</v>
      </c>
      <c r="J194" s="22"/>
      <c r="L194" s="24" t="n">
        <f aca="false">SUBTOTAL(9,L195:L202)</f>
        <v>1886401</v>
      </c>
      <c r="M194" s="24" t="n">
        <f aca="false">SUBTOTAL(9,M195:M202)</f>
        <v>1641754</v>
      </c>
      <c r="N194" s="24" t="n">
        <f aca="false">SUBTOTAL(9,N195:N202)</f>
        <v>1801745</v>
      </c>
    </row>
    <row r="195" customFormat="false" ht="15" hidden="false" customHeight="false" outlineLevel="0" collapsed="false">
      <c r="A195" s="1" t="str">
        <f aca="false">IF(E195&lt;&gt;0,LEFT(E195,5),A194)</f>
        <v>1804n</v>
      </c>
      <c r="B195" s="1" t="str">
        <f aca="false">IF(F195&lt;&gt;0,LEFT(F195,2),B194)</f>
        <v>04</v>
      </c>
      <c r="C195" s="1" t="str">
        <f aca="false">IF(G195&lt;&gt;0,LEFT(G195,2),C194)</f>
        <v>02</v>
      </c>
      <c r="D195" s="25" t="n">
        <f aca="false">IF(J195&lt;&gt;"",J195,"")</f>
        <v>53</v>
      </c>
      <c r="I195" s="27" t="s">
        <v>85</v>
      </c>
      <c r="J195" s="4" t="n">
        <v>53</v>
      </c>
      <c r="K195" s="27" t="s">
        <v>65</v>
      </c>
      <c r="L195" s="28" t="n">
        <v>164158</v>
      </c>
      <c r="M195" s="28" t="n">
        <v>185696</v>
      </c>
      <c r="N195" s="28" t="n">
        <v>185483</v>
      </c>
    </row>
    <row r="196" customFormat="false" ht="15" hidden="false" customHeight="false" outlineLevel="0" collapsed="false">
      <c r="A196" s="1" t="str">
        <f aca="false">IF(E196&lt;&gt;0,LEFT(E196,5),A195)</f>
        <v>1804n</v>
      </c>
      <c r="B196" s="1" t="str">
        <f aca="false">IF(F196&lt;&gt;0,LEFT(F196,2),B195)</f>
        <v>04</v>
      </c>
      <c r="C196" s="1" t="str">
        <f aca="false">IF(G196&lt;&gt;0,LEFT(G196,2),C195)</f>
        <v>02</v>
      </c>
      <c r="D196" s="25" t="n">
        <f aca="false">IF(J196&lt;&gt;"",J196,"")</f>
        <v>54</v>
      </c>
      <c r="I196" s="27" t="s">
        <v>85</v>
      </c>
      <c r="J196" s="4" t="n">
        <v>54</v>
      </c>
      <c r="K196" s="27" t="s">
        <v>137</v>
      </c>
      <c r="L196" s="28" t="n">
        <v>236434</v>
      </c>
      <c r="M196" s="28" t="n">
        <v>0</v>
      </c>
      <c r="N196" s="28" t="n">
        <v>0</v>
      </c>
    </row>
    <row r="197" customFormat="false" ht="15" hidden="false" customHeight="false" outlineLevel="0" collapsed="false">
      <c r="A197" s="1" t="str">
        <f aca="false">IF(E197&lt;&gt;0,LEFT(E197,5),A196)</f>
        <v>1804n</v>
      </c>
      <c r="B197" s="1" t="str">
        <f aca="false">IF(F197&lt;&gt;0,LEFT(F197,2),B196)</f>
        <v>04</v>
      </c>
      <c r="C197" s="1" t="str">
        <f aca="false">IF(G197&lt;&gt;0,LEFT(G197,2),C196)</f>
        <v>02</v>
      </c>
      <c r="D197" s="25" t="n">
        <f aca="false">IF(J197&lt;&gt;"",J197,"")</f>
        <v>55</v>
      </c>
      <c r="I197" s="27" t="s">
        <v>85</v>
      </c>
      <c r="J197" s="4" t="n">
        <v>55</v>
      </c>
      <c r="K197" s="27" t="s">
        <v>138</v>
      </c>
      <c r="L197" s="28" t="n">
        <v>381477</v>
      </c>
      <c r="M197" s="28" t="n">
        <v>307447</v>
      </c>
      <c r="N197" s="28" t="n">
        <v>343754</v>
      </c>
    </row>
    <row r="198" customFormat="false" ht="15" hidden="false" customHeight="false" outlineLevel="0" collapsed="false">
      <c r="A198" s="1" t="str">
        <f aca="false">IF(E198&lt;&gt;0,LEFT(E198,5),A197)</f>
        <v>1804n</v>
      </c>
      <c r="B198" s="1" t="str">
        <f aca="false">IF(F198&lt;&gt;0,LEFT(F198,2),B197)</f>
        <v>04</v>
      </c>
      <c r="C198" s="1" t="str">
        <f aca="false">IF(G198&lt;&gt;0,LEFT(G198,2),C197)</f>
        <v>02</v>
      </c>
      <c r="D198" s="25" t="n">
        <f aca="false">IF(J198&lt;&gt;"",J198,"")</f>
        <v>56</v>
      </c>
      <c r="I198" s="27" t="s">
        <v>85</v>
      </c>
      <c r="J198" s="4" t="n">
        <v>56</v>
      </c>
      <c r="K198" s="27" t="s">
        <v>139</v>
      </c>
      <c r="L198" s="28" t="n">
        <v>691462</v>
      </c>
      <c r="M198" s="28" t="n">
        <v>669979</v>
      </c>
      <c r="N198" s="28" t="n">
        <v>723156</v>
      </c>
    </row>
    <row r="199" customFormat="false" ht="15" hidden="false" customHeight="false" outlineLevel="0" collapsed="false">
      <c r="A199" s="1" t="str">
        <f aca="false">IF(E199&lt;&gt;0,LEFT(E199,5),A198)</f>
        <v>1804n</v>
      </c>
      <c r="B199" s="1" t="str">
        <f aca="false">IF(F199&lt;&gt;0,LEFT(F199,2),B198)</f>
        <v>04</v>
      </c>
      <c r="C199" s="1" t="str">
        <f aca="false">IF(G199&lt;&gt;0,LEFT(G199,2),C198)</f>
        <v>02</v>
      </c>
      <c r="D199" s="25" t="n">
        <f aca="false">IF(J199&lt;&gt;"",J199,"")</f>
        <v>57</v>
      </c>
      <c r="I199" s="27" t="s">
        <v>85</v>
      </c>
      <c r="J199" s="4" t="n">
        <v>57</v>
      </c>
      <c r="K199" s="27" t="s">
        <v>140</v>
      </c>
      <c r="L199" s="28" t="n">
        <v>259579</v>
      </c>
      <c r="M199" s="28" t="n">
        <v>323074</v>
      </c>
      <c r="N199" s="28" t="n">
        <v>400955</v>
      </c>
    </row>
    <row r="200" customFormat="false" ht="15" hidden="false" customHeight="false" outlineLevel="0" collapsed="false">
      <c r="A200" s="1" t="str">
        <f aca="false">IF(E200&lt;&gt;0,LEFT(E200,5),A199)</f>
        <v>1804n</v>
      </c>
      <c r="B200" s="1" t="str">
        <f aca="false">IF(F200&lt;&gt;0,LEFT(F200,2),B199)</f>
        <v>04</v>
      </c>
      <c r="C200" s="1" t="str">
        <f aca="false">IF(G200&lt;&gt;0,LEFT(G200,2),C199)</f>
        <v>02</v>
      </c>
      <c r="D200" s="25" t="n">
        <f aca="false">IF(J200&lt;&gt;"",J200,"")</f>
        <v>58</v>
      </c>
      <c r="I200" s="27" t="s">
        <v>85</v>
      </c>
      <c r="J200" s="4" t="n">
        <v>58</v>
      </c>
      <c r="K200" s="27" t="s">
        <v>141</v>
      </c>
      <c r="L200" s="28" t="n">
        <v>50831</v>
      </c>
      <c r="M200" s="28" t="n">
        <v>56419</v>
      </c>
      <c r="N200" s="28" t="n">
        <v>52908</v>
      </c>
    </row>
    <row r="201" customFormat="false" ht="15" hidden="false" customHeight="false" outlineLevel="0" collapsed="false">
      <c r="A201" s="1" t="str">
        <f aca="false">IF(E201&lt;&gt;0,LEFT(E201,5),A200)</f>
        <v>1804n</v>
      </c>
      <c r="B201" s="1" t="str">
        <f aca="false">IF(F201&lt;&gt;0,LEFT(F201,2),B200)</f>
        <v>04</v>
      </c>
      <c r="C201" s="1" t="str">
        <f aca="false">IF(G201&lt;&gt;0,LEFT(G201,2),C200)</f>
        <v>02</v>
      </c>
      <c r="D201" s="25" t="n">
        <f aca="false">IF(J201&lt;&gt;"",J201,"")</f>
        <v>59</v>
      </c>
      <c r="I201" s="27" t="s">
        <v>85</v>
      </c>
      <c r="J201" s="4" t="n">
        <v>59</v>
      </c>
      <c r="K201" s="27" t="s">
        <v>142</v>
      </c>
      <c r="L201" s="28" t="n">
        <v>49769</v>
      </c>
      <c r="M201" s="28" t="n">
        <v>46092</v>
      </c>
      <c r="N201" s="28" t="n">
        <v>40850</v>
      </c>
    </row>
    <row r="202" customFormat="false" ht="15" hidden="false" customHeight="false" outlineLevel="0" collapsed="false">
      <c r="A202" s="1" t="str">
        <f aca="false">IF(E202&lt;&gt;0,LEFT(E202,5),A201)</f>
        <v>1804n</v>
      </c>
      <c r="B202" s="1" t="str">
        <f aca="false">IF(F202&lt;&gt;0,LEFT(F202,2),B201)</f>
        <v>04</v>
      </c>
      <c r="C202" s="1" t="str">
        <f aca="false">IF(G202&lt;&gt;0,LEFT(G202,2),C201)</f>
        <v>02</v>
      </c>
      <c r="D202" s="25" t="n">
        <f aca="false">IF(J202&lt;&gt;"",J202,"")</f>
        <v>60</v>
      </c>
      <c r="I202" s="27" t="s">
        <v>85</v>
      </c>
      <c r="J202" s="4" t="n">
        <v>60</v>
      </c>
      <c r="K202" s="27" t="s">
        <v>143</v>
      </c>
      <c r="L202" s="28" t="n">
        <v>52691</v>
      </c>
      <c r="M202" s="28" t="n">
        <v>53047</v>
      </c>
      <c r="N202" s="28" t="n">
        <v>54639</v>
      </c>
    </row>
    <row r="203" customFormat="false" ht="15" hidden="false" customHeight="false" outlineLevel="0" collapsed="false">
      <c r="A203" s="1" t="str">
        <f aca="false">IF(E203&lt;&gt;0,LEFT(E203,5),A202)</f>
        <v>1804n</v>
      </c>
      <c r="B203" s="1" t="str">
        <f aca="false">IF(F203&lt;&gt;0,LEFT(F203,2),B202)</f>
        <v>04</v>
      </c>
      <c r="C203" s="1" t="str">
        <f aca="false">IF(G203&lt;&gt;0,LEFT(G203,2),C202)</f>
        <v>02</v>
      </c>
      <c r="D203" s="25" t="str">
        <f aca="false">IF(J203&lt;&gt;"",J203,"")</f>
        <v/>
      </c>
      <c r="I203" s="27"/>
      <c r="K203" s="27"/>
      <c r="L203" s="28"/>
      <c r="M203" s="28"/>
      <c r="N203" s="28"/>
    </row>
    <row r="204" s="20" customFormat="true" ht="14.25" hidden="false" customHeight="false" outlineLevel="0" collapsed="false">
      <c r="A204" s="1" t="str">
        <f aca="false">IF(E204&lt;&gt;0,LEFT(E204,5),A203)</f>
        <v>1804n</v>
      </c>
      <c r="B204" s="1" t="str">
        <f aca="false">IF(F204&lt;&gt;0,LEFT(F204,2),B203)</f>
        <v>04</v>
      </c>
      <c r="C204" s="1" t="s">
        <v>23</v>
      </c>
      <c r="D204" s="25" t="str">
        <f aca="false">IF(J204&lt;&gt;"",J204,"")</f>
        <v/>
      </c>
      <c r="F204" s="16"/>
      <c r="H204" s="21" t="s">
        <v>63</v>
      </c>
      <c r="J204" s="22"/>
      <c r="L204" s="24" t="n">
        <f aca="false">SUBTOTAL(9,L205)</f>
        <v>594164</v>
      </c>
      <c r="M204" s="24" t="n">
        <f aca="false">SUBTOTAL(9,M205)</f>
        <v>635840</v>
      </c>
      <c r="N204" s="24" t="n">
        <f aca="false">SUBTOTAL(9,N205)</f>
        <v>673912</v>
      </c>
    </row>
    <row r="205" customFormat="false" ht="15" hidden="false" customHeight="false" outlineLevel="0" collapsed="false">
      <c r="A205" s="1" t="str">
        <f aca="false">IF(E205&lt;&gt;0,LEFT(E205,5),A204)</f>
        <v>1804n</v>
      </c>
      <c r="B205" s="1" t="str">
        <f aca="false">IF(F205&lt;&gt;0,LEFT(F205,2),B204)</f>
        <v>04</v>
      </c>
      <c r="C205" s="1" t="str">
        <f aca="false">IF(G205&lt;&gt;0,LEFT(G205,2),C204)</f>
        <v>03</v>
      </c>
      <c r="D205" s="25" t="n">
        <f aca="false">IF(J205&lt;&gt;"",J205,"")</f>
        <v>61</v>
      </c>
      <c r="I205" s="27" t="s">
        <v>85</v>
      </c>
      <c r="J205" s="4" t="n">
        <v>61</v>
      </c>
      <c r="K205" s="27" t="s">
        <v>63</v>
      </c>
      <c r="L205" s="28" t="n">
        <v>594164</v>
      </c>
      <c r="M205" s="28" t="n">
        <v>635840</v>
      </c>
      <c r="N205" s="28" t="n">
        <v>673912</v>
      </c>
    </row>
    <row r="206" customFormat="false" ht="15" hidden="false" customHeight="false" outlineLevel="0" collapsed="false">
      <c r="A206" s="1" t="str">
        <f aca="false">IF(E206&lt;&gt;0,LEFT(E206,5),A205)</f>
        <v>1804n</v>
      </c>
      <c r="B206" s="1" t="str">
        <f aca="false">IF(F206&lt;&gt;0,LEFT(F206,2),B205)</f>
        <v>04</v>
      </c>
      <c r="C206" s="1" t="str">
        <f aca="false">IF(G206&lt;&gt;0,LEFT(G206,2),C205)</f>
        <v>03</v>
      </c>
      <c r="D206" s="25" t="str">
        <f aca="false">IF(J206&lt;&gt;"",J206,"")</f>
        <v/>
      </c>
      <c r="I206" s="27"/>
      <c r="K206" s="27"/>
      <c r="L206" s="28"/>
      <c r="M206" s="28"/>
      <c r="N206" s="28"/>
    </row>
    <row r="207" s="20" customFormat="true" ht="14.25" hidden="false" customHeight="false" outlineLevel="0" collapsed="false">
      <c r="A207" s="1" t="str">
        <f aca="false">IF(E207&lt;&gt;0,LEFT(E207,5),A206)</f>
        <v>1804n</v>
      </c>
      <c r="B207" s="1" t="str">
        <f aca="false">IF(F207&lt;&gt;0,LEFT(F207,2),B206)</f>
        <v>04</v>
      </c>
      <c r="C207" s="1" t="s">
        <v>61</v>
      </c>
      <c r="D207" s="25" t="str">
        <f aca="false">IF(J207&lt;&gt;"",J207,"")</f>
        <v/>
      </c>
      <c r="F207" s="16"/>
      <c r="H207" s="21" t="s">
        <v>79</v>
      </c>
      <c r="J207" s="22"/>
      <c r="L207" s="24" t="n">
        <f aca="false">SUBTOTAL(9,L208)</f>
        <v>8166</v>
      </c>
      <c r="M207" s="24" t="n">
        <f aca="false">SUBTOTAL(9,M208)</f>
        <v>9488</v>
      </c>
      <c r="N207" s="24" t="n">
        <f aca="false">SUBTOTAL(9,N208)</f>
        <v>9994</v>
      </c>
    </row>
    <row r="208" customFormat="false" ht="15" hidden="false" customHeight="false" outlineLevel="0" collapsed="false">
      <c r="A208" s="1" t="str">
        <f aca="false">IF(E208&lt;&gt;0,LEFT(E208,5),A207)</f>
        <v>1804n</v>
      </c>
      <c r="B208" s="1" t="str">
        <f aca="false">IF(F208&lt;&gt;0,LEFT(F208,2),B207)</f>
        <v>04</v>
      </c>
      <c r="C208" s="1" t="str">
        <f aca="false">IF(G208&lt;&gt;0,LEFT(G208,2),C207)</f>
        <v>04</v>
      </c>
      <c r="D208" s="25" t="n">
        <f aca="false">IF(J208&lt;&gt;"",J208,"")</f>
        <v>62</v>
      </c>
      <c r="I208" s="27" t="s">
        <v>85</v>
      </c>
      <c r="J208" s="4" t="n">
        <v>62</v>
      </c>
      <c r="K208" s="27" t="s">
        <v>144</v>
      </c>
      <c r="L208" s="28" t="n">
        <v>8166</v>
      </c>
      <c r="M208" s="28" t="n">
        <v>9488</v>
      </c>
      <c r="N208" s="28" t="n">
        <v>9994</v>
      </c>
    </row>
    <row r="209" customFormat="false" ht="15" hidden="false" customHeight="false" outlineLevel="0" collapsed="false">
      <c r="A209" s="1" t="str">
        <f aca="false">IF(E209&lt;&gt;0,LEFT(E209,5),A208)</f>
        <v>1804n</v>
      </c>
      <c r="B209" s="1" t="str">
        <f aca="false">IF(F209&lt;&gt;0,LEFT(F209,2),B208)</f>
        <v>04</v>
      </c>
      <c r="C209" s="1" t="str">
        <f aca="false">IF(G209&lt;&gt;0,LEFT(G209,2),C208)</f>
        <v>04</v>
      </c>
      <c r="D209" s="25" t="str">
        <f aca="false">IF(J209&lt;&gt;"",J209,"")</f>
        <v/>
      </c>
      <c r="I209" s="27"/>
      <c r="K209" s="27"/>
      <c r="L209" s="28"/>
      <c r="M209" s="28"/>
      <c r="N209" s="28"/>
    </row>
    <row r="210" s="20" customFormat="true" ht="14.25" hidden="false" customHeight="false" outlineLevel="0" collapsed="false">
      <c r="A210" s="1" t="str">
        <f aca="false">IF(E210&lt;&gt;0,LEFT(E210,5),A209)</f>
        <v>1804n</v>
      </c>
      <c r="B210" s="1" t="str">
        <f aca="false">IF(F210&lt;&gt;0,LEFT(F210,2),B209)</f>
        <v>04</v>
      </c>
      <c r="C210" s="1" t="s">
        <v>113</v>
      </c>
      <c r="D210" s="25" t="str">
        <f aca="false">IF(J210&lt;&gt;"",J210,"")</f>
        <v/>
      </c>
      <c r="F210" s="16"/>
      <c r="H210" s="21" t="s">
        <v>117</v>
      </c>
      <c r="J210" s="22"/>
      <c r="L210" s="24" t="n">
        <f aca="false">SUBTOTAL(9,L211:L212)</f>
        <v>276994</v>
      </c>
      <c r="M210" s="24" t="n">
        <f aca="false">SUBTOTAL(9,M211:M212)</f>
        <v>247492</v>
      </c>
      <c r="N210" s="24" t="n">
        <f aca="false">SUBTOTAL(9,N211:N212)</f>
        <v>304835</v>
      </c>
    </row>
    <row r="211" customFormat="false" ht="15" hidden="false" customHeight="false" outlineLevel="0" collapsed="false">
      <c r="A211" s="1" t="str">
        <f aca="false">IF(E211&lt;&gt;0,LEFT(E211,5),A210)</f>
        <v>1804n</v>
      </c>
      <c r="B211" s="1" t="str">
        <f aca="false">IF(F211&lt;&gt;0,LEFT(F211,2),B210)</f>
        <v>04</v>
      </c>
      <c r="C211" s="1" t="str">
        <f aca="false">IF(G211&lt;&gt;0,LEFT(G211,2),C210)</f>
        <v>05</v>
      </c>
      <c r="D211" s="25" t="n">
        <f aca="false">IF(J211&lt;&gt;"",J211,"")</f>
        <v>63</v>
      </c>
      <c r="I211" s="27" t="s">
        <v>85</v>
      </c>
      <c r="J211" s="4" t="n">
        <v>63</v>
      </c>
      <c r="K211" s="27" t="s">
        <v>118</v>
      </c>
      <c r="L211" s="28" t="n">
        <v>76194</v>
      </c>
      <c r="M211" s="28" t="n">
        <v>101399</v>
      </c>
      <c r="N211" s="28" t="n">
        <v>102588</v>
      </c>
    </row>
    <row r="212" customFormat="false" ht="15" hidden="false" customHeight="false" outlineLevel="0" collapsed="false">
      <c r="A212" s="1" t="str">
        <f aca="false">IF(E212&lt;&gt;0,LEFT(E212,5),A211)</f>
        <v>1804n</v>
      </c>
      <c r="B212" s="1" t="str">
        <f aca="false">IF(F212&lt;&gt;0,LEFT(F212,2),B211)</f>
        <v>04</v>
      </c>
      <c r="C212" s="1" t="str">
        <f aca="false">IF(G212&lt;&gt;0,LEFT(G212,2),C211)</f>
        <v>05</v>
      </c>
      <c r="D212" s="25" t="n">
        <f aca="false">IF(J212&lt;&gt;"",J212,"")</f>
        <v>64</v>
      </c>
      <c r="I212" s="27" t="s">
        <v>85</v>
      </c>
      <c r="J212" s="4" t="n">
        <v>64</v>
      </c>
      <c r="K212" s="27" t="s">
        <v>117</v>
      </c>
      <c r="L212" s="28" t="n">
        <v>200800</v>
      </c>
      <c r="M212" s="28" t="n">
        <v>146093</v>
      </c>
      <c r="N212" s="28" t="n">
        <v>202247</v>
      </c>
    </row>
    <row r="213" customFormat="false" ht="15" hidden="false" customHeight="false" outlineLevel="0" collapsed="false">
      <c r="A213" s="1" t="str">
        <f aca="false">IF(E213&lt;&gt;0,LEFT(E213,5),A212)</f>
        <v>1804n</v>
      </c>
      <c r="B213" s="1" t="str">
        <f aca="false">IF(F213&lt;&gt;0,LEFT(F213,2),B212)</f>
        <v>04</v>
      </c>
      <c r="C213" s="1" t="str">
        <f aca="false">IF(G213&lt;&gt;0,LEFT(G213,2),C212)</f>
        <v>05</v>
      </c>
      <c r="D213" s="25" t="str">
        <f aca="false">IF(J213&lt;&gt;"",J213,"")</f>
        <v/>
      </c>
      <c r="I213" s="27"/>
      <c r="K213" s="27"/>
      <c r="L213" s="28"/>
      <c r="M213" s="28"/>
      <c r="N213" s="28"/>
    </row>
    <row r="214" s="20" customFormat="true" ht="14.25" hidden="false" customHeight="false" outlineLevel="0" collapsed="false">
      <c r="A214" s="1" t="str">
        <f aca="false">IF(E214&lt;&gt;0,LEFT(E214,5),A213)</f>
        <v>1804n</v>
      </c>
      <c r="B214" s="1" t="str">
        <f aca="false">IF(F214&lt;&gt;0,LEFT(F214,2),B213)</f>
        <v>04</v>
      </c>
      <c r="C214" s="1" t="s">
        <v>116</v>
      </c>
      <c r="D214" s="25" t="str">
        <f aca="false">IF(J214&lt;&gt;"",J214,"")</f>
        <v/>
      </c>
      <c r="F214" s="16"/>
      <c r="H214" s="21" t="s">
        <v>145</v>
      </c>
      <c r="J214" s="22"/>
      <c r="L214" s="24" t="n">
        <f aca="false">SUBTOTAL(9,L215)</f>
        <v>4333</v>
      </c>
      <c r="M214" s="24" t="n">
        <f aca="false">SUBTOTAL(9,M215)</f>
        <v>0</v>
      </c>
      <c r="N214" s="24" t="n">
        <f aca="false">SUBTOTAL(9,N215)</f>
        <v>0</v>
      </c>
    </row>
    <row r="215" customFormat="false" ht="15" hidden="false" customHeight="false" outlineLevel="0" collapsed="false">
      <c r="A215" s="1" t="str">
        <f aca="false">IF(E215&lt;&gt;0,LEFT(E215,5),A214)</f>
        <v>1804n</v>
      </c>
      <c r="B215" s="1" t="str">
        <f aca="false">IF(F215&lt;&gt;0,LEFT(F215,2),B214)</f>
        <v>04</v>
      </c>
      <c r="C215" s="1" t="str">
        <f aca="false">IF(G215&lt;&gt;0,LEFT(G215,2),C214)</f>
        <v>06</v>
      </c>
      <c r="D215" s="25" t="n">
        <f aca="false">IF(J215&lt;&gt;"",J215,"")</f>
        <v>65</v>
      </c>
      <c r="I215" s="27" t="s">
        <v>85</v>
      </c>
      <c r="J215" s="4" t="n">
        <v>65</v>
      </c>
      <c r="K215" s="27" t="s">
        <v>146</v>
      </c>
      <c r="L215" s="43" t="n">
        <v>4333</v>
      </c>
      <c r="M215" s="28" t="n">
        <v>0</v>
      </c>
      <c r="N215" s="28" t="n">
        <v>0</v>
      </c>
    </row>
    <row r="216" customFormat="false" ht="15" hidden="false" customHeight="false" outlineLevel="0" collapsed="false">
      <c r="A216" s="1" t="str">
        <f aca="false">IF(E216&lt;&gt;0,LEFT(E216,5),A215)</f>
        <v>1804n</v>
      </c>
      <c r="B216" s="1" t="str">
        <f aca="false">IF(F216&lt;&gt;0,LEFT(F216,2),B215)</f>
        <v>04</v>
      </c>
      <c r="C216" s="1" t="str">
        <f aca="false">IF(G216&lt;&gt;0,LEFT(G216,2),C215)</f>
        <v>06</v>
      </c>
      <c r="D216" s="25" t="str">
        <f aca="false">IF(J216&lt;&gt;"",J216,"")</f>
        <v/>
      </c>
      <c r="I216" s="27"/>
      <c r="K216" s="27"/>
      <c r="L216" s="43"/>
      <c r="M216" s="28"/>
      <c r="N216" s="28"/>
    </row>
    <row r="217" s="20" customFormat="true" ht="14.25" hidden="false" customHeight="false" outlineLevel="0" collapsed="false">
      <c r="A217" s="1" t="str">
        <f aca="false">IF(E217&lt;&gt;0,LEFT(E217,5),A216)</f>
        <v>1804n</v>
      </c>
      <c r="B217" s="1" t="str">
        <f aca="false">IF(F217&lt;&gt;0,LEFT(F217,2),B216)</f>
        <v>04</v>
      </c>
      <c r="C217" s="1" t="s">
        <v>147</v>
      </c>
      <c r="D217" s="25" t="str">
        <f aca="false">IF(J217&lt;&gt;"",J217,"")</f>
        <v/>
      </c>
      <c r="F217" s="16"/>
      <c r="H217" s="21" t="s">
        <v>148</v>
      </c>
      <c r="J217" s="22"/>
      <c r="L217" s="24" t="n">
        <f aca="false">SUBTOTAL(9,L218)</f>
        <v>4855</v>
      </c>
      <c r="M217" s="24" t="n">
        <f aca="false">SUBTOTAL(9,M218)</f>
        <v>0</v>
      </c>
      <c r="N217" s="24" t="n">
        <f aca="false">SUBTOTAL(9,N218)</f>
        <v>0</v>
      </c>
    </row>
    <row r="218" customFormat="false" ht="15" hidden="false" customHeight="false" outlineLevel="0" collapsed="false">
      <c r="A218" s="1" t="str">
        <f aca="false">IF(E218&lt;&gt;0,LEFT(E218,5),A217)</f>
        <v>1804n</v>
      </c>
      <c r="B218" s="1" t="str">
        <f aca="false">IF(F218&lt;&gt;0,LEFT(F218,2),B217)</f>
        <v>04</v>
      </c>
      <c r="C218" s="1" t="str">
        <f aca="false">IF(G218&lt;&gt;0,LEFT(G218,2),C217)</f>
        <v>07</v>
      </c>
      <c r="D218" s="25" t="n">
        <f aca="false">IF(J218&lt;&gt;"",J218,"")</f>
        <v>66</v>
      </c>
      <c r="I218" s="27" t="s">
        <v>85</v>
      </c>
      <c r="J218" s="4" t="n">
        <v>66</v>
      </c>
      <c r="K218" s="27" t="s">
        <v>148</v>
      </c>
      <c r="L218" s="28" t="n">
        <v>4855</v>
      </c>
      <c r="M218" s="28" t="n">
        <v>0</v>
      </c>
      <c r="N218" s="28" t="n">
        <v>0</v>
      </c>
    </row>
    <row r="219" customFormat="false" ht="15" hidden="false" customHeight="false" outlineLevel="0" collapsed="false">
      <c r="A219" s="1" t="str">
        <f aca="false">IF(E219&lt;&gt;0,LEFT(E219,5),A218)</f>
        <v>1804n</v>
      </c>
      <c r="B219" s="1" t="str">
        <f aca="false">IF(F219&lt;&gt;0,LEFT(F219,2),B218)</f>
        <v>04</v>
      </c>
      <c r="C219" s="1" t="str">
        <f aca="false">IF(G219&lt;&gt;0,LEFT(G219,2),C218)</f>
        <v>07</v>
      </c>
      <c r="D219" s="25" t="str">
        <f aca="false">IF(J219&lt;&gt;"",J219,"")</f>
        <v/>
      </c>
      <c r="I219" s="27"/>
      <c r="K219" s="27"/>
      <c r="L219" s="28"/>
      <c r="M219" s="28"/>
      <c r="N219" s="28"/>
    </row>
    <row r="220" s="20" customFormat="true" ht="14.25" hidden="false" customHeight="false" outlineLevel="0" collapsed="false">
      <c r="A220" s="1" t="str">
        <f aca="false">IF(E220&lt;&gt;0,LEFT(E220,5),A219)</f>
        <v>1804n</v>
      </c>
      <c r="B220" s="1" t="str">
        <f aca="false">IF(F220&lt;&gt;0,LEFT(F220,2),B219)</f>
        <v>04</v>
      </c>
      <c r="C220" s="1" t="str">
        <f aca="false">IF(G220&lt;&gt;0,LEFT(G220,2),C219)</f>
        <v>07</v>
      </c>
      <c r="D220" s="25" t="str">
        <f aca="false">IF(J220&lt;&gt;"",J220,"")</f>
        <v/>
      </c>
      <c r="F220" s="16"/>
      <c r="J220" s="22"/>
      <c r="K220" s="29" t="s">
        <v>83</v>
      </c>
      <c r="L220" s="30" t="n">
        <f aca="false">SUBTOTAL(9,L185:L218)</f>
        <v>4109433</v>
      </c>
      <c r="M220" s="30" t="n">
        <f aca="false">SUBTOTAL(9,M185:M218)</f>
        <v>3973509</v>
      </c>
      <c r="N220" s="30" t="n">
        <f aca="false">SUBTOTAL(9,N185:N218)</f>
        <v>4493133</v>
      </c>
    </row>
    <row r="221" s="20" customFormat="true" ht="14.25" hidden="false" customHeight="false" outlineLevel="0" collapsed="false">
      <c r="A221" s="1" t="str">
        <f aca="false">IF(E221&lt;&gt;0,LEFT(E221,5),A220)</f>
        <v>1804n</v>
      </c>
      <c r="B221" s="1" t="str">
        <f aca="false">IF(F221&lt;&gt;0,LEFT(F221,2),B220)</f>
        <v>04</v>
      </c>
      <c r="C221" s="1" t="str">
        <f aca="false">IF(G221&lt;&gt;0,LEFT(G221,2),C220)</f>
        <v>07</v>
      </c>
      <c r="D221" s="25" t="str">
        <f aca="false">IF(J221&lt;&gt;"",J221,"")</f>
        <v/>
      </c>
      <c r="F221" s="16"/>
      <c r="J221" s="22"/>
      <c r="K221" s="29"/>
      <c r="L221" s="30"/>
      <c r="M221" s="30"/>
      <c r="N221" s="30"/>
    </row>
    <row r="222" s="20" customFormat="true" ht="14.25" hidden="false" customHeight="false" outlineLevel="0" collapsed="false">
      <c r="A222" s="1" t="str">
        <f aca="false">IF(E222&lt;&gt;0,LEFT(E222,5),A221)</f>
        <v>1804n</v>
      </c>
      <c r="B222" s="1" t="str">
        <f aca="false">IF(F222&lt;&gt;0,LEFT(F222,2),B221)</f>
        <v>04</v>
      </c>
      <c r="C222" s="1" t="str">
        <f aca="false">IF(G222&lt;&gt;0,LEFT(G222,2),C221)</f>
        <v>07</v>
      </c>
      <c r="D222" s="25" t="str">
        <f aca="false">IF(J222&lt;&gt;"",J222,"")</f>
        <v/>
      </c>
      <c r="F222" s="16"/>
      <c r="J222" s="22"/>
      <c r="K222" s="36" t="s">
        <v>149</v>
      </c>
      <c r="L222" s="30" t="n">
        <f aca="false">SUBTOTAL(9,L100:L220)</f>
        <v>23432968</v>
      </c>
      <c r="M222" s="30" t="n">
        <f aca="false">SUBTOTAL(9,M100:M220)</f>
        <v>23803874</v>
      </c>
      <c r="N222" s="30" t="n">
        <f aca="false">SUBTOTAL(9,N100:N220)</f>
        <v>26961382</v>
      </c>
    </row>
    <row r="223" s="15" customFormat="true" ht="14.25" hidden="false" customHeight="false" outlineLevel="0" collapsed="false">
      <c r="A223" s="1" t="str">
        <f aca="false">IF(E223&lt;&gt;0,LEFT(E223,5),A222)</f>
        <v>1804n</v>
      </c>
      <c r="B223" s="1" t="str">
        <f aca="false">IF(F223&lt;&gt;0,LEFT(F223,2),B222)</f>
        <v>04</v>
      </c>
      <c r="C223" s="1" t="str">
        <f aca="false">IF(G223&lt;&gt;0,LEFT(G223,2),C222)</f>
        <v>07</v>
      </c>
      <c r="D223" s="25" t="str">
        <f aca="false">IF(J223&lt;&gt;"",J223,"")</f>
        <v/>
      </c>
      <c r="F223" s="16"/>
      <c r="G223" s="17"/>
      <c r="H223" s="17"/>
      <c r="I223" s="17"/>
      <c r="J223" s="18"/>
      <c r="K223" s="29"/>
      <c r="L223" s="30"/>
      <c r="M223" s="30"/>
      <c r="N223" s="30"/>
    </row>
    <row r="224" s="15" customFormat="true" ht="15" hidden="false" customHeight="false" outlineLevel="0" collapsed="false">
      <c r="A224" s="1" t="s">
        <v>150</v>
      </c>
      <c r="B224" s="1" t="s">
        <v>12</v>
      </c>
      <c r="C224" s="1" t="s">
        <v>12</v>
      </c>
      <c r="D224" s="25" t="str">
        <f aca="false">IF(J224&lt;&gt;"",J224,"")</f>
        <v/>
      </c>
      <c r="F224" s="16" t="s">
        <v>151</v>
      </c>
      <c r="G224" s="17"/>
      <c r="H224" s="17"/>
      <c r="I224" s="17"/>
      <c r="J224" s="18"/>
      <c r="K224" s="17"/>
      <c r="L224" s="19"/>
      <c r="M224" s="19"/>
      <c r="N224" s="19"/>
    </row>
    <row r="225" s="15" customFormat="true" ht="15" hidden="false" customHeight="false" outlineLevel="0" collapsed="false">
      <c r="A225" s="1" t="str">
        <f aca="false">IF(E225&lt;&gt;0,LEFT(E225,5),A224)</f>
        <v>1106n</v>
      </c>
      <c r="B225" s="1" t="str">
        <f aca="false">IF(F225&lt;&gt;0,LEFT(F225,2),B224)</f>
        <v>01</v>
      </c>
      <c r="C225" s="1" t="str">
        <f aca="false">IF(G225&lt;&gt;0,LEFT(G225,2),C224)</f>
        <v>01</v>
      </c>
      <c r="D225" s="25" t="str">
        <f aca="false">IF(J225&lt;&gt;"",J225,"")</f>
        <v/>
      </c>
      <c r="F225" s="16"/>
      <c r="G225" s="17"/>
      <c r="H225" s="17"/>
      <c r="I225" s="17"/>
      <c r="J225" s="18"/>
      <c r="K225" s="17"/>
      <c r="L225" s="19"/>
      <c r="M225" s="19"/>
      <c r="N225" s="19"/>
    </row>
    <row r="226" s="20" customFormat="true" ht="14.25" hidden="false" customHeight="false" outlineLevel="0" collapsed="false">
      <c r="A226" s="1" t="str">
        <f aca="false">IF(E226&lt;&gt;0,LEFT(E226,5),A225)</f>
        <v>1106n</v>
      </c>
      <c r="B226" s="1" t="str">
        <f aca="false">IF(F226&lt;&gt;0,LEFT(F226,2),B225)</f>
        <v>01</v>
      </c>
      <c r="C226" s="1" t="s">
        <v>12</v>
      </c>
      <c r="D226" s="25" t="str">
        <f aca="false">IF(J226&lt;&gt;"",J226,"")</f>
        <v/>
      </c>
      <c r="F226" s="16"/>
      <c r="G226" s="21" t="s">
        <v>9</v>
      </c>
      <c r="J226" s="22"/>
      <c r="L226" s="23"/>
      <c r="M226" s="23"/>
      <c r="N226" s="23"/>
    </row>
    <row r="227" s="20" customFormat="true" ht="14.25" hidden="false" customHeight="false" outlineLevel="0" collapsed="false">
      <c r="A227" s="1" t="str">
        <f aca="false">IF(E227&lt;&gt;0,LEFT(E227,5),A226)</f>
        <v>1106n</v>
      </c>
      <c r="B227" s="1" t="str">
        <f aca="false">IF(F227&lt;&gt;0,LEFT(F227,2),B226)</f>
        <v>01</v>
      </c>
      <c r="C227" s="1" t="str">
        <f aca="false">IF(G227&lt;&gt;0,LEFT(G227,2),C226)</f>
        <v>01</v>
      </c>
      <c r="D227" s="25" t="str">
        <f aca="false">IF(J227&lt;&gt;"",J227,"")</f>
        <v/>
      </c>
      <c r="F227" s="16"/>
      <c r="G227" s="21"/>
      <c r="J227" s="22"/>
      <c r="L227" s="23"/>
      <c r="M227" s="23"/>
      <c r="N227" s="23"/>
    </row>
    <row r="228" s="20" customFormat="true" ht="14.25" hidden="false" customHeight="false" outlineLevel="0" collapsed="false">
      <c r="A228" s="1" t="str">
        <f aca="false">IF(E228&lt;&gt;0,LEFT(E228,5),A227)</f>
        <v>1106n</v>
      </c>
      <c r="B228" s="1" t="str">
        <f aca="false">IF(F228&lt;&gt;0,LEFT(F228,2),B227)</f>
        <v>01</v>
      </c>
      <c r="C228" s="1" t="str">
        <f aca="false">IF(G228&lt;&gt;0,LEFT(G228,2),C227)</f>
        <v>01</v>
      </c>
      <c r="D228" s="25" t="str">
        <f aca="false">IF(J228&lt;&gt;"",J228,"")</f>
        <v/>
      </c>
      <c r="F228" s="16"/>
      <c r="H228" s="21" t="s">
        <v>152</v>
      </c>
      <c r="J228" s="22"/>
      <c r="L228" s="24" t="n">
        <f aca="false">SUBTOTAL(9,L229:L233)</f>
        <v>1990313</v>
      </c>
      <c r="M228" s="24" t="n">
        <f aca="false">SUBTOTAL(9,M229:M233)</f>
        <v>2001000</v>
      </c>
      <c r="N228" s="24" t="n">
        <f aca="false">SUBTOTAL(9,N229:N233)</f>
        <v>2031699</v>
      </c>
    </row>
    <row r="229" customFormat="false" ht="15" hidden="false" customHeight="false" outlineLevel="0" collapsed="false">
      <c r="A229" s="1" t="str">
        <f aca="false">IF(E229&lt;&gt;0,LEFT(E229,5),A228)</f>
        <v>1106n</v>
      </c>
      <c r="B229" s="1" t="str">
        <f aca="false">IF(F229&lt;&gt;0,LEFT(F229,2),B228)</f>
        <v>01</v>
      </c>
      <c r="C229" s="1" t="str">
        <f aca="false">IF(G229&lt;&gt;0,LEFT(G229,2),C228)</f>
        <v>01</v>
      </c>
      <c r="D229" s="25" t="n">
        <f aca="false">IF(J229&lt;&gt;"",J229,"")</f>
        <v>1</v>
      </c>
      <c r="I229" s="27" t="s">
        <v>150</v>
      </c>
      <c r="J229" s="4" t="n">
        <v>1</v>
      </c>
      <c r="K229" s="27" t="s">
        <v>153</v>
      </c>
      <c r="L229" s="28" t="n">
        <v>465664</v>
      </c>
      <c r="M229" s="28" t="n">
        <v>471786</v>
      </c>
      <c r="N229" s="28" t="n">
        <v>459739</v>
      </c>
    </row>
    <row r="230" customFormat="false" ht="15" hidden="false" customHeight="false" outlineLevel="0" collapsed="false">
      <c r="A230" s="1" t="str">
        <f aca="false">IF(E230&lt;&gt;0,LEFT(E230,5),A229)</f>
        <v>1106n</v>
      </c>
      <c r="B230" s="1" t="str">
        <f aca="false">IF(F230&lt;&gt;0,LEFT(F230,2),B229)</f>
        <v>01</v>
      </c>
      <c r="C230" s="1" t="str">
        <f aca="false">IF(G230&lt;&gt;0,LEFT(G230,2),C229)</f>
        <v>01</v>
      </c>
      <c r="D230" s="25" t="n">
        <f aca="false">IF(J230&lt;&gt;"",J230,"")</f>
        <v>2</v>
      </c>
      <c r="I230" s="27" t="s">
        <v>150</v>
      </c>
      <c r="J230" s="4" t="n">
        <v>2</v>
      </c>
      <c r="K230" s="27" t="s">
        <v>154</v>
      </c>
      <c r="L230" s="28" t="n">
        <v>241498</v>
      </c>
      <c r="M230" s="28" t="n">
        <v>227687</v>
      </c>
      <c r="N230" s="28" t="n">
        <v>257952</v>
      </c>
    </row>
    <row r="231" customFormat="false" ht="15" hidden="false" customHeight="false" outlineLevel="0" collapsed="false">
      <c r="A231" s="1" t="str">
        <f aca="false">IF(E231&lt;&gt;0,LEFT(E231,5),A230)</f>
        <v>1106n</v>
      </c>
      <c r="B231" s="1" t="str">
        <f aca="false">IF(F231&lt;&gt;0,LEFT(F231,2),B230)</f>
        <v>01</v>
      </c>
      <c r="C231" s="1" t="str">
        <f aca="false">IF(G231&lt;&gt;0,LEFT(G231,2),C230)</f>
        <v>01</v>
      </c>
      <c r="D231" s="25" t="n">
        <f aca="false">IF(J231&lt;&gt;"",J231,"")</f>
        <v>3</v>
      </c>
      <c r="I231" s="27" t="s">
        <v>150</v>
      </c>
      <c r="J231" s="4" t="n">
        <v>3</v>
      </c>
      <c r="K231" s="27" t="s">
        <v>155</v>
      </c>
      <c r="L231" s="28" t="n">
        <v>123596</v>
      </c>
      <c r="M231" s="28" t="n">
        <v>119194</v>
      </c>
      <c r="N231" s="28" t="n">
        <v>107849</v>
      </c>
    </row>
    <row r="232" customFormat="false" ht="15" hidden="false" customHeight="false" outlineLevel="0" collapsed="false">
      <c r="A232" s="1" t="str">
        <f aca="false">IF(E232&lt;&gt;0,LEFT(E232,5),A231)</f>
        <v>1106n</v>
      </c>
      <c r="B232" s="1" t="str">
        <f aca="false">IF(F232&lt;&gt;0,LEFT(F232,2),B231)</f>
        <v>01</v>
      </c>
      <c r="C232" s="1" t="str">
        <f aca="false">IF(G232&lt;&gt;0,LEFT(G232,2),C231)</f>
        <v>01</v>
      </c>
      <c r="D232" s="25" t="n">
        <f aca="false">IF(J232&lt;&gt;"",J232,"")</f>
        <v>4</v>
      </c>
      <c r="I232" s="27" t="s">
        <v>150</v>
      </c>
      <c r="J232" s="4" t="n">
        <v>4</v>
      </c>
      <c r="K232" s="27" t="s">
        <v>117</v>
      </c>
      <c r="L232" s="28" t="n">
        <v>795953</v>
      </c>
      <c r="M232" s="28" t="n">
        <v>767633</v>
      </c>
      <c r="N232" s="28" t="n">
        <v>842631</v>
      </c>
    </row>
    <row r="233" customFormat="false" ht="15" hidden="false" customHeight="false" outlineLevel="0" collapsed="false">
      <c r="A233" s="1" t="str">
        <f aca="false">IF(E233&lt;&gt;0,LEFT(E233,5),A232)</f>
        <v>1106n</v>
      </c>
      <c r="B233" s="1" t="str">
        <f aca="false">IF(F233&lt;&gt;0,LEFT(F233,2),B232)</f>
        <v>01</v>
      </c>
      <c r="C233" s="1" t="str">
        <f aca="false">IF(G233&lt;&gt;0,LEFT(G233,2),C232)</f>
        <v>01</v>
      </c>
      <c r="D233" s="25" t="n">
        <f aca="false">IF(J233&lt;&gt;"",J233,"")</f>
        <v>5</v>
      </c>
      <c r="I233" s="27" t="s">
        <v>150</v>
      </c>
      <c r="J233" s="4" t="n">
        <v>5</v>
      </c>
      <c r="K233" s="27" t="s">
        <v>118</v>
      </c>
      <c r="L233" s="28" t="n">
        <v>363602</v>
      </c>
      <c r="M233" s="28" t="n">
        <v>414700</v>
      </c>
      <c r="N233" s="28" t="n">
        <v>363528</v>
      </c>
    </row>
    <row r="234" customFormat="false" ht="15" hidden="false" customHeight="false" outlineLevel="0" collapsed="false">
      <c r="A234" s="1" t="str">
        <f aca="false">IF(E234&lt;&gt;0,LEFT(E234,5),A233)</f>
        <v>1106n</v>
      </c>
      <c r="B234" s="1" t="str">
        <f aca="false">IF(F234&lt;&gt;0,LEFT(F234,2),B233)</f>
        <v>01</v>
      </c>
      <c r="C234" s="1" t="str">
        <f aca="false">IF(G234&lt;&gt;0,LEFT(G234,2),C233)</f>
        <v>01</v>
      </c>
      <c r="D234" s="25" t="str">
        <f aca="false">IF(J234&lt;&gt;"",J234,"")</f>
        <v/>
      </c>
      <c r="I234" s="27"/>
      <c r="K234" s="27"/>
      <c r="L234" s="28"/>
      <c r="M234" s="28"/>
      <c r="N234" s="28"/>
    </row>
    <row r="235" s="20" customFormat="true" ht="14.25" hidden="false" customHeight="false" outlineLevel="0" collapsed="false">
      <c r="A235" s="1" t="str">
        <f aca="false">IF(E235&lt;&gt;0,LEFT(E235,5),A234)</f>
        <v>1106n</v>
      </c>
      <c r="B235" s="1" t="s">
        <v>12</v>
      </c>
      <c r="C235" s="1" t="s">
        <v>18</v>
      </c>
      <c r="D235" s="25" t="str">
        <f aca="false">IF(J235&lt;&gt;"",J235,"")</f>
        <v/>
      </c>
      <c r="F235" s="16"/>
      <c r="H235" s="21" t="s">
        <v>156</v>
      </c>
      <c r="J235" s="22"/>
      <c r="L235" s="24" t="n">
        <f aca="false">SUBTOTAL(9,L236:L237)</f>
        <v>80469</v>
      </c>
      <c r="M235" s="24" t="n">
        <f aca="false">SUBTOTAL(9,M236:M237)</f>
        <v>99639</v>
      </c>
      <c r="N235" s="24" t="n">
        <f aca="false">SUBTOTAL(9,N236:N237)</f>
        <v>88675</v>
      </c>
    </row>
    <row r="236" customFormat="false" ht="15" hidden="false" customHeight="false" outlineLevel="0" collapsed="false">
      <c r="A236" s="1" t="str">
        <f aca="false">IF(E236&lt;&gt;0,LEFT(E236,5),A235)</f>
        <v>1106n</v>
      </c>
      <c r="B236" s="1" t="str">
        <f aca="false">IF(F236&lt;&gt;0,LEFT(F236,2),B235)</f>
        <v>01</v>
      </c>
      <c r="C236" s="1" t="str">
        <f aca="false">IF(G236&lt;&gt;0,LEFT(G236,2),C235)</f>
        <v>02</v>
      </c>
      <c r="D236" s="25" t="n">
        <f aca="false">IF(J236&lt;&gt;"",J236,"")</f>
        <v>6</v>
      </c>
      <c r="I236" s="27" t="s">
        <v>150</v>
      </c>
      <c r="J236" s="4" t="n">
        <v>6</v>
      </c>
      <c r="K236" s="27" t="s">
        <v>157</v>
      </c>
      <c r="L236" s="28" t="n">
        <v>76747</v>
      </c>
      <c r="M236" s="28" t="n">
        <v>95866</v>
      </c>
      <c r="N236" s="28" t="n">
        <v>83506</v>
      </c>
    </row>
    <row r="237" customFormat="false" ht="15" hidden="false" customHeight="false" outlineLevel="0" collapsed="false">
      <c r="A237" s="1" t="str">
        <f aca="false">IF(E237&lt;&gt;0,LEFT(E237,5),A236)</f>
        <v>1106n</v>
      </c>
      <c r="B237" s="1" t="str">
        <f aca="false">IF(F237&lt;&gt;0,LEFT(F237,2),B236)</f>
        <v>01</v>
      </c>
      <c r="C237" s="1" t="str">
        <f aca="false">IF(G237&lt;&gt;0,LEFT(G237,2),C236)</f>
        <v>02</v>
      </c>
      <c r="D237" s="25" t="n">
        <f aca="false">IF(J237&lt;&gt;"",J237,"")</f>
        <v>7</v>
      </c>
      <c r="I237" s="27" t="s">
        <v>150</v>
      </c>
      <c r="J237" s="4" t="n">
        <v>7</v>
      </c>
      <c r="K237" s="27" t="s">
        <v>158</v>
      </c>
      <c r="L237" s="28" t="n">
        <v>3722</v>
      </c>
      <c r="M237" s="28" t="n">
        <v>3773</v>
      </c>
      <c r="N237" s="28" t="n">
        <v>5169</v>
      </c>
    </row>
    <row r="238" s="15" customFormat="true" ht="14.25" hidden="false" customHeight="false" outlineLevel="0" collapsed="false">
      <c r="A238" s="1" t="str">
        <f aca="false">IF(E238&lt;&gt;0,LEFT(E238,5),A237)</f>
        <v>1106n</v>
      </c>
      <c r="B238" s="1" t="str">
        <f aca="false">IF(F238&lt;&gt;0,LEFT(F238,2),B237)</f>
        <v>01</v>
      </c>
      <c r="C238" s="1" t="str">
        <f aca="false">IF(G238&lt;&gt;0,LEFT(G238,2),C237)</f>
        <v>02</v>
      </c>
      <c r="D238" s="25" t="str">
        <f aca="false">IF(J238&lt;&gt;"",J238,"")</f>
        <v/>
      </c>
      <c r="F238" s="16"/>
      <c r="G238" s="17"/>
      <c r="H238" s="17"/>
      <c r="I238" s="17"/>
      <c r="J238" s="18"/>
      <c r="K238" s="29" t="s">
        <v>30</v>
      </c>
      <c r="L238" s="37" t="n">
        <f aca="false">SUBTOTAL(9,L228:L237)</f>
        <v>2070782</v>
      </c>
      <c r="M238" s="37" t="n">
        <f aca="false">SUBTOTAL(9,M228:M237)</f>
        <v>2100639</v>
      </c>
      <c r="N238" s="37" t="n">
        <f aca="false">SUBTOTAL(9,N228:N237)</f>
        <v>2120374</v>
      </c>
    </row>
    <row r="239" s="15" customFormat="true" ht="14.25" hidden="false" customHeight="false" outlineLevel="0" collapsed="false">
      <c r="A239" s="1" t="str">
        <f aca="false">IF(E239&lt;&gt;0,LEFT(E239,5),A238)</f>
        <v>1106n</v>
      </c>
      <c r="B239" s="1" t="str">
        <f aca="false">IF(F239&lt;&gt;0,LEFT(F239,2),B238)</f>
        <v>01</v>
      </c>
      <c r="C239" s="1" t="str">
        <f aca="false">IF(G239&lt;&gt;0,LEFT(G239,2),C238)</f>
        <v>02</v>
      </c>
      <c r="D239" s="25" t="str">
        <f aca="false">IF(J239&lt;&gt;"",J239,"")</f>
        <v/>
      </c>
      <c r="F239" s="16"/>
      <c r="G239" s="17"/>
      <c r="H239" s="17"/>
      <c r="I239" s="17"/>
      <c r="J239" s="18"/>
      <c r="K239" s="29"/>
      <c r="L239" s="37"/>
      <c r="M239" s="37"/>
      <c r="N239" s="37"/>
    </row>
    <row r="240" s="20" customFormat="true" ht="14.25" hidden="false" customHeight="false" outlineLevel="0" collapsed="false">
      <c r="A240" s="1" t="str">
        <f aca="false">IF(E240&lt;&gt;0,LEFT(E240,5),A239)</f>
        <v>1106n</v>
      </c>
      <c r="B240" s="1" t="s">
        <v>23</v>
      </c>
      <c r="C240" s="1" t="s">
        <v>12</v>
      </c>
      <c r="D240" s="25" t="str">
        <f aca="false">IF(J240&lt;&gt;"",J240,"")</f>
        <v/>
      </c>
      <c r="F240" s="16"/>
      <c r="G240" s="21" t="s">
        <v>38</v>
      </c>
      <c r="J240" s="22"/>
      <c r="L240" s="23"/>
      <c r="M240" s="23"/>
      <c r="N240" s="23"/>
    </row>
    <row r="241" s="20" customFormat="true" ht="14.25" hidden="false" customHeight="false" outlineLevel="0" collapsed="false">
      <c r="A241" s="1" t="str">
        <f aca="false">IF(E241&lt;&gt;0,LEFT(E241,5),A240)</f>
        <v>1106n</v>
      </c>
      <c r="B241" s="1" t="str">
        <f aca="false">IF(F241&lt;&gt;0,LEFT(F241,2),B240)</f>
        <v>03</v>
      </c>
      <c r="C241" s="1" t="str">
        <f aca="false">IF(G241&lt;&gt;0,LEFT(G241,2),C240)</f>
        <v>01</v>
      </c>
      <c r="D241" s="25" t="str">
        <f aca="false">IF(J241&lt;&gt;"",J241,"")</f>
        <v/>
      </c>
      <c r="F241" s="16"/>
      <c r="G241" s="21"/>
      <c r="J241" s="22"/>
      <c r="L241" s="23"/>
      <c r="M241" s="23"/>
      <c r="N241" s="23"/>
    </row>
    <row r="242" s="20" customFormat="true" ht="14.25" hidden="false" customHeight="false" outlineLevel="0" collapsed="false">
      <c r="A242" s="1" t="str">
        <f aca="false">IF(E242&lt;&gt;0,LEFT(E242,5),A241)</f>
        <v>1106n</v>
      </c>
      <c r="B242" s="1" t="str">
        <f aca="false">IF(F242&lt;&gt;0,LEFT(F242,2),B241)</f>
        <v>03</v>
      </c>
      <c r="C242" s="1" t="str">
        <f aca="false">IF(G242&lt;&gt;0,LEFT(G242,2),C241)</f>
        <v>01</v>
      </c>
      <c r="D242" s="25" t="str">
        <f aca="false">IF(J242&lt;&gt;"",J242,"")</f>
        <v/>
      </c>
      <c r="F242" s="16"/>
      <c r="H242" s="21" t="s">
        <v>39</v>
      </c>
      <c r="J242" s="22"/>
      <c r="L242" s="24" t="n">
        <f aca="false">SUBTOTAL(9,L243:L246)</f>
        <v>103577</v>
      </c>
      <c r="M242" s="24" t="n">
        <f aca="false">SUBTOTAL(9,M243:M246)</f>
        <v>89087</v>
      </c>
      <c r="N242" s="24" t="n">
        <f aca="false">SUBTOTAL(9,N243:N246)</f>
        <v>95710</v>
      </c>
    </row>
    <row r="243" customFormat="false" ht="15" hidden="false" customHeight="false" outlineLevel="0" collapsed="false">
      <c r="A243" s="1" t="str">
        <f aca="false">IF(E243&lt;&gt;0,LEFT(E243,5),A242)</f>
        <v>1106n</v>
      </c>
      <c r="B243" s="1" t="str">
        <f aca="false">IF(F243&lt;&gt;0,LEFT(F243,2),B242)</f>
        <v>03</v>
      </c>
      <c r="C243" s="1" t="str">
        <f aca="false">IF(G243&lt;&gt;0,LEFT(G243,2),C242)</f>
        <v>01</v>
      </c>
      <c r="D243" s="25" t="n">
        <f aca="false">IF(J243&lt;&gt;"",J243,"")</f>
        <v>8</v>
      </c>
      <c r="I243" s="27" t="s">
        <v>150</v>
      </c>
      <c r="J243" s="4" t="n">
        <v>8</v>
      </c>
      <c r="K243" s="27" t="s">
        <v>41</v>
      </c>
      <c r="L243" s="28" t="n">
        <v>10183</v>
      </c>
      <c r="M243" s="28" t="n">
        <v>10496</v>
      </c>
      <c r="N243" s="28" t="n">
        <v>11053</v>
      </c>
    </row>
    <row r="244" customFormat="false" ht="15" hidden="false" customHeight="false" outlineLevel="0" collapsed="false">
      <c r="A244" s="1" t="str">
        <f aca="false">IF(E244&lt;&gt;0,LEFT(E244,5),A243)</f>
        <v>1106n</v>
      </c>
      <c r="B244" s="1" t="str">
        <f aca="false">IF(F244&lt;&gt;0,LEFT(F244,2),B243)</f>
        <v>03</v>
      </c>
      <c r="C244" s="1" t="str">
        <f aca="false">IF(G244&lt;&gt;0,LEFT(G244,2),C243)</f>
        <v>01</v>
      </c>
      <c r="D244" s="25" t="n">
        <f aca="false">IF(J244&lt;&gt;"",J244,"")</f>
        <v>9</v>
      </c>
      <c r="I244" s="27" t="s">
        <v>150</v>
      </c>
      <c r="J244" s="4" t="n">
        <v>9</v>
      </c>
      <c r="K244" s="27" t="s">
        <v>40</v>
      </c>
      <c r="L244" s="28" t="n">
        <v>537</v>
      </c>
      <c r="M244" s="28" t="n">
        <v>296</v>
      </c>
      <c r="N244" s="28" t="n">
        <v>317</v>
      </c>
    </row>
    <row r="245" customFormat="false" ht="15" hidden="false" customHeight="false" outlineLevel="0" collapsed="false">
      <c r="A245" s="1" t="str">
        <f aca="false">IF(E245&lt;&gt;0,LEFT(E245,5),A244)</f>
        <v>1106n</v>
      </c>
      <c r="B245" s="1" t="str">
        <f aca="false">IF(F245&lt;&gt;0,LEFT(F245,2),B244)</f>
        <v>03</v>
      </c>
      <c r="C245" s="1" t="str">
        <f aca="false">IF(G245&lt;&gt;0,LEFT(G245,2),C244)</f>
        <v>01</v>
      </c>
      <c r="D245" s="25" t="n">
        <f aca="false">IF(J245&lt;&gt;"",J245,"")</f>
        <v>10</v>
      </c>
      <c r="I245" s="27" t="s">
        <v>150</v>
      </c>
      <c r="J245" s="4" t="n">
        <v>10</v>
      </c>
      <c r="K245" s="27" t="s">
        <v>117</v>
      </c>
      <c r="L245" s="28" t="n">
        <v>57939</v>
      </c>
      <c r="M245" s="28" t="n">
        <v>55564</v>
      </c>
      <c r="N245" s="28" t="n">
        <v>62055</v>
      </c>
    </row>
    <row r="246" customFormat="false" ht="15" hidden="false" customHeight="false" outlineLevel="0" collapsed="false">
      <c r="A246" s="1" t="str">
        <f aca="false">IF(E246&lt;&gt;0,LEFT(E246,5),A245)</f>
        <v>1106n</v>
      </c>
      <c r="B246" s="1" t="str">
        <f aca="false">IF(F246&lt;&gt;0,LEFT(F246,2),B245)</f>
        <v>03</v>
      </c>
      <c r="C246" s="1" t="str">
        <f aca="false">IF(G246&lt;&gt;0,LEFT(G246,2),C245)</f>
        <v>01</v>
      </c>
      <c r="D246" s="25" t="n">
        <f aca="false">IF(J246&lt;&gt;"",J246,"")</f>
        <v>11</v>
      </c>
      <c r="I246" s="27" t="s">
        <v>150</v>
      </c>
      <c r="J246" s="4" t="n">
        <v>11</v>
      </c>
      <c r="K246" s="27" t="s">
        <v>118</v>
      </c>
      <c r="L246" s="28" t="n">
        <v>34918</v>
      </c>
      <c r="M246" s="28" t="n">
        <v>22731</v>
      </c>
      <c r="N246" s="28" t="n">
        <v>22285</v>
      </c>
    </row>
    <row r="247" customFormat="false" ht="15" hidden="false" customHeight="false" outlineLevel="0" collapsed="false">
      <c r="A247" s="1" t="str">
        <f aca="false">IF(E247&lt;&gt;0,LEFT(E247,5),A246)</f>
        <v>1106n</v>
      </c>
      <c r="B247" s="1" t="str">
        <f aca="false">IF(F247&lt;&gt;0,LEFT(F247,2),B246)</f>
        <v>03</v>
      </c>
      <c r="C247" s="1" t="str">
        <f aca="false">IF(G247&lt;&gt;0,LEFT(G247,2),C246)</f>
        <v>01</v>
      </c>
      <c r="D247" s="25" t="str">
        <f aca="false">IF(J247&lt;&gt;"",J247,"")</f>
        <v/>
      </c>
      <c r="I247" s="27"/>
      <c r="K247" s="27"/>
      <c r="L247" s="28"/>
      <c r="M247" s="28"/>
      <c r="N247" s="28"/>
    </row>
    <row r="248" s="20" customFormat="true" ht="14.25" hidden="false" customHeight="false" outlineLevel="0" collapsed="false">
      <c r="A248" s="1" t="str">
        <f aca="false">IF(E248&lt;&gt;0,LEFT(E248,5),A247)</f>
        <v>1106n</v>
      </c>
      <c r="B248" s="1" t="str">
        <f aca="false">IF(F248&lt;&gt;0,LEFT(F248,2),B247)</f>
        <v>03</v>
      </c>
      <c r="C248" s="1" t="s">
        <v>18</v>
      </c>
      <c r="D248" s="25" t="str">
        <f aca="false">IF(J248&lt;&gt;"",J248,"")</f>
        <v/>
      </c>
      <c r="F248" s="16"/>
      <c r="H248" s="21" t="s">
        <v>129</v>
      </c>
      <c r="J248" s="22"/>
      <c r="L248" s="24" t="n">
        <f aca="false">SUBTOTAL(9,L249:L254)</f>
        <v>195384</v>
      </c>
      <c r="M248" s="24" t="n">
        <f aca="false">SUBTOTAL(9,M249:M254)</f>
        <v>218285</v>
      </c>
      <c r="N248" s="24" t="n">
        <f aca="false">SUBTOTAL(9,N249:N254)</f>
        <v>229287</v>
      </c>
    </row>
    <row r="249" customFormat="false" ht="15" hidden="false" customHeight="false" outlineLevel="0" collapsed="false">
      <c r="A249" s="1" t="str">
        <f aca="false">IF(E249&lt;&gt;0,LEFT(E249,5),A248)</f>
        <v>1106n</v>
      </c>
      <c r="B249" s="1" t="str">
        <f aca="false">IF(F249&lt;&gt;0,LEFT(F249,2),B248)</f>
        <v>03</v>
      </c>
      <c r="C249" s="1" t="str">
        <f aca="false">IF(G249&lt;&gt;0,LEFT(G249,2),C248)</f>
        <v>02</v>
      </c>
      <c r="D249" s="25" t="n">
        <f aca="false">IF(J249&lt;&gt;"",J249,"")</f>
        <v>12</v>
      </c>
      <c r="I249" s="27" t="s">
        <v>150</v>
      </c>
      <c r="J249" s="4" t="n">
        <v>12</v>
      </c>
      <c r="K249" s="27" t="s">
        <v>159</v>
      </c>
      <c r="L249" s="28" t="n">
        <v>30738</v>
      </c>
      <c r="M249" s="28" t="n">
        <v>34845</v>
      </c>
      <c r="N249" s="28" t="n">
        <v>32280</v>
      </c>
    </row>
    <row r="250" customFormat="false" ht="15" hidden="false" customHeight="false" outlineLevel="0" collapsed="false">
      <c r="A250" s="1" t="str">
        <f aca="false">IF(E250&lt;&gt;0,LEFT(E250,5),A249)</f>
        <v>1106n</v>
      </c>
      <c r="B250" s="1" t="str">
        <f aca="false">IF(F250&lt;&gt;0,LEFT(F250,2),B249)</f>
        <v>03</v>
      </c>
      <c r="C250" s="1" t="str">
        <f aca="false">IF(G250&lt;&gt;0,LEFT(G250,2),C249)</f>
        <v>02</v>
      </c>
      <c r="D250" s="25" t="n">
        <f aca="false">IF(J250&lt;&gt;"",J250,"")</f>
        <v>13</v>
      </c>
      <c r="I250" s="27" t="s">
        <v>150</v>
      </c>
      <c r="J250" s="4" t="n">
        <v>13</v>
      </c>
      <c r="K250" s="27" t="s">
        <v>48</v>
      </c>
      <c r="L250" s="28" t="n">
        <v>163</v>
      </c>
      <c r="M250" s="28" t="n">
        <v>166</v>
      </c>
      <c r="N250" s="28" t="n">
        <v>170</v>
      </c>
    </row>
    <row r="251" customFormat="false" ht="15" hidden="false" customHeight="false" outlineLevel="0" collapsed="false">
      <c r="A251" s="1" t="str">
        <f aca="false">IF(E251&lt;&gt;0,LEFT(E251,5),A250)</f>
        <v>1106n</v>
      </c>
      <c r="B251" s="1" t="str">
        <f aca="false">IF(F251&lt;&gt;0,LEFT(F251,2),B250)</f>
        <v>03</v>
      </c>
      <c r="C251" s="1" t="str">
        <f aca="false">IF(G251&lt;&gt;0,LEFT(G251,2),C250)</f>
        <v>02</v>
      </c>
      <c r="D251" s="25" t="n">
        <f aca="false">IF(J251&lt;&gt;"",J251,"")</f>
        <v>14</v>
      </c>
      <c r="I251" s="27" t="s">
        <v>150</v>
      </c>
      <c r="J251" s="4" t="n">
        <v>14</v>
      </c>
      <c r="K251" s="27" t="s">
        <v>49</v>
      </c>
      <c r="L251" s="28" t="n">
        <v>8347</v>
      </c>
      <c r="M251" s="28" t="n">
        <v>8649</v>
      </c>
      <c r="N251" s="28" t="n">
        <v>8553</v>
      </c>
    </row>
    <row r="252" customFormat="false" ht="15" hidden="false" customHeight="false" outlineLevel="0" collapsed="false">
      <c r="A252" s="1" t="str">
        <f aca="false">IF(E252&lt;&gt;0,LEFT(E252,5),A251)</f>
        <v>1106n</v>
      </c>
      <c r="B252" s="1" t="str">
        <f aca="false">IF(F252&lt;&gt;0,LEFT(F252,2),B251)</f>
        <v>03</v>
      </c>
      <c r="C252" s="1" t="str">
        <f aca="false">IF(G252&lt;&gt;0,LEFT(G252,2),C251)</f>
        <v>02</v>
      </c>
      <c r="D252" s="25" t="n">
        <f aca="false">IF(J252&lt;&gt;"",J252,"")</f>
        <v>15</v>
      </c>
      <c r="I252" s="27" t="s">
        <v>150</v>
      </c>
      <c r="J252" s="4" t="n">
        <v>15</v>
      </c>
      <c r="K252" s="27" t="s">
        <v>50</v>
      </c>
      <c r="L252" s="28" t="n">
        <v>86416</v>
      </c>
      <c r="M252" s="28" t="n">
        <v>86285</v>
      </c>
      <c r="N252" s="28" t="n">
        <v>95066</v>
      </c>
    </row>
    <row r="253" customFormat="false" ht="15" hidden="false" customHeight="false" outlineLevel="0" collapsed="false">
      <c r="A253" s="1" t="str">
        <f aca="false">IF(E253&lt;&gt;0,LEFT(E253,5),A252)</f>
        <v>1106n</v>
      </c>
      <c r="B253" s="1" t="str">
        <f aca="false">IF(F253&lt;&gt;0,LEFT(F253,2),B252)</f>
        <v>03</v>
      </c>
      <c r="C253" s="1" t="str">
        <f aca="false">IF(G253&lt;&gt;0,LEFT(G253,2),C252)</f>
        <v>02</v>
      </c>
      <c r="D253" s="25" t="n">
        <f aca="false">IF(J253&lt;&gt;"",J253,"")</f>
        <v>16</v>
      </c>
      <c r="I253" s="27" t="s">
        <v>150</v>
      </c>
      <c r="J253" s="4" t="n">
        <v>16</v>
      </c>
      <c r="K253" s="27" t="s">
        <v>117</v>
      </c>
      <c r="L253" s="28" t="n">
        <v>46471</v>
      </c>
      <c r="M253" s="28" t="n">
        <v>53021</v>
      </c>
      <c r="N253" s="28" t="n">
        <v>65140</v>
      </c>
    </row>
    <row r="254" customFormat="false" ht="15" hidden="false" customHeight="false" outlineLevel="0" collapsed="false">
      <c r="A254" s="1" t="str">
        <f aca="false">IF(E254&lt;&gt;0,LEFT(E254,5),A253)</f>
        <v>1106n</v>
      </c>
      <c r="B254" s="1" t="str">
        <f aca="false">IF(F254&lt;&gt;0,LEFT(F254,2),B253)</f>
        <v>03</v>
      </c>
      <c r="C254" s="1" t="str">
        <f aca="false">IF(G254&lt;&gt;0,LEFT(G254,2),C253)</f>
        <v>02</v>
      </c>
      <c r="D254" s="25" t="n">
        <f aca="false">IF(J254&lt;&gt;"",J254,"")</f>
        <v>17</v>
      </c>
      <c r="I254" s="27" t="s">
        <v>150</v>
      </c>
      <c r="J254" s="4" t="n">
        <v>17</v>
      </c>
      <c r="K254" s="27" t="s">
        <v>118</v>
      </c>
      <c r="L254" s="28" t="n">
        <v>23249</v>
      </c>
      <c r="M254" s="28" t="n">
        <v>35319</v>
      </c>
      <c r="N254" s="28" t="n">
        <v>28078</v>
      </c>
    </row>
    <row r="255" customFormat="false" ht="15" hidden="false" customHeight="false" outlineLevel="0" collapsed="false">
      <c r="A255" s="1" t="str">
        <f aca="false">IF(E255&lt;&gt;0,LEFT(E255,5),A254)</f>
        <v>1106n</v>
      </c>
      <c r="B255" s="1" t="str">
        <f aca="false">IF(F255&lt;&gt;0,LEFT(F255,2),B254)</f>
        <v>03</v>
      </c>
      <c r="C255" s="1" t="str">
        <f aca="false">IF(G255&lt;&gt;0,LEFT(G255,2),C254)</f>
        <v>02</v>
      </c>
      <c r="D255" s="25" t="str">
        <f aca="false">IF(J255&lt;&gt;"",J255,"")</f>
        <v/>
      </c>
      <c r="I255" s="27"/>
      <c r="K255" s="27"/>
      <c r="L255" s="28"/>
      <c r="M255" s="28"/>
      <c r="N255" s="28"/>
    </row>
    <row r="256" s="20" customFormat="true" ht="14.25" hidden="false" customHeight="false" outlineLevel="0" collapsed="false">
      <c r="A256" s="1" t="str">
        <f aca="false">IF(E256&lt;&gt;0,LEFT(E256,5),A255)</f>
        <v>1106n</v>
      </c>
      <c r="B256" s="1" t="str">
        <f aca="false">IF(F256&lt;&gt;0,LEFT(F256,2),B255)</f>
        <v>03</v>
      </c>
      <c r="C256" s="1" t="s">
        <v>23</v>
      </c>
      <c r="D256" s="25" t="str">
        <f aca="false">IF(J256&lt;&gt;"",J256,"")</f>
        <v/>
      </c>
      <c r="F256" s="16"/>
      <c r="H256" s="21" t="s">
        <v>160</v>
      </c>
      <c r="J256" s="22"/>
      <c r="L256" s="24" t="n">
        <f aca="false">SUBTOTAL(9,L257:L261)</f>
        <v>151037</v>
      </c>
      <c r="M256" s="24" t="n">
        <f aca="false">SUBTOTAL(9,M257:M261)</f>
        <v>151476</v>
      </c>
      <c r="N256" s="24" t="n">
        <f aca="false">SUBTOTAL(9,N257:N261)</f>
        <v>158667</v>
      </c>
    </row>
    <row r="257" customFormat="false" ht="15" hidden="false" customHeight="false" outlineLevel="0" collapsed="false">
      <c r="A257" s="1" t="str">
        <f aca="false">IF(E257&lt;&gt;0,LEFT(E257,5),A256)</f>
        <v>1106n</v>
      </c>
      <c r="B257" s="1" t="str">
        <f aca="false">IF(F257&lt;&gt;0,LEFT(F257,2),B256)</f>
        <v>03</v>
      </c>
      <c r="C257" s="1" t="str">
        <f aca="false">IF(G257&lt;&gt;0,LEFT(G257,2),C256)</f>
        <v>03</v>
      </c>
      <c r="D257" s="25" t="n">
        <f aca="false">IF(J257&lt;&gt;"",J257,"")</f>
        <v>18</v>
      </c>
      <c r="I257" s="27" t="s">
        <v>150</v>
      </c>
      <c r="J257" s="4" t="n">
        <v>18</v>
      </c>
      <c r="K257" s="27" t="s">
        <v>54</v>
      </c>
      <c r="L257" s="28" t="n">
        <v>107666</v>
      </c>
      <c r="M257" s="28" t="n">
        <v>107752</v>
      </c>
      <c r="N257" s="28" t="n">
        <v>109012</v>
      </c>
    </row>
    <row r="258" customFormat="false" ht="15" hidden="false" customHeight="false" outlineLevel="0" collapsed="false">
      <c r="A258" s="1" t="str">
        <f aca="false">IF(E258&lt;&gt;0,LEFT(E258,5),A257)</f>
        <v>1106n</v>
      </c>
      <c r="B258" s="1" t="str">
        <f aca="false">IF(F258&lt;&gt;0,LEFT(F258,2),B257)</f>
        <v>03</v>
      </c>
      <c r="C258" s="1" t="str">
        <f aca="false">IF(G258&lt;&gt;0,LEFT(G258,2),C257)</f>
        <v>03</v>
      </c>
      <c r="D258" s="25" t="n">
        <f aca="false">IF(J258&lt;&gt;"",J258,"")</f>
        <v>19</v>
      </c>
      <c r="I258" s="27" t="s">
        <v>150</v>
      </c>
      <c r="J258" s="4" t="n">
        <v>19</v>
      </c>
      <c r="K258" s="27" t="s">
        <v>56</v>
      </c>
      <c r="L258" s="28" t="n">
        <v>21040</v>
      </c>
      <c r="M258" s="28" t="n">
        <v>20359</v>
      </c>
      <c r="N258" s="28" t="n">
        <v>21994</v>
      </c>
    </row>
    <row r="259" customFormat="false" ht="15" hidden="false" customHeight="false" outlineLevel="0" collapsed="false">
      <c r="A259" s="1" t="str">
        <f aca="false">IF(E259&lt;&gt;0,LEFT(E259,5),A258)</f>
        <v>1106n</v>
      </c>
      <c r="B259" s="1" t="str">
        <f aca="false">IF(F259&lt;&gt;0,LEFT(F259,2),B258)</f>
        <v>03</v>
      </c>
      <c r="C259" s="1" t="str">
        <f aca="false">IF(G259&lt;&gt;0,LEFT(G259,2),C258)</f>
        <v>03</v>
      </c>
      <c r="D259" s="25" t="n">
        <f aca="false">IF(J259&lt;&gt;"",J259,"")</f>
        <v>20</v>
      </c>
      <c r="I259" s="27" t="s">
        <v>150</v>
      </c>
      <c r="J259" s="4" t="n">
        <v>20</v>
      </c>
      <c r="K259" s="27" t="s">
        <v>131</v>
      </c>
      <c r="L259" s="28" t="n">
        <v>11039</v>
      </c>
      <c r="M259" s="28" t="n">
        <v>12773</v>
      </c>
      <c r="N259" s="28" t="n">
        <v>12808</v>
      </c>
    </row>
    <row r="260" customFormat="false" ht="15" hidden="false" customHeight="false" outlineLevel="0" collapsed="false">
      <c r="A260" s="1" t="str">
        <f aca="false">IF(E260&lt;&gt;0,LEFT(E260,5),A259)</f>
        <v>1106n</v>
      </c>
      <c r="B260" s="1" t="str">
        <f aca="false">IF(F260&lt;&gt;0,LEFT(F260,2),B259)</f>
        <v>03</v>
      </c>
      <c r="C260" s="1" t="str">
        <f aca="false">IF(G260&lt;&gt;0,LEFT(G260,2),C259)</f>
        <v>03</v>
      </c>
      <c r="D260" s="25" t="n">
        <f aca="false">IF(J260&lt;&gt;"",J260,"")</f>
        <v>21</v>
      </c>
      <c r="I260" s="27" t="s">
        <v>150</v>
      </c>
      <c r="J260" s="4" t="n">
        <v>21</v>
      </c>
      <c r="K260" s="27" t="s">
        <v>117</v>
      </c>
      <c r="L260" s="28" t="n">
        <v>7962</v>
      </c>
      <c r="M260" s="28" t="n">
        <v>7963</v>
      </c>
      <c r="N260" s="28" t="n">
        <v>12209</v>
      </c>
    </row>
    <row r="261" customFormat="false" ht="15" hidden="false" customHeight="false" outlineLevel="0" collapsed="false">
      <c r="A261" s="1" t="str">
        <f aca="false">IF(E261&lt;&gt;0,LEFT(E261,5),A260)</f>
        <v>1106n</v>
      </c>
      <c r="B261" s="1" t="str">
        <f aca="false">IF(F261&lt;&gt;0,LEFT(F261,2),B260)</f>
        <v>03</v>
      </c>
      <c r="C261" s="1" t="str">
        <f aca="false">IF(G261&lt;&gt;0,LEFT(G261,2),C260)</f>
        <v>03</v>
      </c>
      <c r="D261" s="25" t="n">
        <f aca="false">IF(J261&lt;&gt;"",J261,"")</f>
        <v>22</v>
      </c>
      <c r="I261" s="27" t="s">
        <v>150</v>
      </c>
      <c r="J261" s="4" t="n">
        <v>22</v>
      </c>
      <c r="K261" s="27" t="s">
        <v>118</v>
      </c>
      <c r="L261" s="28" t="n">
        <v>3330</v>
      </c>
      <c r="M261" s="28" t="n">
        <v>2629</v>
      </c>
      <c r="N261" s="28" t="n">
        <v>2644</v>
      </c>
    </row>
    <row r="262" customFormat="false" ht="15" hidden="false" customHeight="false" outlineLevel="0" collapsed="false">
      <c r="A262" s="1" t="str">
        <f aca="false">IF(E262&lt;&gt;0,LEFT(E262,5),A261)</f>
        <v>1106n</v>
      </c>
      <c r="B262" s="1" t="str">
        <f aca="false">IF(F262&lt;&gt;0,LEFT(F262,2),B261)</f>
        <v>03</v>
      </c>
      <c r="C262" s="1" t="str">
        <f aca="false">IF(G262&lt;&gt;0,LEFT(G262,2),C261)</f>
        <v>03</v>
      </c>
      <c r="D262" s="25" t="str">
        <f aca="false">IF(J262&lt;&gt;"",J262,"")</f>
        <v/>
      </c>
      <c r="I262" s="27"/>
      <c r="K262" s="27"/>
      <c r="L262" s="28"/>
      <c r="M262" s="28"/>
      <c r="N262" s="28"/>
    </row>
    <row r="263" s="20" customFormat="true" ht="14.25" hidden="false" customHeight="false" outlineLevel="0" collapsed="false">
      <c r="A263" s="1" t="str">
        <f aca="false">IF(E263&lt;&gt;0,LEFT(E263,5),A262)</f>
        <v>1106n</v>
      </c>
      <c r="B263" s="1" t="str">
        <f aca="false">IF(F263&lt;&gt;0,LEFT(F263,2),B262)</f>
        <v>03</v>
      </c>
      <c r="C263" s="1" t="str">
        <f aca="false">IF(G263&lt;&gt;0,LEFT(G263,2),C262)</f>
        <v>03</v>
      </c>
      <c r="D263" s="25" t="str">
        <f aca="false">IF(J263&lt;&gt;"",J263,"")</f>
        <v/>
      </c>
      <c r="F263" s="16"/>
      <c r="J263" s="22"/>
      <c r="K263" s="29" t="s">
        <v>60</v>
      </c>
      <c r="L263" s="37" t="n">
        <f aca="false">SUBTOTAL(9,L242:L261)</f>
        <v>449998</v>
      </c>
      <c r="M263" s="37" t="n">
        <f aca="false">SUBTOTAL(9,M242:M261)</f>
        <v>458848</v>
      </c>
      <c r="N263" s="37" t="n">
        <f aca="false">SUBTOTAL(9,N242:N261)</f>
        <v>483664</v>
      </c>
    </row>
    <row r="264" s="20" customFormat="true" ht="14.25" hidden="false" customHeight="false" outlineLevel="0" collapsed="false">
      <c r="A264" s="1" t="str">
        <f aca="false">IF(E264&lt;&gt;0,LEFT(E264,5),A263)</f>
        <v>1106n</v>
      </c>
      <c r="B264" s="1" t="str">
        <f aca="false">IF(F264&lt;&gt;0,LEFT(F264,2),B263)</f>
        <v>03</v>
      </c>
      <c r="C264" s="1" t="str">
        <f aca="false">IF(G264&lt;&gt;0,LEFT(G264,2),C263)</f>
        <v>03</v>
      </c>
      <c r="D264" s="25" t="str">
        <f aca="false">IF(J264&lt;&gt;"",J264,"")</f>
        <v/>
      </c>
      <c r="F264" s="16"/>
      <c r="J264" s="22"/>
      <c r="K264" s="29"/>
      <c r="L264" s="37"/>
      <c r="M264" s="37"/>
      <c r="N264" s="37"/>
    </row>
    <row r="265" s="20" customFormat="true" ht="14.25" hidden="false" customHeight="false" outlineLevel="0" collapsed="false">
      <c r="A265" s="1" t="str">
        <f aca="false">IF(E265&lt;&gt;0,LEFT(E265,5),A264)</f>
        <v>1106n</v>
      </c>
      <c r="B265" s="1" t="s">
        <v>61</v>
      </c>
      <c r="C265" s="1" t="s">
        <v>12</v>
      </c>
      <c r="D265" s="25" t="str">
        <f aca="false">IF(J265&lt;&gt;"",J265,"")</f>
        <v/>
      </c>
      <c r="F265" s="16"/>
      <c r="G265" s="21" t="s">
        <v>62</v>
      </c>
      <c r="J265" s="22"/>
      <c r="L265" s="23"/>
      <c r="M265" s="23"/>
      <c r="N265" s="23"/>
    </row>
    <row r="266" s="20" customFormat="true" ht="14.25" hidden="false" customHeight="false" outlineLevel="0" collapsed="false">
      <c r="A266" s="1" t="str">
        <f aca="false">IF(E266&lt;&gt;0,LEFT(E266,5),A265)</f>
        <v>1106n</v>
      </c>
      <c r="B266" s="1" t="str">
        <f aca="false">IF(F266&lt;&gt;0,LEFT(F266,2),B265)</f>
        <v>04</v>
      </c>
      <c r="C266" s="1" t="str">
        <f aca="false">IF(G266&lt;&gt;0,LEFT(G266,2),C265)</f>
        <v>01</v>
      </c>
      <c r="D266" s="25" t="str">
        <f aca="false">IF(J266&lt;&gt;"",J266,"")</f>
        <v/>
      </c>
      <c r="F266" s="16"/>
      <c r="G266" s="21"/>
      <c r="J266" s="22"/>
      <c r="L266" s="23"/>
      <c r="M266" s="23"/>
      <c r="N266" s="23"/>
    </row>
    <row r="267" s="20" customFormat="true" ht="14.25" hidden="false" customHeight="false" outlineLevel="0" collapsed="false">
      <c r="A267" s="1" t="str">
        <f aca="false">IF(E267&lt;&gt;0,LEFT(E267,5),A266)</f>
        <v>1106n</v>
      </c>
      <c r="B267" s="1" t="str">
        <f aca="false">IF(F267&lt;&gt;0,LEFT(F267,2),B266)</f>
        <v>04</v>
      </c>
      <c r="C267" s="1" t="str">
        <f aca="false">IF(G267&lt;&gt;0,LEFT(G267,2),C266)</f>
        <v>01</v>
      </c>
      <c r="D267" s="25" t="str">
        <f aca="false">IF(J267&lt;&gt;"",J267,"")</f>
        <v/>
      </c>
      <c r="F267" s="16"/>
      <c r="H267" s="21" t="s">
        <v>69</v>
      </c>
      <c r="J267" s="22"/>
      <c r="L267" s="24" t="n">
        <f aca="false">SUBTOTAL(9,L268:L272)</f>
        <v>254421</v>
      </c>
      <c r="M267" s="24" t="n">
        <f aca="false">SUBTOTAL(9,M268:M272)</f>
        <v>283677</v>
      </c>
      <c r="N267" s="24" t="n">
        <f aca="false">SUBTOTAL(9,N268:N272)</f>
        <v>288276</v>
      </c>
    </row>
    <row r="268" customFormat="false" ht="15" hidden="false" customHeight="false" outlineLevel="0" collapsed="false">
      <c r="A268" s="1" t="str">
        <f aca="false">IF(E268&lt;&gt;0,LEFT(E268,5),A267)</f>
        <v>1106n</v>
      </c>
      <c r="B268" s="1" t="str">
        <f aca="false">IF(F268&lt;&gt;0,LEFT(F268,2),B267)</f>
        <v>04</v>
      </c>
      <c r="C268" s="1" t="str">
        <f aca="false">IF(G268&lt;&gt;0,LEFT(G268,2),C267)</f>
        <v>01</v>
      </c>
      <c r="D268" s="25" t="n">
        <f aca="false">IF(J268&lt;&gt;"",J268,"")</f>
        <v>23</v>
      </c>
      <c r="I268" s="27" t="s">
        <v>150</v>
      </c>
      <c r="J268" s="4" t="n">
        <v>23</v>
      </c>
      <c r="K268" s="27" t="s">
        <v>161</v>
      </c>
      <c r="L268" s="28" t="n">
        <v>181551</v>
      </c>
      <c r="M268" s="28" t="n">
        <v>211257</v>
      </c>
      <c r="N268" s="28" t="n">
        <v>209125</v>
      </c>
    </row>
    <row r="269" customFormat="false" ht="15" hidden="false" customHeight="false" outlineLevel="0" collapsed="false">
      <c r="A269" s="1" t="str">
        <f aca="false">IF(E269&lt;&gt;0,LEFT(E269,5),A268)</f>
        <v>1106n</v>
      </c>
      <c r="B269" s="1" t="str">
        <f aca="false">IF(F269&lt;&gt;0,LEFT(F269,2),B268)</f>
        <v>04</v>
      </c>
      <c r="C269" s="1" t="str">
        <f aca="false">IF(G269&lt;&gt;0,LEFT(G269,2),C268)</f>
        <v>01</v>
      </c>
      <c r="D269" s="25" t="n">
        <f aca="false">IF(J269&lt;&gt;"",J269,"")</f>
        <v>24</v>
      </c>
      <c r="I269" s="27" t="s">
        <v>150</v>
      </c>
      <c r="J269" s="4" t="n">
        <v>24</v>
      </c>
      <c r="K269" s="27" t="s">
        <v>65</v>
      </c>
      <c r="L269" s="28" t="n">
        <v>30703</v>
      </c>
      <c r="M269" s="28" t="n">
        <v>29906</v>
      </c>
      <c r="N269" s="28" t="n">
        <v>31118</v>
      </c>
    </row>
    <row r="270" customFormat="false" ht="15" hidden="false" customHeight="false" outlineLevel="0" collapsed="false">
      <c r="A270" s="1" t="str">
        <f aca="false">IF(E270&lt;&gt;0,LEFT(E270,5),A269)</f>
        <v>1106n</v>
      </c>
      <c r="B270" s="1" t="str">
        <f aca="false">IF(F270&lt;&gt;0,LEFT(F270,2),B269)</f>
        <v>04</v>
      </c>
      <c r="C270" s="1" t="str">
        <f aca="false">IF(G270&lt;&gt;0,LEFT(G270,2),C269)</f>
        <v>01</v>
      </c>
      <c r="D270" s="25" t="n">
        <f aca="false">IF(J270&lt;&gt;"",J270,"")</f>
        <v>25</v>
      </c>
      <c r="I270" s="27" t="s">
        <v>150</v>
      </c>
      <c r="J270" s="4" t="n">
        <v>25</v>
      </c>
      <c r="K270" s="27" t="s">
        <v>70</v>
      </c>
      <c r="L270" s="28" t="n">
        <v>25183</v>
      </c>
      <c r="M270" s="28" t="n">
        <v>25701</v>
      </c>
      <c r="N270" s="28" t="n">
        <v>29895</v>
      </c>
    </row>
    <row r="271" customFormat="false" ht="15" hidden="false" customHeight="false" outlineLevel="0" collapsed="false">
      <c r="A271" s="1" t="str">
        <f aca="false">IF(E271&lt;&gt;0,LEFT(E271,5),A270)</f>
        <v>1106n</v>
      </c>
      <c r="B271" s="1" t="str">
        <f aca="false">IF(F271&lt;&gt;0,LEFT(F271,2),B270)</f>
        <v>04</v>
      </c>
      <c r="C271" s="1" t="str">
        <f aca="false">IF(G271&lt;&gt;0,LEFT(G271,2),C270)</f>
        <v>01</v>
      </c>
      <c r="D271" s="25" t="n">
        <f aca="false">IF(J271&lt;&gt;"",J271,"")</f>
        <v>26</v>
      </c>
      <c r="I271" s="27" t="s">
        <v>150</v>
      </c>
      <c r="J271" s="4" t="n">
        <v>26</v>
      </c>
      <c r="K271" s="27" t="s">
        <v>117</v>
      </c>
      <c r="L271" s="28" t="n">
        <v>13211</v>
      </c>
      <c r="M271" s="28" t="n">
        <v>14561</v>
      </c>
      <c r="N271" s="28" t="n">
        <v>16335</v>
      </c>
    </row>
    <row r="272" customFormat="false" ht="15" hidden="false" customHeight="false" outlineLevel="0" collapsed="false">
      <c r="A272" s="1" t="str">
        <f aca="false">IF(E272&lt;&gt;0,LEFT(E272,5),A271)</f>
        <v>1106n</v>
      </c>
      <c r="B272" s="1" t="str">
        <f aca="false">IF(F272&lt;&gt;0,LEFT(F272,2),B271)</f>
        <v>04</v>
      </c>
      <c r="C272" s="1" t="str">
        <f aca="false">IF(G272&lt;&gt;0,LEFT(G272,2),C271)</f>
        <v>01</v>
      </c>
      <c r="D272" s="25" t="n">
        <f aca="false">IF(J272&lt;&gt;"",J272,"")</f>
        <v>27</v>
      </c>
      <c r="I272" s="27" t="s">
        <v>150</v>
      </c>
      <c r="J272" s="4" t="n">
        <v>27</v>
      </c>
      <c r="K272" s="27" t="s">
        <v>118</v>
      </c>
      <c r="L272" s="28" t="n">
        <v>3773</v>
      </c>
      <c r="M272" s="28" t="n">
        <v>2252</v>
      </c>
      <c r="N272" s="28" t="n">
        <v>1803</v>
      </c>
    </row>
    <row r="273" customFormat="false" ht="15" hidden="false" customHeight="false" outlineLevel="0" collapsed="false">
      <c r="A273" s="1" t="str">
        <f aca="false">IF(E273&lt;&gt;0,LEFT(E273,5),A272)</f>
        <v>1106n</v>
      </c>
      <c r="B273" s="1" t="str">
        <f aca="false">IF(F273&lt;&gt;0,LEFT(F273,2),B272)</f>
        <v>04</v>
      </c>
      <c r="C273" s="1" t="str">
        <f aca="false">IF(G273&lt;&gt;0,LEFT(G273,2),C272)</f>
        <v>01</v>
      </c>
      <c r="D273" s="25" t="str">
        <f aca="false">IF(J273&lt;&gt;"",J273,"")</f>
        <v/>
      </c>
      <c r="I273" s="27"/>
      <c r="K273" s="27"/>
      <c r="L273" s="28"/>
      <c r="M273" s="28"/>
      <c r="N273" s="28"/>
    </row>
    <row r="274" s="20" customFormat="true" ht="14.25" hidden="false" customHeight="false" outlineLevel="0" collapsed="false">
      <c r="A274" s="1" t="str">
        <f aca="false">IF(E274&lt;&gt;0,LEFT(E274,5),A273)</f>
        <v>1106n</v>
      </c>
      <c r="B274" s="1" t="str">
        <f aca="false">IF(F274&lt;&gt;0,LEFT(F274,2),B273)</f>
        <v>04</v>
      </c>
      <c r="C274" s="1" t="s">
        <v>18</v>
      </c>
      <c r="D274" s="25" t="str">
        <f aca="false">IF(J274&lt;&gt;"",J274,"")</f>
        <v/>
      </c>
      <c r="F274" s="16"/>
      <c r="H274" s="21" t="s">
        <v>146</v>
      </c>
      <c r="J274" s="22"/>
      <c r="L274" s="24" t="n">
        <f aca="false">SUBTOTAL(9,L275)</f>
        <v>120</v>
      </c>
      <c r="M274" s="24" t="n">
        <f aca="false">SUBTOTAL(9,M275)</f>
        <v>0</v>
      </c>
      <c r="N274" s="24" t="n">
        <f aca="false">SUBTOTAL(9,N275)</f>
        <v>0</v>
      </c>
    </row>
    <row r="275" customFormat="false" ht="15" hidden="false" customHeight="false" outlineLevel="0" collapsed="false">
      <c r="A275" s="1" t="str">
        <f aca="false">IF(E275&lt;&gt;0,LEFT(E275,5),A274)</f>
        <v>1106n</v>
      </c>
      <c r="B275" s="1" t="str">
        <f aca="false">IF(F275&lt;&gt;0,LEFT(F275,2),B274)</f>
        <v>04</v>
      </c>
      <c r="C275" s="1" t="str">
        <f aca="false">IF(G275&lt;&gt;0,LEFT(G275,2),C274)</f>
        <v>02</v>
      </c>
      <c r="D275" s="25" t="n">
        <f aca="false">IF(J275&lt;&gt;"",J275,"")</f>
        <v>28</v>
      </c>
      <c r="I275" s="27" t="s">
        <v>150</v>
      </c>
      <c r="J275" s="4" t="n">
        <v>28</v>
      </c>
      <c r="K275" s="27" t="s">
        <v>146</v>
      </c>
      <c r="L275" s="28" t="n">
        <v>120</v>
      </c>
      <c r="M275" s="28" t="n">
        <v>0</v>
      </c>
      <c r="N275" s="28" t="n">
        <v>0</v>
      </c>
    </row>
    <row r="276" customFormat="false" ht="15" hidden="false" customHeight="false" outlineLevel="0" collapsed="false">
      <c r="A276" s="1" t="str">
        <f aca="false">IF(E276&lt;&gt;0,LEFT(E276,5),A275)</f>
        <v>1106n</v>
      </c>
      <c r="B276" s="1" t="str">
        <f aca="false">IF(F276&lt;&gt;0,LEFT(F276,2),B275)</f>
        <v>04</v>
      </c>
      <c r="C276" s="1" t="str">
        <f aca="false">IF(G276&lt;&gt;0,LEFT(G276,2),C275)</f>
        <v>02</v>
      </c>
      <c r="D276" s="25" t="str">
        <f aca="false">IF(J276&lt;&gt;"",J276,"")</f>
        <v/>
      </c>
      <c r="I276" s="27"/>
      <c r="K276" s="27"/>
      <c r="L276" s="28"/>
      <c r="M276" s="28"/>
      <c r="N276" s="28"/>
    </row>
    <row r="277" s="20" customFormat="true" ht="14.25" hidden="false" customHeight="false" outlineLevel="0" collapsed="false">
      <c r="A277" s="1" t="str">
        <f aca="false">IF(E277&lt;&gt;0,LEFT(E277,5),A276)</f>
        <v>1106n</v>
      </c>
      <c r="B277" s="1" t="str">
        <f aca="false">IF(F277&lt;&gt;0,LEFT(F277,2),B276)</f>
        <v>04</v>
      </c>
      <c r="C277" s="1" t="str">
        <f aca="false">IF(G277&lt;&gt;0,LEFT(G277,2),C276)</f>
        <v>02</v>
      </c>
      <c r="D277" s="25" t="str">
        <f aca="false">IF(J277&lt;&gt;"",J277,"")</f>
        <v/>
      </c>
      <c r="F277" s="16"/>
      <c r="J277" s="22"/>
      <c r="K277" s="29" t="s">
        <v>83</v>
      </c>
      <c r="L277" s="37" t="n">
        <f aca="false">SUBTOTAL(9,L267:L275)</f>
        <v>254541</v>
      </c>
      <c r="M277" s="37" t="n">
        <f aca="false">SUBTOTAL(9,M267:M275)</f>
        <v>283677</v>
      </c>
      <c r="N277" s="37" t="n">
        <f aca="false">SUBTOTAL(9,N267:N275)</f>
        <v>288276</v>
      </c>
    </row>
    <row r="278" s="20" customFormat="true" ht="14.25" hidden="false" customHeight="false" outlineLevel="0" collapsed="false">
      <c r="A278" s="1" t="str">
        <f aca="false">IF(E278&lt;&gt;0,LEFT(E278,5),A277)</f>
        <v>1106n</v>
      </c>
      <c r="B278" s="1" t="str">
        <f aca="false">IF(F278&lt;&gt;0,LEFT(F278,2),B277)</f>
        <v>04</v>
      </c>
      <c r="C278" s="1" t="str">
        <f aca="false">IF(G278&lt;&gt;0,LEFT(G278,2),C277)</f>
        <v>02</v>
      </c>
      <c r="D278" s="25" t="str">
        <f aca="false">IF(J278&lt;&gt;"",J278,"")</f>
        <v/>
      </c>
      <c r="F278" s="16"/>
      <c r="J278" s="22"/>
      <c r="K278" s="29"/>
      <c r="L278" s="37"/>
      <c r="M278" s="37"/>
      <c r="N278" s="37"/>
    </row>
    <row r="279" s="20" customFormat="true" ht="14.25" hidden="false" customHeight="false" outlineLevel="0" collapsed="false">
      <c r="A279" s="1" t="str">
        <f aca="false">IF(E279&lt;&gt;0,LEFT(E279,5),A278)</f>
        <v>1106n</v>
      </c>
      <c r="B279" s="1" t="str">
        <f aca="false">IF(F279&lt;&gt;0,LEFT(F279,2),B278)</f>
        <v>04</v>
      </c>
      <c r="C279" s="1" t="str">
        <f aca="false">IF(G279&lt;&gt;0,LEFT(G279,2),C278)</f>
        <v>02</v>
      </c>
      <c r="D279" s="25" t="str">
        <f aca="false">IF(J279&lt;&gt;"",J279,"")</f>
        <v/>
      </c>
      <c r="F279" s="16"/>
      <c r="J279" s="22"/>
      <c r="K279" s="36" t="s">
        <v>162</v>
      </c>
      <c r="L279" s="37" t="n">
        <f aca="false">SUBTOTAL(9,L226:L277)</f>
        <v>2775321</v>
      </c>
      <c r="M279" s="37" t="n">
        <f aca="false">SUBTOTAL(9,M226:M277)</f>
        <v>2843164</v>
      </c>
      <c r="N279" s="37" t="n">
        <f aca="false">SUBTOTAL(9,N226:N277)</f>
        <v>2892314</v>
      </c>
    </row>
    <row r="280" s="15" customFormat="true" ht="14.25" hidden="false" customHeight="false" outlineLevel="0" collapsed="false">
      <c r="A280" s="1" t="str">
        <f aca="false">IF(E280&lt;&gt;0,LEFT(E280,5),A279)</f>
        <v>1106n</v>
      </c>
      <c r="B280" s="1" t="str">
        <f aca="false">IF(F280&lt;&gt;0,LEFT(F280,2),B279)</f>
        <v>04</v>
      </c>
      <c r="C280" s="1" t="str">
        <f aca="false">IF(G280&lt;&gt;0,LEFT(G280,2),C279)</f>
        <v>02</v>
      </c>
      <c r="D280" s="25" t="str">
        <f aca="false">IF(J280&lt;&gt;"",J280,"")</f>
        <v/>
      </c>
      <c r="F280" s="16"/>
      <c r="G280" s="17"/>
      <c r="H280" s="17"/>
      <c r="I280" s="17"/>
      <c r="J280" s="18"/>
      <c r="K280" s="29"/>
      <c r="L280" s="37"/>
      <c r="M280" s="37"/>
      <c r="N280" s="37"/>
    </row>
    <row r="281" s="15" customFormat="true" ht="14.25" hidden="false" customHeight="false" outlineLevel="0" collapsed="false">
      <c r="A281" s="1" t="str">
        <f aca="false">IF(E281&lt;&gt;0,LEFT(E281,5),A280)</f>
        <v>1106n</v>
      </c>
      <c r="B281" s="1" t="str">
        <f aca="false">IF(F281&lt;&gt;0,LEFT(F281,2),B280)</f>
        <v>04</v>
      </c>
      <c r="C281" s="1" t="str">
        <f aca="false">IF(G281&lt;&gt;0,LEFT(G281,2),C280)</f>
        <v>02</v>
      </c>
      <c r="D281" s="25" t="str">
        <f aca="false">IF(J281&lt;&gt;"",J281,"")</f>
        <v/>
      </c>
      <c r="F281" s="16"/>
      <c r="G281" s="17"/>
      <c r="H281" s="17"/>
      <c r="I281" s="17"/>
      <c r="J281" s="18"/>
      <c r="K281" s="29"/>
      <c r="L281" s="37"/>
      <c r="M281" s="37"/>
      <c r="N281" s="37"/>
    </row>
    <row r="282" s="20" customFormat="true" ht="14.25" hidden="false" customHeight="false" outlineLevel="0" collapsed="false">
      <c r="A282" s="1" t="s">
        <v>163</v>
      </c>
      <c r="B282" s="1" t="s">
        <v>12</v>
      </c>
      <c r="C282" s="1" t="s">
        <v>12</v>
      </c>
      <c r="D282" s="25" t="str">
        <f aca="false">IF(J282&lt;&gt;"",J282,"")</f>
        <v/>
      </c>
      <c r="F282" s="16" t="s">
        <v>164</v>
      </c>
      <c r="J282" s="22"/>
      <c r="L282" s="23"/>
      <c r="M282" s="23"/>
      <c r="N282" s="23"/>
    </row>
    <row r="283" s="20" customFormat="true" ht="14.25" hidden="false" customHeight="false" outlineLevel="0" collapsed="false">
      <c r="A283" s="1" t="str">
        <f aca="false">IF(E283&lt;&gt;0,LEFT(E283,5),A282)</f>
        <v>3400f</v>
      </c>
      <c r="B283" s="1" t="str">
        <f aca="false">IF(F283&lt;&gt;0,LEFT(F283,2),B282)</f>
        <v>01</v>
      </c>
      <c r="C283" s="1" t="str">
        <f aca="false">IF(G283&lt;&gt;0,LEFT(G283,2),C282)</f>
        <v>01</v>
      </c>
      <c r="D283" s="25" t="str">
        <f aca="false">IF(J283&lt;&gt;"",J283,"")</f>
        <v/>
      </c>
      <c r="F283" s="16"/>
      <c r="J283" s="22"/>
      <c r="L283" s="23"/>
      <c r="M283" s="23"/>
      <c r="N283" s="23"/>
    </row>
    <row r="284" s="20" customFormat="true" ht="14.25" hidden="false" customHeight="false" outlineLevel="0" collapsed="false">
      <c r="A284" s="1" t="str">
        <f aca="false">IF(E284&lt;&gt;0,LEFT(E284,5),A283)</f>
        <v>3400f</v>
      </c>
      <c r="B284" s="1" t="str">
        <f aca="false">IF(F284&lt;&gt;0,LEFT(F284,2),B283)</f>
        <v>01</v>
      </c>
      <c r="C284" s="1" t="s">
        <v>12</v>
      </c>
      <c r="D284" s="25" t="str">
        <f aca="false">IF(J284&lt;&gt;"",J284,"")</f>
        <v/>
      </c>
      <c r="F284" s="16"/>
      <c r="G284" s="21" t="s">
        <v>9</v>
      </c>
      <c r="J284" s="22"/>
      <c r="L284" s="23"/>
      <c r="M284" s="23"/>
      <c r="N284" s="23"/>
    </row>
    <row r="285" s="20" customFormat="true" ht="14.25" hidden="false" customHeight="false" outlineLevel="0" collapsed="false">
      <c r="A285" s="1" t="str">
        <f aca="false">IF(E285&lt;&gt;0,LEFT(E285,5),A284)</f>
        <v>3400f</v>
      </c>
      <c r="B285" s="1" t="str">
        <f aca="false">IF(F285&lt;&gt;0,LEFT(F285,2),B284)</f>
        <v>01</v>
      </c>
      <c r="C285" s="1" t="str">
        <f aca="false">IF(G285&lt;&gt;0,LEFT(G285,2),C284)</f>
        <v>01</v>
      </c>
      <c r="D285" s="25" t="str">
        <f aca="false">IF(J285&lt;&gt;"",J285,"")</f>
        <v/>
      </c>
      <c r="F285" s="16"/>
      <c r="G285" s="21"/>
      <c r="J285" s="22"/>
      <c r="L285" s="23"/>
      <c r="M285" s="23"/>
      <c r="N285" s="23"/>
    </row>
    <row r="286" s="20" customFormat="true" ht="14.25" hidden="false" customHeight="false" outlineLevel="0" collapsed="false">
      <c r="A286" s="1" t="str">
        <f aca="false">IF(E286&lt;&gt;0,LEFT(E286,5),A285)</f>
        <v>3400f</v>
      </c>
      <c r="B286" s="1" t="str">
        <f aca="false">IF(F286&lt;&gt;0,LEFT(F286,2),B285)</f>
        <v>01</v>
      </c>
      <c r="C286" s="1" t="str">
        <f aca="false">IF(G286&lt;&gt;0,LEFT(G286,2),C285)</f>
        <v>01</v>
      </c>
      <c r="D286" s="25" t="str">
        <f aca="false">IF(J286&lt;&gt;"",J286,"")</f>
        <v/>
      </c>
      <c r="F286" s="16"/>
      <c r="H286" s="21" t="s">
        <v>87</v>
      </c>
      <c r="J286" s="22"/>
      <c r="L286" s="24" t="n">
        <f aca="false">SUBTOTAL(9,L287:L294)</f>
        <v>8789837</v>
      </c>
      <c r="M286" s="24" t="n">
        <f aca="false">SUBTOTAL(9,M287:M294)</f>
        <v>8708308</v>
      </c>
      <c r="N286" s="24" t="n">
        <f aca="false">SUBTOTAL(9,N287:N294)</f>
        <v>10800750</v>
      </c>
    </row>
    <row r="287" customFormat="false" ht="15" hidden="false" customHeight="false" outlineLevel="0" collapsed="false">
      <c r="A287" s="1" t="str">
        <f aca="false">IF(E287&lt;&gt;0,LEFT(E287,5),A286)</f>
        <v>3400f</v>
      </c>
      <c r="B287" s="1" t="str">
        <f aca="false">IF(F287&lt;&gt;0,LEFT(F287,2),B286)</f>
        <v>01</v>
      </c>
      <c r="C287" s="1" t="str">
        <f aca="false">IF(G287&lt;&gt;0,LEFT(G287,2),C286)</f>
        <v>01</v>
      </c>
      <c r="D287" s="25" t="n">
        <f aca="false">IF(J287&lt;&gt;"",J287,"")</f>
        <v>1</v>
      </c>
      <c r="I287" s="27" t="s">
        <v>163</v>
      </c>
      <c r="J287" s="4" t="n">
        <v>1</v>
      </c>
      <c r="K287" s="27" t="s">
        <v>165</v>
      </c>
      <c r="L287" s="28" t="n">
        <v>2367515</v>
      </c>
      <c r="M287" s="28" t="n">
        <v>2536537</v>
      </c>
      <c r="N287" s="28" t="n">
        <v>3247230</v>
      </c>
    </row>
    <row r="288" customFormat="false" ht="15" hidden="false" customHeight="false" outlineLevel="0" collapsed="false">
      <c r="A288" s="1" t="str">
        <f aca="false">IF(E288&lt;&gt;0,LEFT(E288,5),A287)</f>
        <v>3400f</v>
      </c>
      <c r="B288" s="1" t="str">
        <f aca="false">IF(F288&lt;&gt;0,LEFT(F288,2),B287)</f>
        <v>01</v>
      </c>
      <c r="C288" s="1" t="str">
        <f aca="false">IF(G288&lt;&gt;0,LEFT(G288,2),C287)</f>
        <v>01</v>
      </c>
      <c r="D288" s="25" t="n">
        <f aca="false">IF(J288&lt;&gt;"",J288,"")</f>
        <v>2</v>
      </c>
      <c r="I288" s="27" t="s">
        <v>163</v>
      </c>
      <c r="J288" s="4" t="n">
        <v>2</v>
      </c>
      <c r="K288" s="27" t="s">
        <v>166</v>
      </c>
      <c r="L288" s="28" t="n">
        <v>277361</v>
      </c>
      <c r="M288" s="28" t="n">
        <v>286745</v>
      </c>
      <c r="N288" s="28" t="n">
        <v>325948</v>
      </c>
    </row>
    <row r="289" customFormat="false" ht="15" hidden="false" customHeight="false" outlineLevel="0" collapsed="false">
      <c r="A289" s="1" t="str">
        <f aca="false">IF(E289&lt;&gt;0,LEFT(E289,5),A288)</f>
        <v>3400f</v>
      </c>
      <c r="B289" s="1" t="str">
        <f aca="false">IF(F289&lt;&gt;0,LEFT(F289,2),B288)</f>
        <v>01</v>
      </c>
      <c r="C289" s="1" t="str">
        <f aca="false">IF(G289&lt;&gt;0,LEFT(G289,2),C288)</f>
        <v>01</v>
      </c>
      <c r="D289" s="25" t="n">
        <f aca="false">IF(J289&lt;&gt;"",J289,"")</f>
        <v>3</v>
      </c>
      <c r="I289" s="27" t="s">
        <v>163</v>
      </c>
      <c r="J289" s="4" t="n">
        <v>3</v>
      </c>
      <c r="K289" s="27" t="s">
        <v>167</v>
      </c>
      <c r="L289" s="28" t="n">
        <v>204973</v>
      </c>
      <c r="M289" s="28" t="n">
        <v>203808</v>
      </c>
      <c r="N289" s="28" t="n">
        <v>234838</v>
      </c>
    </row>
    <row r="290" customFormat="false" ht="15" hidden="false" customHeight="false" outlineLevel="0" collapsed="false">
      <c r="A290" s="1" t="str">
        <f aca="false">IF(E290&lt;&gt;0,LEFT(E290,5),A289)</f>
        <v>3400f</v>
      </c>
      <c r="B290" s="1" t="str">
        <f aca="false">IF(F290&lt;&gt;0,LEFT(F290,2),B289)</f>
        <v>01</v>
      </c>
      <c r="C290" s="1" t="str">
        <f aca="false">IF(G290&lt;&gt;0,LEFT(G290,2),C289)</f>
        <v>01</v>
      </c>
      <c r="D290" s="25" t="n">
        <f aca="false">IF(J290&lt;&gt;"",J290,"")</f>
        <v>4</v>
      </c>
      <c r="I290" s="27" t="s">
        <v>163</v>
      </c>
      <c r="J290" s="4" t="n">
        <v>4</v>
      </c>
      <c r="K290" s="27" t="s">
        <v>168</v>
      </c>
      <c r="L290" s="28" t="n">
        <v>753039</v>
      </c>
      <c r="M290" s="28" t="n">
        <v>833056</v>
      </c>
      <c r="N290" s="28" t="n">
        <v>1227042</v>
      </c>
    </row>
    <row r="291" s="44" customFormat="true" ht="15" hidden="false" customHeight="false" outlineLevel="0" collapsed="false">
      <c r="A291" s="1" t="str">
        <f aca="false">IF(E291&lt;&gt;0,LEFT(E291,5),A290)</f>
        <v>3400f</v>
      </c>
      <c r="B291" s="1" t="str">
        <f aca="false">IF(F291&lt;&gt;0,LEFT(F291,2),B290)</f>
        <v>01</v>
      </c>
      <c r="C291" s="1" t="str">
        <f aca="false">IF(G291&lt;&gt;0,LEFT(G291,2),C290)</f>
        <v>01</v>
      </c>
      <c r="D291" s="25" t="n">
        <f aca="false">IF(J291&lt;&gt;"",J291,"")</f>
        <v>5</v>
      </c>
      <c r="F291" s="45"/>
      <c r="G291" s="3"/>
      <c r="H291" s="3"/>
      <c r="I291" s="27" t="s">
        <v>163</v>
      </c>
      <c r="J291" s="4" t="n">
        <v>5</v>
      </c>
      <c r="K291" s="27" t="s">
        <v>155</v>
      </c>
      <c r="L291" s="28" t="n">
        <v>1161383</v>
      </c>
      <c r="M291" s="28" t="n">
        <v>1311537</v>
      </c>
      <c r="N291" s="28" t="n">
        <v>1361089</v>
      </c>
    </row>
    <row r="292" s="44" customFormat="true" ht="15" hidden="false" customHeight="false" outlineLevel="0" collapsed="false">
      <c r="A292" s="1" t="str">
        <f aca="false">IF(E292&lt;&gt;0,LEFT(E292,5),A291)</f>
        <v>3400f</v>
      </c>
      <c r="B292" s="1" t="str">
        <f aca="false">IF(F292&lt;&gt;0,LEFT(F292,2),B291)</f>
        <v>01</v>
      </c>
      <c r="C292" s="1" t="str">
        <f aca="false">IF(G292&lt;&gt;0,LEFT(G292,2),C291)</f>
        <v>01</v>
      </c>
      <c r="D292" s="25" t="n">
        <f aca="false">IF(J292&lt;&gt;"",J292,"")</f>
        <v>6</v>
      </c>
      <c r="F292" s="45"/>
      <c r="G292" s="3"/>
      <c r="H292" s="3"/>
      <c r="I292" s="27" t="s">
        <v>163</v>
      </c>
      <c r="J292" s="4" t="n">
        <v>6</v>
      </c>
      <c r="K292" s="27" t="s">
        <v>100</v>
      </c>
      <c r="L292" s="28" t="n">
        <v>1163930</v>
      </c>
      <c r="M292" s="28" t="n">
        <v>1077782</v>
      </c>
      <c r="N292" s="28" t="n">
        <v>1356865</v>
      </c>
    </row>
    <row r="293" customFormat="false" ht="15" hidden="false" customHeight="false" outlineLevel="0" collapsed="false">
      <c r="A293" s="1" t="str">
        <f aca="false">IF(E293&lt;&gt;0,LEFT(E293,5),A292)</f>
        <v>3400f</v>
      </c>
      <c r="B293" s="1" t="str">
        <f aca="false">IF(F293&lt;&gt;0,LEFT(F293,2),B292)</f>
        <v>01</v>
      </c>
      <c r="C293" s="1" t="str">
        <f aca="false">IF(G293&lt;&gt;0,LEFT(G293,2),C292)</f>
        <v>01</v>
      </c>
      <c r="D293" s="25" t="n">
        <f aca="false">IF(J293&lt;&gt;"",J293,"")</f>
        <v>7</v>
      </c>
      <c r="I293" s="27" t="s">
        <v>163</v>
      </c>
      <c r="J293" s="4" t="n">
        <v>7</v>
      </c>
      <c r="K293" s="27" t="s">
        <v>117</v>
      </c>
      <c r="L293" s="28" t="n">
        <v>2130843</v>
      </c>
      <c r="M293" s="28" t="n">
        <v>1684217</v>
      </c>
      <c r="N293" s="28" t="n">
        <v>2212409</v>
      </c>
    </row>
    <row r="294" customFormat="false" ht="15" hidden="false" customHeight="false" outlineLevel="0" collapsed="false">
      <c r="A294" s="1" t="str">
        <f aca="false">IF(E294&lt;&gt;0,LEFT(E294,5),A293)</f>
        <v>3400f</v>
      </c>
      <c r="B294" s="1" t="str">
        <f aca="false">IF(F294&lt;&gt;0,LEFT(F294,2),B293)</f>
        <v>01</v>
      </c>
      <c r="C294" s="1" t="str">
        <f aca="false">IF(G294&lt;&gt;0,LEFT(G294,2),C293)</f>
        <v>01</v>
      </c>
      <c r="D294" s="25" t="n">
        <f aca="false">IF(J294&lt;&gt;"",J294,"")</f>
        <v>8</v>
      </c>
      <c r="I294" s="27" t="s">
        <v>163</v>
      </c>
      <c r="J294" s="4" t="n">
        <v>8</v>
      </c>
      <c r="K294" s="27" t="s">
        <v>118</v>
      </c>
      <c r="L294" s="28" t="n">
        <v>730793</v>
      </c>
      <c r="M294" s="28" t="n">
        <v>774626</v>
      </c>
      <c r="N294" s="28" t="n">
        <v>835329</v>
      </c>
    </row>
    <row r="295" customFormat="false" ht="15" hidden="false" customHeight="false" outlineLevel="0" collapsed="false">
      <c r="A295" s="1" t="str">
        <f aca="false">IF(E295&lt;&gt;0,LEFT(E295,5),A294)</f>
        <v>3400f</v>
      </c>
      <c r="B295" s="1" t="str">
        <f aca="false">IF(F295&lt;&gt;0,LEFT(F295,2),B294)</f>
        <v>01</v>
      </c>
      <c r="C295" s="1" t="str">
        <f aca="false">IF(G295&lt;&gt;0,LEFT(G295,2),C294)</f>
        <v>01</v>
      </c>
      <c r="D295" s="25" t="str">
        <f aca="false">IF(J295&lt;&gt;"",J295,"")</f>
        <v/>
      </c>
      <c r="I295" s="27"/>
      <c r="K295" s="27"/>
      <c r="L295" s="28"/>
      <c r="M295" s="28"/>
      <c r="N295" s="28"/>
    </row>
    <row r="296" s="20" customFormat="true" ht="14.25" hidden="false" customHeight="false" outlineLevel="0" collapsed="false">
      <c r="A296" s="1" t="str">
        <f aca="false">IF(E296&lt;&gt;0,LEFT(E296,5),A295)</f>
        <v>3400f</v>
      </c>
      <c r="B296" s="1" t="str">
        <f aca="false">IF(F296&lt;&gt;0,LEFT(F296,2),B295)</f>
        <v>01</v>
      </c>
      <c r="C296" s="1" t="s">
        <v>18</v>
      </c>
      <c r="D296" s="25" t="str">
        <f aca="false">IF(J296&lt;&gt;"",J296,"")</f>
        <v/>
      </c>
      <c r="F296" s="16"/>
      <c r="H296" s="21" t="s">
        <v>169</v>
      </c>
      <c r="J296" s="22"/>
      <c r="L296" s="24" t="n">
        <f aca="false">SUBTOTAL(9,L297:L302)</f>
        <v>1705054</v>
      </c>
      <c r="M296" s="24" t="n">
        <f aca="false">SUBTOTAL(9,M297:M302)</f>
        <v>1535243</v>
      </c>
      <c r="N296" s="24" t="n">
        <f aca="false">SUBTOTAL(9,N297:N302)</f>
        <v>1860599</v>
      </c>
    </row>
    <row r="297" customFormat="false" ht="15" hidden="false" customHeight="false" outlineLevel="0" collapsed="false">
      <c r="A297" s="1" t="str">
        <f aca="false">IF(E297&lt;&gt;0,LEFT(E297,5),A296)</f>
        <v>3400f</v>
      </c>
      <c r="B297" s="1" t="str">
        <f aca="false">IF(F297&lt;&gt;0,LEFT(F297,2),B296)</f>
        <v>01</v>
      </c>
      <c r="C297" s="1" t="str">
        <f aca="false">IF(G297&lt;&gt;0,LEFT(G297,2),C296)</f>
        <v>02</v>
      </c>
      <c r="D297" s="25" t="n">
        <f aca="false">IF(J297&lt;&gt;"",J297,"")</f>
        <v>9</v>
      </c>
      <c r="I297" s="27" t="s">
        <v>163</v>
      </c>
      <c r="J297" s="4" t="n">
        <v>9</v>
      </c>
      <c r="K297" s="27" t="s">
        <v>170</v>
      </c>
      <c r="L297" s="28" t="n">
        <v>709670</v>
      </c>
      <c r="M297" s="28" t="n">
        <v>683359</v>
      </c>
      <c r="N297" s="28" t="n">
        <v>843775</v>
      </c>
    </row>
    <row r="298" customFormat="false" ht="15" hidden="false" customHeight="false" outlineLevel="0" collapsed="false">
      <c r="A298" s="1" t="str">
        <f aca="false">IF(E298&lt;&gt;0,LEFT(E298,5),A297)</f>
        <v>3400f</v>
      </c>
      <c r="B298" s="1" t="str">
        <f aca="false">IF(F298&lt;&gt;0,LEFT(F298,2),B297)</f>
        <v>01</v>
      </c>
      <c r="C298" s="1" t="str">
        <f aca="false">IF(G298&lt;&gt;0,LEFT(G298,2),C297)</f>
        <v>02</v>
      </c>
      <c r="D298" s="25" t="n">
        <f aca="false">IF(J298&lt;&gt;"",J298,"")</f>
        <v>10</v>
      </c>
      <c r="I298" s="27" t="s">
        <v>163</v>
      </c>
      <c r="J298" s="4" t="n">
        <v>10</v>
      </c>
      <c r="K298" s="27" t="s">
        <v>171</v>
      </c>
      <c r="L298" s="28" t="n">
        <v>154092</v>
      </c>
      <c r="M298" s="28" t="n">
        <v>160275</v>
      </c>
      <c r="N298" s="28" t="n">
        <v>170965</v>
      </c>
    </row>
    <row r="299" customFormat="false" ht="15" hidden="false" customHeight="false" outlineLevel="0" collapsed="false">
      <c r="A299" s="1" t="str">
        <f aca="false">IF(E299&lt;&gt;0,LEFT(E299,5),A298)</f>
        <v>3400f</v>
      </c>
      <c r="B299" s="1" t="str">
        <f aca="false">IF(F299&lt;&gt;0,LEFT(F299,2),B298)</f>
        <v>01</v>
      </c>
      <c r="C299" s="1" t="str">
        <f aca="false">IF(G299&lt;&gt;0,LEFT(G299,2),C298)</f>
        <v>02</v>
      </c>
      <c r="D299" s="25" t="n">
        <f aca="false">IF(J299&lt;&gt;"",J299,"")</f>
        <v>11</v>
      </c>
      <c r="I299" s="27" t="s">
        <v>163</v>
      </c>
      <c r="J299" s="4" t="n">
        <v>11</v>
      </c>
      <c r="K299" s="27" t="s">
        <v>172</v>
      </c>
      <c r="L299" s="28" t="n">
        <v>311086</v>
      </c>
      <c r="M299" s="28" t="n">
        <v>284013</v>
      </c>
      <c r="N299" s="28" t="n">
        <v>404665</v>
      </c>
    </row>
    <row r="300" customFormat="false" ht="15" hidden="false" customHeight="false" outlineLevel="0" collapsed="false">
      <c r="A300" s="1" t="str">
        <f aca="false">IF(E300&lt;&gt;0,LEFT(E300,5),A299)</f>
        <v>3400f</v>
      </c>
      <c r="B300" s="1" t="str">
        <f aca="false">IF(F300&lt;&gt;0,LEFT(F300,2),B299)</f>
        <v>01</v>
      </c>
      <c r="C300" s="1" t="str">
        <f aca="false">IF(G300&lt;&gt;0,LEFT(G300,2),C299)</f>
        <v>02</v>
      </c>
      <c r="D300" s="25" t="n">
        <f aca="false">IF(J300&lt;&gt;"",J300,"")</f>
        <v>12</v>
      </c>
      <c r="I300" s="27" t="s">
        <v>163</v>
      </c>
      <c r="J300" s="4" t="n">
        <v>12</v>
      </c>
      <c r="K300" s="27" t="s">
        <v>173</v>
      </c>
      <c r="L300" s="28" t="n">
        <v>31071</v>
      </c>
      <c r="M300" s="28" t="n">
        <v>24705</v>
      </c>
      <c r="N300" s="28" t="n">
        <v>37839</v>
      </c>
    </row>
    <row r="301" customFormat="false" ht="15" hidden="false" customHeight="false" outlineLevel="0" collapsed="false">
      <c r="A301" s="1" t="str">
        <f aca="false">IF(E301&lt;&gt;0,LEFT(E301,5),A300)</f>
        <v>3400f</v>
      </c>
      <c r="B301" s="1" t="str">
        <f aca="false">IF(F301&lt;&gt;0,LEFT(F301,2),B300)</f>
        <v>01</v>
      </c>
      <c r="C301" s="1" t="str">
        <f aca="false">IF(G301&lt;&gt;0,LEFT(G301,2),C300)</f>
        <v>02</v>
      </c>
      <c r="D301" s="25" t="n">
        <f aca="false">IF(J301&lt;&gt;"",J301,"")</f>
        <v>13</v>
      </c>
      <c r="I301" s="27" t="s">
        <v>163</v>
      </c>
      <c r="J301" s="4" t="n">
        <v>13</v>
      </c>
      <c r="K301" s="27" t="s">
        <v>174</v>
      </c>
      <c r="L301" s="28" t="n">
        <v>251270</v>
      </c>
      <c r="M301" s="28" t="n">
        <v>127794</v>
      </c>
      <c r="N301" s="28" t="n">
        <v>174580</v>
      </c>
    </row>
    <row r="302" customFormat="false" ht="15" hidden="false" customHeight="false" outlineLevel="0" collapsed="false">
      <c r="A302" s="1" t="str">
        <f aca="false">IF(E302&lt;&gt;0,LEFT(E302,5),A301)</f>
        <v>3400f</v>
      </c>
      <c r="B302" s="1" t="str">
        <f aca="false">IF(F302&lt;&gt;0,LEFT(F302,2),B301)</f>
        <v>01</v>
      </c>
      <c r="C302" s="1" t="str">
        <f aca="false">IF(G302&lt;&gt;0,LEFT(G302,2),C301)</f>
        <v>02</v>
      </c>
      <c r="D302" s="25" t="n">
        <f aca="false">IF(J302&lt;&gt;"",J302,"")</f>
        <v>14</v>
      </c>
      <c r="I302" s="27" t="s">
        <v>163</v>
      </c>
      <c r="J302" s="4" t="n">
        <v>14</v>
      </c>
      <c r="K302" s="27" t="s">
        <v>175</v>
      </c>
      <c r="L302" s="28" t="n">
        <v>247865</v>
      </c>
      <c r="M302" s="28" t="n">
        <v>255097</v>
      </c>
      <c r="N302" s="28" t="n">
        <v>228775</v>
      </c>
    </row>
    <row r="303" customFormat="false" ht="15" hidden="false" customHeight="false" outlineLevel="0" collapsed="false">
      <c r="A303" s="1" t="str">
        <f aca="false">IF(E303&lt;&gt;0,LEFT(E303,5),A302)</f>
        <v>3400f</v>
      </c>
      <c r="B303" s="1" t="str">
        <f aca="false">IF(F303&lt;&gt;0,LEFT(F303,2),B302)</f>
        <v>01</v>
      </c>
      <c r="C303" s="1" t="str">
        <f aca="false">IF(G303&lt;&gt;0,LEFT(G303,2),C302)</f>
        <v>02</v>
      </c>
      <c r="D303" s="25" t="str">
        <f aca="false">IF(J303&lt;&gt;"",J303,"")</f>
        <v/>
      </c>
      <c r="I303" s="27"/>
      <c r="K303" s="27"/>
      <c r="L303" s="28"/>
      <c r="M303" s="28"/>
      <c r="N303" s="28"/>
    </row>
    <row r="304" s="20" customFormat="true" ht="14.25" hidden="false" customHeight="false" outlineLevel="0" collapsed="false">
      <c r="A304" s="1" t="str">
        <f aca="false">IF(E304&lt;&gt;0,LEFT(E304,5),A303)</f>
        <v>3400f</v>
      </c>
      <c r="B304" s="1" t="str">
        <f aca="false">IF(F304&lt;&gt;0,LEFT(F304,2),B303)</f>
        <v>01</v>
      </c>
      <c r="C304" s="1" t="s">
        <v>23</v>
      </c>
      <c r="D304" s="25" t="str">
        <f aca="false">IF(J304&lt;&gt;"",J304,"")</f>
        <v/>
      </c>
      <c r="F304" s="16"/>
      <c r="H304" s="21" t="s">
        <v>176</v>
      </c>
      <c r="J304" s="22"/>
      <c r="L304" s="24" t="n">
        <f aca="false">SUBTOTAL(9,L305:L305:L311)</f>
        <v>1146374</v>
      </c>
      <c r="M304" s="24" t="n">
        <f aca="false">SUBTOTAL(9,M305:M305:M311)</f>
        <v>1263499</v>
      </c>
      <c r="N304" s="24" t="n">
        <f aca="false">SUBTOTAL(9,N305:N305:N311)</f>
        <v>1415281</v>
      </c>
    </row>
    <row r="305" customFormat="false" ht="15" hidden="false" customHeight="false" outlineLevel="0" collapsed="false">
      <c r="A305" s="1" t="str">
        <f aca="false">IF(E305&lt;&gt;0,LEFT(E305,5),A304)</f>
        <v>3400f</v>
      </c>
      <c r="B305" s="1" t="str">
        <f aca="false">IF(F305&lt;&gt;0,LEFT(F305,2),B304)</f>
        <v>01</v>
      </c>
      <c r="C305" s="1" t="str">
        <f aca="false">IF(G305&lt;&gt;0,LEFT(G305,2),C304)</f>
        <v>03</v>
      </c>
      <c r="D305" s="25" t="n">
        <f aca="false">IF(J305&lt;&gt;"",J305,"")</f>
        <v>15</v>
      </c>
      <c r="I305" s="27" t="s">
        <v>163</v>
      </c>
      <c r="J305" s="4" t="n">
        <v>15</v>
      </c>
      <c r="K305" s="27" t="s">
        <v>177</v>
      </c>
      <c r="L305" s="28" t="n">
        <v>224316</v>
      </c>
      <c r="M305" s="28" t="n">
        <v>242670</v>
      </c>
      <c r="N305" s="28" t="n">
        <v>258792</v>
      </c>
    </row>
    <row r="306" customFormat="false" ht="15" hidden="false" customHeight="false" outlineLevel="0" collapsed="false">
      <c r="A306" s="1" t="str">
        <f aca="false">IF(E306&lt;&gt;0,LEFT(E306,5),A305)</f>
        <v>3400f</v>
      </c>
      <c r="B306" s="1" t="str">
        <f aca="false">IF(F306&lt;&gt;0,LEFT(F306,2),B305)</f>
        <v>01</v>
      </c>
      <c r="C306" s="1" t="str">
        <f aca="false">IF(G306&lt;&gt;0,LEFT(G306,2),C305)</f>
        <v>03</v>
      </c>
      <c r="D306" s="25" t="n">
        <f aca="false">IF(J306&lt;&gt;"",J306,"")</f>
        <v>16</v>
      </c>
      <c r="I306" s="27" t="s">
        <v>163</v>
      </c>
      <c r="J306" s="4" t="n">
        <v>16</v>
      </c>
      <c r="K306" s="27" t="s">
        <v>178</v>
      </c>
      <c r="L306" s="28" t="n">
        <v>109014</v>
      </c>
      <c r="M306" s="28" t="n">
        <v>123857</v>
      </c>
      <c r="N306" s="28" t="n">
        <v>147510</v>
      </c>
    </row>
    <row r="307" customFormat="false" ht="15" hidden="false" customHeight="false" outlineLevel="0" collapsed="false">
      <c r="A307" s="1" t="str">
        <f aca="false">IF(E307&lt;&gt;0,LEFT(E307,5),A306)</f>
        <v>3400f</v>
      </c>
      <c r="B307" s="1" t="str">
        <f aca="false">IF(F307&lt;&gt;0,LEFT(F307,2),B306)</f>
        <v>01</v>
      </c>
      <c r="C307" s="1" t="str">
        <f aca="false">IF(G307&lt;&gt;0,LEFT(G307,2),C306)</f>
        <v>03</v>
      </c>
      <c r="D307" s="25" t="n">
        <f aca="false">IF(J307&lt;&gt;"",J307,"")</f>
        <v>17</v>
      </c>
      <c r="I307" s="27" t="s">
        <v>163</v>
      </c>
      <c r="J307" s="4" t="n">
        <v>17</v>
      </c>
      <c r="K307" s="27" t="s">
        <v>179</v>
      </c>
      <c r="L307" s="28" t="n">
        <v>210642</v>
      </c>
      <c r="M307" s="28" t="n">
        <v>233134</v>
      </c>
      <c r="N307" s="28" t="n">
        <v>251738</v>
      </c>
    </row>
    <row r="308" customFormat="false" ht="15" hidden="false" customHeight="false" outlineLevel="0" collapsed="false">
      <c r="A308" s="1" t="str">
        <f aca="false">IF(E308&lt;&gt;0,LEFT(E308,5),A307)</f>
        <v>3400f</v>
      </c>
      <c r="B308" s="1" t="str">
        <f aca="false">IF(F308&lt;&gt;0,LEFT(F308,2),B307)</f>
        <v>01</v>
      </c>
      <c r="C308" s="1" t="str">
        <f aca="false">IF(G308&lt;&gt;0,LEFT(G308,2),C307)</f>
        <v>03</v>
      </c>
      <c r="D308" s="25" t="n">
        <f aca="false">IF(J308&lt;&gt;"",J308,"")</f>
        <v>18</v>
      </c>
      <c r="I308" s="27" t="s">
        <v>163</v>
      </c>
      <c r="J308" s="4" t="n">
        <v>18</v>
      </c>
      <c r="K308" s="27" t="s">
        <v>180</v>
      </c>
      <c r="L308" s="28" t="n">
        <v>40555</v>
      </c>
      <c r="M308" s="28" t="n">
        <v>51875</v>
      </c>
      <c r="N308" s="28" t="n">
        <v>53780</v>
      </c>
    </row>
    <row r="309" customFormat="false" ht="15" hidden="false" customHeight="false" outlineLevel="0" collapsed="false">
      <c r="A309" s="1" t="str">
        <f aca="false">IF(E309&lt;&gt;0,LEFT(E309,5),A308)</f>
        <v>3400f</v>
      </c>
      <c r="B309" s="1" t="str">
        <f aca="false">IF(F309&lt;&gt;0,LEFT(F309,2),B308)</f>
        <v>01</v>
      </c>
      <c r="C309" s="1" t="str">
        <f aca="false">IF(G309&lt;&gt;0,LEFT(G309,2),C308)</f>
        <v>03</v>
      </c>
      <c r="D309" s="25" t="n">
        <f aca="false">IF(J309&lt;&gt;"",J309,"")</f>
        <v>19</v>
      </c>
      <c r="I309" s="27" t="s">
        <v>163</v>
      </c>
      <c r="J309" s="4" t="n">
        <v>19</v>
      </c>
      <c r="K309" s="27" t="s">
        <v>181</v>
      </c>
      <c r="L309" s="28" t="n">
        <v>101789</v>
      </c>
      <c r="M309" s="28" t="n">
        <v>113737</v>
      </c>
      <c r="N309" s="28" t="n">
        <v>146175</v>
      </c>
    </row>
    <row r="310" customFormat="false" ht="15" hidden="false" customHeight="false" outlineLevel="0" collapsed="false">
      <c r="A310" s="1" t="str">
        <f aca="false">IF(E310&lt;&gt;0,LEFT(E310,5),A309)</f>
        <v>3400f</v>
      </c>
      <c r="B310" s="1" t="str">
        <f aca="false">IF(F310&lt;&gt;0,LEFT(F310,2),B309)</f>
        <v>01</v>
      </c>
      <c r="C310" s="1" t="str">
        <f aca="false">IF(G310&lt;&gt;0,LEFT(G310,2),C309)</f>
        <v>03</v>
      </c>
      <c r="D310" s="25" t="n">
        <f aca="false">IF(J310&lt;&gt;"",J310,"")</f>
        <v>20</v>
      </c>
      <c r="I310" s="27" t="s">
        <v>163</v>
      </c>
      <c r="J310" s="4" t="n">
        <v>20</v>
      </c>
      <c r="K310" s="27" t="s">
        <v>117</v>
      </c>
      <c r="L310" s="28" t="n">
        <v>326716</v>
      </c>
      <c r="M310" s="28" t="n">
        <v>365140</v>
      </c>
      <c r="N310" s="28" t="n">
        <v>425643</v>
      </c>
    </row>
    <row r="311" customFormat="false" ht="15" hidden="false" customHeight="false" outlineLevel="0" collapsed="false">
      <c r="A311" s="1" t="str">
        <f aca="false">IF(E311&lt;&gt;0,LEFT(E311,5),A310)</f>
        <v>3400f</v>
      </c>
      <c r="B311" s="1" t="str">
        <f aca="false">IF(F311&lt;&gt;0,LEFT(F311,2),B310)</f>
        <v>01</v>
      </c>
      <c r="C311" s="1" t="str">
        <f aca="false">IF(G311&lt;&gt;0,LEFT(G311,2),C310)</f>
        <v>03</v>
      </c>
      <c r="D311" s="25" t="n">
        <f aca="false">IF(J311&lt;&gt;"",J311,"")</f>
        <v>21</v>
      </c>
      <c r="I311" s="27" t="s">
        <v>163</v>
      </c>
      <c r="J311" s="4" t="n">
        <v>21</v>
      </c>
      <c r="K311" s="27" t="s">
        <v>118</v>
      </c>
      <c r="L311" s="28" t="n">
        <v>133342</v>
      </c>
      <c r="M311" s="28" t="n">
        <v>133086</v>
      </c>
      <c r="N311" s="28" t="n">
        <v>131643</v>
      </c>
    </row>
    <row r="312" customFormat="false" ht="15" hidden="false" customHeight="false" outlineLevel="0" collapsed="false">
      <c r="A312" s="1" t="str">
        <f aca="false">IF(E312&lt;&gt;0,LEFT(E312,5),A311)</f>
        <v>3400f</v>
      </c>
      <c r="B312" s="1" t="str">
        <f aca="false">IF(F312&lt;&gt;0,LEFT(F312,2),B311)</f>
        <v>01</v>
      </c>
      <c r="C312" s="1" t="str">
        <f aca="false">IF(G312&lt;&gt;0,LEFT(G312,2),C311)</f>
        <v>03</v>
      </c>
      <c r="D312" s="25" t="str">
        <f aca="false">IF(J312&lt;&gt;"",J312,"")</f>
        <v/>
      </c>
      <c r="I312" s="27"/>
      <c r="K312" s="27"/>
      <c r="L312" s="28"/>
      <c r="M312" s="28"/>
      <c r="N312" s="28"/>
    </row>
    <row r="313" s="20" customFormat="true" ht="14.25" hidden="false" customHeight="false" outlineLevel="0" collapsed="false">
      <c r="A313" s="1" t="str">
        <f aca="false">IF(E313&lt;&gt;0,LEFT(E313,5),A312)</f>
        <v>3400f</v>
      </c>
      <c r="B313" s="1" t="str">
        <f aca="false">IF(F313&lt;&gt;0,LEFT(F313,2),B312)</f>
        <v>01</v>
      </c>
      <c r="C313" s="1" t="str">
        <f aca="false">IF(G313&lt;&gt;0,LEFT(G313,2),C312)</f>
        <v>03</v>
      </c>
      <c r="D313" s="25" t="str">
        <f aca="false">IF(J313&lt;&gt;"",J313,"")</f>
        <v/>
      </c>
      <c r="F313" s="16"/>
      <c r="J313" s="22"/>
      <c r="K313" s="29" t="s">
        <v>30</v>
      </c>
      <c r="L313" s="37" t="n">
        <f aca="false">SUBTOTAL(9,L284:L311)</f>
        <v>11641265</v>
      </c>
      <c r="M313" s="37" t="n">
        <f aca="false">SUBTOTAL(9,M284:M311)</f>
        <v>11507050</v>
      </c>
      <c r="N313" s="37" t="n">
        <f aca="false">SUBTOTAL(9,N284:N311)</f>
        <v>14076630</v>
      </c>
    </row>
    <row r="314" s="20" customFormat="true" ht="14.25" hidden="false" customHeight="false" outlineLevel="0" collapsed="false">
      <c r="A314" s="1" t="str">
        <f aca="false">IF(E314&lt;&gt;0,LEFT(E314,5),A313)</f>
        <v>3400f</v>
      </c>
      <c r="B314" s="1" t="str">
        <f aca="false">IF(F314&lt;&gt;0,LEFT(F314,2),B313)</f>
        <v>01</v>
      </c>
      <c r="C314" s="1" t="str">
        <f aca="false">IF(G314&lt;&gt;0,LEFT(G314,2),C313)</f>
        <v>03</v>
      </c>
      <c r="D314" s="25" t="str">
        <f aca="false">IF(J314&lt;&gt;"",J314,"")</f>
        <v/>
      </c>
      <c r="F314" s="16"/>
      <c r="J314" s="22"/>
      <c r="K314" s="29"/>
      <c r="L314" s="37"/>
      <c r="M314" s="37"/>
      <c r="N314" s="37"/>
    </row>
    <row r="315" s="20" customFormat="true" ht="14.25" hidden="false" customHeight="false" outlineLevel="0" collapsed="false">
      <c r="A315" s="1" t="str">
        <f aca="false">IF(E315&lt;&gt;0,LEFT(E315,5),A314)</f>
        <v>3400f</v>
      </c>
      <c r="B315" s="1" t="s">
        <v>18</v>
      </c>
      <c r="C315" s="1" t="s">
        <v>12</v>
      </c>
      <c r="D315" s="25" t="str">
        <f aca="false">IF(J315&lt;&gt;"",J315,"")</f>
        <v/>
      </c>
      <c r="F315" s="16"/>
      <c r="G315" s="21" t="s">
        <v>31</v>
      </c>
      <c r="J315" s="22"/>
      <c r="L315" s="23"/>
      <c r="M315" s="23"/>
      <c r="N315" s="23"/>
    </row>
    <row r="316" s="20" customFormat="true" ht="14.25" hidden="false" customHeight="false" outlineLevel="0" collapsed="false">
      <c r="A316" s="1" t="str">
        <f aca="false">IF(E316&lt;&gt;0,LEFT(E316,5),A315)</f>
        <v>3400f</v>
      </c>
      <c r="B316" s="1" t="str">
        <f aca="false">IF(F316&lt;&gt;0,LEFT(F316,2),B315)</f>
        <v>02</v>
      </c>
      <c r="C316" s="1" t="str">
        <f aca="false">IF(G316&lt;&gt;0,LEFT(G316,2),C315)</f>
        <v>01</v>
      </c>
      <c r="D316" s="25" t="str">
        <f aca="false">IF(J316&lt;&gt;"",J316,"")</f>
        <v/>
      </c>
      <c r="F316" s="16"/>
      <c r="G316" s="21"/>
      <c r="J316" s="22"/>
      <c r="L316" s="23"/>
      <c r="M316" s="23"/>
      <c r="N316" s="23"/>
    </row>
    <row r="317" s="20" customFormat="true" ht="14.25" hidden="false" customHeight="false" outlineLevel="0" collapsed="false">
      <c r="A317" s="1" t="str">
        <f aca="false">IF(E317&lt;&gt;0,LEFT(E317,5),A316)</f>
        <v>3400f</v>
      </c>
      <c r="B317" s="1" t="str">
        <f aca="false">IF(F317&lt;&gt;0,LEFT(F317,2),B316)</f>
        <v>02</v>
      </c>
      <c r="C317" s="1" t="str">
        <f aca="false">IF(G317&lt;&gt;0,LEFT(G317,2),C316)</f>
        <v>01</v>
      </c>
      <c r="D317" s="25" t="str">
        <f aca="false">IF(J317&lt;&gt;"",J317,"")</f>
        <v/>
      </c>
      <c r="F317" s="16"/>
      <c r="H317" s="21" t="s">
        <v>32</v>
      </c>
      <c r="J317" s="22"/>
      <c r="L317" s="24" t="n">
        <f aca="false">SUBTOTAL(9,L318:L324)</f>
        <v>3111941</v>
      </c>
      <c r="M317" s="24" t="n">
        <f aca="false">SUBTOTAL(9,M318:M324)</f>
        <v>3124173</v>
      </c>
      <c r="N317" s="24" t="n">
        <f aca="false">SUBTOTAL(9,N318:N324)</f>
        <v>3618048</v>
      </c>
    </row>
    <row r="318" customFormat="false" ht="15" hidden="false" customHeight="false" outlineLevel="0" collapsed="false">
      <c r="A318" s="1" t="str">
        <f aca="false">IF(E318&lt;&gt;0,LEFT(E318,5),A317)</f>
        <v>3400f</v>
      </c>
      <c r="B318" s="1" t="str">
        <f aca="false">IF(F318&lt;&gt;0,LEFT(F318,2),B317)</f>
        <v>02</v>
      </c>
      <c r="C318" s="1" t="str">
        <f aca="false">IF(G318&lt;&gt;0,LEFT(G318,2),C317)</f>
        <v>01</v>
      </c>
      <c r="D318" s="25" t="n">
        <f aca="false">IF(J318&lt;&gt;"",J318,"")</f>
        <v>22</v>
      </c>
      <c r="I318" s="27" t="s">
        <v>163</v>
      </c>
      <c r="J318" s="4" t="n">
        <v>22</v>
      </c>
      <c r="K318" s="27" t="s">
        <v>182</v>
      </c>
      <c r="L318" s="28" t="n">
        <v>1751098</v>
      </c>
      <c r="M318" s="28" t="n">
        <v>1664279</v>
      </c>
      <c r="N318" s="28" t="n">
        <v>2056383</v>
      </c>
    </row>
    <row r="319" customFormat="false" ht="15" hidden="false" customHeight="false" outlineLevel="0" collapsed="false">
      <c r="A319" s="1" t="str">
        <f aca="false">IF(E319&lt;&gt;0,LEFT(E319,5),A318)</f>
        <v>3400f</v>
      </c>
      <c r="B319" s="1" t="str">
        <f aca="false">IF(F319&lt;&gt;0,LEFT(F319,2),B318)</f>
        <v>02</v>
      </c>
      <c r="C319" s="1" t="str">
        <f aca="false">IF(G319&lt;&gt;0,LEFT(G319,2),C318)</f>
        <v>01</v>
      </c>
      <c r="D319" s="25" t="n">
        <f aca="false">IF(J319&lt;&gt;"",J319,"")</f>
        <v>23</v>
      </c>
      <c r="I319" s="27" t="s">
        <v>163</v>
      </c>
      <c r="J319" s="4" t="n">
        <v>23</v>
      </c>
      <c r="K319" s="27" t="s">
        <v>183</v>
      </c>
      <c r="L319" s="28" t="n">
        <v>41473</v>
      </c>
      <c r="M319" s="28" t="n">
        <v>37525</v>
      </c>
      <c r="N319" s="28" t="n">
        <v>37706</v>
      </c>
    </row>
    <row r="320" customFormat="false" ht="15" hidden="false" customHeight="false" outlineLevel="0" collapsed="false">
      <c r="A320" s="1" t="str">
        <f aca="false">IF(E320&lt;&gt;0,LEFT(E320,5),A319)</f>
        <v>3400f</v>
      </c>
      <c r="B320" s="1" t="str">
        <f aca="false">IF(F320&lt;&gt;0,LEFT(F320,2),B319)</f>
        <v>02</v>
      </c>
      <c r="C320" s="1" t="str">
        <f aca="false">IF(G320&lt;&gt;0,LEFT(G320,2),C319)</f>
        <v>01</v>
      </c>
      <c r="D320" s="25" t="n">
        <f aca="false">IF(J320&lt;&gt;"",J320,"")</f>
        <v>24</v>
      </c>
      <c r="I320" s="27" t="s">
        <v>163</v>
      </c>
      <c r="J320" s="4" t="n">
        <v>24</v>
      </c>
      <c r="K320" s="27" t="s">
        <v>124</v>
      </c>
      <c r="L320" s="28" t="n">
        <v>156103</v>
      </c>
      <c r="M320" s="28" t="n">
        <v>142880</v>
      </c>
      <c r="N320" s="28" t="n">
        <v>169421</v>
      </c>
    </row>
    <row r="321" customFormat="false" ht="15" hidden="false" customHeight="false" outlineLevel="0" collapsed="false">
      <c r="A321" s="1" t="str">
        <f aca="false">IF(E321&lt;&gt;0,LEFT(E321,5),A320)</f>
        <v>3400f</v>
      </c>
      <c r="B321" s="1" t="str">
        <f aca="false">IF(F321&lt;&gt;0,LEFT(F321,2),B320)</f>
        <v>02</v>
      </c>
      <c r="C321" s="1" t="str">
        <f aca="false">IF(G321&lt;&gt;0,LEFT(G321,2),C320)</f>
        <v>01</v>
      </c>
      <c r="D321" s="25" t="n">
        <f aca="false">IF(J321&lt;&gt;"",J321,"")</f>
        <v>25</v>
      </c>
      <c r="I321" s="27" t="s">
        <v>163</v>
      </c>
      <c r="J321" s="4" t="n">
        <v>25</v>
      </c>
      <c r="K321" s="27" t="s">
        <v>155</v>
      </c>
      <c r="L321" s="28" t="n">
        <v>299702</v>
      </c>
      <c r="M321" s="28" t="n">
        <v>280594</v>
      </c>
      <c r="N321" s="28" t="n">
        <v>296014</v>
      </c>
    </row>
    <row r="322" customFormat="false" ht="15" hidden="false" customHeight="false" outlineLevel="0" collapsed="false">
      <c r="A322" s="1" t="str">
        <f aca="false">IF(E322&lt;&gt;0,LEFT(E322,5),A321)</f>
        <v>3400f</v>
      </c>
      <c r="B322" s="1" t="str">
        <f aca="false">IF(F322&lt;&gt;0,LEFT(F322,2),B321)</f>
        <v>02</v>
      </c>
      <c r="C322" s="1" t="str">
        <f aca="false">IF(G322&lt;&gt;0,LEFT(G322,2),C321)</f>
        <v>01</v>
      </c>
      <c r="D322" s="25" t="n">
        <f aca="false">IF(J322&lt;&gt;"",J322,"")</f>
        <v>26</v>
      </c>
      <c r="I322" s="27" t="s">
        <v>163</v>
      </c>
      <c r="J322" s="4" t="n">
        <v>26</v>
      </c>
      <c r="K322" s="27" t="s">
        <v>184</v>
      </c>
      <c r="L322" s="28" t="n">
        <v>312237</v>
      </c>
      <c r="M322" s="28" t="n">
        <v>429775</v>
      </c>
      <c r="N322" s="28" t="n">
        <v>473243</v>
      </c>
    </row>
    <row r="323" customFormat="false" ht="15" hidden="false" customHeight="false" outlineLevel="0" collapsed="false">
      <c r="A323" s="1" t="str">
        <f aca="false">IF(E323&lt;&gt;0,LEFT(E323,5),A322)</f>
        <v>3400f</v>
      </c>
      <c r="B323" s="1" t="str">
        <f aca="false">IF(F323&lt;&gt;0,LEFT(F323,2),B322)</f>
        <v>02</v>
      </c>
      <c r="C323" s="1" t="str">
        <f aca="false">IF(G323&lt;&gt;0,LEFT(G323,2),C322)</f>
        <v>01</v>
      </c>
      <c r="D323" s="25" t="n">
        <f aca="false">IF(J323&lt;&gt;"",J323,"")</f>
        <v>27</v>
      </c>
      <c r="I323" s="27" t="s">
        <v>163</v>
      </c>
      <c r="J323" s="4" t="n">
        <v>27</v>
      </c>
      <c r="K323" s="27" t="s">
        <v>117</v>
      </c>
      <c r="L323" s="28" t="n">
        <v>408522</v>
      </c>
      <c r="M323" s="28" t="n">
        <v>436640</v>
      </c>
      <c r="N323" s="28" t="n">
        <v>487654</v>
      </c>
    </row>
    <row r="324" customFormat="false" ht="15" hidden="false" customHeight="false" outlineLevel="0" collapsed="false">
      <c r="A324" s="1" t="str">
        <f aca="false">IF(E324&lt;&gt;0,LEFT(E324,5),A323)</f>
        <v>3400f</v>
      </c>
      <c r="B324" s="1" t="str">
        <f aca="false">IF(F324&lt;&gt;0,LEFT(F324,2),B323)</f>
        <v>02</v>
      </c>
      <c r="C324" s="1" t="str">
        <f aca="false">IF(G324&lt;&gt;0,LEFT(G324,2),C323)</f>
        <v>01</v>
      </c>
      <c r="D324" s="25" t="n">
        <f aca="false">IF(J324&lt;&gt;"",J324,"")</f>
        <v>28</v>
      </c>
      <c r="I324" s="27" t="s">
        <v>163</v>
      </c>
      <c r="J324" s="4" t="n">
        <v>28</v>
      </c>
      <c r="K324" s="27" t="s">
        <v>118</v>
      </c>
      <c r="L324" s="28" t="n">
        <v>142806</v>
      </c>
      <c r="M324" s="28" t="n">
        <v>132480</v>
      </c>
      <c r="N324" s="28" t="n">
        <v>97627</v>
      </c>
    </row>
    <row r="325" customFormat="false" ht="15" hidden="false" customHeight="false" outlineLevel="0" collapsed="false">
      <c r="A325" s="1" t="str">
        <f aca="false">IF(E325&lt;&gt;0,LEFT(E325,5),A324)</f>
        <v>3400f</v>
      </c>
      <c r="B325" s="1" t="str">
        <f aca="false">IF(F325&lt;&gt;0,LEFT(F325,2),B324)</f>
        <v>02</v>
      </c>
      <c r="C325" s="1" t="str">
        <f aca="false">IF(G325&lt;&gt;0,LEFT(G325,2),C324)</f>
        <v>01</v>
      </c>
      <c r="D325" s="25" t="str">
        <f aca="false">IF(J325&lt;&gt;"",J325,"")</f>
        <v/>
      </c>
      <c r="I325" s="27"/>
      <c r="K325" s="27"/>
      <c r="L325" s="28"/>
      <c r="M325" s="28"/>
      <c r="N325" s="28"/>
    </row>
    <row r="326" s="20" customFormat="true" ht="14.25" hidden="false" customHeight="false" outlineLevel="0" collapsed="false">
      <c r="A326" s="1" t="str">
        <f aca="false">IF(E326&lt;&gt;0,LEFT(E326,5),A325)</f>
        <v>3400f</v>
      </c>
      <c r="B326" s="1" t="str">
        <f aca="false">IF(F326&lt;&gt;0,LEFT(F326,2),B325)</f>
        <v>02</v>
      </c>
      <c r="C326" s="1" t="str">
        <f aca="false">IF(G326&lt;&gt;0,LEFT(G326,2),C325)</f>
        <v>01</v>
      </c>
      <c r="D326" s="25" t="str">
        <f aca="false">IF(J326&lt;&gt;"",J326,"")</f>
        <v/>
      </c>
      <c r="F326" s="16"/>
      <c r="J326" s="22"/>
      <c r="K326" s="29" t="s">
        <v>37</v>
      </c>
      <c r="L326" s="37" t="n">
        <f aca="false">SUBTOTAL(9,L317:L324)</f>
        <v>3111941</v>
      </c>
      <c r="M326" s="37" t="n">
        <f aca="false">SUBTOTAL(9,M317:M324)</f>
        <v>3124173</v>
      </c>
      <c r="N326" s="37" t="n">
        <f aca="false">SUBTOTAL(9,N317:N324)</f>
        <v>3618048</v>
      </c>
    </row>
    <row r="327" s="20" customFormat="true" ht="14.25" hidden="false" customHeight="false" outlineLevel="0" collapsed="false">
      <c r="A327" s="1" t="str">
        <f aca="false">IF(E327&lt;&gt;0,LEFT(E327,5),A326)</f>
        <v>3400f</v>
      </c>
      <c r="B327" s="1" t="str">
        <f aca="false">IF(F327&lt;&gt;0,LEFT(F327,2),B326)</f>
        <v>02</v>
      </c>
      <c r="C327" s="1" t="str">
        <f aca="false">IF(G327&lt;&gt;0,LEFT(G327,2),C326)</f>
        <v>01</v>
      </c>
      <c r="D327" s="25" t="str">
        <f aca="false">IF(J327&lt;&gt;"",J327,"")</f>
        <v/>
      </c>
      <c r="F327" s="16"/>
      <c r="J327" s="22"/>
      <c r="K327" s="29"/>
      <c r="L327" s="37"/>
      <c r="M327" s="37"/>
      <c r="N327" s="37"/>
    </row>
    <row r="328" s="20" customFormat="true" ht="14.25" hidden="false" customHeight="false" outlineLevel="0" collapsed="false">
      <c r="A328" s="1" t="str">
        <f aca="false">IF(E328&lt;&gt;0,LEFT(E328,5),A327)</f>
        <v>3400f</v>
      </c>
      <c r="B328" s="1" t="s">
        <v>23</v>
      </c>
      <c r="C328" s="1" t="s">
        <v>12</v>
      </c>
      <c r="D328" s="25" t="str">
        <f aca="false">IF(J328&lt;&gt;"",J328,"")</f>
        <v/>
      </c>
      <c r="F328" s="16"/>
      <c r="G328" s="21" t="s">
        <v>38</v>
      </c>
      <c r="J328" s="22"/>
      <c r="L328" s="23"/>
      <c r="M328" s="23"/>
      <c r="N328" s="23"/>
    </row>
    <row r="329" s="20" customFormat="true" ht="14.25" hidden="false" customHeight="false" outlineLevel="0" collapsed="false">
      <c r="A329" s="1" t="str">
        <f aca="false">IF(E329&lt;&gt;0,LEFT(E329,5),A328)</f>
        <v>3400f</v>
      </c>
      <c r="B329" s="1" t="str">
        <f aca="false">IF(F329&lt;&gt;0,LEFT(F329,2),B328)</f>
        <v>03</v>
      </c>
      <c r="C329" s="1" t="str">
        <f aca="false">IF(G329&lt;&gt;0,LEFT(G329,2),C328)</f>
        <v>01</v>
      </c>
      <c r="D329" s="25" t="str">
        <f aca="false">IF(J329&lt;&gt;"",J329,"")</f>
        <v/>
      </c>
      <c r="F329" s="16"/>
      <c r="G329" s="21"/>
      <c r="J329" s="22"/>
      <c r="L329" s="23"/>
      <c r="M329" s="23"/>
      <c r="N329" s="23"/>
    </row>
    <row r="330" s="20" customFormat="true" ht="14.25" hidden="false" customHeight="false" outlineLevel="0" collapsed="false">
      <c r="A330" s="1" t="str">
        <f aca="false">IF(E330&lt;&gt;0,LEFT(E330,5),A329)</f>
        <v>3400f</v>
      </c>
      <c r="B330" s="1" t="str">
        <f aca="false">IF(F330&lt;&gt;0,LEFT(F330,2),B329)</f>
        <v>03</v>
      </c>
      <c r="C330" s="1" t="str">
        <f aca="false">IF(G330&lt;&gt;0,LEFT(G330,2),C329)</f>
        <v>01</v>
      </c>
      <c r="D330" s="25" t="str">
        <f aca="false">IF(J330&lt;&gt;"",J330,"")</f>
        <v/>
      </c>
      <c r="F330" s="16"/>
      <c r="H330" s="21" t="s">
        <v>39</v>
      </c>
      <c r="J330" s="22"/>
      <c r="L330" s="24" t="n">
        <f aca="false">SUBTOTAL(9,L331:L335)</f>
        <v>228308</v>
      </c>
      <c r="M330" s="24" t="n">
        <f aca="false">SUBTOTAL(9,M331:M335)</f>
        <v>253887</v>
      </c>
      <c r="N330" s="24" t="n">
        <f aca="false">SUBTOTAL(9,N331:N335)</f>
        <v>267644</v>
      </c>
    </row>
    <row r="331" customFormat="false" ht="15" hidden="false" customHeight="false" outlineLevel="0" collapsed="false">
      <c r="A331" s="1" t="str">
        <f aca="false">IF(E331&lt;&gt;0,LEFT(E331,5),A330)</f>
        <v>3400f</v>
      </c>
      <c r="B331" s="1" t="str">
        <f aca="false">IF(F331&lt;&gt;0,LEFT(F331,2),B330)</f>
        <v>03</v>
      </c>
      <c r="C331" s="1" t="str">
        <f aca="false">IF(G331&lt;&gt;0,LEFT(G331,2),C330)</f>
        <v>01</v>
      </c>
      <c r="D331" s="25" t="n">
        <f aca="false">IF(J331&lt;&gt;"",J331,"")</f>
        <v>29</v>
      </c>
      <c r="I331" s="27" t="s">
        <v>163</v>
      </c>
      <c r="J331" s="4" t="n">
        <v>29</v>
      </c>
      <c r="K331" s="27" t="s">
        <v>40</v>
      </c>
      <c r="L331" s="28" t="n">
        <v>59771</v>
      </c>
      <c r="M331" s="28" t="n">
        <v>67889</v>
      </c>
      <c r="N331" s="28" t="n">
        <v>66566</v>
      </c>
    </row>
    <row r="332" customFormat="false" ht="15" hidden="false" customHeight="false" outlineLevel="0" collapsed="false">
      <c r="A332" s="1" t="str">
        <f aca="false">IF(E332&lt;&gt;0,LEFT(E332,5),A331)</f>
        <v>3400f</v>
      </c>
      <c r="B332" s="1" t="str">
        <f aca="false">IF(F332&lt;&gt;0,LEFT(F332,2),B331)</f>
        <v>03</v>
      </c>
      <c r="C332" s="1" t="str">
        <f aca="false">IF(G332&lt;&gt;0,LEFT(G332,2),C331)</f>
        <v>01</v>
      </c>
      <c r="D332" s="25" t="n">
        <f aca="false">IF(J332&lt;&gt;"",J332,"")</f>
        <v>30</v>
      </c>
      <c r="I332" s="27" t="s">
        <v>163</v>
      </c>
      <c r="J332" s="4" t="n">
        <v>30</v>
      </c>
      <c r="K332" s="27" t="s">
        <v>41</v>
      </c>
      <c r="L332" s="28" t="n">
        <v>7056</v>
      </c>
      <c r="M332" s="28" t="n">
        <v>5317</v>
      </c>
      <c r="N332" s="28" t="n">
        <v>5943</v>
      </c>
    </row>
    <row r="333" customFormat="false" ht="15" hidden="false" customHeight="false" outlineLevel="0" collapsed="false">
      <c r="A333" s="1" t="str">
        <f aca="false">IF(E333&lt;&gt;0,LEFT(E333,5),A332)</f>
        <v>3400f</v>
      </c>
      <c r="B333" s="1" t="str">
        <f aca="false">IF(F333&lt;&gt;0,LEFT(F333,2),B332)</f>
        <v>03</v>
      </c>
      <c r="C333" s="1" t="str">
        <f aca="false">IF(G333&lt;&gt;0,LEFT(G333,2),C332)</f>
        <v>01</v>
      </c>
      <c r="D333" s="25" t="n">
        <f aca="false">IF(J333&lt;&gt;"",J333,"")</f>
        <v>31</v>
      </c>
      <c r="I333" s="27" t="s">
        <v>163</v>
      </c>
      <c r="J333" s="4" t="n">
        <v>31</v>
      </c>
      <c r="K333" s="27" t="s">
        <v>185</v>
      </c>
      <c r="L333" s="28" t="n">
        <v>52119</v>
      </c>
      <c r="M333" s="28" t="n">
        <v>61976</v>
      </c>
      <c r="N333" s="28" t="n">
        <v>64289</v>
      </c>
    </row>
    <row r="334" customFormat="false" ht="15" hidden="false" customHeight="false" outlineLevel="0" collapsed="false">
      <c r="A334" s="1" t="str">
        <f aca="false">IF(E334&lt;&gt;0,LEFT(E334,5),A333)</f>
        <v>3400f</v>
      </c>
      <c r="B334" s="1" t="str">
        <f aca="false">IF(F334&lt;&gt;0,LEFT(F334,2),B333)</f>
        <v>03</v>
      </c>
      <c r="C334" s="1" t="str">
        <f aca="false">IF(G334&lt;&gt;0,LEFT(G334,2),C333)</f>
        <v>01</v>
      </c>
      <c r="D334" s="25" t="n">
        <f aca="false">IF(J334&lt;&gt;"",J334,"")</f>
        <v>32</v>
      </c>
      <c r="I334" s="27" t="s">
        <v>163</v>
      </c>
      <c r="J334" s="4" t="n">
        <v>32</v>
      </c>
      <c r="K334" s="27" t="s">
        <v>186</v>
      </c>
      <c r="L334" s="28" t="n">
        <v>62937</v>
      </c>
      <c r="M334" s="28" t="n">
        <v>62756</v>
      </c>
      <c r="N334" s="28" t="n">
        <v>70412</v>
      </c>
    </row>
    <row r="335" customFormat="false" ht="15" hidden="false" customHeight="false" outlineLevel="0" collapsed="false">
      <c r="A335" s="1" t="str">
        <f aca="false">IF(E335&lt;&gt;0,LEFT(E335,5),A334)</f>
        <v>3400f</v>
      </c>
      <c r="B335" s="1" t="str">
        <f aca="false">IF(F335&lt;&gt;0,LEFT(F335,2),B334)</f>
        <v>03</v>
      </c>
      <c r="C335" s="1" t="str">
        <f aca="false">IF(G335&lt;&gt;0,LEFT(G335,2),C334)</f>
        <v>01</v>
      </c>
      <c r="D335" s="25" t="n">
        <f aca="false">IF(J335&lt;&gt;"",J335,"")</f>
        <v>33</v>
      </c>
      <c r="I335" s="27" t="s">
        <v>163</v>
      </c>
      <c r="J335" s="4" t="n">
        <v>33</v>
      </c>
      <c r="K335" s="27" t="s">
        <v>187</v>
      </c>
      <c r="L335" s="28" t="n">
        <v>46425</v>
      </c>
      <c r="M335" s="28" t="n">
        <v>55949</v>
      </c>
      <c r="N335" s="28" t="n">
        <v>60434</v>
      </c>
    </row>
    <row r="336" customFormat="false" ht="15" hidden="false" customHeight="false" outlineLevel="0" collapsed="false">
      <c r="A336" s="1" t="str">
        <f aca="false">IF(E336&lt;&gt;0,LEFT(E336,5),A335)</f>
        <v>3400f</v>
      </c>
      <c r="B336" s="1" t="str">
        <f aca="false">IF(F336&lt;&gt;0,LEFT(F336,2),B335)</f>
        <v>03</v>
      </c>
      <c r="C336" s="1" t="str">
        <f aca="false">IF(G336&lt;&gt;0,LEFT(G336,2),C335)</f>
        <v>01</v>
      </c>
      <c r="D336" s="25" t="str">
        <f aca="false">IF(J336&lt;&gt;"",J336,"")</f>
        <v/>
      </c>
      <c r="I336" s="27"/>
      <c r="K336" s="27"/>
      <c r="L336" s="28"/>
      <c r="M336" s="28"/>
      <c r="N336" s="28"/>
    </row>
    <row r="337" s="20" customFormat="true" ht="14.25" hidden="false" customHeight="false" outlineLevel="0" collapsed="false">
      <c r="A337" s="1" t="str">
        <f aca="false">IF(E337&lt;&gt;0,LEFT(E337,5),A336)</f>
        <v>3400f</v>
      </c>
      <c r="B337" s="1" t="str">
        <f aca="false">IF(F337&lt;&gt;0,LEFT(F337,2),B336)</f>
        <v>03</v>
      </c>
      <c r="C337" s="1" t="s">
        <v>18</v>
      </c>
      <c r="D337" s="25" t="str">
        <f aca="false">IF(J337&lt;&gt;"",J337,"")</f>
        <v/>
      </c>
      <c r="F337" s="16"/>
      <c r="H337" s="21" t="s">
        <v>129</v>
      </c>
      <c r="J337" s="22"/>
      <c r="L337" s="24" t="n">
        <f aca="false">SUBTOTAL(9,L338:L344)</f>
        <v>1491977</v>
      </c>
      <c r="M337" s="24" t="n">
        <f aca="false">SUBTOTAL(9,M338:M344)</f>
        <v>1653384</v>
      </c>
      <c r="N337" s="24" t="n">
        <f aca="false">SUBTOTAL(9,N338:N344)</f>
        <v>1873452</v>
      </c>
    </row>
    <row r="338" customFormat="false" ht="15" hidden="false" customHeight="false" outlineLevel="0" collapsed="false">
      <c r="A338" s="1" t="str">
        <f aca="false">IF(E338&lt;&gt;0,LEFT(E338,5),A337)</f>
        <v>3400f</v>
      </c>
      <c r="B338" s="1" t="str">
        <f aca="false">IF(F338&lt;&gt;0,LEFT(F338,2),B337)</f>
        <v>03</v>
      </c>
      <c r="C338" s="1" t="str">
        <f aca="false">IF(G338&lt;&gt;0,LEFT(G338,2),C337)</f>
        <v>02</v>
      </c>
      <c r="D338" s="25" t="n">
        <f aca="false">IF(J338&lt;&gt;"",J338,"")</f>
        <v>34</v>
      </c>
      <c r="I338" s="27" t="s">
        <v>163</v>
      </c>
      <c r="J338" s="4" t="n">
        <v>34</v>
      </c>
      <c r="K338" s="27" t="s">
        <v>47</v>
      </c>
      <c r="L338" s="28" t="n">
        <v>249712</v>
      </c>
      <c r="M338" s="28" t="n">
        <v>268251</v>
      </c>
      <c r="N338" s="28" t="n">
        <v>310216</v>
      </c>
    </row>
    <row r="339" customFormat="false" ht="15" hidden="false" customHeight="false" outlineLevel="0" collapsed="false">
      <c r="A339" s="1" t="str">
        <f aca="false">IF(E339&lt;&gt;0,LEFT(E339,5),A338)</f>
        <v>3400f</v>
      </c>
      <c r="B339" s="1" t="str">
        <f aca="false">IF(F339&lt;&gt;0,LEFT(F339,2),B338)</f>
        <v>03</v>
      </c>
      <c r="C339" s="1" t="str">
        <f aca="false">IF(G339&lt;&gt;0,LEFT(G339,2),C338)</f>
        <v>02</v>
      </c>
      <c r="D339" s="25" t="n">
        <f aca="false">IF(J339&lt;&gt;"",J339,"")</f>
        <v>35</v>
      </c>
      <c r="I339" s="27" t="s">
        <v>163</v>
      </c>
      <c r="J339" s="4" t="n">
        <v>35</v>
      </c>
      <c r="K339" s="27" t="s">
        <v>48</v>
      </c>
      <c r="L339" s="28" t="n">
        <v>509939</v>
      </c>
      <c r="M339" s="28" t="n">
        <v>579494</v>
      </c>
      <c r="N339" s="28" t="n">
        <v>657993</v>
      </c>
    </row>
    <row r="340" customFormat="false" ht="15" hidden="false" customHeight="false" outlineLevel="0" collapsed="false">
      <c r="A340" s="1" t="str">
        <f aca="false">IF(E340&lt;&gt;0,LEFT(E340,5),A339)</f>
        <v>3400f</v>
      </c>
      <c r="B340" s="1" t="str">
        <f aca="false">IF(F340&lt;&gt;0,LEFT(F340,2),B339)</f>
        <v>03</v>
      </c>
      <c r="C340" s="1" t="str">
        <f aca="false">IF(G340&lt;&gt;0,LEFT(G340,2),C339)</f>
        <v>02</v>
      </c>
      <c r="D340" s="25" t="n">
        <f aca="false">IF(J340&lt;&gt;"",J340,"")</f>
        <v>36</v>
      </c>
      <c r="I340" s="27" t="s">
        <v>163</v>
      </c>
      <c r="J340" s="4" t="n">
        <v>36</v>
      </c>
      <c r="K340" s="27" t="s">
        <v>49</v>
      </c>
      <c r="L340" s="28" t="n">
        <v>93895</v>
      </c>
      <c r="M340" s="28" t="n">
        <v>101641</v>
      </c>
      <c r="N340" s="28" t="n">
        <v>115049</v>
      </c>
    </row>
    <row r="341" customFormat="false" ht="15" hidden="false" customHeight="false" outlineLevel="0" collapsed="false">
      <c r="A341" s="1" t="str">
        <f aca="false">IF(E341&lt;&gt;0,LEFT(E341,5),A340)</f>
        <v>3400f</v>
      </c>
      <c r="B341" s="1" t="str">
        <f aca="false">IF(F341&lt;&gt;0,LEFT(F341,2),B340)</f>
        <v>03</v>
      </c>
      <c r="C341" s="1" t="str">
        <f aca="false">IF(G341&lt;&gt;0,LEFT(G341,2),C340)</f>
        <v>02</v>
      </c>
      <c r="D341" s="25" t="n">
        <f aca="false">IF(J341&lt;&gt;"",J341,"")</f>
        <v>37</v>
      </c>
      <c r="I341" s="27" t="s">
        <v>163</v>
      </c>
      <c r="J341" s="4" t="n">
        <v>37</v>
      </c>
      <c r="K341" s="27" t="s">
        <v>50</v>
      </c>
      <c r="L341" s="28" t="n">
        <v>76497</v>
      </c>
      <c r="M341" s="28" t="n">
        <v>75451</v>
      </c>
      <c r="N341" s="28" t="n">
        <v>83778</v>
      </c>
    </row>
    <row r="342" customFormat="false" ht="15" hidden="false" customHeight="false" outlineLevel="0" collapsed="false">
      <c r="A342" s="1" t="str">
        <f aca="false">IF(E342&lt;&gt;0,LEFT(E342,5),A341)</f>
        <v>3400f</v>
      </c>
      <c r="B342" s="1" t="str">
        <f aca="false">IF(F342&lt;&gt;0,LEFT(F342,2),B341)</f>
        <v>03</v>
      </c>
      <c r="C342" s="1" t="str">
        <f aca="false">IF(G342&lt;&gt;0,LEFT(G342,2),C341)</f>
        <v>02</v>
      </c>
      <c r="D342" s="25" t="n">
        <f aca="false">IF(J342&lt;&gt;"",J342,"")</f>
        <v>38</v>
      </c>
      <c r="I342" s="27" t="s">
        <v>163</v>
      </c>
      <c r="J342" s="4" t="n">
        <v>38</v>
      </c>
      <c r="K342" s="27" t="s">
        <v>155</v>
      </c>
      <c r="L342" s="28" t="n">
        <v>27003</v>
      </c>
      <c r="M342" s="28" t="n">
        <v>13942</v>
      </c>
      <c r="N342" s="28" t="n">
        <v>14748</v>
      </c>
    </row>
    <row r="343" customFormat="false" ht="15" hidden="false" customHeight="false" outlineLevel="0" collapsed="false">
      <c r="A343" s="1" t="str">
        <f aca="false">IF(E343&lt;&gt;0,LEFT(E343,5),A342)</f>
        <v>3400f</v>
      </c>
      <c r="B343" s="1" t="str">
        <f aca="false">IF(F343&lt;&gt;0,LEFT(F343,2),B342)</f>
        <v>03</v>
      </c>
      <c r="C343" s="1" t="str">
        <f aca="false">IF(G343&lt;&gt;0,LEFT(G343,2),C342)</f>
        <v>02</v>
      </c>
      <c r="D343" s="25" t="n">
        <f aca="false">IF(J343&lt;&gt;"",J343,"")</f>
        <v>39</v>
      </c>
      <c r="I343" s="27" t="s">
        <v>163</v>
      </c>
      <c r="J343" s="4" t="n">
        <v>39</v>
      </c>
      <c r="K343" s="27" t="s">
        <v>188</v>
      </c>
      <c r="L343" s="28" t="n">
        <v>418050</v>
      </c>
      <c r="M343" s="28" t="n">
        <v>475552</v>
      </c>
      <c r="N343" s="28" t="n">
        <v>543005</v>
      </c>
    </row>
    <row r="344" customFormat="false" ht="15" hidden="false" customHeight="false" outlineLevel="0" collapsed="false">
      <c r="A344" s="1" t="str">
        <f aca="false">IF(E344&lt;&gt;0,LEFT(E344,5),A343)</f>
        <v>3400f</v>
      </c>
      <c r="B344" s="1" t="str">
        <f aca="false">IF(F344&lt;&gt;0,LEFT(F344,2),B343)</f>
        <v>03</v>
      </c>
      <c r="C344" s="1" t="str">
        <f aca="false">IF(G344&lt;&gt;0,LEFT(G344,2),C343)</f>
        <v>02</v>
      </c>
      <c r="D344" s="25" t="n">
        <f aca="false">IF(J344&lt;&gt;"",J344,"")</f>
        <v>40</v>
      </c>
      <c r="I344" s="27" t="s">
        <v>163</v>
      </c>
      <c r="J344" s="4" t="n">
        <v>40</v>
      </c>
      <c r="K344" s="27" t="s">
        <v>189</v>
      </c>
      <c r="L344" s="28" t="n">
        <v>116881</v>
      </c>
      <c r="M344" s="28" t="n">
        <v>139053</v>
      </c>
      <c r="N344" s="28" t="n">
        <v>148663</v>
      </c>
    </row>
    <row r="345" customFormat="false" ht="15" hidden="false" customHeight="false" outlineLevel="0" collapsed="false">
      <c r="A345" s="1" t="str">
        <f aca="false">IF(E345&lt;&gt;0,LEFT(E345,5),A344)</f>
        <v>3400f</v>
      </c>
      <c r="B345" s="1" t="str">
        <f aca="false">IF(F345&lt;&gt;0,LEFT(F345,2),B344)</f>
        <v>03</v>
      </c>
      <c r="C345" s="1" t="str">
        <f aca="false">IF(G345&lt;&gt;0,LEFT(G345,2),C344)</f>
        <v>02</v>
      </c>
      <c r="D345" s="25" t="str">
        <f aca="false">IF(J345&lt;&gt;"",J345,"")</f>
        <v/>
      </c>
      <c r="I345" s="27"/>
      <c r="K345" s="27"/>
      <c r="L345" s="28"/>
      <c r="M345" s="28"/>
      <c r="N345" s="28"/>
    </row>
    <row r="346" s="20" customFormat="true" ht="14.25" hidden="false" customHeight="false" outlineLevel="0" collapsed="false">
      <c r="A346" s="1" t="str">
        <f aca="false">IF(E346&lt;&gt;0,LEFT(E346,5),A345)</f>
        <v>3400f</v>
      </c>
      <c r="B346" s="1" t="str">
        <f aca="false">IF(F346&lt;&gt;0,LEFT(F346,2),B345)</f>
        <v>03</v>
      </c>
      <c r="C346" s="1" t="s">
        <v>23</v>
      </c>
      <c r="D346" s="25" t="str">
        <f aca="false">IF(J346&lt;&gt;"",J346,"")</f>
        <v/>
      </c>
      <c r="F346" s="16"/>
      <c r="H346" s="21" t="s">
        <v>130</v>
      </c>
      <c r="J346" s="22"/>
      <c r="L346" s="24" t="n">
        <f aca="false">SUBTOTAL(9,L347:L351)</f>
        <v>312994</v>
      </c>
      <c r="M346" s="24" t="n">
        <f aca="false">SUBTOTAL(9,M347:M351)</f>
        <v>303548</v>
      </c>
      <c r="N346" s="24" t="n">
        <f aca="false">SUBTOTAL(9,N347:N351)</f>
        <v>358653</v>
      </c>
    </row>
    <row r="347" customFormat="false" ht="15" hidden="false" customHeight="false" outlineLevel="0" collapsed="false">
      <c r="A347" s="1" t="str">
        <f aca="false">IF(E347&lt;&gt;0,LEFT(E347,5),A346)</f>
        <v>3400f</v>
      </c>
      <c r="B347" s="1" t="str">
        <f aca="false">IF(F347&lt;&gt;0,LEFT(F347,2),B346)</f>
        <v>03</v>
      </c>
      <c r="C347" s="1" t="str">
        <f aca="false">IF(G347&lt;&gt;0,LEFT(G347,2),C346)</f>
        <v>03</v>
      </c>
      <c r="D347" s="25" t="n">
        <f aca="false">IF(J347&lt;&gt;"",J347,"")</f>
        <v>41</v>
      </c>
      <c r="I347" s="27" t="s">
        <v>163</v>
      </c>
      <c r="J347" s="4" t="n">
        <v>41</v>
      </c>
      <c r="K347" s="27" t="s">
        <v>54</v>
      </c>
      <c r="L347" s="28" t="n">
        <v>117178</v>
      </c>
      <c r="M347" s="28" t="n">
        <v>113749</v>
      </c>
      <c r="N347" s="28" t="n">
        <v>139189</v>
      </c>
    </row>
    <row r="348" customFormat="false" ht="15" hidden="false" customHeight="false" outlineLevel="0" collapsed="false">
      <c r="A348" s="1" t="str">
        <f aca="false">IF(E348&lt;&gt;0,LEFT(E348,5),A347)</f>
        <v>3400f</v>
      </c>
      <c r="B348" s="1" t="str">
        <f aca="false">IF(F348&lt;&gt;0,LEFT(F348,2),B347)</f>
        <v>03</v>
      </c>
      <c r="C348" s="1" t="str">
        <f aca="false">IF(G348&lt;&gt;0,LEFT(G348,2),C347)</f>
        <v>03</v>
      </c>
      <c r="D348" s="25" t="n">
        <f aca="false">IF(J348&lt;&gt;"",J348,"")</f>
        <v>42</v>
      </c>
      <c r="I348" s="27" t="s">
        <v>163</v>
      </c>
      <c r="J348" s="4" t="n">
        <v>42</v>
      </c>
      <c r="K348" s="27" t="s">
        <v>55</v>
      </c>
      <c r="L348" s="28" t="n">
        <v>3404</v>
      </c>
      <c r="M348" s="28" t="n">
        <v>3440</v>
      </c>
      <c r="N348" s="28" t="n">
        <v>3640</v>
      </c>
    </row>
    <row r="349" customFormat="false" ht="15" hidden="false" customHeight="false" outlineLevel="0" collapsed="false">
      <c r="A349" s="1" t="str">
        <f aca="false">IF(E349&lt;&gt;0,LEFT(E349,5),A348)</f>
        <v>3400f</v>
      </c>
      <c r="B349" s="1" t="str">
        <f aca="false">IF(F349&lt;&gt;0,LEFT(F349,2),B348)</f>
        <v>03</v>
      </c>
      <c r="C349" s="1" t="str">
        <f aca="false">IF(G349&lt;&gt;0,LEFT(G349,2),C348)</f>
        <v>03</v>
      </c>
      <c r="D349" s="25" t="n">
        <f aca="false">IF(J349&lt;&gt;"",J349,"")</f>
        <v>43</v>
      </c>
      <c r="I349" s="27" t="s">
        <v>163</v>
      </c>
      <c r="J349" s="4" t="n">
        <v>43</v>
      </c>
      <c r="K349" s="27" t="s">
        <v>190</v>
      </c>
      <c r="L349" s="28" t="n">
        <v>88004</v>
      </c>
      <c r="M349" s="28" t="n">
        <v>86238</v>
      </c>
      <c r="N349" s="28" t="n">
        <v>91757</v>
      </c>
    </row>
    <row r="350" customFormat="false" ht="15" hidden="false" customHeight="false" outlineLevel="0" collapsed="false">
      <c r="A350" s="1" t="str">
        <f aca="false">IF(E350&lt;&gt;0,LEFT(E350,5),A349)</f>
        <v>3400f</v>
      </c>
      <c r="B350" s="1" t="str">
        <f aca="false">IF(F350&lt;&gt;0,LEFT(F350,2),B349)</f>
        <v>03</v>
      </c>
      <c r="C350" s="1" t="str">
        <f aca="false">IF(G350&lt;&gt;0,LEFT(G350,2),C349)</f>
        <v>03</v>
      </c>
      <c r="D350" s="25" t="n">
        <f aca="false">IF(J350&lt;&gt;"",J350,"")</f>
        <v>44</v>
      </c>
      <c r="I350" s="27" t="s">
        <v>163</v>
      </c>
      <c r="J350" s="4" t="n">
        <v>44</v>
      </c>
      <c r="K350" s="27" t="s">
        <v>57</v>
      </c>
      <c r="L350" s="28" t="n">
        <v>72145</v>
      </c>
      <c r="M350" s="28" t="n">
        <v>67294</v>
      </c>
      <c r="N350" s="28" t="n">
        <v>82238</v>
      </c>
    </row>
    <row r="351" customFormat="false" ht="15" hidden="false" customHeight="false" outlineLevel="0" collapsed="false">
      <c r="A351" s="1" t="str">
        <f aca="false">IF(E351&lt;&gt;0,LEFT(E351,5),A350)</f>
        <v>3400f</v>
      </c>
      <c r="B351" s="1" t="str">
        <f aca="false">IF(F351&lt;&gt;0,LEFT(F351,2),B350)</f>
        <v>03</v>
      </c>
      <c r="C351" s="1" t="str">
        <f aca="false">IF(G351&lt;&gt;0,LEFT(G351,2),C350)</f>
        <v>03</v>
      </c>
      <c r="D351" s="25" t="n">
        <f aca="false">IF(J351&lt;&gt;"",J351,"")</f>
        <v>45</v>
      </c>
      <c r="I351" s="27" t="s">
        <v>163</v>
      </c>
      <c r="J351" s="4" t="n">
        <v>45</v>
      </c>
      <c r="K351" s="27" t="s">
        <v>131</v>
      </c>
      <c r="L351" s="28" t="n">
        <v>32263</v>
      </c>
      <c r="M351" s="28" t="n">
        <v>32827</v>
      </c>
      <c r="N351" s="28" t="n">
        <v>41829</v>
      </c>
    </row>
    <row r="352" customFormat="false" ht="15" hidden="false" customHeight="false" outlineLevel="0" collapsed="false">
      <c r="A352" s="1" t="str">
        <f aca="false">IF(E352&lt;&gt;0,LEFT(E352,5),A351)</f>
        <v>3400f</v>
      </c>
      <c r="B352" s="1" t="str">
        <f aca="false">IF(F352&lt;&gt;0,LEFT(F352,2),B351)</f>
        <v>03</v>
      </c>
      <c r="C352" s="1" t="str">
        <f aca="false">IF(G352&lt;&gt;0,LEFT(G352,2),C351)</f>
        <v>03</v>
      </c>
      <c r="D352" s="25" t="str">
        <f aca="false">IF(J352&lt;&gt;"",J352,"")</f>
        <v/>
      </c>
      <c r="I352" s="27"/>
      <c r="K352" s="27"/>
      <c r="L352" s="28"/>
      <c r="M352" s="28"/>
      <c r="N352" s="28"/>
    </row>
    <row r="353" s="20" customFormat="true" ht="14.25" hidden="false" customHeight="false" outlineLevel="0" collapsed="false">
      <c r="A353" s="1" t="str">
        <f aca="false">IF(E353&lt;&gt;0,LEFT(E353,5),A352)</f>
        <v>3400f</v>
      </c>
      <c r="B353" s="1" t="str">
        <f aca="false">IF(F353&lt;&gt;0,LEFT(F353,2),B352)</f>
        <v>03</v>
      </c>
      <c r="C353" s="1" t="str">
        <f aca="false">IF(G353&lt;&gt;0,LEFT(G353,2),C352)</f>
        <v>03</v>
      </c>
      <c r="D353" s="25" t="str">
        <f aca="false">IF(J353&lt;&gt;"",J353,"")</f>
        <v/>
      </c>
      <c r="F353" s="16"/>
      <c r="J353" s="22"/>
      <c r="K353" s="29" t="s">
        <v>60</v>
      </c>
      <c r="L353" s="37" t="n">
        <f aca="false">SUBTOTAL(9,L330:L351)</f>
        <v>2033279</v>
      </c>
      <c r="M353" s="37" t="n">
        <f aca="false">SUBTOTAL(9,M330:M351)</f>
        <v>2210819</v>
      </c>
      <c r="N353" s="37" t="n">
        <f aca="false">SUBTOTAL(9,N330:N351)</f>
        <v>2499749</v>
      </c>
    </row>
    <row r="354" s="20" customFormat="true" ht="14.25" hidden="false" customHeight="false" outlineLevel="0" collapsed="false">
      <c r="A354" s="1" t="str">
        <f aca="false">IF(E354&lt;&gt;0,LEFT(E354,5),A353)</f>
        <v>3400f</v>
      </c>
      <c r="B354" s="1" t="str">
        <f aca="false">IF(F354&lt;&gt;0,LEFT(F354,2),B353)</f>
        <v>03</v>
      </c>
      <c r="C354" s="1" t="str">
        <f aca="false">IF(G354&lt;&gt;0,LEFT(G354,2),C353)</f>
        <v>03</v>
      </c>
      <c r="D354" s="25" t="str">
        <f aca="false">IF(J354&lt;&gt;"",J354,"")</f>
        <v/>
      </c>
      <c r="F354" s="16"/>
      <c r="J354" s="22"/>
      <c r="K354" s="29"/>
      <c r="L354" s="37"/>
      <c r="M354" s="37"/>
      <c r="N354" s="37"/>
    </row>
    <row r="355" s="20" customFormat="true" ht="14.25" hidden="false" customHeight="false" outlineLevel="0" collapsed="false">
      <c r="A355" s="1" t="str">
        <f aca="false">IF(E355&lt;&gt;0,LEFT(E355,5),A354)</f>
        <v>3400f</v>
      </c>
      <c r="B355" s="1" t="s">
        <v>61</v>
      </c>
      <c r="C355" s="1" t="s">
        <v>12</v>
      </c>
      <c r="D355" s="25" t="str">
        <f aca="false">IF(J355&lt;&gt;"",J355,"")</f>
        <v/>
      </c>
      <c r="F355" s="16"/>
      <c r="G355" s="21" t="s">
        <v>62</v>
      </c>
      <c r="J355" s="22"/>
      <c r="L355" s="23"/>
      <c r="M355" s="23"/>
      <c r="N355" s="23"/>
    </row>
    <row r="356" s="20" customFormat="true" ht="14.25" hidden="false" customHeight="false" outlineLevel="0" collapsed="false">
      <c r="A356" s="1" t="str">
        <f aca="false">IF(E356&lt;&gt;0,LEFT(E356,5),A355)</f>
        <v>3400f</v>
      </c>
      <c r="B356" s="1" t="str">
        <f aca="false">IF(F356&lt;&gt;0,LEFT(F356,2),B355)</f>
        <v>04</v>
      </c>
      <c r="C356" s="1" t="str">
        <f aca="false">IF(G356&lt;&gt;0,LEFT(G356,2),C355)</f>
        <v>01</v>
      </c>
      <c r="D356" s="25" t="str">
        <f aca="false">IF(J356&lt;&gt;"",J356,"")</f>
        <v/>
      </c>
      <c r="F356" s="16"/>
      <c r="G356" s="21"/>
      <c r="J356" s="22"/>
      <c r="L356" s="23"/>
      <c r="M356" s="23"/>
      <c r="N356" s="23"/>
    </row>
    <row r="357" s="20" customFormat="true" ht="14.25" hidden="false" customHeight="false" outlineLevel="0" collapsed="false">
      <c r="A357" s="1" t="str">
        <f aca="false">IF(E357&lt;&gt;0,LEFT(E357,5),A356)</f>
        <v>3400f</v>
      </c>
      <c r="B357" s="1" t="str">
        <f aca="false">IF(F357&lt;&gt;0,LEFT(F357,2),B356)</f>
        <v>04</v>
      </c>
      <c r="C357" s="1" t="str">
        <f aca="false">IF(G357&lt;&gt;0,LEFT(G357,2),C356)</f>
        <v>01</v>
      </c>
      <c r="D357" s="25" t="str">
        <f aca="false">IF(J357&lt;&gt;"",J357,"")</f>
        <v/>
      </c>
      <c r="F357" s="16"/>
      <c r="H357" s="21" t="s">
        <v>64</v>
      </c>
      <c r="J357" s="22"/>
      <c r="L357" s="24" t="n">
        <f aca="false">SUBTOTAL(9,L358:L363)</f>
        <v>2875795</v>
      </c>
      <c r="M357" s="24" t="n">
        <f aca="false">SUBTOTAL(9,M358:M363)</f>
        <v>3118319</v>
      </c>
      <c r="N357" s="24" t="n">
        <f aca="false">SUBTOTAL(9,N358:N363)</f>
        <v>3366144</v>
      </c>
    </row>
    <row r="358" customFormat="false" ht="15" hidden="false" customHeight="false" outlineLevel="0" collapsed="false">
      <c r="A358" s="1" t="str">
        <f aca="false">IF(E358&lt;&gt;0,LEFT(E358,5),A357)</f>
        <v>3400f</v>
      </c>
      <c r="B358" s="1" t="str">
        <f aca="false">IF(F358&lt;&gt;0,LEFT(F358,2),B357)</f>
        <v>04</v>
      </c>
      <c r="C358" s="1" t="str">
        <f aca="false">IF(G358&lt;&gt;0,LEFT(G358,2),C357)</f>
        <v>01</v>
      </c>
      <c r="D358" s="25" t="n">
        <f aca="false">IF(J358&lt;&gt;"",J358,"")</f>
        <v>46</v>
      </c>
      <c r="I358" s="27" t="s">
        <v>163</v>
      </c>
      <c r="J358" s="4" t="n">
        <v>46</v>
      </c>
      <c r="K358" s="27" t="s">
        <v>64</v>
      </c>
      <c r="L358" s="28" t="n">
        <v>850843</v>
      </c>
      <c r="M358" s="28" t="n">
        <v>1061915</v>
      </c>
      <c r="N358" s="28" t="n">
        <v>1052171</v>
      </c>
    </row>
    <row r="359" customFormat="false" ht="15" hidden="false" customHeight="false" outlineLevel="0" collapsed="false">
      <c r="A359" s="1" t="str">
        <f aca="false">IF(E359&lt;&gt;0,LEFT(E359,5),A358)</f>
        <v>3400f</v>
      </c>
      <c r="B359" s="1" t="str">
        <f aca="false">IF(F359&lt;&gt;0,LEFT(F359,2),B358)</f>
        <v>04</v>
      </c>
      <c r="C359" s="1" t="str">
        <f aca="false">IF(G359&lt;&gt;0,LEFT(G359,2),C358)</f>
        <v>01</v>
      </c>
      <c r="D359" s="25" t="n">
        <f aca="false">IF(J359&lt;&gt;"",J359,"")</f>
        <v>47</v>
      </c>
      <c r="I359" s="27" t="s">
        <v>163</v>
      </c>
      <c r="J359" s="4" t="n">
        <v>47</v>
      </c>
      <c r="K359" s="27" t="s">
        <v>191</v>
      </c>
      <c r="L359" s="28" t="n">
        <v>391770</v>
      </c>
      <c r="M359" s="28" t="n">
        <v>388988</v>
      </c>
      <c r="N359" s="28" t="n">
        <v>404678</v>
      </c>
    </row>
    <row r="360" customFormat="false" ht="15" hidden="false" customHeight="false" outlineLevel="0" collapsed="false">
      <c r="A360" s="1" t="str">
        <f aca="false">IF(E360&lt;&gt;0,LEFT(E360,5),A359)</f>
        <v>3400f</v>
      </c>
      <c r="B360" s="1" t="str">
        <f aca="false">IF(F360&lt;&gt;0,LEFT(F360,2),B359)</f>
        <v>04</v>
      </c>
      <c r="C360" s="1" t="str">
        <f aca="false">IF(G360&lt;&gt;0,LEFT(G360,2),C359)</f>
        <v>01</v>
      </c>
      <c r="D360" s="25" t="n">
        <f aca="false">IF(J360&lt;&gt;"",J360,"")</f>
        <v>48</v>
      </c>
      <c r="I360" s="27" t="s">
        <v>163</v>
      </c>
      <c r="J360" s="4" t="n">
        <v>48</v>
      </c>
      <c r="K360" s="27" t="s">
        <v>65</v>
      </c>
      <c r="L360" s="28" t="n">
        <v>223762</v>
      </c>
      <c r="M360" s="28" t="n">
        <v>207318</v>
      </c>
      <c r="N360" s="28" t="n">
        <v>249055</v>
      </c>
    </row>
    <row r="361" customFormat="false" ht="15" hidden="false" customHeight="false" outlineLevel="0" collapsed="false">
      <c r="A361" s="1" t="str">
        <f aca="false">IF(E361&lt;&gt;0,LEFT(E361,5),A360)</f>
        <v>3400f</v>
      </c>
      <c r="B361" s="1" t="str">
        <f aca="false">IF(F361&lt;&gt;0,LEFT(F361,2),B360)</f>
        <v>04</v>
      </c>
      <c r="C361" s="1" t="str">
        <f aca="false">IF(G361&lt;&gt;0,LEFT(G361,2),C360)</f>
        <v>01</v>
      </c>
      <c r="D361" s="25" t="n">
        <f aca="false">IF(J361&lt;&gt;"",J361,"")</f>
        <v>49</v>
      </c>
      <c r="I361" s="27" t="s">
        <v>163</v>
      </c>
      <c r="J361" s="4" t="n">
        <v>49</v>
      </c>
      <c r="K361" s="27" t="s">
        <v>155</v>
      </c>
      <c r="L361" s="28" t="n">
        <v>66258</v>
      </c>
      <c r="M361" s="28" t="n">
        <v>63598</v>
      </c>
      <c r="N361" s="28" t="n">
        <v>305525</v>
      </c>
    </row>
    <row r="362" customFormat="false" ht="15" hidden="false" customHeight="false" outlineLevel="0" collapsed="false">
      <c r="A362" s="1" t="str">
        <f aca="false">IF(E362&lt;&gt;0,LEFT(E362,5),A361)</f>
        <v>3400f</v>
      </c>
      <c r="B362" s="1" t="str">
        <f aca="false">IF(F362&lt;&gt;0,LEFT(F362,2),B361)</f>
        <v>04</v>
      </c>
      <c r="C362" s="1" t="str">
        <f aca="false">IF(G362&lt;&gt;0,LEFT(G362,2),C361)</f>
        <v>01</v>
      </c>
      <c r="D362" s="25" t="n">
        <f aca="false">IF(J362&lt;&gt;"",J362,"")</f>
        <v>50</v>
      </c>
      <c r="I362" s="27" t="s">
        <v>163</v>
      </c>
      <c r="J362" s="4" t="n">
        <v>50</v>
      </c>
      <c r="K362" s="27" t="s">
        <v>117</v>
      </c>
      <c r="L362" s="28" t="n">
        <v>1051297</v>
      </c>
      <c r="M362" s="28" t="n">
        <v>1102556</v>
      </c>
      <c r="N362" s="28" t="n">
        <v>1115273</v>
      </c>
    </row>
    <row r="363" customFormat="false" ht="15" hidden="false" customHeight="false" outlineLevel="0" collapsed="false">
      <c r="A363" s="1" t="str">
        <f aca="false">IF(E363&lt;&gt;0,LEFT(E363,5),A362)</f>
        <v>3400f</v>
      </c>
      <c r="B363" s="1" t="str">
        <f aca="false">IF(F363&lt;&gt;0,LEFT(F363,2),B362)</f>
        <v>04</v>
      </c>
      <c r="C363" s="1" t="str">
        <f aca="false">IF(G363&lt;&gt;0,LEFT(G363,2),C362)</f>
        <v>01</v>
      </c>
      <c r="D363" s="25" t="n">
        <f aca="false">IF(J363&lt;&gt;"",J363,"")</f>
        <v>51</v>
      </c>
      <c r="I363" s="27" t="s">
        <v>163</v>
      </c>
      <c r="J363" s="4" t="n">
        <v>51</v>
      </c>
      <c r="K363" s="27" t="s">
        <v>118</v>
      </c>
      <c r="L363" s="28" t="n">
        <v>291865</v>
      </c>
      <c r="M363" s="28" t="n">
        <v>293944</v>
      </c>
      <c r="N363" s="28" t="n">
        <v>239442</v>
      </c>
    </row>
    <row r="364" customFormat="false" ht="15" hidden="false" customHeight="false" outlineLevel="0" collapsed="false">
      <c r="A364" s="1" t="str">
        <f aca="false">IF(E364&lt;&gt;0,LEFT(E364,5),A363)</f>
        <v>3400f</v>
      </c>
      <c r="B364" s="1" t="str">
        <f aca="false">IF(F364&lt;&gt;0,LEFT(F364,2),B363)</f>
        <v>04</v>
      </c>
      <c r="C364" s="1" t="str">
        <f aca="false">IF(G364&lt;&gt;0,LEFT(G364,2),C363)</f>
        <v>01</v>
      </c>
      <c r="D364" s="25" t="str">
        <f aca="false">IF(J364&lt;&gt;"",J364,"")</f>
        <v/>
      </c>
      <c r="I364" s="27"/>
      <c r="K364" s="27"/>
      <c r="L364" s="28"/>
      <c r="M364" s="28"/>
      <c r="N364" s="28"/>
    </row>
    <row r="365" s="20" customFormat="true" ht="14.25" hidden="false" customHeight="false" outlineLevel="0" collapsed="false">
      <c r="A365" s="1" t="str">
        <f aca="false">IF(E365&lt;&gt;0,LEFT(E365,5),A364)</f>
        <v>3400f</v>
      </c>
      <c r="B365" s="1" t="str">
        <f aca="false">IF(F365&lt;&gt;0,LEFT(F365,2),B364)</f>
        <v>04</v>
      </c>
      <c r="C365" s="1" t="s">
        <v>18</v>
      </c>
      <c r="D365" s="25" t="str">
        <f aca="false">IF(J365&lt;&gt;"",J365,"")</f>
        <v/>
      </c>
      <c r="F365" s="16"/>
      <c r="H365" s="21" t="s">
        <v>192</v>
      </c>
      <c r="J365" s="22"/>
      <c r="L365" s="24" t="n">
        <f aca="false">SUBTOTAL(9,L366:L375)</f>
        <v>1942714</v>
      </c>
      <c r="M365" s="24" t="n">
        <f aca="false">SUBTOTAL(9,M366:M375)</f>
        <v>1586604</v>
      </c>
      <c r="N365" s="24" t="n">
        <f aca="false">SUBTOTAL(9,N366:N375)</f>
        <v>1741124</v>
      </c>
    </row>
    <row r="366" customFormat="false" ht="15" hidden="false" customHeight="false" outlineLevel="0" collapsed="false">
      <c r="A366" s="1" t="str">
        <f aca="false">IF(E366&lt;&gt;0,LEFT(E366,5),A365)</f>
        <v>3400f</v>
      </c>
      <c r="B366" s="1" t="str">
        <f aca="false">IF(F366&lt;&gt;0,LEFT(F366,2),B365)</f>
        <v>04</v>
      </c>
      <c r="C366" s="1" t="str">
        <f aca="false">IF(G366&lt;&gt;0,LEFT(G366,2),C365)</f>
        <v>02</v>
      </c>
      <c r="D366" s="25" t="n">
        <f aca="false">IF(J366&lt;&gt;"",J366,"")</f>
        <v>52</v>
      </c>
      <c r="I366" s="27" t="s">
        <v>163</v>
      </c>
      <c r="J366" s="4" t="n">
        <v>52</v>
      </c>
      <c r="K366" s="27" t="s">
        <v>70</v>
      </c>
      <c r="L366" s="28" t="n">
        <v>196073</v>
      </c>
      <c r="M366" s="28" t="n">
        <v>160268</v>
      </c>
      <c r="N366" s="28" t="n">
        <v>213767</v>
      </c>
    </row>
    <row r="367" customFormat="false" ht="15" hidden="false" customHeight="false" outlineLevel="0" collapsed="false">
      <c r="A367" s="1" t="str">
        <f aca="false">IF(E367&lt;&gt;0,LEFT(E367,5),A366)</f>
        <v>3400f</v>
      </c>
      <c r="B367" s="1" t="str">
        <f aca="false">IF(F367&lt;&gt;0,LEFT(F367,2),B366)</f>
        <v>04</v>
      </c>
      <c r="C367" s="1" t="str">
        <f aca="false">IF(G367&lt;&gt;0,LEFT(G367,2),C366)</f>
        <v>02</v>
      </c>
      <c r="D367" s="25" t="n">
        <f aca="false">IF(J367&lt;&gt;"",J367,"")</f>
        <v>53</v>
      </c>
      <c r="I367" s="27" t="s">
        <v>163</v>
      </c>
      <c r="J367" s="4" t="n">
        <v>53</v>
      </c>
      <c r="K367" s="27" t="s">
        <v>71</v>
      </c>
      <c r="L367" s="28" t="n">
        <v>331105</v>
      </c>
      <c r="M367" s="28" t="n">
        <v>302427</v>
      </c>
      <c r="N367" s="28" t="n">
        <v>342864</v>
      </c>
    </row>
    <row r="368" customFormat="false" ht="15" hidden="false" customHeight="false" outlineLevel="0" collapsed="false">
      <c r="A368" s="1" t="str">
        <f aca="false">IF(E368&lt;&gt;0,LEFT(E368,5),A367)</f>
        <v>3400f</v>
      </c>
      <c r="B368" s="1" t="str">
        <f aca="false">IF(F368&lt;&gt;0,LEFT(F368,2),B367)</f>
        <v>04</v>
      </c>
      <c r="C368" s="1" t="str">
        <f aca="false">IF(G368&lt;&gt;0,LEFT(G368,2),C367)</f>
        <v>02</v>
      </c>
      <c r="D368" s="25" t="n">
        <f aca="false">IF(J368&lt;&gt;"",J368,"")</f>
        <v>54</v>
      </c>
      <c r="I368" s="27" t="s">
        <v>163</v>
      </c>
      <c r="J368" s="4" t="n">
        <v>54</v>
      </c>
      <c r="K368" s="27" t="s">
        <v>193</v>
      </c>
      <c r="L368" s="28" t="n">
        <v>149045</v>
      </c>
      <c r="M368" s="28" t="n">
        <v>145121</v>
      </c>
      <c r="N368" s="28" t="n">
        <v>164480</v>
      </c>
    </row>
    <row r="369" customFormat="false" ht="15" hidden="false" customHeight="false" outlineLevel="0" collapsed="false">
      <c r="A369" s="1" t="str">
        <f aca="false">IF(E369&lt;&gt;0,LEFT(E369,5),A368)</f>
        <v>3400f</v>
      </c>
      <c r="B369" s="1" t="str">
        <f aca="false">IF(F369&lt;&gt;0,LEFT(F369,2),B368)</f>
        <v>04</v>
      </c>
      <c r="C369" s="1" t="str">
        <f aca="false">IF(G369&lt;&gt;0,LEFT(G369,2),C368)</f>
        <v>02</v>
      </c>
      <c r="D369" s="25" t="n">
        <f aca="false">IF(J369&lt;&gt;"",J369,"")</f>
        <v>55</v>
      </c>
      <c r="I369" s="27" t="s">
        <v>163</v>
      </c>
      <c r="J369" s="4" t="n">
        <v>55</v>
      </c>
      <c r="K369" s="27" t="s">
        <v>194</v>
      </c>
      <c r="L369" s="28" t="n">
        <v>67379</v>
      </c>
      <c r="M369" s="28" t="n">
        <v>60178</v>
      </c>
      <c r="N369" s="28" t="n">
        <v>72375</v>
      </c>
    </row>
    <row r="370" customFormat="false" ht="15" hidden="false" customHeight="false" outlineLevel="0" collapsed="false">
      <c r="A370" s="1" t="str">
        <f aca="false">IF(E370&lt;&gt;0,LEFT(E370,5),A369)</f>
        <v>3400f</v>
      </c>
      <c r="B370" s="1" t="str">
        <f aca="false">IF(F370&lt;&gt;0,LEFT(F370,2),B369)</f>
        <v>04</v>
      </c>
      <c r="C370" s="1" t="str">
        <f aca="false">IF(G370&lt;&gt;0,LEFT(G370,2),C369)</f>
        <v>02</v>
      </c>
      <c r="D370" s="25" t="n">
        <f aca="false">IF(J370&lt;&gt;"",J370,"")</f>
        <v>56</v>
      </c>
      <c r="I370" s="27" t="s">
        <v>163</v>
      </c>
      <c r="J370" s="4" t="n">
        <v>56</v>
      </c>
      <c r="K370" s="27" t="s">
        <v>195</v>
      </c>
      <c r="L370" s="28" t="n">
        <v>27204</v>
      </c>
      <c r="M370" s="28" t="n">
        <v>34107</v>
      </c>
      <c r="N370" s="28" t="n">
        <v>34742</v>
      </c>
    </row>
    <row r="371" customFormat="false" ht="15" hidden="false" customHeight="false" outlineLevel="0" collapsed="false">
      <c r="A371" s="1" t="str">
        <f aca="false">IF(E371&lt;&gt;0,LEFT(E371,5),A370)</f>
        <v>3400f</v>
      </c>
      <c r="B371" s="1" t="str">
        <f aca="false">IF(F371&lt;&gt;0,LEFT(F371,2),B370)</f>
        <v>04</v>
      </c>
      <c r="C371" s="1" t="str">
        <f aca="false">IF(G371&lt;&gt;0,LEFT(G371,2),C370)</f>
        <v>02</v>
      </c>
      <c r="D371" s="25" t="n">
        <f aca="false">IF(J371&lt;&gt;"",J371,"")</f>
        <v>57</v>
      </c>
      <c r="I371" s="27" t="s">
        <v>163</v>
      </c>
      <c r="J371" s="4" t="n">
        <v>57</v>
      </c>
      <c r="K371" s="27" t="s">
        <v>196</v>
      </c>
      <c r="L371" s="28" t="n">
        <v>929772</v>
      </c>
      <c r="M371" s="28" t="n">
        <v>591118</v>
      </c>
      <c r="N371" s="28" t="n">
        <v>602561</v>
      </c>
    </row>
    <row r="372" customFormat="false" ht="15" hidden="false" customHeight="false" outlineLevel="0" collapsed="false">
      <c r="A372" s="1" t="str">
        <f aca="false">IF(E372&lt;&gt;0,LEFT(E372,5),A371)</f>
        <v>3400f</v>
      </c>
      <c r="B372" s="1" t="str">
        <f aca="false">IF(F372&lt;&gt;0,LEFT(F372,2),B371)</f>
        <v>04</v>
      </c>
      <c r="C372" s="1" t="str">
        <f aca="false">IF(G372&lt;&gt;0,LEFT(G372,2),C371)</f>
        <v>02</v>
      </c>
      <c r="D372" s="25" t="n">
        <f aca="false">IF(J372&lt;&gt;"",J372,"")</f>
        <v>58</v>
      </c>
      <c r="I372" s="27" t="s">
        <v>163</v>
      </c>
      <c r="J372" s="4" t="n">
        <v>58</v>
      </c>
      <c r="K372" s="27" t="s">
        <v>73</v>
      </c>
      <c r="L372" s="28" t="n">
        <v>35377</v>
      </c>
      <c r="M372" s="28" t="n">
        <v>34257</v>
      </c>
      <c r="N372" s="28" t="n">
        <v>36984</v>
      </c>
    </row>
    <row r="373" customFormat="false" ht="15" hidden="false" customHeight="false" outlineLevel="0" collapsed="false">
      <c r="A373" s="1" t="str">
        <f aca="false">IF(E373&lt;&gt;0,LEFT(E373,5),A372)</f>
        <v>3400f</v>
      </c>
      <c r="B373" s="1" t="str">
        <f aca="false">IF(F373&lt;&gt;0,LEFT(F373,2),B372)</f>
        <v>04</v>
      </c>
      <c r="C373" s="1" t="str">
        <f aca="false">IF(G373&lt;&gt;0,LEFT(G373,2),C372)</f>
        <v>02</v>
      </c>
      <c r="D373" s="25" t="n">
        <f aca="false">IF(J373&lt;&gt;"",J373,"")</f>
        <v>59</v>
      </c>
      <c r="I373" s="27" t="s">
        <v>163</v>
      </c>
      <c r="J373" s="4" t="n">
        <v>59</v>
      </c>
      <c r="K373" s="27" t="s">
        <v>197</v>
      </c>
      <c r="L373" s="28" t="n">
        <v>22933</v>
      </c>
      <c r="M373" s="28" t="n">
        <v>19417</v>
      </c>
      <c r="N373" s="28" t="n">
        <v>18303</v>
      </c>
    </row>
    <row r="374" customFormat="false" ht="15" hidden="false" customHeight="false" outlineLevel="0" collapsed="false">
      <c r="A374" s="1" t="str">
        <f aca="false">IF(E374&lt;&gt;0,LEFT(E374,5),A373)</f>
        <v>3400f</v>
      </c>
      <c r="B374" s="1" t="str">
        <f aca="false">IF(F374&lt;&gt;0,LEFT(F374,2),B373)</f>
        <v>04</v>
      </c>
      <c r="C374" s="1" t="str">
        <f aca="false">IF(G374&lt;&gt;0,LEFT(G374,2),C373)</f>
        <v>02</v>
      </c>
      <c r="D374" s="25" t="n">
        <f aca="false">IF(J374&lt;&gt;"",J374,"")</f>
        <v>60</v>
      </c>
      <c r="I374" s="27" t="s">
        <v>163</v>
      </c>
      <c r="J374" s="4" t="n">
        <v>60</v>
      </c>
      <c r="K374" s="27" t="s">
        <v>117</v>
      </c>
      <c r="L374" s="28" t="n">
        <v>170688</v>
      </c>
      <c r="M374" s="28" t="n">
        <v>220496</v>
      </c>
      <c r="N374" s="28" t="n">
        <v>233256</v>
      </c>
    </row>
    <row r="375" customFormat="false" ht="15" hidden="false" customHeight="false" outlineLevel="0" collapsed="false">
      <c r="A375" s="1" t="str">
        <f aca="false">IF(E375&lt;&gt;0,LEFT(E375,5),A374)</f>
        <v>3400f</v>
      </c>
      <c r="B375" s="1" t="str">
        <f aca="false">IF(F375&lt;&gt;0,LEFT(F375,2),B374)</f>
        <v>04</v>
      </c>
      <c r="C375" s="1" t="str">
        <f aca="false">IF(G375&lt;&gt;0,LEFT(G375,2),C374)</f>
        <v>02</v>
      </c>
      <c r="D375" s="25" t="n">
        <f aca="false">IF(J375&lt;&gt;"",J375,"")</f>
        <v>61</v>
      </c>
      <c r="I375" s="27" t="s">
        <v>163</v>
      </c>
      <c r="J375" s="4" t="n">
        <v>61</v>
      </c>
      <c r="K375" s="27" t="s">
        <v>118</v>
      </c>
      <c r="L375" s="28" t="n">
        <v>13138</v>
      </c>
      <c r="M375" s="28" t="n">
        <v>19215</v>
      </c>
      <c r="N375" s="28" t="n">
        <v>21792</v>
      </c>
    </row>
    <row r="376" customFormat="false" ht="15" hidden="false" customHeight="false" outlineLevel="0" collapsed="false">
      <c r="A376" s="1" t="str">
        <f aca="false">IF(E376&lt;&gt;0,LEFT(E376,5),A375)</f>
        <v>3400f</v>
      </c>
      <c r="B376" s="1" t="str">
        <f aca="false">IF(F376&lt;&gt;0,LEFT(F376,2),B375)</f>
        <v>04</v>
      </c>
      <c r="C376" s="1" t="str">
        <f aca="false">IF(G376&lt;&gt;0,LEFT(G376,2),C375)</f>
        <v>02</v>
      </c>
      <c r="D376" s="25" t="str">
        <f aca="false">IF(J376&lt;&gt;"",J376,"")</f>
        <v/>
      </c>
      <c r="I376" s="27"/>
      <c r="K376" s="27"/>
      <c r="L376" s="28"/>
      <c r="M376" s="28"/>
      <c r="N376" s="28"/>
    </row>
    <row r="377" s="20" customFormat="true" ht="14.25" hidden="false" customHeight="false" outlineLevel="0" collapsed="false">
      <c r="A377" s="1" t="str">
        <f aca="false">IF(E377&lt;&gt;0,LEFT(E377,5),A376)</f>
        <v>3400f</v>
      </c>
      <c r="B377" s="1" t="str">
        <f aca="false">IF(F377&lt;&gt;0,LEFT(F377,2),B376)</f>
        <v>04</v>
      </c>
      <c r="C377" s="1" t="s">
        <v>23</v>
      </c>
      <c r="D377" s="25" t="str">
        <f aca="false">IF(J377&lt;&gt;"",J377,"")</f>
        <v/>
      </c>
      <c r="F377" s="16"/>
      <c r="H377" s="21" t="s">
        <v>63</v>
      </c>
      <c r="J377" s="22"/>
      <c r="L377" s="24" t="n">
        <f aca="false">SUBTOTAL(9,L378)</f>
        <v>605580</v>
      </c>
      <c r="M377" s="24" t="n">
        <f aca="false">SUBTOTAL(9,M378)</f>
        <v>683489</v>
      </c>
      <c r="N377" s="24" t="n">
        <f aca="false">SUBTOTAL(9,N378)</f>
        <v>824906</v>
      </c>
    </row>
    <row r="378" customFormat="false" ht="15" hidden="false" customHeight="false" outlineLevel="0" collapsed="false">
      <c r="A378" s="1" t="str">
        <f aca="false">IF(E378&lt;&gt;0,LEFT(E378,5),A377)</f>
        <v>3400f</v>
      </c>
      <c r="B378" s="1" t="str">
        <f aca="false">IF(F378&lt;&gt;0,LEFT(F378,2),B377)</f>
        <v>04</v>
      </c>
      <c r="C378" s="1" t="str">
        <f aca="false">IF(G378&lt;&gt;0,LEFT(G378,2),C377)</f>
        <v>03</v>
      </c>
      <c r="D378" s="25" t="n">
        <f aca="false">IF(J378&lt;&gt;"",J378,"")</f>
        <v>62</v>
      </c>
      <c r="I378" s="27" t="s">
        <v>163</v>
      </c>
      <c r="J378" s="4" t="n">
        <v>62</v>
      </c>
      <c r="K378" s="27" t="s">
        <v>63</v>
      </c>
      <c r="L378" s="28" t="n">
        <v>605580</v>
      </c>
      <c r="M378" s="28" t="n">
        <v>683489</v>
      </c>
      <c r="N378" s="28" t="n">
        <v>824906</v>
      </c>
    </row>
    <row r="379" customFormat="false" ht="15" hidden="false" customHeight="false" outlineLevel="0" collapsed="false">
      <c r="A379" s="1" t="str">
        <f aca="false">IF(E379&lt;&gt;0,LEFT(E379,5),A378)</f>
        <v>3400f</v>
      </c>
      <c r="B379" s="1" t="str">
        <f aca="false">IF(F379&lt;&gt;0,LEFT(F379,2),B378)</f>
        <v>04</v>
      </c>
      <c r="C379" s="1" t="str">
        <f aca="false">IF(G379&lt;&gt;0,LEFT(G379,2),C378)</f>
        <v>03</v>
      </c>
      <c r="D379" s="25" t="str">
        <f aca="false">IF(J379&lt;&gt;"",J379,"")</f>
        <v/>
      </c>
      <c r="I379" s="27"/>
      <c r="K379" s="27"/>
      <c r="L379" s="28"/>
      <c r="M379" s="28"/>
      <c r="N379" s="28"/>
    </row>
    <row r="380" s="20" customFormat="true" ht="14.25" hidden="false" customHeight="false" outlineLevel="0" collapsed="false">
      <c r="A380" s="1" t="str">
        <f aca="false">IF(E380&lt;&gt;0,LEFT(E380,5),A379)</f>
        <v>3400f</v>
      </c>
      <c r="B380" s="1" t="str">
        <f aca="false">IF(F380&lt;&gt;0,LEFT(F380,2),B379)</f>
        <v>04</v>
      </c>
      <c r="C380" s="1" t="s">
        <v>61</v>
      </c>
      <c r="D380" s="25" t="str">
        <f aca="false">IF(J380&lt;&gt;"",J380,"")</f>
        <v/>
      </c>
      <c r="F380" s="16"/>
      <c r="H380" s="21" t="s">
        <v>198</v>
      </c>
      <c r="J380" s="22"/>
      <c r="L380" s="24" t="n">
        <f aca="false">SUBTOTAL(9,L381)</f>
        <v>16188</v>
      </c>
      <c r="M380" s="24" t="n">
        <f aca="false">SUBTOTAL(9,M381)</f>
        <v>12463</v>
      </c>
      <c r="N380" s="24" t="n">
        <f aca="false">SUBTOTAL(9,N381)</f>
        <v>20169</v>
      </c>
    </row>
    <row r="381" customFormat="false" ht="15" hidden="false" customHeight="false" outlineLevel="0" collapsed="false">
      <c r="A381" s="1" t="str">
        <f aca="false">IF(E381&lt;&gt;0,LEFT(E381,5),A380)</f>
        <v>3400f</v>
      </c>
      <c r="B381" s="1" t="str">
        <f aca="false">IF(F381&lt;&gt;0,LEFT(F381,2),B380)</f>
        <v>04</v>
      </c>
      <c r="C381" s="1" t="str">
        <f aca="false">IF(G381&lt;&gt;0,LEFT(G381,2),C380)</f>
        <v>04</v>
      </c>
      <c r="D381" s="25" t="n">
        <f aca="false">IF(J381&lt;&gt;"",J381,"")</f>
        <v>63</v>
      </c>
      <c r="I381" s="27" t="s">
        <v>163</v>
      </c>
      <c r="J381" s="4" t="n">
        <v>63</v>
      </c>
      <c r="K381" s="27" t="s">
        <v>199</v>
      </c>
      <c r="L381" s="28" t="n">
        <v>16188</v>
      </c>
      <c r="M381" s="28" t="n">
        <v>12463</v>
      </c>
      <c r="N381" s="28" t="n">
        <v>20169</v>
      </c>
    </row>
    <row r="382" customFormat="false" ht="15" hidden="false" customHeight="false" outlineLevel="0" collapsed="false">
      <c r="A382" s="1" t="str">
        <f aca="false">IF(E382&lt;&gt;0,LEFT(E382,5),A381)</f>
        <v>3400f</v>
      </c>
      <c r="B382" s="1" t="str">
        <f aca="false">IF(F382&lt;&gt;0,LEFT(F382,2),B381)</f>
        <v>04</v>
      </c>
      <c r="C382" s="1" t="str">
        <f aca="false">IF(G382&lt;&gt;0,LEFT(G382,2),C381)</f>
        <v>04</v>
      </c>
      <c r="D382" s="25" t="str">
        <f aca="false">IF(J382&lt;&gt;"",J382,"")</f>
        <v/>
      </c>
      <c r="I382" s="27"/>
      <c r="K382" s="27"/>
      <c r="L382" s="28"/>
      <c r="M382" s="28"/>
      <c r="N382" s="28"/>
    </row>
    <row r="383" s="20" customFormat="true" ht="14.25" hidden="false" customHeight="false" outlineLevel="0" collapsed="false">
      <c r="A383" s="1" t="str">
        <f aca="false">IF(E383&lt;&gt;0,LEFT(E383,5),A382)</f>
        <v>3400f</v>
      </c>
      <c r="B383" s="1" t="str">
        <f aca="false">IF(F383&lt;&gt;0,LEFT(F383,2),B382)</f>
        <v>04</v>
      </c>
      <c r="C383" s="1" t="str">
        <f aca="false">IF(G383&lt;&gt;0,LEFT(G383,2),C382)</f>
        <v>04</v>
      </c>
      <c r="D383" s="25" t="str">
        <f aca="false">IF(J383&lt;&gt;"",J383,"")</f>
        <v/>
      </c>
      <c r="F383" s="16"/>
      <c r="J383" s="22"/>
      <c r="K383" s="29" t="s">
        <v>83</v>
      </c>
      <c r="L383" s="37" t="n">
        <f aca="false">SUBTOTAL(9,L357:L381)</f>
        <v>5440277</v>
      </c>
      <c r="M383" s="37" t="n">
        <f aca="false">SUBTOTAL(9,M357:M381)</f>
        <v>5400875</v>
      </c>
      <c r="N383" s="37" t="n">
        <f aca="false">SUBTOTAL(9,N357:N381)</f>
        <v>5952343</v>
      </c>
    </row>
    <row r="384" s="20" customFormat="true" ht="14.25" hidden="false" customHeight="false" outlineLevel="0" collapsed="false">
      <c r="A384" s="1" t="str">
        <f aca="false">IF(E384&lt;&gt;0,LEFT(E384,5),A383)</f>
        <v>3400f</v>
      </c>
      <c r="B384" s="1" t="str">
        <f aca="false">IF(F384&lt;&gt;0,LEFT(F384,2),B383)</f>
        <v>04</v>
      </c>
      <c r="C384" s="1" t="str">
        <f aca="false">IF(G384&lt;&gt;0,LEFT(G384,2),C383)</f>
        <v>04</v>
      </c>
      <c r="D384" s="25" t="str">
        <f aca="false">IF(J384&lt;&gt;"",J384,"")</f>
        <v/>
      </c>
      <c r="F384" s="16"/>
      <c r="J384" s="22"/>
      <c r="K384" s="29"/>
      <c r="L384" s="37"/>
      <c r="M384" s="37"/>
      <c r="N384" s="37"/>
    </row>
    <row r="385" s="20" customFormat="true" ht="14.25" hidden="false" customHeight="false" outlineLevel="0" collapsed="false">
      <c r="A385" s="1" t="str">
        <f aca="false">IF(E385&lt;&gt;0,LEFT(E385,5),A384)</f>
        <v>3400f</v>
      </c>
      <c r="B385" s="1" t="str">
        <f aca="false">IF(F385&lt;&gt;0,LEFT(F385,2),B384)</f>
        <v>04</v>
      </c>
      <c r="C385" s="1" t="str">
        <f aca="false">IF(G385&lt;&gt;0,LEFT(G385,2),C384)</f>
        <v>04</v>
      </c>
      <c r="D385" s="25" t="str">
        <f aca="false">IF(J385&lt;&gt;"",J385,"")</f>
        <v/>
      </c>
      <c r="F385" s="16"/>
      <c r="J385" s="22"/>
      <c r="K385" s="36" t="s">
        <v>200</v>
      </c>
      <c r="L385" s="37" t="n">
        <f aca="false">SUBTOTAL(9,L284:L383)</f>
        <v>22226762</v>
      </c>
      <c r="M385" s="37" t="n">
        <f aca="false">SUBTOTAL(9,M284:M383)</f>
        <v>22242917</v>
      </c>
      <c r="N385" s="37" t="n">
        <f aca="false">SUBTOTAL(9,N284:N383)</f>
        <v>26146770</v>
      </c>
    </row>
    <row r="386" s="15" customFormat="true" ht="14.25" hidden="false" customHeight="false" outlineLevel="0" collapsed="false">
      <c r="A386" s="1" t="str">
        <f aca="false">IF(E386&lt;&gt;0,LEFT(E386,5),A385)</f>
        <v>3400f</v>
      </c>
      <c r="B386" s="1" t="str">
        <f aca="false">IF(F386&lt;&gt;0,LEFT(F386,2),B385)</f>
        <v>04</v>
      </c>
      <c r="C386" s="1" t="str">
        <f aca="false">IF(G386&lt;&gt;0,LEFT(G386,2),C385)</f>
        <v>04</v>
      </c>
      <c r="D386" s="25" t="str">
        <f aca="false">IF(J386&lt;&gt;"",J386,"")</f>
        <v/>
      </c>
      <c r="F386" s="16"/>
      <c r="G386" s="17"/>
      <c r="H386" s="17"/>
      <c r="I386" s="17"/>
      <c r="J386" s="18"/>
      <c r="K386" s="29"/>
      <c r="L386" s="37"/>
      <c r="M386" s="37"/>
      <c r="N386" s="37"/>
    </row>
    <row r="387" s="15" customFormat="true" ht="15" hidden="false" customHeight="false" outlineLevel="0" collapsed="false">
      <c r="A387" s="1" t="s">
        <v>201</v>
      </c>
      <c r="B387" s="1" t="s">
        <v>12</v>
      </c>
      <c r="C387" s="1" t="s">
        <v>12</v>
      </c>
      <c r="D387" s="25" t="str">
        <f aca="false">IF(J387&lt;&gt;"",J387,"")</f>
        <v/>
      </c>
      <c r="F387" s="36" t="s">
        <v>202</v>
      </c>
      <c r="G387" s="46"/>
      <c r="H387" s="46"/>
      <c r="I387" s="46"/>
      <c r="J387" s="47"/>
      <c r="K387" s="46"/>
      <c r="L387" s="48"/>
      <c r="M387" s="48"/>
      <c r="N387" s="48"/>
    </row>
    <row r="388" s="15" customFormat="true" ht="15" hidden="false" customHeight="false" outlineLevel="0" collapsed="false">
      <c r="A388" s="1" t="str">
        <f aca="false">IF(E388&lt;&gt;0,LEFT(E388,5),A387)</f>
        <v>0100d</v>
      </c>
      <c r="B388" s="1" t="str">
        <f aca="false">IF(F388&lt;&gt;0,LEFT(F388,2),B387)</f>
        <v>01</v>
      </c>
      <c r="C388" s="1" t="str">
        <f aca="false">IF(G388&lt;&gt;0,LEFT(G388,2),C387)</f>
        <v>01</v>
      </c>
      <c r="D388" s="25" t="str">
        <f aca="false">IF(J388&lt;&gt;"",J388,"")</f>
        <v/>
      </c>
      <c r="F388" s="36"/>
      <c r="G388" s="46"/>
      <c r="H388" s="46"/>
      <c r="I388" s="46"/>
      <c r="J388" s="47"/>
      <c r="K388" s="46"/>
      <c r="L388" s="48"/>
      <c r="M388" s="48"/>
      <c r="N388" s="48"/>
    </row>
    <row r="389" s="15" customFormat="true" ht="15" hidden="false" customHeight="false" outlineLevel="0" collapsed="false">
      <c r="A389" s="1" t="str">
        <f aca="false">IF(E389&lt;&gt;0,LEFT(E389,5),A388)</f>
        <v>0100d</v>
      </c>
      <c r="B389" s="1" t="str">
        <f aca="false">IF(F389&lt;&gt;0,LEFT(F389,2),B388)</f>
        <v>01</v>
      </c>
      <c r="C389" s="1" t="str">
        <f aca="false">IF(G389&lt;&gt;0,LEFT(G389,2),C388)</f>
        <v>01</v>
      </c>
      <c r="D389" s="25" t="str">
        <f aca="false">IF(J389&lt;&gt;"",J389,"")</f>
        <v/>
      </c>
      <c r="F389" s="49"/>
      <c r="G389" s="46"/>
      <c r="H389" s="50" t="s">
        <v>203</v>
      </c>
      <c r="I389" s="51"/>
      <c r="J389" s="52"/>
      <c r="K389" s="17"/>
      <c r="L389" s="53"/>
      <c r="M389" s="53"/>
      <c r="N389" s="54"/>
    </row>
    <row r="390" customFormat="false" ht="15" hidden="false" customHeight="false" outlineLevel="0" collapsed="false">
      <c r="A390" s="1" t="str">
        <f aca="false">IF(E390&lt;&gt;0,LEFT(E390,5),A389)</f>
        <v>0100d</v>
      </c>
      <c r="B390" s="1" t="str">
        <f aca="false">IF(F390&lt;&gt;0,LEFT(F390,2),B389)</f>
        <v>01</v>
      </c>
      <c r="C390" s="1" t="str">
        <f aca="false">IF(G390&lt;&gt;0,LEFT(G390,2),C389)</f>
        <v>01</v>
      </c>
      <c r="D390" s="25" t="n">
        <f aca="false">IF(J390&lt;&gt;"",J390,"")</f>
        <v>1</v>
      </c>
      <c r="F390" s="55"/>
      <c r="G390" s="56"/>
      <c r="H390" s="56"/>
      <c r="I390" s="57" t="s">
        <v>201</v>
      </c>
      <c r="J390" s="58" t="n">
        <v>1</v>
      </c>
      <c r="K390" s="57" t="s">
        <v>204</v>
      </c>
      <c r="L390" s="59" t="n">
        <v>357654</v>
      </c>
      <c r="M390" s="59" t="n">
        <v>393745</v>
      </c>
      <c r="N390" s="59" t="n">
        <v>373832</v>
      </c>
    </row>
    <row r="391" customFormat="false" ht="15" hidden="false" customHeight="false" outlineLevel="0" collapsed="false">
      <c r="A391" s="1" t="str">
        <f aca="false">IF(E391&lt;&gt;0,LEFT(E391,5),A390)</f>
        <v>0100d</v>
      </c>
      <c r="B391" s="1" t="str">
        <f aca="false">IF(F391&lt;&gt;0,LEFT(F391,2),B390)</f>
        <v>01</v>
      </c>
      <c r="C391" s="1" t="str">
        <f aca="false">IF(G391&lt;&gt;0,LEFT(G391,2),C390)</f>
        <v>01</v>
      </c>
      <c r="D391" s="25" t="n">
        <f aca="false">IF(J391&lt;&gt;"",J391,"")</f>
        <v>2</v>
      </c>
      <c r="F391" s="55"/>
      <c r="G391" s="56"/>
      <c r="H391" s="56"/>
      <c r="I391" s="57" t="s">
        <v>201</v>
      </c>
      <c r="J391" s="58" t="n">
        <v>2</v>
      </c>
      <c r="K391" s="57" t="s">
        <v>205</v>
      </c>
      <c r="L391" s="59" t="n">
        <v>1291537</v>
      </c>
      <c r="M391" s="59" t="n">
        <v>1255017</v>
      </c>
      <c r="N391" s="59" t="n">
        <v>1404797</v>
      </c>
    </row>
    <row r="392" customFormat="false" ht="15" hidden="false" customHeight="false" outlineLevel="0" collapsed="false">
      <c r="A392" s="1" t="str">
        <f aca="false">IF(E392&lt;&gt;0,LEFT(E392,5),A391)</f>
        <v>0100d</v>
      </c>
      <c r="B392" s="1" t="str">
        <f aca="false">IF(F392&lt;&gt;0,LEFT(F392,2),B391)</f>
        <v>01</v>
      </c>
      <c r="C392" s="1" t="str">
        <f aca="false">IF(G392&lt;&gt;0,LEFT(G392,2),C391)</f>
        <v>01</v>
      </c>
      <c r="D392" s="25" t="n">
        <f aca="false">IF(J392&lt;&gt;"",J392,"")</f>
        <v>3</v>
      </c>
      <c r="F392" s="55"/>
      <c r="G392" s="56"/>
      <c r="H392" s="56"/>
      <c r="I392" s="57" t="s">
        <v>201</v>
      </c>
      <c r="J392" s="58" t="n">
        <v>3</v>
      </c>
      <c r="K392" s="57" t="s">
        <v>148</v>
      </c>
      <c r="L392" s="59" t="n">
        <v>404</v>
      </c>
      <c r="M392" s="59" t="n">
        <v>0</v>
      </c>
      <c r="N392" s="59" t="n">
        <v>0</v>
      </c>
    </row>
    <row r="393" customFormat="false" ht="15" hidden="false" customHeight="false" outlineLevel="0" collapsed="false">
      <c r="A393" s="1" t="str">
        <f aca="false">IF(E393&lt;&gt;0,LEFT(E393,5),A392)</f>
        <v>0100d</v>
      </c>
      <c r="B393" s="1" t="str">
        <f aca="false">IF(F393&lt;&gt;0,LEFT(F393,2),B392)</f>
        <v>01</v>
      </c>
      <c r="C393" s="1" t="str">
        <f aca="false">IF(G393&lt;&gt;0,LEFT(G393,2),C392)</f>
        <v>01</v>
      </c>
      <c r="D393" s="25" t="str">
        <f aca="false">IF(J393&lt;&gt;"",J393,"")</f>
        <v/>
      </c>
      <c r="F393" s="55"/>
      <c r="G393" s="56"/>
      <c r="H393" s="56"/>
      <c r="I393" s="57"/>
      <c r="J393" s="58"/>
      <c r="K393" s="57"/>
      <c r="L393" s="59"/>
      <c r="M393" s="59"/>
      <c r="N393" s="59"/>
    </row>
    <row r="394" s="15" customFormat="true" ht="15" hidden="false" customHeight="false" outlineLevel="0" collapsed="false">
      <c r="A394" s="1" t="str">
        <f aca="false">IF(E394&lt;&gt;0,LEFT(E394,5),A393)</f>
        <v>0100d</v>
      </c>
      <c r="B394" s="1" t="str">
        <f aca="false">IF(F394&lt;&gt;0,LEFT(F394,2),B393)</f>
        <v>01</v>
      </c>
      <c r="C394" s="1" t="str">
        <f aca="false">IF(G394&lt;&gt;0,LEFT(G394,2),C393)</f>
        <v>01</v>
      </c>
      <c r="D394" s="25" t="str">
        <f aca="false">IF(J394&lt;&gt;"",J394,"")</f>
        <v/>
      </c>
      <c r="F394" s="49"/>
      <c r="G394" s="46"/>
      <c r="H394" s="46"/>
      <c r="I394" s="51"/>
      <c r="J394" s="47"/>
      <c r="K394" s="60" t="s">
        <v>206</v>
      </c>
      <c r="L394" s="61" t="n">
        <f aca="false">SUBTOTAL(9,L390:L392)</f>
        <v>1649595</v>
      </c>
      <c r="M394" s="61" t="n">
        <f aca="false">SUBTOTAL(9,M390:M392)</f>
        <v>1648762</v>
      </c>
      <c r="N394" s="61" t="n">
        <f aca="false">SUBTOTAL(9,N390:N392)</f>
        <v>1778629</v>
      </c>
    </row>
    <row r="395" s="15" customFormat="true" ht="15" hidden="false" customHeight="false" outlineLevel="0" collapsed="false">
      <c r="A395" s="1" t="str">
        <f aca="false">IF(E395&lt;&gt;0,LEFT(E395,5),A394)</f>
        <v>0100d</v>
      </c>
      <c r="B395" s="1" t="str">
        <f aca="false">IF(F395&lt;&gt;0,LEFT(F395,2),B394)</f>
        <v>01</v>
      </c>
      <c r="C395" s="1" t="str">
        <f aca="false">IF(G395&lt;&gt;0,LEFT(G395,2),C394)</f>
        <v>01</v>
      </c>
      <c r="D395" s="25" t="str">
        <f aca="false">IF(J395&lt;&gt;"",J395,"")</f>
        <v/>
      </c>
      <c r="F395" s="49"/>
      <c r="G395" s="46"/>
      <c r="H395" s="46"/>
      <c r="I395" s="51"/>
      <c r="J395" s="47"/>
      <c r="K395" s="60"/>
      <c r="L395" s="61"/>
      <c r="M395" s="61"/>
      <c r="N395" s="61"/>
    </row>
    <row r="396" customFormat="false" ht="15" hidden="false" customHeight="false" outlineLevel="0" collapsed="false">
      <c r="A396" s="1" t="str">
        <f aca="false">IF(E396&lt;&gt;0,LEFT(E396,5),A395)</f>
        <v>0100d</v>
      </c>
      <c r="B396" s="1" t="s">
        <v>18</v>
      </c>
      <c r="C396" s="1" t="str">
        <f aca="false">IF(G396&lt;&gt;0,LEFT(G396,2),C395)</f>
        <v>01</v>
      </c>
      <c r="D396" s="25" t="str">
        <f aca="false">IF(J396&lt;&gt;"",J396,"")</f>
        <v/>
      </c>
      <c r="F396" s="55"/>
      <c r="G396" s="56"/>
      <c r="H396" s="62" t="s">
        <v>207</v>
      </c>
      <c r="I396" s="57"/>
      <c r="J396" s="58"/>
      <c r="L396" s="59"/>
      <c r="M396" s="59"/>
      <c r="N396" s="59"/>
    </row>
    <row r="397" customFormat="false" ht="15" hidden="false" customHeight="false" outlineLevel="0" collapsed="false">
      <c r="A397" s="1" t="str">
        <f aca="false">IF(E397&lt;&gt;0,LEFT(E397,5),A396)</f>
        <v>0100d</v>
      </c>
      <c r="B397" s="1" t="str">
        <f aca="false">IF(F397&lt;&gt;0,LEFT(F397,2),B396)</f>
        <v>02</v>
      </c>
      <c r="C397" s="1" t="str">
        <f aca="false">IF(G397&lt;&gt;0,LEFT(G397,2),C396)</f>
        <v>01</v>
      </c>
      <c r="D397" s="25" t="n">
        <f aca="false">IF(J397&lt;&gt;"",J397,"")</f>
        <v>5</v>
      </c>
      <c r="F397" s="55"/>
      <c r="G397" s="56"/>
      <c r="H397" s="56"/>
      <c r="I397" s="57" t="s">
        <v>201</v>
      </c>
      <c r="J397" s="58" t="n">
        <v>5</v>
      </c>
      <c r="K397" s="57" t="s">
        <v>208</v>
      </c>
      <c r="L397" s="59" t="n">
        <v>38192</v>
      </c>
      <c r="M397" s="59" t="n">
        <v>52567</v>
      </c>
      <c r="N397" s="59" t="n">
        <v>44691</v>
      </c>
    </row>
    <row r="398" customFormat="false" ht="15" hidden="false" customHeight="false" outlineLevel="0" collapsed="false">
      <c r="A398" s="1" t="str">
        <f aca="false">IF(E398&lt;&gt;0,LEFT(E398,5),A397)</f>
        <v>0100d</v>
      </c>
      <c r="B398" s="1" t="str">
        <f aca="false">IF(F398&lt;&gt;0,LEFT(F398,2),B397)</f>
        <v>02</v>
      </c>
      <c r="C398" s="1" t="str">
        <f aca="false">IF(G398&lt;&gt;0,LEFT(G398,2),C397)</f>
        <v>01</v>
      </c>
      <c r="D398" s="25" t="str">
        <f aca="false">IF(J398&lt;&gt;"",J398,"")</f>
        <v/>
      </c>
      <c r="F398" s="55"/>
      <c r="G398" s="56"/>
      <c r="H398" s="56"/>
      <c r="I398" s="57"/>
      <c r="J398" s="58"/>
      <c r="K398" s="57"/>
      <c r="L398" s="59"/>
      <c r="M398" s="59"/>
      <c r="N398" s="59"/>
    </row>
    <row r="399" s="15" customFormat="true" ht="15" hidden="false" customHeight="false" outlineLevel="0" collapsed="false">
      <c r="A399" s="1" t="str">
        <f aca="false">IF(E399&lt;&gt;0,LEFT(E399,5),A398)</f>
        <v>0100d</v>
      </c>
      <c r="B399" s="1" t="str">
        <f aca="false">IF(F399&lt;&gt;0,LEFT(F399,2),B398)</f>
        <v>02</v>
      </c>
      <c r="C399" s="1" t="str">
        <f aca="false">IF(G399&lt;&gt;0,LEFT(G399,2),C398)</f>
        <v>01</v>
      </c>
      <c r="D399" s="25" t="str">
        <f aca="false">IF(J399&lt;&gt;"",J399,"")</f>
        <v/>
      </c>
      <c r="F399" s="49"/>
      <c r="G399" s="46"/>
      <c r="H399" s="46"/>
      <c r="I399" s="51"/>
      <c r="J399" s="47"/>
      <c r="K399" s="60" t="s">
        <v>209</v>
      </c>
      <c r="L399" s="61" t="n">
        <f aca="false">SUBTOTAL(9,L397)</f>
        <v>38192</v>
      </c>
      <c r="M399" s="61" t="n">
        <f aca="false">SUBTOTAL(9,M397)</f>
        <v>52567</v>
      </c>
      <c r="N399" s="61" t="n">
        <f aca="false">SUBTOTAL(9,N397)</f>
        <v>44691</v>
      </c>
    </row>
    <row r="400" s="15" customFormat="true" ht="15" hidden="false" customHeight="false" outlineLevel="0" collapsed="false">
      <c r="A400" s="1" t="str">
        <f aca="false">IF(E400&lt;&gt;0,LEFT(E400,5),A399)</f>
        <v>0100d</v>
      </c>
      <c r="B400" s="1" t="str">
        <f aca="false">IF(F400&lt;&gt;0,LEFT(F400,2),B399)</f>
        <v>02</v>
      </c>
      <c r="C400" s="1" t="str">
        <f aca="false">IF(G400&lt;&gt;0,LEFT(G400,2),C399)</f>
        <v>01</v>
      </c>
      <c r="D400" s="25" t="str">
        <f aca="false">IF(J400&lt;&gt;"",J400,"")</f>
        <v/>
      </c>
      <c r="F400" s="49"/>
      <c r="G400" s="46"/>
      <c r="H400" s="46"/>
      <c r="I400" s="51"/>
      <c r="J400" s="47"/>
      <c r="K400" s="60"/>
      <c r="L400" s="61"/>
      <c r="M400" s="61"/>
      <c r="N400" s="61"/>
    </row>
    <row r="401" customFormat="false" ht="15" hidden="false" customHeight="false" outlineLevel="0" collapsed="false">
      <c r="A401" s="1" t="str">
        <f aca="false">IF(E401&lt;&gt;0,LEFT(E401,5),A400)</f>
        <v>0100d</v>
      </c>
      <c r="B401" s="1" t="s">
        <v>23</v>
      </c>
      <c r="C401" s="1" t="str">
        <f aca="false">IF(G401&lt;&gt;0,LEFT(G401,2),C400)</f>
        <v>01</v>
      </c>
      <c r="D401" s="25" t="str">
        <f aca="false">IF(J401&lt;&gt;"",J401,"")</f>
        <v/>
      </c>
      <c r="F401" s="55"/>
      <c r="G401" s="56"/>
      <c r="H401" s="62" t="s">
        <v>210</v>
      </c>
      <c r="I401" s="56"/>
      <c r="J401" s="58"/>
      <c r="L401" s="59"/>
      <c r="M401" s="59"/>
      <c r="N401" s="59"/>
    </row>
    <row r="402" customFormat="false" ht="15" hidden="false" customHeight="false" outlineLevel="0" collapsed="false">
      <c r="A402" s="1" t="str">
        <f aca="false">IF(E402&lt;&gt;0,LEFT(E402,5),A401)</f>
        <v>0100d</v>
      </c>
      <c r="B402" s="1" t="str">
        <f aca="false">IF(F402&lt;&gt;0,LEFT(F402,2),B401)</f>
        <v>03</v>
      </c>
      <c r="C402" s="1" t="str">
        <f aca="false">IF(G402&lt;&gt;0,LEFT(G402,2),C401)</f>
        <v>01</v>
      </c>
      <c r="D402" s="25" t="n">
        <f aca="false">IF(J402&lt;&gt;"",J402,"")</f>
        <v>6</v>
      </c>
      <c r="F402" s="55"/>
      <c r="G402" s="56"/>
      <c r="H402" s="56"/>
      <c r="I402" s="57" t="s">
        <v>201</v>
      </c>
      <c r="J402" s="58" t="n">
        <f aca="false">J397+1</f>
        <v>6</v>
      </c>
      <c r="K402" s="57" t="s">
        <v>211</v>
      </c>
      <c r="L402" s="59" t="n">
        <v>11000</v>
      </c>
      <c r="M402" s="59" t="n">
        <v>11020</v>
      </c>
      <c r="N402" s="59" t="n">
        <v>11135</v>
      </c>
    </row>
    <row r="403" customFormat="false" ht="15" hidden="false" customHeight="false" outlineLevel="0" collapsed="false">
      <c r="A403" s="1" t="str">
        <f aca="false">IF(E403&lt;&gt;0,LEFT(E403,5),A402)</f>
        <v>0100d</v>
      </c>
      <c r="B403" s="1" t="str">
        <f aca="false">IF(F403&lt;&gt;0,LEFT(F403,2),B402)</f>
        <v>03</v>
      </c>
      <c r="C403" s="1" t="str">
        <f aca="false">IF(G403&lt;&gt;0,LEFT(G403,2),C402)</f>
        <v>01</v>
      </c>
      <c r="D403" s="25" t="n">
        <f aca="false">IF(J403&lt;&gt;"",J403,"")</f>
        <v>7</v>
      </c>
      <c r="F403" s="55"/>
      <c r="G403" s="56"/>
      <c r="H403" s="56"/>
      <c r="I403" s="57" t="s">
        <v>201</v>
      </c>
      <c r="J403" s="58" t="n">
        <f aca="false">1+J402</f>
        <v>7</v>
      </c>
      <c r="K403" s="57" t="s">
        <v>212</v>
      </c>
      <c r="L403" s="59" t="n">
        <v>95357</v>
      </c>
      <c r="M403" s="59" t="n">
        <v>101753</v>
      </c>
      <c r="N403" s="59" t="n">
        <v>101196</v>
      </c>
    </row>
    <row r="404" customFormat="false" ht="15" hidden="false" customHeight="false" outlineLevel="0" collapsed="false">
      <c r="A404" s="1" t="str">
        <f aca="false">IF(E404&lt;&gt;0,LEFT(E404,5),A403)</f>
        <v>0100d</v>
      </c>
      <c r="B404" s="1" t="str">
        <f aca="false">IF(F404&lt;&gt;0,LEFT(F404,2),B403)</f>
        <v>03</v>
      </c>
      <c r="C404" s="1" t="str">
        <f aca="false">IF(G404&lt;&gt;0,LEFT(G404,2),C403)</f>
        <v>01</v>
      </c>
      <c r="D404" s="25" t="n">
        <f aca="false">IF(J404&lt;&gt;"",J404,"")</f>
        <v>8</v>
      </c>
      <c r="F404" s="55"/>
      <c r="G404" s="56"/>
      <c r="H404" s="56"/>
      <c r="I404" s="57" t="s">
        <v>201</v>
      </c>
      <c r="J404" s="58" t="n">
        <f aca="false">1+J403</f>
        <v>8</v>
      </c>
      <c r="K404" s="57" t="s">
        <v>213</v>
      </c>
      <c r="L404" s="59" t="n">
        <v>0</v>
      </c>
      <c r="M404" s="59" t="n">
        <v>3725</v>
      </c>
      <c r="N404" s="59" t="n">
        <v>3833</v>
      </c>
    </row>
    <row r="405" customFormat="false" ht="15" hidden="false" customHeight="false" outlineLevel="0" collapsed="false">
      <c r="A405" s="1" t="str">
        <f aca="false">IF(E405&lt;&gt;0,LEFT(E405,5),A404)</f>
        <v>0100d</v>
      </c>
      <c r="B405" s="1" t="str">
        <f aca="false">IF(F405&lt;&gt;0,LEFT(F405,2),B404)</f>
        <v>03</v>
      </c>
      <c r="C405" s="1" t="str">
        <f aca="false">IF(G405&lt;&gt;0,LEFT(G405,2),C404)</f>
        <v>01</v>
      </c>
      <c r="D405" s="25" t="n">
        <f aca="false">IF(J405&lt;&gt;"",J405,"")</f>
        <v>9</v>
      </c>
      <c r="F405" s="55"/>
      <c r="G405" s="56"/>
      <c r="H405" s="56"/>
      <c r="I405" s="57" t="s">
        <v>201</v>
      </c>
      <c r="J405" s="58" t="n">
        <f aca="false">1+J404</f>
        <v>9</v>
      </c>
      <c r="K405" s="57" t="s">
        <v>214</v>
      </c>
      <c r="L405" s="59" t="n">
        <v>16691</v>
      </c>
      <c r="M405" s="59" t="n">
        <v>14642</v>
      </c>
      <c r="N405" s="59" t="n">
        <v>8900</v>
      </c>
    </row>
    <row r="406" customFormat="false" ht="15" hidden="false" customHeight="false" outlineLevel="0" collapsed="false">
      <c r="A406" s="1" t="str">
        <f aca="false">IF(E406&lt;&gt;0,LEFT(E406,5),A405)</f>
        <v>0100d</v>
      </c>
      <c r="B406" s="1" t="str">
        <f aca="false">IF(F406&lt;&gt;0,LEFT(F406,2),B405)</f>
        <v>03</v>
      </c>
      <c r="C406" s="1" t="str">
        <f aca="false">IF(G406&lt;&gt;0,LEFT(G406,2),C405)</f>
        <v>01</v>
      </c>
      <c r="D406" s="25" t="n">
        <f aca="false">IF(J406&lt;&gt;"",J406,"")</f>
        <v>10</v>
      </c>
      <c r="F406" s="55"/>
      <c r="G406" s="56"/>
      <c r="H406" s="56"/>
      <c r="I406" s="57" t="s">
        <v>201</v>
      </c>
      <c r="J406" s="58" t="n">
        <f aca="false">1+J405</f>
        <v>10</v>
      </c>
      <c r="K406" s="57" t="s">
        <v>215</v>
      </c>
      <c r="L406" s="59" t="n">
        <v>59899</v>
      </c>
      <c r="M406" s="59" t="n">
        <v>71185</v>
      </c>
      <c r="N406" s="59" t="n">
        <v>86190</v>
      </c>
    </row>
    <row r="407" customFormat="false" ht="15" hidden="false" customHeight="false" outlineLevel="0" collapsed="false">
      <c r="A407" s="1" t="str">
        <f aca="false">IF(E407&lt;&gt;0,LEFT(E407,5),A406)</f>
        <v>0100d</v>
      </c>
      <c r="B407" s="1" t="str">
        <f aca="false">IF(F407&lt;&gt;0,LEFT(F407,2),B406)</f>
        <v>03</v>
      </c>
      <c r="C407" s="1" t="str">
        <f aca="false">IF(G407&lt;&gt;0,LEFT(G407,2),C406)</f>
        <v>01</v>
      </c>
      <c r="D407" s="25" t="n">
        <f aca="false">IF(J407&lt;&gt;"",J407,"")</f>
        <v>11</v>
      </c>
      <c r="F407" s="55"/>
      <c r="G407" s="56"/>
      <c r="H407" s="56"/>
      <c r="I407" s="57" t="s">
        <v>201</v>
      </c>
      <c r="J407" s="58" t="n">
        <f aca="false">1+J406</f>
        <v>11</v>
      </c>
      <c r="K407" s="57" t="s">
        <v>216</v>
      </c>
      <c r="L407" s="59" t="n">
        <v>6610</v>
      </c>
      <c r="M407" s="59" t="n">
        <v>7416</v>
      </c>
      <c r="N407" s="59" t="n">
        <v>7590</v>
      </c>
    </row>
    <row r="408" customFormat="false" ht="15" hidden="false" customHeight="false" outlineLevel="0" collapsed="false">
      <c r="A408" s="1" t="str">
        <f aca="false">IF(E408&lt;&gt;0,LEFT(E408,5),A407)</f>
        <v>0100d</v>
      </c>
      <c r="B408" s="1" t="str">
        <f aca="false">IF(F408&lt;&gt;0,LEFT(F408,2),B407)</f>
        <v>03</v>
      </c>
      <c r="C408" s="1" t="str">
        <f aca="false">IF(G408&lt;&gt;0,LEFT(G408,2),C407)</f>
        <v>01</v>
      </c>
      <c r="D408" s="25" t="n">
        <f aca="false">IF(J408&lt;&gt;"",J408,"")</f>
        <v>12</v>
      </c>
      <c r="F408" s="55"/>
      <c r="G408" s="56"/>
      <c r="H408" s="56"/>
      <c r="I408" s="57" t="s">
        <v>201</v>
      </c>
      <c r="J408" s="58" t="n">
        <f aca="false">1+J407</f>
        <v>12</v>
      </c>
      <c r="K408" s="57" t="s">
        <v>217</v>
      </c>
      <c r="L408" s="59" t="n">
        <v>0</v>
      </c>
      <c r="M408" s="59" t="n">
        <v>1144</v>
      </c>
      <c r="N408" s="59" t="n">
        <v>1246</v>
      </c>
    </row>
    <row r="409" customFormat="false" ht="15" hidden="false" customHeight="false" outlineLevel="0" collapsed="false">
      <c r="A409" s="1" t="str">
        <f aca="false">IF(E409&lt;&gt;0,LEFT(E409,5),A408)</f>
        <v>0100d</v>
      </c>
      <c r="B409" s="1" t="str">
        <f aca="false">IF(F409&lt;&gt;0,LEFT(F409,2),B408)</f>
        <v>03</v>
      </c>
      <c r="C409" s="1" t="str">
        <f aca="false">IF(G409&lt;&gt;0,LEFT(G409,2),C408)</f>
        <v>01</v>
      </c>
      <c r="D409" s="25" t="n">
        <f aca="false">IF(J409&lt;&gt;"",J409,"")</f>
        <v>13</v>
      </c>
      <c r="F409" s="55"/>
      <c r="G409" s="56"/>
      <c r="H409" s="56"/>
      <c r="I409" s="57" t="s">
        <v>201</v>
      </c>
      <c r="J409" s="58" t="n">
        <f aca="false">1+J408</f>
        <v>13</v>
      </c>
      <c r="K409" s="57" t="s">
        <v>218</v>
      </c>
      <c r="L409" s="59" t="n">
        <v>37881</v>
      </c>
      <c r="M409" s="59" t="n">
        <v>50615</v>
      </c>
      <c r="N409" s="59" t="n">
        <v>53573</v>
      </c>
    </row>
    <row r="410" customFormat="false" ht="15" hidden="false" customHeight="false" outlineLevel="0" collapsed="false">
      <c r="A410" s="1" t="str">
        <f aca="false">IF(E410&lt;&gt;0,LEFT(E410,5),A409)</f>
        <v>0100d</v>
      </c>
      <c r="B410" s="1" t="str">
        <f aca="false">IF(F410&lt;&gt;0,LEFT(F410,2),B409)</f>
        <v>03</v>
      </c>
      <c r="C410" s="1" t="str">
        <f aca="false">IF(G410&lt;&gt;0,LEFT(G410,2),C409)</f>
        <v>01</v>
      </c>
      <c r="D410" s="25" t="str">
        <f aca="false">IF(J410&lt;&gt;"",J410,"")</f>
        <v/>
      </c>
      <c r="F410" s="55"/>
      <c r="G410" s="56"/>
      <c r="H410" s="56"/>
      <c r="I410" s="57"/>
      <c r="J410" s="58"/>
      <c r="K410" s="57"/>
      <c r="L410" s="59"/>
      <c r="M410" s="59"/>
      <c r="N410" s="59"/>
    </row>
    <row r="411" s="15" customFormat="true" ht="15" hidden="false" customHeight="false" outlineLevel="0" collapsed="false">
      <c r="A411" s="1" t="str">
        <f aca="false">IF(E411&lt;&gt;0,LEFT(E411,5),A410)</f>
        <v>0100d</v>
      </c>
      <c r="B411" s="1" t="str">
        <f aca="false">IF(F411&lt;&gt;0,LEFT(F411,2),B410)</f>
        <v>03</v>
      </c>
      <c r="C411" s="1" t="str">
        <f aca="false">IF(G411&lt;&gt;0,LEFT(G411,2),C410)</f>
        <v>01</v>
      </c>
      <c r="D411" s="25" t="str">
        <f aca="false">IF(J411&lt;&gt;"",J411,"")</f>
        <v/>
      </c>
      <c r="F411" s="49"/>
      <c r="G411" s="46"/>
      <c r="H411" s="46"/>
      <c r="I411" s="51"/>
      <c r="J411" s="47"/>
      <c r="K411" s="60" t="s">
        <v>219</v>
      </c>
      <c r="L411" s="61" t="n">
        <f aca="false">SUBTOTAL(9,L402:L409)</f>
        <v>227438</v>
      </c>
      <c r="M411" s="61" t="n">
        <f aca="false">SUBTOTAL(9,M402:M409)</f>
        <v>261500</v>
      </c>
      <c r="N411" s="61" t="n">
        <f aca="false">SUBTOTAL(9,N402:N409)</f>
        <v>273663</v>
      </c>
    </row>
    <row r="412" s="15" customFormat="true" ht="15" hidden="false" customHeight="false" outlineLevel="0" collapsed="false">
      <c r="A412" s="1" t="str">
        <f aca="false">IF(E412&lt;&gt;0,LEFT(E412,5),A411)</f>
        <v>0100d</v>
      </c>
      <c r="B412" s="1" t="str">
        <f aca="false">IF(F412&lt;&gt;0,LEFT(F412,2),B411)</f>
        <v>03</v>
      </c>
      <c r="C412" s="1" t="str">
        <f aca="false">IF(G412&lt;&gt;0,LEFT(G412,2),C411)</f>
        <v>01</v>
      </c>
      <c r="D412" s="25" t="str">
        <f aca="false">IF(J412&lt;&gt;"",J412,"")</f>
        <v/>
      </c>
      <c r="F412" s="49"/>
      <c r="G412" s="46"/>
      <c r="H412" s="46"/>
      <c r="I412" s="51"/>
      <c r="J412" s="47"/>
      <c r="K412" s="60"/>
      <c r="L412" s="61"/>
      <c r="M412" s="61"/>
      <c r="N412" s="61"/>
    </row>
    <row r="413" customFormat="false" ht="15" hidden="false" customHeight="false" outlineLevel="0" collapsed="false">
      <c r="A413" s="1" t="str">
        <f aca="false">IF(E413&lt;&gt;0,LEFT(E413,5),A412)</f>
        <v>0100d</v>
      </c>
      <c r="B413" s="1" t="s">
        <v>61</v>
      </c>
      <c r="C413" s="1" t="str">
        <f aca="false">IF(G413&lt;&gt;0,LEFT(G413,2),C412)</f>
        <v>01</v>
      </c>
      <c r="D413" s="25" t="str">
        <f aca="false">IF(J413&lt;&gt;"",J413,"")</f>
        <v/>
      </c>
      <c r="F413" s="55"/>
      <c r="G413" s="56"/>
      <c r="H413" s="62" t="s">
        <v>220</v>
      </c>
      <c r="I413" s="57"/>
      <c r="J413" s="58"/>
      <c r="L413" s="59"/>
      <c r="M413" s="59"/>
      <c r="N413" s="59"/>
    </row>
    <row r="414" customFormat="false" ht="15" hidden="false" customHeight="false" outlineLevel="0" collapsed="false">
      <c r="A414" s="1" t="str">
        <f aca="false">IF(E414&lt;&gt;0,LEFT(E414,5),A413)</f>
        <v>0100d</v>
      </c>
      <c r="B414" s="1" t="str">
        <f aca="false">IF(F414&lt;&gt;0,LEFT(F414,2),B413)</f>
        <v>04</v>
      </c>
      <c r="C414" s="1" t="str">
        <f aca="false">IF(G414&lt;&gt;0,LEFT(G414,2),C413)</f>
        <v>01</v>
      </c>
      <c r="D414" s="25" t="n">
        <f aca="false">IF(J414&lt;&gt;"",J414,"")</f>
        <v>14</v>
      </c>
      <c r="F414" s="55"/>
      <c r="G414" s="56"/>
      <c r="H414" s="56"/>
      <c r="I414" s="57" t="s">
        <v>201</v>
      </c>
      <c r="J414" s="58" t="n">
        <f aca="false">J409+1</f>
        <v>14</v>
      </c>
      <c r="K414" s="57" t="s">
        <v>211</v>
      </c>
      <c r="L414" s="59" t="n">
        <v>92041</v>
      </c>
      <c r="M414" s="59" t="n">
        <v>92727</v>
      </c>
      <c r="N414" s="59" t="n">
        <v>96637</v>
      </c>
    </row>
    <row r="415" customFormat="false" ht="15" hidden="false" customHeight="false" outlineLevel="0" collapsed="false">
      <c r="A415" s="1" t="str">
        <f aca="false">IF(E415&lt;&gt;0,LEFT(E415,5),A414)</f>
        <v>0100d</v>
      </c>
      <c r="B415" s="1" t="str">
        <f aca="false">IF(F415&lt;&gt;0,LEFT(F415,2),B414)</f>
        <v>04</v>
      </c>
      <c r="C415" s="1" t="str">
        <f aca="false">IF(G415&lt;&gt;0,LEFT(G415,2),C414)</f>
        <v>01</v>
      </c>
      <c r="D415" s="25" t="n">
        <f aca="false">IF(J415&lt;&gt;"",J415,"")</f>
        <v>15</v>
      </c>
      <c r="F415" s="55"/>
      <c r="G415" s="56"/>
      <c r="H415" s="56"/>
      <c r="I415" s="57" t="s">
        <v>201</v>
      </c>
      <c r="J415" s="58" t="n">
        <f aca="false">1+J414</f>
        <v>15</v>
      </c>
      <c r="K415" s="57" t="s">
        <v>221</v>
      </c>
      <c r="L415" s="59" t="n">
        <v>78686</v>
      </c>
      <c r="M415" s="59" t="n">
        <v>102423</v>
      </c>
      <c r="N415" s="59" t="n">
        <v>94596</v>
      </c>
      <c r="O415" s="31"/>
    </row>
    <row r="416" customFormat="false" ht="15" hidden="false" customHeight="false" outlineLevel="0" collapsed="false">
      <c r="A416" s="1" t="str">
        <f aca="false">IF(E416&lt;&gt;0,LEFT(E416,5),A415)</f>
        <v>0100d</v>
      </c>
      <c r="B416" s="1" t="str">
        <f aca="false">IF(F416&lt;&gt;0,LEFT(F416,2),B415)</f>
        <v>04</v>
      </c>
      <c r="C416" s="1" t="str">
        <f aca="false">IF(G416&lt;&gt;0,LEFT(G416,2),C415)</f>
        <v>01</v>
      </c>
      <c r="D416" s="25" t="n">
        <f aca="false">IF(J416&lt;&gt;"",J416,"")</f>
        <v>16</v>
      </c>
      <c r="F416" s="55"/>
      <c r="G416" s="56"/>
      <c r="H416" s="56"/>
      <c r="I416" s="57" t="s">
        <v>201</v>
      </c>
      <c r="J416" s="58" t="n">
        <f aca="false">1+J415</f>
        <v>16</v>
      </c>
      <c r="K416" s="57" t="s">
        <v>222</v>
      </c>
      <c r="L416" s="59" t="n">
        <v>4190029</v>
      </c>
      <c r="M416" s="59" t="n">
        <v>4238836</v>
      </c>
      <c r="N416" s="59" t="n">
        <v>4718802</v>
      </c>
    </row>
    <row r="417" customFormat="false" ht="15" hidden="false" customHeight="false" outlineLevel="0" collapsed="false">
      <c r="A417" s="1" t="str">
        <f aca="false">IF(E417&lt;&gt;0,LEFT(E417,5),A416)</f>
        <v>0100d</v>
      </c>
      <c r="B417" s="1" t="str">
        <f aca="false">IF(F417&lt;&gt;0,LEFT(F417,2),B416)</f>
        <v>04</v>
      </c>
      <c r="C417" s="1" t="str">
        <f aca="false">IF(G417&lt;&gt;0,LEFT(G417,2),C416)</f>
        <v>01</v>
      </c>
      <c r="D417" s="25" t="n">
        <f aca="false">IF(J417&lt;&gt;"",J417,"")</f>
        <v>17</v>
      </c>
      <c r="F417" s="55"/>
      <c r="G417" s="56"/>
      <c r="H417" s="56"/>
      <c r="I417" s="57" t="s">
        <v>201</v>
      </c>
      <c r="J417" s="58" t="n">
        <f aca="false">1+J416</f>
        <v>17</v>
      </c>
      <c r="K417" s="57" t="s">
        <v>223</v>
      </c>
      <c r="L417" s="59" t="n">
        <v>319173</v>
      </c>
      <c r="M417" s="59" t="n">
        <v>335991</v>
      </c>
      <c r="N417" s="59" t="n">
        <v>354348</v>
      </c>
    </row>
    <row r="418" customFormat="false" ht="15" hidden="false" customHeight="false" outlineLevel="0" collapsed="false">
      <c r="A418" s="1" t="str">
        <f aca="false">IF(E418&lt;&gt;0,LEFT(E418,5),A417)</f>
        <v>0100d</v>
      </c>
      <c r="B418" s="1" t="str">
        <f aca="false">IF(F418&lt;&gt;0,LEFT(F418,2),B417)</f>
        <v>04</v>
      </c>
      <c r="C418" s="1" t="str">
        <f aca="false">IF(G418&lt;&gt;0,LEFT(G418,2),C417)</f>
        <v>01</v>
      </c>
      <c r="D418" s="25" t="n">
        <f aca="false">IF(J418&lt;&gt;"",J418,"")</f>
        <v>18</v>
      </c>
      <c r="F418" s="55"/>
      <c r="G418" s="56"/>
      <c r="H418" s="56"/>
      <c r="I418" s="57" t="s">
        <v>201</v>
      </c>
      <c r="J418" s="58" t="n">
        <f aca="false">1+J417</f>
        <v>18</v>
      </c>
      <c r="K418" s="57" t="s">
        <v>224</v>
      </c>
      <c r="L418" s="59" t="n">
        <v>0</v>
      </c>
      <c r="M418" s="59" t="n">
        <v>917884</v>
      </c>
      <c r="N418" s="59" t="n">
        <v>948932</v>
      </c>
    </row>
    <row r="419" customFormat="false" ht="15" hidden="false" customHeight="false" outlineLevel="0" collapsed="false">
      <c r="A419" s="1" t="str">
        <f aca="false">IF(E419&lt;&gt;0,LEFT(E419,5),A418)</f>
        <v>0100d</v>
      </c>
      <c r="B419" s="1" t="str">
        <f aca="false">IF(F419&lt;&gt;0,LEFT(F419,2),B418)</f>
        <v>04</v>
      </c>
      <c r="C419" s="1" t="str">
        <f aca="false">IF(G419&lt;&gt;0,LEFT(G419,2),C418)</f>
        <v>01</v>
      </c>
      <c r="D419" s="25" t="n">
        <f aca="false">IF(J419&lt;&gt;"",J419,"")</f>
        <v>19</v>
      </c>
      <c r="F419" s="55"/>
      <c r="G419" s="56"/>
      <c r="H419" s="56"/>
      <c r="I419" s="57" t="s">
        <v>201</v>
      </c>
      <c r="J419" s="58" t="n">
        <f aca="false">1+J418</f>
        <v>19</v>
      </c>
      <c r="K419" s="57" t="s">
        <v>225</v>
      </c>
      <c r="L419" s="59" t="n">
        <v>17415</v>
      </c>
      <c r="M419" s="59" t="n">
        <v>2379</v>
      </c>
      <c r="N419" s="59" t="n">
        <v>1492</v>
      </c>
    </row>
    <row r="420" customFormat="false" ht="15" hidden="false" customHeight="false" outlineLevel="0" collapsed="false">
      <c r="A420" s="1" t="str">
        <f aca="false">IF(E420&lt;&gt;0,LEFT(E420,5),A419)</f>
        <v>0100d</v>
      </c>
      <c r="B420" s="1" t="str">
        <f aca="false">IF(F420&lt;&gt;0,LEFT(F420,2),B419)</f>
        <v>04</v>
      </c>
      <c r="C420" s="1" t="str">
        <f aca="false">IF(G420&lt;&gt;0,LEFT(G420,2),C419)</f>
        <v>01</v>
      </c>
      <c r="D420" s="25" t="n">
        <f aca="false">IF(J420&lt;&gt;"",J420,"")</f>
        <v>20</v>
      </c>
      <c r="F420" s="55"/>
      <c r="G420" s="56"/>
      <c r="H420" s="56"/>
      <c r="I420" s="57" t="s">
        <v>201</v>
      </c>
      <c r="J420" s="58" t="n">
        <f aca="false">1+J419</f>
        <v>20</v>
      </c>
      <c r="K420" s="57" t="s">
        <v>215</v>
      </c>
      <c r="L420" s="59" t="n">
        <v>172485</v>
      </c>
      <c r="M420" s="59" t="n">
        <v>177532</v>
      </c>
      <c r="N420" s="59" t="n">
        <v>198157</v>
      </c>
    </row>
    <row r="421" customFormat="false" ht="15" hidden="false" customHeight="false" outlineLevel="0" collapsed="false">
      <c r="A421" s="1" t="str">
        <f aca="false">IF(E421&lt;&gt;0,LEFT(E421,5),A420)</f>
        <v>0100d</v>
      </c>
      <c r="B421" s="1" t="str">
        <f aca="false">IF(F421&lt;&gt;0,LEFT(F421,2),B420)</f>
        <v>04</v>
      </c>
      <c r="C421" s="1" t="str">
        <f aca="false">IF(G421&lt;&gt;0,LEFT(G421,2),C420)</f>
        <v>01</v>
      </c>
      <c r="D421" s="25" t="n">
        <f aca="false">IF(J421&lt;&gt;"",J421,"")</f>
        <v>21</v>
      </c>
      <c r="F421" s="55"/>
      <c r="G421" s="56"/>
      <c r="H421" s="56"/>
      <c r="I421" s="57" t="s">
        <v>201</v>
      </c>
      <c r="J421" s="58" t="n">
        <f aca="false">1+J420</f>
        <v>21</v>
      </c>
      <c r="K421" s="57" t="s">
        <v>226</v>
      </c>
      <c r="L421" s="59" t="n">
        <v>877701</v>
      </c>
      <c r="M421" s="59" t="n">
        <v>760501</v>
      </c>
      <c r="N421" s="59" t="n">
        <v>803122</v>
      </c>
    </row>
    <row r="422" customFormat="false" ht="15" hidden="false" customHeight="false" outlineLevel="0" collapsed="false">
      <c r="A422" s="1" t="str">
        <f aca="false">IF(E422&lt;&gt;0,LEFT(E422,5),A421)</f>
        <v>0100d</v>
      </c>
      <c r="B422" s="1" t="str">
        <f aca="false">IF(F422&lt;&gt;0,LEFT(F422,2),B421)</f>
        <v>04</v>
      </c>
      <c r="C422" s="1" t="str">
        <f aca="false">IF(G422&lt;&gt;0,LEFT(G422,2),C421)</f>
        <v>01</v>
      </c>
      <c r="D422" s="25" t="n">
        <f aca="false">IF(J422&lt;&gt;"",J422,"")</f>
        <v>22</v>
      </c>
      <c r="F422" s="55"/>
      <c r="G422" s="56"/>
      <c r="H422" s="56"/>
      <c r="I422" s="57" t="s">
        <v>201</v>
      </c>
      <c r="J422" s="58" t="n">
        <f aca="false">1+J421</f>
        <v>22</v>
      </c>
      <c r="K422" s="57" t="s">
        <v>208</v>
      </c>
      <c r="L422" s="59" t="n">
        <v>1209861</v>
      </c>
      <c r="M422" s="59" t="n">
        <v>210197</v>
      </c>
      <c r="N422" s="59" t="n">
        <v>191990</v>
      </c>
    </row>
    <row r="423" customFormat="false" ht="15" hidden="false" customHeight="false" outlineLevel="0" collapsed="false">
      <c r="A423" s="1" t="str">
        <f aca="false">IF(E423&lt;&gt;0,LEFT(E423,5),A422)</f>
        <v>0100d</v>
      </c>
      <c r="B423" s="1" t="str">
        <f aca="false">IF(F423&lt;&gt;0,LEFT(F423,2),B422)</f>
        <v>04</v>
      </c>
      <c r="C423" s="1" t="str">
        <f aca="false">IF(G423&lt;&gt;0,LEFT(G423,2),C422)</f>
        <v>01</v>
      </c>
      <c r="D423" s="25" t="n">
        <f aca="false">IF(J423&lt;&gt;"",J423,"")</f>
        <v>23</v>
      </c>
      <c r="F423" s="55"/>
      <c r="G423" s="56"/>
      <c r="H423" s="56"/>
      <c r="I423" s="57" t="s">
        <v>201</v>
      </c>
      <c r="J423" s="58" t="n">
        <f aca="false">1+J422</f>
        <v>23</v>
      </c>
      <c r="K423" s="57" t="s">
        <v>227</v>
      </c>
      <c r="L423" s="59" t="n">
        <v>9800</v>
      </c>
      <c r="M423" s="59" t="n">
        <v>11420</v>
      </c>
      <c r="N423" s="59" t="n">
        <v>12075</v>
      </c>
    </row>
    <row r="424" customFormat="false" ht="15" hidden="false" customHeight="false" outlineLevel="0" collapsed="false">
      <c r="A424" s="1" t="str">
        <f aca="false">IF(E424&lt;&gt;0,LEFT(E424,5),A423)</f>
        <v>0100d</v>
      </c>
      <c r="B424" s="1" t="str">
        <f aca="false">IF(F424&lt;&gt;0,LEFT(F424,2),B423)</f>
        <v>04</v>
      </c>
      <c r="C424" s="1" t="str">
        <f aca="false">IF(G424&lt;&gt;0,LEFT(G424,2),C423)</f>
        <v>01</v>
      </c>
      <c r="D424" s="25" t="n">
        <f aca="false">IF(J424&lt;&gt;"",J424,"")</f>
        <v>24</v>
      </c>
      <c r="F424" s="55"/>
      <c r="G424" s="56"/>
      <c r="H424" s="56"/>
      <c r="I424" s="57" t="s">
        <v>201</v>
      </c>
      <c r="J424" s="58" t="n">
        <f aca="false">1+J423</f>
        <v>24</v>
      </c>
      <c r="K424" s="57" t="s">
        <v>228</v>
      </c>
      <c r="L424" s="59" t="n">
        <v>1405779</v>
      </c>
      <c r="M424" s="59" t="n">
        <v>1458907</v>
      </c>
      <c r="N424" s="59" t="n">
        <v>1465814</v>
      </c>
    </row>
    <row r="425" customFormat="false" ht="15" hidden="false" customHeight="false" outlineLevel="0" collapsed="false">
      <c r="A425" s="1" t="str">
        <f aca="false">IF(E425&lt;&gt;0,LEFT(E425,5),A424)</f>
        <v>0100d</v>
      </c>
      <c r="B425" s="1" t="str">
        <f aca="false">IF(F425&lt;&gt;0,LEFT(F425,2),B424)</f>
        <v>04</v>
      </c>
      <c r="C425" s="1" t="str">
        <f aca="false">IF(G425&lt;&gt;0,LEFT(G425,2),C424)</f>
        <v>01</v>
      </c>
      <c r="D425" s="25" t="n">
        <f aca="false">IF(J425&lt;&gt;"",J425,"")</f>
        <v>25</v>
      </c>
      <c r="F425" s="55"/>
      <c r="G425" s="56"/>
      <c r="H425" s="56"/>
      <c r="I425" s="57" t="s">
        <v>201</v>
      </c>
      <c r="J425" s="58" t="n">
        <f aca="false">1+J424</f>
        <v>25</v>
      </c>
      <c r="K425" s="57" t="s">
        <v>229</v>
      </c>
      <c r="L425" s="59" t="n">
        <v>14256</v>
      </c>
      <c r="M425" s="59" t="n">
        <v>14690</v>
      </c>
      <c r="N425" s="59" t="n">
        <v>15211</v>
      </c>
    </row>
    <row r="426" customFormat="false" ht="15" hidden="false" customHeight="false" outlineLevel="0" collapsed="false">
      <c r="A426" s="1" t="str">
        <f aca="false">IF(E426&lt;&gt;0,LEFT(E426,5),A425)</f>
        <v>0100d</v>
      </c>
      <c r="B426" s="1" t="str">
        <f aca="false">IF(F426&lt;&gt;0,LEFT(F426,2),B425)</f>
        <v>04</v>
      </c>
      <c r="C426" s="1" t="str">
        <f aca="false">IF(G426&lt;&gt;0,LEFT(G426,2),C425)</f>
        <v>01</v>
      </c>
      <c r="D426" s="25" t="n">
        <f aca="false">IF(J426&lt;&gt;"",J426,"")</f>
        <v>26</v>
      </c>
      <c r="F426" s="55"/>
      <c r="G426" s="56"/>
      <c r="H426" s="56"/>
      <c r="I426" s="57" t="s">
        <v>201</v>
      </c>
      <c r="J426" s="58" t="n">
        <f aca="false">1+J425</f>
        <v>26</v>
      </c>
      <c r="K426" s="57" t="s">
        <v>230</v>
      </c>
      <c r="L426" s="59" t="n">
        <v>62555</v>
      </c>
      <c r="M426" s="59" t="n">
        <v>57084</v>
      </c>
      <c r="N426" s="59" t="n">
        <v>65211</v>
      </c>
    </row>
    <row r="427" customFormat="false" ht="15" hidden="false" customHeight="false" outlineLevel="0" collapsed="false">
      <c r="A427" s="1" t="str">
        <f aca="false">IF(E427&lt;&gt;0,LEFT(E427,5),A426)</f>
        <v>0100d</v>
      </c>
      <c r="B427" s="1" t="str">
        <f aca="false">IF(F427&lt;&gt;0,LEFT(F427,2),B426)</f>
        <v>04</v>
      </c>
      <c r="C427" s="1" t="str">
        <f aca="false">IF(G427&lt;&gt;0,LEFT(G427,2),C426)</f>
        <v>01</v>
      </c>
      <c r="D427" s="25" t="n">
        <f aca="false">IF(J427&lt;&gt;"",J427,"")</f>
        <v>27</v>
      </c>
      <c r="F427" s="55"/>
      <c r="G427" s="56"/>
      <c r="H427" s="56"/>
      <c r="I427" s="57" t="s">
        <v>201</v>
      </c>
      <c r="J427" s="58" t="n">
        <f aca="false">1+J426</f>
        <v>27</v>
      </c>
      <c r="K427" s="57" t="s">
        <v>216</v>
      </c>
      <c r="L427" s="59" t="n">
        <v>103506</v>
      </c>
      <c r="M427" s="59" t="n">
        <v>128548</v>
      </c>
      <c r="N427" s="59" t="n">
        <v>87118</v>
      </c>
    </row>
    <row r="428" customFormat="false" ht="15" hidden="false" customHeight="false" outlineLevel="0" collapsed="false">
      <c r="A428" s="1" t="str">
        <f aca="false">IF(E428&lt;&gt;0,LEFT(E428,5),A427)</f>
        <v>0100d</v>
      </c>
      <c r="B428" s="1" t="str">
        <f aca="false">IF(F428&lt;&gt;0,LEFT(F428,2),B427)</f>
        <v>04</v>
      </c>
      <c r="C428" s="1" t="str">
        <f aca="false">IF(G428&lt;&gt;0,LEFT(G428,2),C427)</f>
        <v>01</v>
      </c>
      <c r="D428" s="25" t="n">
        <f aca="false">IF(J428&lt;&gt;"",J428,"")</f>
        <v>28</v>
      </c>
      <c r="F428" s="55"/>
      <c r="G428" s="56"/>
      <c r="H428" s="56"/>
      <c r="I428" s="57" t="s">
        <v>201</v>
      </c>
      <c r="J428" s="58" t="n">
        <f aca="false">1+J427</f>
        <v>28</v>
      </c>
      <c r="K428" s="57" t="s">
        <v>231</v>
      </c>
      <c r="L428" s="59" t="n">
        <f aca="false">191599+2200</f>
        <v>193799</v>
      </c>
      <c r="M428" s="59" t="n">
        <v>216343</v>
      </c>
      <c r="N428" s="59" t="n">
        <v>258597</v>
      </c>
    </row>
    <row r="429" customFormat="false" ht="15" hidden="false" customHeight="false" outlineLevel="0" collapsed="false">
      <c r="A429" s="1" t="str">
        <f aca="false">IF(E429&lt;&gt;0,LEFT(E429,5),A428)</f>
        <v>0100d</v>
      </c>
      <c r="B429" s="1" t="str">
        <f aca="false">IF(F429&lt;&gt;0,LEFT(F429,2),B428)</f>
        <v>04</v>
      </c>
      <c r="C429" s="1" t="str">
        <f aca="false">IF(G429&lt;&gt;0,LEFT(G429,2),C428)</f>
        <v>01</v>
      </c>
      <c r="D429" s="25" t="n">
        <f aca="false">IF(J429&lt;&gt;"",J429,"")</f>
        <v>29</v>
      </c>
      <c r="F429" s="55"/>
      <c r="G429" s="56"/>
      <c r="H429" s="56"/>
      <c r="I429" s="57" t="s">
        <v>201</v>
      </c>
      <c r="J429" s="58" t="n">
        <f aca="false">1+J428</f>
        <v>29</v>
      </c>
      <c r="K429" s="57" t="s">
        <v>232</v>
      </c>
      <c r="L429" s="59" t="n">
        <v>72108</v>
      </c>
      <c r="M429" s="59" t="n">
        <v>54866</v>
      </c>
      <c r="N429" s="59" t="n">
        <v>16972</v>
      </c>
    </row>
    <row r="430" customFormat="false" ht="15" hidden="false" customHeight="false" outlineLevel="0" collapsed="false">
      <c r="A430" s="1" t="str">
        <f aca="false">IF(E430&lt;&gt;0,LEFT(E430,5),A429)</f>
        <v>0100d</v>
      </c>
      <c r="B430" s="1" t="str">
        <f aca="false">IF(F430&lt;&gt;0,LEFT(F430,2),B429)</f>
        <v>04</v>
      </c>
      <c r="C430" s="1" t="str">
        <f aca="false">IF(G430&lt;&gt;0,LEFT(G430,2),C429)</f>
        <v>01</v>
      </c>
      <c r="D430" s="25" t="n">
        <f aca="false">IF(J430&lt;&gt;"",J430,"")</f>
        <v>30</v>
      </c>
      <c r="F430" s="55"/>
      <c r="G430" s="56"/>
      <c r="H430" s="56"/>
      <c r="I430" s="57" t="s">
        <v>201</v>
      </c>
      <c r="J430" s="58" t="n">
        <f aca="false">1+J429</f>
        <v>30</v>
      </c>
      <c r="K430" s="57" t="s">
        <v>233</v>
      </c>
      <c r="L430" s="59" t="n">
        <v>487367</v>
      </c>
      <c r="M430" s="59" t="n">
        <v>516579</v>
      </c>
      <c r="N430" s="59" t="n">
        <v>437141</v>
      </c>
    </row>
    <row r="431" customFormat="false" ht="15" hidden="false" customHeight="false" outlineLevel="0" collapsed="false">
      <c r="A431" s="1" t="str">
        <f aca="false">IF(E431&lt;&gt;0,LEFT(E431,5),A430)</f>
        <v>0100d</v>
      </c>
      <c r="B431" s="1" t="str">
        <f aca="false">IF(F431&lt;&gt;0,LEFT(F431,2),B430)</f>
        <v>04</v>
      </c>
      <c r="C431" s="1" t="str">
        <f aca="false">IF(G431&lt;&gt;0,LEFT(G431,2),C430)</f>
        <v>01</v>
      </c>
      <c r="D431" s="25" t="n">
        <f aca="false">IF(J431&lt;&gt;"",J431,"")</f>
        <v>31</v>
      </c>
      <c r="F431" s="55"/>
      <c r="G431" s="56"/>
      <c r="H431" s="56"/>
      <c r="I431" s="57" t="s">
        <v>201</v>
      </c>
      <c r="J431" s="58" t="n">
        <f aca="false">1+J430</f>
        <v>31</v>
      </c>
      <c r="K431" s="57" t="s">
        <v>218</v>
      </c>
      <c r="L431" s="59" t="n">
        <v>52391</v>
      </c>
      <c r="M431" s="59" t="n">
        <v>45276</v>
      </c>
      <c r="N431" s="59" t="n">
        <v>46891</v>
      </c>
    </row>
    <row r="432" customFormat="false" ht="15" hidden="false" customHeight="false" outlineLevel="0" collapsed="false">
      <c r="A432" s="1" t="str">
        <f aca="false">IF(E432&lt;&gt;0,LEFT(E432,5),A431)</f>
        <v>0100d</v>
      </c>
      <c r="B432" s="1" t="str">
        <f aca="false">IF(F432&lt;&gt;0,LEFT(F432,2),B431)</f>
        <v>04</v>
      </c>
      <c r="C432" s="1" t="str">
        <f aca="false">IF(G432&lt;&gt;0,LEFT(G432,2),C431)</f>
        <v>01</v>
      </c>
      <c r="D432" s="25" t="n">
        <f aca="false">IF(J432&lt;&gt;"",J432,"")</f>
        <v>32</v>
      </c>
      <c r="F432" s="55"/>
      <c r="G432" s="56"/>
      <c r="H432" s="56"/>
      <c r="I432" s="57" t="s">
        <v>201</v>
      </c>
      <c r="J432" s="58" t="n">
        <f aca="false">1+J431</f>
        <v>32</v>
      </c>
      <c r="K432" s="57" t="s">
        <v>234</v>
      </c>
      <c r="L432" s="59" t="n">
        <v>0</v>
      </c>
      <c r="M432" s="59" t="n">
        <v>364293</v>
      </c>
      <c r="N432" s="59" t="n">
        <v>115000</v>
      </c>
    </row>
    <row r="433" customFormat="false" ht="15" hidden="false" customHeight="false" outlineLevel="0" collapsed="false">
      <c r="A433" s="1" t="str">
        <f aca="false">IF(E433&lt;&gt;0,LEFT(E433,5),A432)</f>
        <v>0100d</v>
      </c>
      <c r="B433" s="1" t="str">
        <f aca="false">IF(F433&lt;&gt;0,LEFT(F433,2),B432)</f>
        <v>04</v>
      </c>
      <c r="C433" s="1" t="str">
        <f aca="false">IF(G433&lt;&gt;0,LEFT(G433,2),C432)</f>
        <v>01</v>
      </c>
      <c r="D433" s="25" t="n">
        <f aca="false">IF(J433&lt;&gt;"",J433,"")</f>
        <v>33</v>
      </c>
      <c r="F433" s="55"/>
      <c r="G433" s="56"/>
      <c r="H433" s="56"/>
      <c r="I433" s="57" t="s">
        <v>201</v>
      </c>
      <c r="J433" s="58" t="n">
        <f aca="false">1+J432</f>
        <v>33</v>
      </c>
      <c r="K433" s="57" t="s">
        <v>204</v>
      </c>
      <c r="L433" s="59" t="n">
        <v>133250</v>
      </c>
      <c r="M433" s="59" t="n">
        <v>159129</v>
      </c>
      <c r="N433" s="59" t="n">
        <v>169340</v>
      </c>
    </row>
    <row r="434" customFormat="false" ht="15" hidden="false" customHeight="false" outlineLevel="0" collapsed="false">
      <c r="A434" s="1" t="str">
        <f aca="false">IF(E434&lt;&gt;0,LEFT(E434,5),A433)</f>
        <v>0100d</v>
      </c>
      <c r="B434" s="1" t="str">
        <f aca="false">IF(F434&lt;&gt;0,LEFT(F434,2),B433)</f>
        <v>04</v>
      </c>
      <c r="C434" s="1" t="str">
        <f aca="false">IF(G434&lt;&gt;0,LEFT(G434,2),C433)</f>
        <v>01</v>
      </c>
      <c r="D434" s="25" t="n">
        <f aca="false">IF(J434&lt;&gt;"",J434,"")</f>
        <v>34</v>
      </c>
      <c r="F434" s="55"/>
      <c r="G434" s="56"/>
      <c r="H434" s="56"/>
      <c r="I434" s="57" t="s">
        <v>201</v>
      </c>
      <c r="J434" s="58" t="n">
        <f aca="false">1+J433</f>
        <v>34</v>
      </c>
      <c r="K434" s="57" t="s">
        <v>235</v>
      </c>
      <c r="L434" s="59" t="n">
        <v>250409</v>
      </c>
      <c r="M434" s="59" t="n">
        <v>295477</v>
      </c>
      <c r="N434" s="59" t="n">
        <v>324202</v>
      </c>
    </row>
    <row r="435" customFormat="false" ht="15" hidden="false" customHeight="false" outlineLevel="0" collapsed="false">
      <c r="A435" s="1" t="str">
        <f aca="false">IF(E435&lt;&gt;0,LEFT(E435,5),A434)</f>
        <v>0100d</v>
      </c>
      <c r="B435" s="1" t="str">
        <f aca="false">IF(F435&lt;&gt;0,LEFT(F435,2),B434)</f>
        <v>04</v>
      </c>
      <c r="C435" s="1" t="str">
        <f aca="false">IF(G435&lt;&gt;0,LEFT(G435,2),C434)</f>
        <v>01</v>
      </c>
      <c r="D435" s="25" t="n">
        <f aca="false">IF(J435&lt;&gt;"",J435,"")</f>
        <v>35</v>
      </c>
      <c r="F435" s="55"/>
      <c r="G435" s="56"/>
      <c r="H435" s="56"/>
      <c r="I435" s="57" t="s">
        <v>201</v>
      </c>
      <c r="J435" s="58" t="n">
        <f aca="false">1+J434</f>
        <v>35</v>
      </c>
      <c r="K435" s="57" t="s">
        <v>148</v>
      </c>
      <c r="L435" s="59" t="n">
        <v>3559</v>
      </c>
      <c r="M435" s="59" t="n">
        <v>0</v>
      </c>
      <c r="N435" s="59" t="n">
        <v>0</v>
      </c>
    </row>
    <row r="436" customFormat="false" ht="15" hidden="false" customHeight="false" outlineLevel="0" collapsed="false">
      <c r="A436" s="1" t="str">
        <f aca="false">IF(E436&lt;&gt;0,LEFT(E436,5),A435)</f>
        <v>0100d</v>
      </c>
      <c r="B436" s="1" t="str">
        <f aca="false">IF(F436&lt;&gt;0,LEFT(F436,2),B435)</f>
        <v>04</v>
      </c>
      <c r="C436" s="1" t="str">
        <f aca="false">IF(G436&lt;&gt;0,LEFT(G436,2),C435)</f>
        <v>01</v>
      </c>
      <c r="D436" s="25" t="str">
        <f aca="false">IF(J436&lt;&gt;"",J436,"")</f>
        <v/>
      </c>
      <c r="F436" s="55"/>
      <c r="G436" s="56"/>
      <c r="H436" s="56"/>
      <c r="I436" s="57"/>
      <c r="J436" s="58"/>
      <c r="K436" s="57"/>
      <c r="L436" s="59"/>
      <c r="M436" s="59"/>
      <c r="N436" s="59"/>
    </row>
    <row r="437" s="15" customFormat="true" ht="15" hidden="false" customHeight="false" outlineLevel="0" collapsed="false">
      <c r="A437" s="1" t="str">
        <f aca="false">IF(E437&lt;&gt;0,LEFT(E437,5),A436)</f>
        <v>0100d</v>
      </c>
      <c r="B437" s="1" t="str">
        <f aca="false">IF(F437&lt;&gt;0,LEFT(F437,2),B436)</f>
        <v>04</v>
      </c>
      <c r="C437" s="1" t="str">
        <f aca="false">IF(G437&lt;&gt;0,LEFT(G437,2),C436)</f>
        <v>01</v>
      </c>
      <c r="D437" s="25" t="str">
        <f aca="false">IF(J437&lt;&gt;"",J437,"")</f>
        <v/>
      </c>
      <c r="F437" s="49"/>
      <c r="G437" s="46"/>
      <c r="H437" s="46"/>
      <c r="I437" s="51"/>
      <c r="J437" s="52"/>
      <c r="K437" s="60" t="s">
        <v>236</v>
      </c>
      <c r="L437" s="61" t="n">
        <f aca="false">SUBTOTAL(9,L413:L435)</f>
        <v>9746170</v>
      </c>
      <c r="M437" s="61" t="n">
        <f aca="false">SUBTOTAL(9,M413:M435)</f>
        <v>10161082</v>
      </c>
      <c r="N437" s="61" t="n">
        <f aca="false">SUBTOTAL(9,N413:N435)</f>
        <v>10421648</v>
      </c>
    </row>
    <row r="438" s="15" customFormat="true" ht="15" hidden="false" customHeight="false" outlineLevel="0" collapsed="false">
      <c r="A438" s="1" t="str">
        <f aca="false">IF(E438&lt;&gt;0,LEFT(E438,5),A437)</f>
        <v>0100d</v>
      </c>
      <c r="B438" s="1" t="str">
        <f aca="false">IF(F438&lt;&gt;0,LEFT(F438,2),B437)</f>
        <v>04</v>
      </c>
      <c r="C438" s="1" t="str">
        <f aca="false">IF(G438&lt;&gt;0,LEFT(G438,2),C437)</f>
        <v>01</v>
      </c>
      <c r="D438" s="25" t="str">
        <f aca="false">IF(J438&lt;&gt;"",J438,"")</f>
        <v/>
      </c>
      <c r="F438" s="49"/>
      <c r="G438" s="46"/>
      <c r="H438" s="46"/>
      <c r="I438" s="51"/>
      <c r="J438" s="52"/>
      <c r="K438" s="60"/>
      <c r="L438" s="61"/>
      <c r="M438" s="61"/>
      <c r="N438" s="61"/>
    </row>
    <row r="439" s="15" customFormat="true" ht="15" hidden="false" customHeight="false" outlineLevel="0" collapsed="false">
      <c r="A439" s="1" t="str">
        <f aca="false">IF(E439&lt;&gt;0,LEFT(E439,5),A438)</f>
        <v>0100d</v>
      </c>
      <c r="B439" s="1" t="str">
        <f aca="false">IF(F439&lt;&gt;0,LEFT(F439,2),B438)</f>
        <v>04</v>
      </c>
      <c r="C439" s="1" t="str">
        <f aca="false">IF(G439&lt;&gt;0,LEFT(G439,2),C438)</f>
        <v>01</v>
      </c>
      <c r="D439" s="25" t="str">
        <f aca="false">IF(J439&lt;&gt;"",J439,"")</f>
        <v/>
      </c>
      <c r="F439" s="49"/>
      <c r="G439" s="46"/>
      <c r="H439" s="46"/>
      <c r="I439" s="51"/>
      <c r="J439" s="52"/>
      <c r="K439" s="63" t="s">
        <v>237</v>
      </c>
      <c r="L439" s="61" t="n">
        <f aca="false">SUBTOTAL(9,L386:L437)</f>
        <v>11661395</v>
      </c>
      <c r="M439" s="61" t="n">
        <f aca="false">SUBTOTAL(9,M386:M437)</f>
        <v>12123911</v>
      </c>
      <c r="N439" s="61" t="n">
        <f aca="false">SUBTOTAL(9,N386:N437)</f>
        <v>12518631</v>
      </c>
    </row>
    <row r="440" s="15" customFormat="true" ht="15" hidden="false" customHeight="false" outlineLevel="0" collapsed="false">
      <c r="A440" s="1" t="str">
        <f aca="false">IF(E440&lt;&gt;0,LEFT(E440,5),A439)</f>
        <v>0100d</v>
      </c>
      <c r="B440" s="1" t="str">
        <f aca="false">IF(F440&lt;&gt;0,LEFT(F440,2),B439)</f>
        <v>04</v>
      </c>
      <c r="C440" s="1" t="str">
        <f aca="false">IF(G440&lt;&gt;0,LEFT(G440,2),C439)</f>
        <v>01</v>
      </c>
      <c r="D440" s="25" t="str">
        <f aca="false">IF(J440&lt;&gt;"",J440,"")</f>
        <v/>
      </c>
      <c r="F440" s="49"/>
      <c r="G440" s="46"/>
      <c r="H440" s="46"/>
      <c r="I440" s="51"/>
      <c r="J440" s="52"/>
      <c r="K440" s="60"/>
      <c r="L440" s="61"/>
      <c r="M440" s="61"/>
      <c r="N440" s="61"/>
    </row>
    <row r="441" s="15" customFormat="true" ht="15" hidden="false" customHeight="false" outlineLevel="0" collapsed="false">
      <c r="A441" s="1" t="s">
        <v>238</v>
      </c>
      <c r="B441" s="1" t="s">
        <v>12</v>
      </c>
      <c r="C441" s="1" t="str">
        <f aca="false">IF(G441&lt;&gt;0,LEFT(G441,2),C440)</f>
        <v>01</v>
      </c>
      <c r="D441" s="25" t="str">
        <f aca="false">IF(J441&lt;&gt;"",J441,"")</f>
        <v/>
      </c>
      <c r="F441" s="16" t="s">
        <v>239</v>
      </c>
      <c r="G441" s="17"/>
      <c r="H441" s="17"/>
      <c r="I441" s="17"/>
      <c r="J441" s="18"/>
      <c r="K441" s="17"/>
      <c r="L441" s="19"/>
      <c r="M441" s="19"/>
      <c r="N441" s="19"/>
    </row>
    <row r="442" s="17" customFormat="true" ht="15" hidden="false" customHeight="false" outlineLevel="0" collapsed="false">
      <c r="A442" s="1" t="str">
        <f aca="false">IF(E442&lt;&gt;0,LEFT(E442,5),A441)</f>
        <v>2080a</v>
      </c>
      <c r="B442" s="1" t="str">
        <f aca="false">IF(F442&lt;&gt;0,LEFT(F442,2),B441)</f>
        <v>01</v>
      </c>
      <c r="C442" s="1" t="str">
        <f aca="false">IF(G442&lt;&gt;0,LEFT(G442,2),C441)</f>
        <v>01</v>
      </c>
      <c r="D442" s="25" t="str">
        <f aca="false">IF(J442&lt;&gt;"",J442,"")</f>
        <v/>
      </c>
      <c r="F442" s="64"/>
      <c r="J442" s="18"/>
      <c r="L442" s="19"/>
      <c r="M442" s="19"/>
      <c r="N442" s="19"/>
    </row>
    <row r="443" s="20" customFormat="true" ht="14.25" hidden="false" customHeight="false" outlineLevel="0" collapsed="false">
      <c r="A443" s="1" t="str">
        <f aca="false">IF(E443&lt;&gt;0,LEFT(E443,5),A442)</f>
        <v>2080a</v>
      </c>
      <c r="B443" s="1" t="str">
        <f aca="false">IF(F443&lt;&gt;0,LEFT(F443,2),B442)</f>
        <v>01</v>
      </c>
      <c r="C443" s="1" t="s">
        <v>12</v>
      </c>
      <c r="D443" s="25" t="str">
        <f aca="false">IF(J443&lt;&gt;"",J443,"")</f>
        <v/>
      </c>
      <c r="F443" s="16"/>
      <c r="G443" s="21" t="s">
        <v>9</v>
      </c>
      <c r="J443" s="22"/>
      <c r="L443" s="23"/>
      <c r="M443" s="23"/>
      <c r="N443" s="23"/>
    </row>
    <row r="444" s="20" customFormat="true" ht="14.25" hidden="false" customHeight="false" outlineLevel="0" collapsed="false">
      <c r="A444" s="1" t="str">
        <f aca="false">IF(E444&lt;&gt;0,LEFT(E444,5),A443)</f>
        <v>2080a</v>
      </c>
      <c r="B444" s="1" t="str">
        <f aca="false">IF(F444&lt;&gt;0,LEFT(F444,2),B443)</f>
        <v>01</v>
      </c>
      <c r="C444" s="1" t="str">
        <f aca="false">IF(G444&lt;&gt;0,LEFT(G444,2),C443)</f>
        <v>01</v>
      </c>
      <c r="D444" s="25" t="str">
        <f aca="false">IF(J444&lt;&gt;"",J444,"")</f>
        <v/>
      </c>
      <c r="F444" s="16"/>
      <c r="G444" s="21"/>
      <c r="J444" s="22"/>
      <c r="L444" s="23"/>
      <c r="M444" s="23"/>
      <c r="N444" s="23"/>
    </row>
    <row r="445" s="20" customFormat="true" ht="14.25" hidden="false" customHeight="false" outlineLevel="0" collapsed="false">
      <c r="A445" s="1" t="str">
        <f aca="false">IF(E445&lt;&gt;0,LEFT(E445,5),A444)</f>
        <v>2080a</v>
      </c>
      <c r="B445" s="1" t="str">
        <f aca="false">IF(F445&lt;&gt;0,LEFT(F445,2),B444)</f>
        <v>01</v>
      </c>
      <c r="C445" s="1" t="str">
        <f aca="false">IF(G445&lt;&gt;0,LEFT(G445,2),C444)</f>
        <v>01</v>
      </c>
      <c r="D445" s="25" t="str">
        <f aca="false">IF(J445&lt;&gt;"",J445,"")</f>
        <v/>
      </c>
      <c r="F445" s="16"/>
      <c r="H445" s="21" t="s">
        <v>10</v>
      </c>
      <c r="J445" s="22"/>
      <c r="L445" s="24" t="n">
        <f aca="false">SUBTOTAL(9,L446:L450)</f>
        <v>641945</v>
      </c>
      <c r="M445" s="24" t="n">
        <f aca="false">SUBTOTAL(9,M446:M450)</f>
        <v>699233</v>
      </c>
      <c r="N445" s="24" t="n">
        <f aca="false">SUBTOTAL(9,N446:N450)</f>
        <v>751727</v>
      </c>
    </row>
    <row r="446" customFormat="false" ht="15" hidden="false" customHeight="false" outlineLevel="0" collapsed="false">
      <c r="A446" s="1" t="str">
        <f aca="false">IF(E446&lt;&gt;0,LEFT(E446,5),A445)</f>
        <v>2080a</v>
      </c>
      <c r="B446" s="1" t="str">
        <f aca="false">IF(F446&lt;&gt;0,LEFT(F446,2),B445)</f>
        <v>01</v>
      </c>
      <c r="C446" s="1" t="str">
        <f aca="false">IF(G446&lt;&gt;0,LEFT(G446,2),C445)</f>
        <v>01</v>
      </c>
      <c r="D446" s="25" t="n">
        <f aca="false">IF(J446&lt;&gt;"",J446,"")</f>
        <v>1</v>
      </c>
      <c r="I446" s="27" t="s">
        <v>238</v>
      </c>
      <c r="J446" s="4" t="n">
        <v>1</v>
      </c>
      <c r="K446" s="27" t="s">
        <v>240</v>
      </c>
      <c r="L446" s="28" t="n">
        <v>13365</v>
      </c>
      <c r="M446" s="28" t="n">
        <v>9429</v>
      </c>
      <c r="N446" s="28" t="n">
        <v>14382</v>
      </c>
    </row>
    <row r="447" customFormat="false" ht="15" hidden="false" customHeight="false" outlineLevel="0" collapsed="false">
      <c r="A447" s="1" t="str">
        <f aca="false">IF(E447&lt;&gt;0,LEFT(E447,5),A446)</f>
        <v>2080a</v>
      </c>
      <c r="B447" s="1" t="str">
        <f aca="false">IF(F447&lt;&gt;0,LEFT(F447,2),B446)</f>
        <v>01</v>
      </c>
      <c r="C447" s="1" t="str">
        <f aca="false">IF(G447&lt;&gt;0,LEFT(G447,2),C446)</f>
        <v>01</v>
      </c>
      <c r="D447" s="25" t="n">
        <f aca="false">IF(J447&lt;&gt;"",J447,"")</f>
        <v>2</v>
      </c>
      <c r="I447" s="27" t="s">
        <v>238</v>
      </c>
      <c r="J447" s="4" t="n">
        <v>2</v>
      </c>
      <c r="K447" s="27" t="s">
        <v>14</v>
      </c>
      <c r="L447" s="28" t="n">
        <v>17720</v>
      </c>
      <c r="M447" s="28" t="n">
        <v>22003</v>
      </c>
      <c r="N447" s="28" t="n">
        <v>24571</v>
      </c>
    </row>
    <row r="448" customFormat="false" ht="15" hidden="false" customHeight="false" outlineLevel="0" collapsed="false">
      <c r="A448" s="1" t="str">
        <f aca="false">IF(E448&lt;&gt;0,LEFT(E448,5),A447)</f>
        <v>2080a</v>
      </c>
      <c r="B448" s="1" t="str">
        <f aca="false">IF(F448&lt;&gt;0,LEFT(F448,2),B447)</f>
        <v>01</v>
      </c>
      <c r="C448" s="1" t="str">
        <f aca="false">IF(G448&lt;&gt;0,LEFT(G448,2),C447)</f>
        <v>01</v>
      </c>
      <c r="D448" s="25" t="n">
        <f aca="false">IF(J448&lt;&gt;"",J448,"")</f>
        <v>3</v>
      </c>
      <c r="I448" s="27" t="s">
        <v>238</v>
      </c>
      <c r="J448" s="4" t="n">
        <v>3</v>
      </c>
      <c r="K448" s="65" t="s">
        <v>15</v>
      </c>
      <c r="L448" s="28" t="n">
        <v>190500</v>
      </c>
      <c r="M448" s="28" t="n">
        <v>226726</v>
      </c>
      <c r="N448" s="28" t="n">
        <v>232891</v>
      </c>
    </row>
    <row r="449" s="44" customFormat="true" ht="15" hidden="false" customHeight="false" outlineLevel="0" collapsed="false">
      <c r="A449" s="1" t="str">
        <f aca="false">IF(E449&lt;&gt;0,LEFT(E449,5),A448)</f>
        <v>2080a</v>
      </c>
      <c r="B449" s="1" t="str">
        <f aca="false">IF(F449&lt;&gt;0,LEFT(F449,2),B448)</f>
        <v>01</v>
      </c>
      <c r="C449" s="1" t="str">
        <f aca="false">IF(G449&lt;&gt;0,LEFT(G449,2),C448)</f>
        <v>01</v>
      </c>
      <c r="D449" s="25" t="n">
        <f aca="false">IF(J449&lt;&gt;"",J449,"")</f>
        <v>4</v>
      </c>
      <c r="F449" s="45"/>
      <c r="G449" s="3"/>
      <c r="H449" s="3"/>
      <c r="I449" s="27" t="s">
        <v>238</v>
      </c>
      <c r="J449" s="4" t="n">
        <v>4</v>
      </c>
      <c r="K449" s="27" t="s">
        <v>241</v>
      </c>
      <c r="L449" s="28" t="n">
        <v>97823</v>
      </c>
      <c r="M449" s="28" t="n">
        <v>104174</v>
      </c>
      <c r="N449" s="28" t="n">
        <v>115183</v>
      </c>
    </row>
    <row r="450" customFormat="false" ht="15" hidden="false" customHeight="false" outlineLevel="0" collapsed="false">
      <c r="A450" s="1" t="str">
        <f aca="false">IF(E450&lt;&gt;0,LEFT(E450,5),A449)</f>
        <v>2080a</v>
      </c>
      <c r="B450" s="1" t="str">
        <f aca="false">IF(F450&lt;&gt;0,LEFT(F450,2),B449)</f>
        <v>01</v>
      </c>
      <c r="C450" s="1" t="str">
        <f aca="false">IF(G450&lt;&gt;0,LEFT(G450,2),C449)</f>
        <v>01</v>
      </c>
      <c r="D450" s="25" t="n">
        <f aca="false">IF(J450&lt;&gt;"",J450,"")</f>
        <v>5</v>
      </c>
      <c r="I450" s="27" t="s">
        <v>238</v>
      </c>
      <c r="J450" s="4" t="n">
        <v>5</v>
      </c>
      <c r="K450" s="27" t="s">
        <v>17</v>
      </c>
      <c r="L450" s="28" t="n">
        <v>322537</v>
      </c>
      <c r="M450" s="28" t="n">
        <v>336901</v>
      </c>
      <c r="N450" s="28" t="n">
        <v>364700</v>
      </c>
    </row>
    <row r="451" customFormat="false" ht="15" hidden="false" customHeight="false" outlineLevel="0" collapsed="false">
      <c r="A451" s="1" t="str">
        <f aca="false">IF(E451&lt;&gt;0,LEFT(E451,5),A450)</f>
        <v>2080a</v>
      </c>
      <c r="B451" s="1" t="str">
        <f aca="false">IF(F451&lt;&gt;0,LEFT(F451,2),B450)</f>
        <v>01</v>
      </c>
      <c r="C451" s="1" t="str">
        <f aca="false">IF(G451&lt;&gt;0,LEFT(G451,2),C450)</f>
        <v>01</v>
      </c>
      <c r="D451" s="25" t="str">
        <f aca="false">IF(J451&lt;&gt;"",J451,"")</f>
        <v/>
      </c>
      <c r="I451" s="27"/>
      <c r="K451" s="27"/>
      <c r="L451" s="28"/>
      <c r="M451" s="28"/>
      <c r="N451" s="28"/>
    </row>
    <row r="452" s="31" customFormat="true" ht="14.25" hidden="false" customHeight="false" outlineLevel="0" collapsed="false">
      <c r="A452" s="1" t="str">
        <f aca="false">IF(E452&lt;&gt;0,LEFT(E452,5),A451)</f>
        <v>2080a</v>
      </c>
      <c r="B452" s="1" t="str">
        <f aca="false">IF(F452&lt;&gt;0,LEFT(F452,2),B451)</f>
        <v>01</v>
      </c>
      <c r="C452" s="1" t="s">
        <v>18</v>
      </c>
      <c r="D452" s="25" t="str">
        <f aca="false">IF(J452&lt;&gt;"",J452,"")</f>
        <v/>
      </c>
      <c r="F452" s="2"/>
      <c r="G452" s="33"/>
      <c r="H452" s="32" t="s">
        <v>19</v>
      </c>
      <c r="I452" s="33"/>
      <c r="J452" s="34"/>
      <c r="K452" s="33"/>
      <c r="L452" s="66" t="n">
        <f aca="false">SUBTOTAL(9,L453:L455)</f>
        <v>199024</v>
      </c>
      <c r="M452" s="66" t="n">
        <f aca="false">SUBTOTAL(9,M453:M455)</f>
        <v>211013</v>
      </c>
      <c r="N452" s="66" t="n">
        <f aca="false">SUBTOTAL(9,N453:N455)</f>
        <v>260480</v>
      </c>
    </row>
    <row r="453" s="44" customFormat="true" ht="15" hidden="false" customHeight="false" outlineLevel="0" collapsed="false">
      <c r="A453" s="1" t="str">
        <f aca="false">IF(E453&lt;&gt;0,LEFT(E453,5),A452)</f>
        <v>2080a</v>
      </c>
      <c r="B453" s="1" t="str">
        <f aca="false">IF(F453&lt;&gt;0,LEFT(F453,2),B452)</f>
        <v>01</v>
      </c>
      <c r="C453" s="1" t="str">
        <f aca="false">IF(G453&lt;&gt;0,LEFT(G453,2),C452)</f>
        <v>02</v>
      </c>
      <c r="D453" s="25" t="n">
        <f aca="false">IF(J453&lt;&gt;"",J453,"")</f>
        <v>6</v>
      </c>
      <c r="F453" s="45"/>
      <c r="G453" s="3"/>
      <c r="H453" s="3"/>
      <c r="I453" s="27" t="s">
        <v>238</v>
      </c>
      <c r="J453" s="4" t="n">
        <v>6</v>
      </c>
      <c r="K453" s="27" t="s">
        <v>242</v>
      </c>
      <c r="L453" s="28" t="n">
        <v>131753</v>
      </c>
      <c r="M453" s="28" t="n">
        <v>128745</v>
      </c>
      <c r="N453" s="28" t="n">
        <v>139280</v>
      </c>
    </row>
    <row r="454" customFormat="false" ht="15" hidden="false" customHeight="false" outlineLevel="0" collapsed="false">
      <c r="A454" s="1" t="str">
        <f aca="false">IF(E454&lt;&gt;0,LEFT(E454,5),A453)</f>
        <v>2080a</v>
      </c>
      <c r="B454" s="1" t="str">
        <f aca="false">IF(F454&lt;&gt;0,LEFT(F454,2),B453)</f>
        <v>01</v>
      </c>
      <c r="C454" s="1" t="str">
        <f aca="false">IF(G454&lt;&gt;0,LEFT(G454,2),C453)</f>
        <v>02</v>
      </c>
      <c r="D454" s="25" t="n">
        <f aca="false">IF(J454&lt;&gt;"",J454,"")</f>
        <v>7</v>
      </c>
      <c r="I454" s="27" t="s">
        <v>238</v>
      </c>
      <c r="J454" s="4" t="n">
        <v>7</v>
      </c>
      <c r="K454" s="27" t="s">
        <v>243</v>
      </c>
      <c r="L454" s="28" t="n">
        <v>32321</v>
      </c>
      <c r="M454" s="28" t="n">
        <v>35501</v>
      </c>
      <c r="N454" s="28" t="n">
        <v>60481</v>
      </c>
    </row>
    <row r="455" customFormat="false" ht="15" hidden="false" customHeight="false" outlineLevel="0" collapsed="false">
      <c r="A455" s="1" t="str">
        <f aca="false">IF(E455&lt;&gt;0,LEFT(E455,5),A454)</f>
        <v>2080a</v>
      </c>
      <c r="B455" s="1" t="str">
        <f aca="false">IF(F455&lt;&gt;0,LEFT(F455,2),B454)</f>
        <v>01</v>
      </c>
      <c r="C455" s="1" t="str">
        <f aca="false">IF(G455&lt;&gt;0,LEFT(G455,2),C454)</f>
        <v>02</v>
      </c>
      <c r="D455" s="25" t="n">
        <f aca="false">IF(J455&lt;&gt;"",J455,"")</f>
        <v>8</v>
      </c>
      <c r="I455" s="27" t="s">
        <v>238</v>
      </c>
      <c r="J455" s="4" t="n">
        <v>8</v>
      </c>
      <c r="K455" s="27" t="s">
        <v>155</v>
      </c>
      <c r="L455" s="28" t="n">
        <v>34950</v>
      </c>
      <c r="M455" s="28" t="n">
        <v>46767</v>
      </c>
      <c r="N455" s="28" t="n">
        <v>60719</v>
      </c>
    </row>
    <row r="456" customFormat="false" ht="15" hidden="false" customHeight="false" outlineLevel="0" collapsed="false">
      <c r="A456" s="1" t="str">
        <f aca="false">IF(E456&lt;&gt;0,LEFT(E456,5),A455)</f>
        <v>2080a</v>
      </c>
      <c r="B456" s="1" t="str">
        <f aca="false">IF(F456&lt;&gt;0,LEFT(F456,2),B455)</f>
        <v>01</v>
      </c>
      <c r="C456" s="1" t="str">
        <f aca="false">IF(G456&lt;&gt;0,LEFT(G456,2),C455)</f>
        <v>02</v>
      </c>
      <c r="D456" s="25" t="str">
        <f aca="false">IF(J456&lt;&gt;"",J456,"")</f>
        <v/>
      </c>
      <c r="I456" s="27"/>
      <c r="K456" s="27"/>
      <c r="L456" s="28"/>
      <c r="M456" s="28"/>
      <c r="N456" s="28"/>
    </row>
    <row r="457" s="31" customFormat="true" ht="14.25" hidden="false" customHeight="false" outlineLevel="0" collapsed="false">
      <c r="A457" s="1" t="str">
        <f aca="false">IF(E457&lt;&gt;0,LEFT(E457,5),A456)</f>
        <v>2080a</v>
      </c>
      <c r="B457" s="1" t="str">
        <f aca="false">IF(F457&lt;&gt;0,LEFT(F457,2),B456)</f>
        <v>01</v>
      </c>
      <c r="C457" s="1" t="s">
        <v>23</v>
      </c>
      <c r="D457" s="25" t="str">
        <f aca="false">IF(J457&lt;&gt;"",J457,"")</f>
        <v/>
      </c>
      <c r="F457" s="2"/>
      <c r="G457" s="33"/>
      <c r="H457" s="32" t="s">
        <v>24</v>
      </c>
      <c r="I457" s="33"/>
      <c r="J457" s="34"/>
      <c r="K457" s="33"/>
      <c r="L457" s="66" t="n">
        <f aca="false">SUBTOTAL(9,L458:L460)</f>
        <v>448185</v>
      </c>
      <c r="M457" s="66" t="n">
        <f aca="false">SUBTOTAL(9,M458:M460)</f>
        <v>475263</v>
      </c>
      <c r="N457" s="66" t="n">
        <f aca="false">SUBTOTAL(9,N458:N460)</f>
        <v>569994</v>
      </c>
    </row>
    <row r="458" s="44" customFormat="true" ht="15" hidden="false" customHeight="false" outlineLevel="0" collapsed="false">
      <c r="A458" s="1" t="str">
        <f aca="false">IF(E458&lt;&gt;0,LEFT(E458,5),A457)</f>
        <v>2080a</v>
      </c>
      <c r="B458" s="1" t="str">
        <f aca="false">IF(F458&lt;&gt;0,LEFT(F458,2),B457)</f>
        <v>01</v>
      </c>
      <c r="C458" s="1" t="str">
        <f aca="false">IF(G458&lt;&gt;0,LEFT(G458,2),C457)</f>
        <v>03</v>
      </c>
      <c r="D458" s="25" t="n">
        <f aca="false">IF(J458&lt;&gt;"",J458,"")</f>
        <v>9</v>
      </c>
      <c r="F458" s="45"/>
      <c r="G458" s="3"/>
      <c r="H458" s="3"/>
      <c r="I458" s="27" t="s">
        <v>238</v>
      </c>
      <c r="J458" s="4" t="n">
        <v>9</v>
      </c>
      <c r="K458" s="27" t="s">
        <v>117</v>
      </c>
      <c r="L458" s="28" t="n">
        <v>315429</v>
      </c>
      <c r="M458" s="28" t="n">
        <v>343954</v>
      </c>
      <c r="N458" s="28" t="n">
        <v>406137</v>
      </c>
    </row>
    <row r="459" s="44" customFormat="true" ht="15" hidden="false" customHeight="false" outlineLevel="0" collapsed="false">
      <c r="A459" s="1" t="str">
        <f aca="false">IF(E459&lt;&gt;0,LEFT(E459,5),A458)</f>
        <v>2080a</v>
      </c>
      <c r="B459" s="1" t="str">
        <f aca="false">IF(F459&lt;&gt;0,LEFT(F459,2),B458)</f>
        <v>01</v>
      </c>
      <c r="C459" s="1" t="str">
        <f aca="false">IF(G459&lt;&gt;0,LEFT(G459,2),C458)</f>
        <v>03</v>
      </c>
      <c r="D459" s="25" t="n">
        <f aca="false">IF(J459&lt;&gt;"",J459,"")</f>
        <v>10</v>
      </c>
      <c r="F459" s="45"/>
      <c r="G459" s="3"/>
      <c r="H459" s="3"/>
      <c r="I459" s="27" t="s">
        <v>238</v>
      </c>
      <c r="J459" s="4" t="n">
        <v>10</v>
      </c>
      <c r="K459" s="27" t="s">
        <v>118</v>
      </c>
      <c r="L459" s="28" t="n">
        <v>130828</v>
      </c>
      <c r="M459" s="28" t="n">
        <v>129969</v>
      </c>
      <c r="N459" s="28" t="n">
        <v>161321</v>
      </c>
    </row>
    <row r="460" customFormat="false" ht="15" hidden="false" customHeight="false" outlineLevel="0" collapsed="false">
      <c r="A460" s="1" t="str">
        <f aca="false">IF(E460&lt;&gt;0,LEFT(E460,5),A459)</f>
        <v>2080a</v>
      </c>
      <c r="B460" s="1" t="str">
        <f aca="false">IF(F460&lt;&gt;0,LEFT(F460,2),B459)</f>
        <v>01</v>
      </c>
      <c r="C460" s="1" t="str">
        <f aca="false">IF(G460&lt;&gt;0,LEFT(G460,2),C459)</f>
        <v>03</v>
      </c>
      <c r="D460" s="25" t="n">
        <f aca="false">IF(J460&lt;&gt;"",J460,"")</f>
        <v>11</v>
      </c>
      <c r="I460" s="27" t="s">
        <v>238</v>
      </c>
      <c r="J460" s="4" t="n">
        <v>11</v>
      </c>
      <c r="K460" s="27" t="s">
        <v>244</v>
      </c>
      <c r="L460" s="28" t="n">
        <v>1928</v>
      </c>
      <c r="M460" s="28" t="n">
        <v>1340</v>
      </c>
      <c r="N460" s="28" t="n">
        <v>2536</v>
      </c>
    </row>
    <row r="461" customFormat="false" ht="15" hidden="false" customHeight="false" outlineLevel="0" collapsed="false">
      <c r="A461" s="1" t="str">
        <f aca="false">IF(E461&lt;&gt;0,LEFT(E461,5),A460)</f>
        <v>2080a</v>
      </c>
      <c r="B461" s="1" t="str">
        <f aca="false">IF(F461&lt;&gt;0,LEFT(F461,2),B460)</f>
        <v>01</v>
      </c>
      <c r="C461" s="1" t="str">
        <f aca="false">IF(G461&lt;&gt;0,LEFT(G461,2),C460)</f>
        <v>03</v>
      </c>
      <c r="D461" s="25" t="str">
        <f aca="false">IF(J461&lt;&gt;"",J461,"")</f>
        <v/>
      </c>
      <c r="I461" s="27"/>
      <c r="K461" s="27"/>
      <c r="L461" s="28"/>
      <c r="M461" s="28"/>
      <c r="N461" s="28"/>
    </row>
    <row r="462" s="20" customFormat="true" ht="14.25" hidden="false" customHeight="false" outlineLevel="0" collapsed="false">
      <c r="A462" s="1" t="str">
        <f aca="false">IF(E462&lt;&gt;0,LEFT(E462,5),A461)</f>
        <v>2080a</v>
      </c>
      <c r="B462" s="1" t="str">
        <f aca="false">IF(F462&lt;&gt;0,LEFT(F462,2),B461)</f>
        <v>01</v>
      </c>
      <c r="C462" s="1" t="str">
        <f aca="false">IF(G462&lt;&gt;0,LEFT(G462,2),C461)</f>
        <v>03</v>
      </c>
      <c r="D462" s="25" t="str">
        <f aca="false">IF(J462&lt;&gt;"",J462,"")</f>
        <v/>
      </c>
      <c r="F462" s="16"/>
      <c r="J462" s="22"/>
      <c r="K462" s="29" t="s">
        <v>30</v>
      </c>
      <c r="L462" s="37" t="n">
        <f aca="false">SUBTOTAL(9,L445:L460)</f>
        <v>1289154</v>
      </c>
      <c r="M462" s="37" t="n">
        <f aca="false">SUBTOTAL(9,M445:M460)</f>
        <v>1385509</v>
      </c>
      <c r="N462" s="37" t="n">
        <f aca="false">SUBTOTAL(9,N445:N460)</f>
        <v>1582201</v>
      </c>
    </row>
    <row r="463" s="20" customFormat="true" ht="14.25" hidden="false" customHeight="false" outlineLevel="0" collapsed="false">
      <c r="A463" s="1" t="str">
        <f aca="false">IF(E463&lt;&gt;0,LEFT(E463,5),A462)</f>
        <v>2080a</v>
      </c>
      <c r="B463" s="1" t="str">
        <f aca="false">IF(F463&lt;&gt;0,LEFT(F463,2),B462)</f>
        <v>01</v>
      </c>
      <c r="C463" s="1" t="str">
        <f aca="false">IF(G463&lt;&gt;0,LEFT(G463,2),C462)</f>
        <v>03</v>
      </c>
      <c r="D463" s="25" t="str">
        <f aca="false">IF(J463&lt;&gt;"",J463,"")</f>
        <v/>
      </c>
      <c r="F463" s="16"/>
      <c r="J463" s="22"/>
      <c r="K463" s="29"/>
      <c r="L463" s="37"/>
      <c r="M463" s="37"/>
      <c r="N463" s="37"/>
    </row>
    <row r="464" s="20" customFormat="true" ht="14.25" hidden="false" customHeight="false" outlineLevel="0" collapsed="false">
      <c r="A464" s="1" t="str">
        <f aca="false">IF(E464&lt;&gt;0,LEFT(E464,5),A463)</f>
        <v>2080a</v>
      </c>
      <c r="B464" s="1" t="s">
        <v>61</v>
      </c>
      <c r="C464" s="1" t="s">
        <v>12</v>
      </c>
      <c r="D464" s="25" t="str">
        <f aca="false">IF(J464&lt;&gt;"",J464,"")</f>
        <v/>
      </c>
      <c r="F464" s="16"/>
      <c r="G464" s="21" t="s">
        <v>62</v>
      </c>
      <c r="J464" s="22"/>
      <c r="L464" s="23"/>
      <c r="M464" s="23"/>
      <c r="N464" s="23"/>
    </row>
    <row r="465" s="17" customFormat="true" ht="15" hidden="false" customHeight="false" outlineLevel="0" collapsed="false">
      <c r="A465" s="1" t="str">
        <f aca="false">IF(E465&lt;&gt;0,LEFT(E465,5),A464)</f>
        <v>2080a</v>
      </c>
      <c r="B465" s="1" t="str">
        <f aca="false">IF(F465&lt;&gt;0,LEFT(F465,2),B464)</f>
        <v>04</v>
      </c>
      <c r="C465" s="1" t="str">
        <f aca="false">IF(G465&lt;&gt;0,LEFT(G465,2),C464)</f>
        <v>01</v>
      </c>
      <c r="D465" s="25" t="str">
        <f aca="false">IF(J465&lt;&gt;"",J465,"")</f>
        <v/>
      </c>
      <c r="F465" s="64"/>
      <c r="G465" s="41"/>
      <c r="J465" s="18"/>
      <c r="L465" s="19"/>
      <c r="M465" s="19"/>
      <c r="N465" s="19"/>
    </row>
    <row r="466" s="20" customFormat="true" ht="14.25" hidden="false" customHeight="false" outlineLevel="0" collapsed="false">
      <c r="A466" s="1" t="str">
        <f aca="false">IF(E466&lt;&gt;0,LEFT(E466,5),A465)</f>
        <v>2080a</v>
      </c>
      <c r="B466" s="1" t="str">
        <f aca="false">IF(F466&lt;&gt;0,LEFT(F466,2),B465)</f>
        <v>04</v>
      </c>
      <c r="C466" s="1" t="str">
        <f aca="false">IF(G466&lt;&gt;0,LEFT(G466,2),C465)</f>
        <v>01</v>
      </c>
      <c r="D466" s="25" t="str">
        <f aca="false">IF(J466&lt;&gt;"",J466,"")</f>
        <v/>
      </c>
      <c r="F466" s="16"/>
      <c r="H466" s="21" t="s">
        <v>245</v>
      </c>
      <c r="J466" s="22"/>
      <c r="L466" s="24" t="n">
        <f aca="false">SUBTOTAL(9,L467:L470)</f>
        <v>192163</v>
      </c>
      <c r="M466" s="24" t="n">
        <f aca="false">SUBTOTAL(9,M467:M470)</f>
        <v>191594</v>
      </c>
      <c r="N466" s="24" t="n">
        <f aca="false">SUBTOTAL(9,N467:N470)</f>
        <v>205045</v>
      </c>
    </row>
    <row r="467" customFormat="false" ht="15" hidden="false" customHeight="false" outlineLevel="0" collapsed="false">
      <c r="A467" s="1" t="str">
        <f aca="false">IF(E467&lt;&gt;0,LEFT(E467,5),A466)</f>
        <v>2080a</v>
      </c>
      <c r="B467" s="1" t="str">
        <f aca="false">IF(F467&lt;&gt;0,LEFT(F467,2),B466)</f>
        <v>04</v>
      </c>
      <c r="C467" s="1" t="str">
        <f aca="false">IF(G467&lt;&gt;0,LEFT(G467,2),C466)</f>
        <v>01</v>
      </c>
      <c r="D467" s="25" t="n">
        <f aca="false">IF(J467&lt;&gt;"",J467,"")</f>
        <v>12</v>
      </c>
      <c r="I467" s="27" t="s">
        <v>238</v>
      </c>
      <c r="J467" s="4" t="n">
        <v>12</v>
      </c>
      <c r="K467" s="27" t="s">
        <v>70</v>
      </c>
      <c r="L467" s="28" t="n">
        <v>35138</v>
      </c>
      <c r="M467" s="28" t="n">
        <v>39883</v>
      </c>
      <c r="N467" s="28" t="n">
        <v>39256</v>
      </c>
    </row>
    <row r="468" customFormat="false" ht="15" hidden="false" customHeight="false" outlineLevel="0" collapsed="false">
      <c r="A468" s="1" t="str">
        <f aca="false">IF(E468&lt;&gt;0,LEFT(E468,5),A467)</f>
        <v>2080a</v>
      </c>
      <c r="B468" s="1" t="str">
        <f aca="false">IF(F468&lt;&gt;0,LEFT(F468,2),B467)</f>
        <v>04</v>
      </c>
      <c r="C468" s="1" t="str">
        <f aca="false">IF(G468&lt;&gt;0,LEFT(G468,2),C467)</f>
        <v>01</v>
      </c>
      <c r="D468" s="25" t="n">
        <f aca="false">IF(J468&lt;&gt;"",J468,"")</f>
        <v>13</v>
      </c>
      <c r="I468" s="27" t="s">
        <v>238</v>
      </c>
      <c r="J468" s="4" t="n">
        <v>13</v>
      </c>
      <c r="K468" s="27" t="s">
        <v>71</v>
      </c>
      <c r="L468" s="28" t="n">
        <v>27166</v>
      </c>
      <c r="M468" s="28" t="n">
        <v>22514</v>
      </c>
      <c r="N468" s="28" t="n">
        <v>30865</v>
      </c>
    </row>
    <row r="469" customFormat="false" ht="15" hidden="false" customHeight="false" outlineLevel="0" collapsed="false">
      <c r="A469" s="1" t="str">
        <f aca="false">IF(E469&lt;&gt;0,LEFT(E469,5),A468)</f>
        <v>2080a</v>
      </c>
      <c r="B469" s="1" t="str">
        <f aca="false">IF(F469&lt;&gt;0,LEFT(F469,2),B468)</f>
        <v>04</v>
      </c>
      <c r="C469" s="1" t="str">
        <f aca="false">IF(G469&lt;&gt;0,LEFT(G469,2),C468)</f>
        <v>01</v>
      </c>
      <c r="D469" s="25" t="n">
        <f aca="false">IF(J469&lt;&gt;"",J469,"")</f>
        <v>14</v>
      </c>
      <c r="I469" s="27" t="s">
        <v>238</v>
      </c>
      <c r="J469" s="4" t="n">
        <v>14</v>
      </c>
      <c r="K469" s="27" t="s">
        <v>246</v>
      </c>
      <c r="L469" s="28" t="n">
        <v>45532</v>
      </c>
      <c r="M469" s="28" t="n">
        <v>44074</v>
      </c>
      <c r="N469" s="28" t="n">
        <v>44201</v>
      </c>
    </row>
    <row r="470" customFormat="false" ht="15" hidden="false" customHeight="false" outlineLevel="0" collapsed="false">
      <c r="A470" s="1" t="str">
        <f aca="false">IF(E470&lt;&gt;0,LEFT(E470,5),A469)</f>
        <v>2080a</v>
      </c>
      <c r="B470" s="1" t="str">
        <f aca="false">IF(F470&lt;&gt;0,LEFT(F470,2),B469)</f>
        <v>04</v>
      </c>
      <c r="C470" s="1" t="str">
        <f aca="false">IF(G470&lt;&gt;0,LEFT(G470,2),C469)</f>
        <v>01</v>
      </c>
      <c r="D470" s="25" t="n">
        <f aca="false">IF(J470&lt;&gt;"",J470,"")</f>
        <v>15</v>
      </c>
      <c r="I470" s="27" t="s">
        <v>238</v>
      </c>
      <c r="J470" s="4" t="n">
        <v>15</v>
      </c>
      <c r="K470" s="27" t="s">
        <v>54</v>
      </c>
      <c r="L470" s="28" t="n">
        <v>84327</v>
      </c>
      <c r="M470" s="28" t="n">
        <v>85123</v>
      </c>
      <c r="N470" s="28" t="n">
        <v>90723</v>
      </c>
    </row>
    <row r="471" customFormat="false" ht="15" hidden="false" customHeight="false" outlineLevel="0" collapsed="false">
      <c r="A471" s="1" t="str">
        <f aca="false">IF(E471&lt;&gt;0,LEFT(E471,5),A470)</f>
        <v>2080a</v>
      </c>
      <c r="B471" s="1" t="str">
        <f aca="false">IF(F471&lt;&gt;0,LEFT(F471,2),B470)</f>
        <v>04</v>
      </c>
      <c r="C471" s="1" t="str">
        <f aca="false">IF(G471&lt;&gt;0,LEFT(G471,2),C470)</f>
        <v>01</v>
      </c>
      <c r="D471" s="25" t="str">
        <f aca="false">IF(J471&lt;&gt;"",J471,"")</f>
        <v/>
      </c>
      <c r="I471" s="27"/>
      <c r="K471" s="27"/>
      <c r="L471" s="28"/>
      <c r="M471" s="28"/>
      <c r="N471" s="28"/>
    </row>
    <row r="472" s="20" customFormat="true" ht="14.25" hidden="false" customHeight="false" outlineLevel="0" collapsed="false">
      <c r="A472" s="1" t="str">
        <f aca="false">IF(E472&lt;&gt;0,LEFT(E472,5),A471)</f>
        <v>2080a</v>
      </c>
      <c r="B472" s="1" t="str">
        <f aca="false">IF(F472&lt;&gt;0,LEFT(F472,2),B471)</f>
        <v>04</v>
      </c>
      <c r="C472" s="1" t="str">
        <f aca="false">IF(G472&lt;&gt;0,LEFT(G472,2),C471)</f>
        <v>01</v>
      </c>
      <c r="D472" s="25" t="str">
        <f aca="false">IF(J472&lt;&gt;"",J472,"")</f>
        <v/>
      </c>
      <c r="F472" s="16"/>
      <c r="J472" s="22"/>
      <c r="K472" s="29" t="s">
        <v>83</v>
      </c>
      <c r="L472" s="37" t="n">
        <f aca="false">SUBTOTAL(9,L466:L470)</f>
        <v>192163</v>
      </c>
      <c r="M472" s="37" t="n">
        <f aca="false">SUBTOTAL(9,M466:M470)</f>
        <v>191594</v>
      </c>
      <c r="N472" s="37" t="n">
        <f aca="false">SUBTOTAL(9,N466:N470)</f>
        <v>205045</v>
      </c>
    </row>
    <row r="473" s="20" customFormat="true" ht="14.25" hidden="false" customHeight="false" outlineLevel="0" collapsed="false">
      <c r="A473" s="1" t="str">
        <f aca="false">IF(E473&lt;&gt;0,LEFT(E473,5),A472)</f>
        <v>2080a</v>
      </c>
      <c r="B473" s="1" t="str">
        <f aca="false">IF(F473&lt;&gt;0,LEFT(F473,2),B472)</f>
        <v>04</v>
      </c>
      <c r="C473" s="1" t="str">
        <f aca="false">IF(G473&lt;&gt;0,LEFT(G473,2),C472)</f>
        <v>01</v>
      </c>
      <c r="D473" s="25" t="str">
        <f aca="false">IF(J473&lt;&gt;"",J473,"")</f>
        <v/>
      </c>
      <c r="F473" s="16"/>
      <c r="J473" s="22"/>
      <c r="K473" s="29"/>
      <c r="L473" s="37"/>
      <c r="M473" s="37"/>
      <c r="N473" s="37"/>
    </row>
    <row r="474" s="20" customFormat="true" ht="14.25" hidden="false" customHeight="false" outlineLevel="0" collapsed="false">
      <c r="A474" s="1" t="str">
        <f aca="false">IF(E474&lt;&gt;0,LEFT(E474,5),A473)</f>
        <v>2080a</v>
      </c>
      <c r="B474" s="1" t="str">
        <f aca="false">IF(F474&lt;&gt;0,LEFT(F474,2),B473)</f>
        <v>04</v>
      </c>
      <c r="C474" s="1" t="str">
        <f aca="false">IF(G474&lt;&gt;0,LEFT(G474,2),C473)</f>
        <v>01</v>
      </c>
      <c r="D474" s="25" t="str">
        <f aca="false">IF(J474&lt;&gt;"",J474,"")</f>
        <v/>
      </c>
      <c r="F474" s="16"/>
      <c r="J474" s="22"/>
      <c r="K474" s="36" t="s">
        <v>247</v>
      </c>
      <c r="L474" s="37" t="n">
        <f aca="false">SUBTOTAL(9,L445:L472)</f>
        <v>1481317</v>
      </c>
      <c r="M474" s="37" t="n">
        <f aca="false">SUBTOTAL(9,M445:M472)</f>
        <v>1577103</v>
      </c>
      <c r="N474" s="37" t="n">
        <f aca="false">SUBTOTAL(9,N445:N472)</f>
        <v>1787246</v>
      </c>
    </row>
    <row r="475" s="15" customFormat="true" ht="14.25" hidden="false" customHeight="false" outlineLevel="0" collapsed="false">
      <c r="A475" s="1" t="str">
        <f aca="false">IF(E475&lt;&gt;0,LEFT(E475,5),A474)</f>
        <v>2080a</v>
      </c>
      <c r="B475" s="1" t="str">
        <f aca="false">IF(F475&lt;&gt;0,LEFT(F475,2),B474)</f>
        <v>04</v>
      </c>
      <c r="C475" s="1" t="str">
        <f aca="false">IF(G475&lt;&gt;0,LEFT(G475,2),C474)</f>
        <v>01</v>
      </c>
      <c r="D475" s="25" t="str">
        <f aca="false">IF(J475&lt;&gt;"",J475,"")</f>
        <v/>
      </c>
      <c r="F475" s="16"/>
      <c r="G475" s="17"/>
      <c r="H475" s="17"/>
      <c r="I475" s="17"/>
      <c r="J475" s="18"/>
      <c r="K475" s="29"/>
      <c r="L475" s="37"/>
      <c r="M475" s="37"/>
      <c r="N475" s="37"/>
    </row>
    <row r="476" s="15" customFormat="true" ht="15" hidden="false" customHeight="false" outlineLevel="0" collapsed="false">
      <c r="A476" s="1" t="s">
        <v>248</v>
      </c>
      <c r="B476" s="1" t="s">
        <v>12</v>
      </c>
      <c r="C476" s="1" t="s">
        <v>12</v>
      </c>
      <c r="D476" s="25" t="str">
        <f aca="false">IF(J476&lt;&gt;"",J476,"")</f>
        <v/>
      </c>
      <c r="F476" s="16" t="s">
        <v>249</v>
      </c>
      <c r="G476" s="17"/>
      <c r="H476" s="17"/>
      <c r="I476" s="17"/>
      <c r="J476" s="18"/>
      <c r="K476" s="17"/>
      <c r="L476" s="19"/>
      <c r="M476" s="19"/>
      <c r="N476" s="19"/>
    </row>
    <row r="477" s="15" customFormat="true" ht="15" hidden="false" customHeight="false" outlineLevel="0" collapsed="false">
      <c r="A477" s="1" t="str">
        <f aca="false">IF(E477&lt;&gt;0,LEFT(E477,5),A476)</f>
        <v>1806n</v>
      </c>
      <c r="B477" s="1" t="str">
        <f aca="false">IF(F477&lt;&gt;0,LEFT(F477,2),B476)</f>
        <v>01</v>
      </c>
      <c r="C477" s="1" t="str">
        <f aca="false">IF(G477&lt;&gt;0,LEFT(G477,2),C476)</f>
        <v>01</v>
      </c>
      <c r="D477" s="25" t="str">
        <f aca="false">IF(J477&lt;&gt;"",J477,"")</f>
        <v/>
      </c>
      <c r="F477" s="16"/>
      <c r="G477" s="17"/>
      <c r="H477" s="17"/>
      <c r="I477" s="17"/>
      <c r="J477" s="18"/>
      <c r="K477" s="17"/>
      <c r="L477" s="19"/>
      <c r="M477" s="19"/>
      <c r="N477" s="19"/>
    </row>
    <row r="478" s="20" customFormat="true" ht="14.25" hidden="false" customHeight="false" outlineLevel="0" collapsed="false">
      <c r="A478" s="1" t="str">
        <f aca="false">IF(E478&lt;&gt;0,LEFT(E478,5),A477)</f>
        <v>1806n</v>
      </c>
      <c r="B478" s="1" t="str">
        <f aca="false">IF(F478&lt;&gt;0,LEFT(F478,2),B477)</f>
        <v>01</v>
      </c>
      <c r="C478" s="1" t="s">
        <v>12</v>
      </c>
      <c r="D478" s="25" t="str">
        <f aca="false">IF(J478&lt;&gt;"",J478,"")</f>
        <v/>
      </c>
      <c r="F478" s="16"/>
      <c r="G478" s="21" t="s">
        <v>9</v>
      </c>
      <c r="J478" s="22"/>
      <c r="L478" s="23"/>
      <c r="M478" s="23"/>
      <c r="N478" s="23"/>
    </row>
    <row r="479" s="20" customFormat="true" ht="14.25" hidden="false" customHeight="false" outlineLevel="0" collapsed="false">
      <c r="A479" s="1" t="str">
        <f aca="false">IF(E479&lt;&gt;0,LEFT(E479,5),A478)</f>
        <v>1806n</v>
      </c>
      <c r="B479" s="1" t="str">
        <f aca="false">IF(F479&lt;&gt;0,LEFT(F479,2),B478)</f>
        <v>01</v>
      </c>
      <c r="C479" s="1" t="str">
        <f aca="false">IF(G479&lt;&gt;0,LEFT(G479,2),C478)</f>
        <v>01</v>
      </c>
      <c r="D479" s="25" t="str">
        <f aca="false">IF(J479&lt;&gt;"",J479,"")</f>
        <v/>
      </c>
      <c r="F479" s="16"/>
      <c r="G479" s="21"/>
      <c r="J479" s="22"/>
      <c r="L479" s="23"/>
      <c r="M479" s="23"/>
      <c r="N479" s="23"/>
    </row>
    <row r="480" s="20" customFormat="true" ht="14.25" hidden="false" customHeight="false" outlineLevel="0" collapsed="false">
      <c r="A480" s="1" t="str">
        <f aca="false">IF(E480&lt;&gt;0,LEFT(E480,5),A479)</f>
        <v>1806n</v>
      </c>
      <c r="B480" s="1" t="str">
        <f aca="false">IF(F480&lt;&gt;0,LEFT(F480,2),B479)</f>
        <v>01</v>
      </c>
      <c r="C480" s="1" t="str">
        <f aca="false">IF(G480&lt;&gt;0,LEFT(G480,2),C479)</f>
        <v>01</v>
      </c>
      <c r="D480" s="25" t="str">
        <f aca="false">IF(J480&lt;&gt;"",J480,"")</f>
        <v/>
      </c>
      <c r="F480" s="16"/>
      <c r="H480" s="21" t="s">
        <v>250</v>
      </c>
      <c r="J480" s="22"/>
      <c r="L480" s="24" t="n">
        <f aca="false">SUBTOTAL(9,L481:L485)</f>
        <v>416479</v>
      </c>
      <c r="M480" s="24" t="n">
        <f aca="false">SUBTOTAL(9,M481:M485)</f>
        <v>474704</v>
      </c>
      <c r="N480" s="24" t="n">
        <f aca="false">SUBTOTAL(9,N481:N485)</f>
        <v>541351</v>
      </c>
    </row>
    <row r="481" customFormat="false" ht="15" hidden="false" customHeight="false" outlineLevel="0" collapsed="false">
      <c r="A481" s="1" t="str">
        <f aca="false">IF(E481&lt;&gt;0,LEFT(E481,5),A480)</f>
        <v>1806n</v>
      </c>
      <c r="B481" s="1" t="str">
        <f aca="false">IF(F481&lt;&gt;0,LEFT(F481,2),B480)</f>
        <v>01</v>
      </c>
      <c r="C481" s="1" t="str">
        <f aca="false">IF(G481&lt;&gt;0,LEFT(G481,2),C480)</f>
        <v>01</v>
      </c>
      <c r="D481" s="25" t="n">
        <f aca="false">IF(J481&lt;&gt;"",J481,"")</f>
        <v>1</v>
      </c>
      <c r="I481" s="27" t="s">
        <v>248</v>
      </c>
      <c r="J481" s="4" t="n">
        <v>1</v>
      </c>
      <c r="K481" s="27" t="s">
        <v>88</v>
      </c>
      <c r="L481" s="28" t="n">
        <v>294154</v>
      </c>
      <c r="M481" s="28" t="n">
        <v>353710</v>
      </c>
      <c r="N481" s="28" t="n">
        <v>405515</v>
      </c>
    </row>
    <row r="482" customFormat="false" ht="15" hidden="false" customHeight="false" outlineLevel="0" collapsed="false">
      <c r="A482" s="1" t="str">
        <f aca="false">IF(E482&lt;&gt;0,LEFT(E482,5),A481)</f>
        <v>1806n</v>
      </c>
      <c r="B482" s="1" t="str">
        <f aca="false">IF(F482&lt;&gt;0,LEFT(F482,2),B481)</f>
        <v>01</v>
      </c>
      <c r="C482" s="1" t="str">
        <f aca="false">IF(G482&lt;&gt;0,LEFT(G482,2),C481)</f>
        <v>01</v>
      </c>
      <c r="D482" s="25" t="n">
        <f aca="false">IF(J482&lt;&gt;"",J482,"")</f>
        <v>3</v>
      </c>
      <c r="I482" s="27" t="s">
        <v>248</v>
      </c>
      <c r="J482" s="4" t="n">
        <v>3</v>
      </c>
      <c r="K482" s="27" t="s">
        <v>90</v>
      </c>
      <c r="L482" s="28" t="n">
        <v>16332</v>
      </c>
      <c r="M482" s="28" t="n">
        <v>16926</v>
      </c>
      <c r="N482" s="28" t="n">
        <v>17223</v>
      </c>
    </row>
    <row r="483" customFormat="false" ht="15" hidden="false" customHeight="false" outlineLevel="0" collapsed="false">
      <c r="A483" s="1" t="str">
        <f aca="false">IF(E483&lt;&gt;0,LEFT(E483,5),A482)</f>
        <v>1806n</v>
      </c>
      <c r="B483" s="1" t="str">
        <f aca="false">IF(F483&lt;&gt;0,LEFT(F483,2),B482)</f>
        <v>01</v>
      </c>
      <c r="C483" s="1" t="str">
        <f aca="false">IF(G483&lt;&gt;0,LEFT(G483,2),C482)</f>
        <v>01</v>
      </c>
      <c r="D483" s="25" t="n">
        <f aca="false">IF(J483&lt;&gt;"",J483,"")</f>
        <v>4</v>
      </c>
      <c r="I483" s="27" t="s">
        <v>248</v>
      </c>
      <c r="J483" s="4" t="n">
        <v>4</v>
      </c>
      <c r="K483" s="27" t="s">
        <v>251</v>
      </c>
      <c r="L483" s="28" t="n">
        <v>3949</v>
      </c>
      <c r="M483" s="28" t="n">
        <v>2551</v>
      </c>
      <c r="N483" s="28" t="n">
        <v>1961</v>
      </c>
    </row>
    <row r="484" customFormat="false" ht="15" hidden="false" customHeight="false" outlineLevel="0" collapsed="false">
      <c r="A484" s="1" t="str">
        <f aca="false">IF(E484&lt;&gt;0,LEFT(E484,5),A483)</f>
        <v>1806n</v>
      </c>
      <c r="B484" s="1" t="str">
        <f aca="false">IF(F484&lt;&gt;0,LEFT(F484,2),B483)</f>
        <v>01</v>
      </c>
      <c r="C484" s="1" t="str">
        <f aca="false">IF(G484&lt;&gt;0,LEFT(G484,2),C483)</f>
        <v>01</v>
      </c>
      <c r="D484" s="25" t="n">
        <f aca="false">IF(J484&lt;&gt;"",J484,"")</f>
        <v>5</v>
      </c>
      <c r="I484" s="27" t="s">
        <v>248</v>
      </c>
      <c r="J484" s="4" t="n">
        <v>5</v>
      </c>
      <c r="K484" s="27" t="s">
        <v>92</v>
      </c>
      <c r="L484" s="28" t="n">
        <v>101894</v>
      </c>
      <c r="M484" s="28" t="n">
        <v>101180</v>
      </c>
      <c r="N484" s="28" t="n">
        <v>116328</v>
      </c>
    </row>
    <row r="485" customFormat="false" ht="15" hidden="false" customHeight="false" outlineLevel="0" collapsed="false">
      <c r="A485" s="1" t="str">
        <f aca="false">IF(E485&lt;&gt;0,LEFT(E485,5),A484)</f>
        <v>1806n</v>
      </c>
      <c r="B485" s="1" t="str">
        <f aca="false">IF(F485&lt;&gt;0,LEFT(F485,2),B484)</f>
        <v>01</v>
      </c>
      <c r="C485" s="1" t="str">
        <f aca="false">IF(G485&lt;&gt;0,LEFT(G485,2),C484)</f>
        <v>01</v>
      </c>
      <c r="D485" s="25" t="n">
        <f aca="false">IF(J485&lt;&gt;"",J485,"")</f>
        <v>6</v>
      </c>
      <c r="I485" s="27" t="s">
        <v>248</v>
      </c>
      <c r="J485" s="4" t="n">
        <v>6</v>
      </c>
      <c r="K485" s="27" t="s">
        <v>252</v>
      </c>
      <c r="L485" s="28" t="n">
        <v>150</v>
      </c>
      <c r="M485" s="28" t="n">
        <v>337</v>
      </c>
      <c r="N485" s="28" t="n">
        <v>324</v>
      </c>
    </row>
    <row r="486" customFormat="false" ht="15" hidden="false" customHeight="false" outlineLevel="0" collapsed="false">
      <c r="A486" s="1" t="str">
        <f aca="false">IF(E486&lt;&gt;0,LEFT(E486,5),A485)</f>
        <v>1806n</v>
      </c>
      <c r="B486" s="1" t="str">
        <f aca="false">IF(F486&lt;&gt;0,LEFT(F486,2),B485)</f>
        <v>01</v>
      </c>
      <c r="C486" s="1" t="str">
        <f aca="false">IF(G486&lt;&gt;0,LEFT(G486,2),C485)</f>
        <v>01</v>
      </c>
      <c r="D486" s="25" t="str">
        <f aca="false">IF(J486&lt;&gt;"",J486,"")</f>
        <v/>
      </c>
      <c r="I486" s="27"/>
      <c r="K486" s="27"/>
      <c r="L486" s="28"/>
      <c r="M486" s="28"/>
      <c r="N486" s="28"/>
    </row>
    <row r="487" s="20" customFormat="true" ht="14.25" hidden="false" customHeight="false" outlineLevel="0" collapsed="false">
      <c r="A487" s="1" t="str">
        <f aca="false">IF(E487&lt;&gt;0,LEFT(E487,5),A486)</f>
        <v>1806n</v>
      </c>
      <c r="B487" s="1" t="str">
        <f aca="false">IF(F487&lt;&gt;0,LEFT(F487,2),B486)</f>
        <v>01</v>
      </c>
      <c r="C487" s="1" t="s">
        <v>18</v>
      </c>
      <c r="D487" s="25" t="str">
        <f aca="false">IF(J487&lt;&gt;"",J487,"")</f>
        <v/>
      </c>
      <c r="F487" s="16"/>
      <c r="H487" s="21" t="s">
        <v>253</v>
      </c>
      <c r="J487" s="22"/>
      <c r="L487" s="24" t="n">
        <f aca="false">SUBTOTAL(9,L488:L492)</f>
        <v>184312</v>
      </c>
      <c r="M487" s="24" t="n">
        <f aca="false">SUBTOTAL(9,M488:M492)</f>
        <v>136841</v>
      </c>
      <c r="N487" s="24" t="n">
        <f aca="false">SUBTOTAL(9,N488:N492)</f>
        <v>128758</v>
      </c>
    </row>
    <row r="488" s="15" customFormat="true" ht="15" hidden="false" customHeight="false" outlineLevel="0" collapsed="false">
      <c r="A488" s="1" t="str">
        <f aca="false">IF(E488&lt;&gt;0,LEFT(E488,5),A487)</f>
        <v>1806n</v>
      </c>
      <c r="B488" s="1" t="str">
        <f aca="false">IF(F488&lt;&gt;0,LEFT(F488,2),B487)</f>
        <v>01</v>
      </c>
      <c r="C488" s="1" t="str">
        <f aca="false">IF(G488&lt;&gt;0,LEFT(G488,2),C487)</f>
        <v>02</v>
      </c>
      <c r="D488" s="25" t="n">
        <f aca="false">IF(J488&lt;&gt;"",J488,"")</f>
        <v>7</v>
      </c>
      <c r="F488" s="16"/>
      <c r="G488" s="17"/>
      <c r="H488" s="17"/>
      <c r="I488" s="67" t="s">
        <v>248</v>
      </c>
      <c r="J488" s="18" t="n">
        <v>7</v>
      </c>
      <c r="K488" s="67" t="s">
        <v>95</v>
      </c>
      <c r="L488" s="68" t="n">
        <v>74551</v>
      </c>
      <c r="M488" s="68" t="n">
        <v>50847</v>
      </c>
      <c r="N488" s="68" t="n">
        <v>46572</v>
      </c>
    </row>
    <row r="489" customFormat="false" ht="15" hidden="false" customHeight="false" outlineLevel="0" collapsed="false">
      <c r="A489" s="1" t="str">
        <f aca="false">IF(E489&lt;&gt;0,LEFT(E489,5),A488)</f>
        <v>1806n</v>
      </c>
      <c r="B489" s="1" t="str">
        <f aca="false">IF(F489&lt;&gt;0,LEFT(F489,2),B488)</f>
        <v>01</v>
      </c>
      <c r="C489" s="1" t="str">
        <f aca="false">IF(G489&lt;&gt;0,LEFT(G489,2),C488)</f>
        <v>02</v>
      </c>
      <c r="D489" s="25" t="n">
        <f aca="false">IF(J489&lt;&gt;"",J489,"")</f>
        <v>8</v>
      </c>
      <c r="I489" s="27" t="s">
        <v>248</v>
      </c>
      <c r="J489" s="4" t="n">
        <v>8</v>
      </c>
      <c r="K489" s="27" t="s">
        <v>96</v>
      </c>
      <c r="L489" s="28" t="n">
        <v>615</v>
      </c>
      <c r="M489" s="28" t="n">
        <v>621</v>
      </c>
      <c r="N489" s="28" t="n">
        <v>623</v>
      </c>
    </row>
    <row r="490" customFormat="false" ht="15" hidden="false" customHeight="false" outlineLevel="0" collapsed="false">
      <c r="A490" s="1" t="str">
        <f aca="false">IF(E490&lt;&gt;0,LEFT(E490,5),A489)</f>
        <v>1806n</v>
      </c>
      <c r="B490" s="1" t="str">
        <f aca="false">IF(F490&lt;&gt;0,LEFT(F490,2),B489)</f>
        <v>01</v>
      </c>
      <c r="C490" s="1" t="str">
        <f aca="false">IF(G490&lt;&gt;0,LEFT(G490,2),C489)</f>
        <v>02</v>
      </c>
      <c r="D490" s="25" t="n">
        <f aca="false">IF(J490&lt;&gt;"",J490,"")</f>
        <v>9</v>
      </c>
      <c r="I490" s="27" t="s">
        <v>248</v>
      </c>
      <c r="J490" s="4" t="n">
        <v>9</v>
      </c>
      <c r="K490" s="27" t="s">
        <v>90</v>
      </c>
      <c r="L490" s="28" t="n">
        <v>11540</v>
      </c>
      <c r="M490" s="28" t="n">
        <v>9966</v>
      </c>
      <c r="N490" s="28" t="n">
        <v>7053</v>
      </c>
    </row>
    <row r="491" customFormat="false" ht="15" hidden="false" customHeight="false" outlineLevel="0" collapsed="false">
      <c r="A491" s="1" t="str">
        <f aca="false">IF(E491&lt;&gt;0,LEFT(E491,5),A490)</f>
        <v>1806n</v>
      </c>
      <c r="B491" s="1" t="str">
        <f aca="false">IF(F491&lt;&gt;0,LEFT(F491,2),B490)</f>
        <v>01</v>
      </c>
      <c r="C491" s="1" t="str">
        <f aca="false">IF(G491&lt;&gt;0,LEFT(G491,2),C490)</f>
        <v>02</v>
      </c>
      <c r="D491" s="25" t="n">
        <f aca="false">IF(J491&lt;&gt;"",J491,"")</f>
        <v>10</v>
      </c>
      <c r="I491" s="27" t="s">
        <v>248</v>
      </c>
      <c r="J491" s="4" t="n">
        <v>10</v>
      </c>
      <c r="K491" s="27" t="s">
        <v>97</v>
      </c>
      <c r="L491" s="28" t="n">
        <v>96270</v>
      </c>
      <c r="M491" s="28" t="n">
        <v>72920</v>
      </c>
      <c r="N491" s="28" t="n">
        <v>71858</v>
      </c>
    </row>
    <row r="492" customFormat="false" ht="15" hidden="false" customHeight="false" outlineLevel="0" collapsed="false">
      <c r="A492" s="1" t="str">
        <f aca="false">IF(E492&lt;&gt;0,LEFT(E492,5),A491)</f>
        <v>1806n</v>
      </c>
      <c r="B492" s="1" t="str">
        <f aca="false">IF(F492&lt;&gt;0,LEFT(F492,2),B491)</f>
        <v>01</v>
      </c>
      <c r="C492" s="1" t="str">
        <f aca="false">IF(G492&lt;&gt;0,LEFT(G492,2),C491)</f>
        <v>02</v>
      </c>
      <c r="D492" s="25" t="n">
        <f aca="false">IF(J492&lt;&gt;"",J492,"")</f>
        <v>11</v>
      </c>
      <c r="I492" s="27" t="s">
        <v>248</v>
      </c>
      <c r="J492" s="4" t="n">
        <v>11</v>
      </c>
      <c r="K492" s="27" t="s">
        <v>98</v>
      </c>
      <c r="L492" s="28" t="n">
        <v>1336</v>
      </c>
      <c r="M492" s="28" t="n">
        <v>2487</v>
      </c>
      <c r="N492" s="28" t="n">
        <v>2652</v>
      </c>
    </row>
    <row r="493" customFormat="false" ht="15" hidden="false" customHeight="false" outlineLevel="0" collapsed="false">
      <c r="A493" s="1" t="str">
        <f aca="false">IF(E493&lt;&gt;0,LEFT(E493,5),A492)</f>
        <v>1806n</v>
      </c>
      <c r="B493" s="1" t="str">
        <f aca="false">IF(F493&lt;&gt;0,LEFT(F493,2),B492)</f>
        <v>01</v>
      </c>
      <c r="C493" s="1" t="str">
        <f aca="false">IF(G493&lt;&gt;0,LEFT(G493,2),C492)</f>
        <v>02</v>
      </c>
      <c r="D493" s="25" t="str">
        <f aca="false">IF(J493&lt;&gt;"",J493,"")</f>
        <v/>
      </c>
      <c r="I493" s="27"/>
      <c r="K493" s="27"/>
      <c r="L493" s="28"/>
      <c r="M493" s="28"/>
      <c r="N493" s="28"/>
    </row>
    <row r="494" s="20" customFormat="true" ht="14.25" hidden="false" customHeight="false" outlineLevel="0" collapsed="false">
      <c r="A494" s="1" t="str">
        <f aca="false">IF(E494&lt;&gt;0,LEFT(E494,5),A493)</f>
        <v>1806n</v>
      </c>
      <c r="B494" s="1" t="str">
        <f aca="false">IF(F494&lt;&gt;0,LEFT(F494,2),B493)</f>
        <v>01</v>
      </c>
      <c r="C494" s="1" t="s">
        <v>23</v>
      </c>
      <c r="D494" s="25" t="str">
        <f aca="false">IF(J494&lt;&gt;"",J494,"")</f>
        <v/>
      </c>
      <c r="F494" s="16"/>
      <c r="H494" s="21" t="s">
        <v>254</v>
      </c>
      <c r="J494" s="22"/>
      <c r="L494" s="24" t="n">
        <f aca="false">SUBTOTAL(9,L495)</f>
        <v>27122</v>
      </c>
      <c r="M494" s="24" t="n">
        <f aca="false">SUBTOTAL(9,M495)</f>
        <v>35313</v>
      </c>
      <c r="N494" s="24" t="n">
        <f aca="false">SUBTOTAL(9,N495)</f>
        <v>37579</v>
      </c>
    </row>
    <row r="495" customFormat="false" ht="15" hidden="false" customHeight="false" outlineLevel="0" collapsed="false">
      <c r="A495" s="1" t="str">
        <f aca="false">IF(E495&lt;&gt;0,LEFT(E495,5),A494)</f>
        <v>1806n</v>
      </c>
      <c r="B495" s="1" t="str">
        <f aca="false">IF(F495&lt;&gt;0,LEFT(F495,2),B494)</f>
        <v>01</v>
      </c>
      <c r="C495" s="1" t="str">
        <f aca="false">IF(G495&lt;&gt;0,LEFT(G495,2),C494)</f>
        <v>03</v>
      </c>
      <c r="D495" s="25" t="n">
        <f aca="false">IF(J495&lt;&gt;"",J495,"")</f>
        <v>12</v>
      </c>
      <c r="I495" s="27" t="s">
        <v>248</v>
      </c>
      <c r="J495" s="4" t="n">
        <v>12</v>
      </c>
      <c r="K495" s="27" t="s">
        <v>105</v>
      </c>
      <c r="L495" s="28" t="n">
        <v>27122</v>
      </c>
      <c r="M495" s="28" t="n">
        <v>35313</v>
      </c>
      <c r="N495" s="28" t="n">
        <v>37579</v>
      </c>
    </row>
    <row r="496" customFormat="false" ht="15" hidden="false" customHeight="false" outlineLevel="0" collapsed="false">
      <c r="A496" s="1" t="str">
        <f aca="false">IF(E496&lt;&gt;0,LEFT(E496,5),A495)</f>
        <v>1806n</v>
      </c>
      <c r="B496" s="1" t="str">
        <f aca="false">IF(F496&lt;&gt;0,LEFT(F496,2),B495)</f>
        <v>01</v>
      </c>
      <c r="C496" s="1" t="str">
        <f aca="false">IF(G496&lt;&gt;0,LEFT(G496,2),C495)</f>
        <v>03</v>
      </c>
      <c r="D496" s="25" t="str">
        <f aca="false">IF(J496&lt;&gt;"",J496,"")</f>
        <v/>
      </c>
      <c r="I496" s="27"/>
      <c r="K496" s="27"/>
      <c r="L496" s="28"/>
      <c r="M496" s="28"/>
      <c r="N496" s="28"/>
    </row>
    <row r="497" s="20" customFormat="true" ht="14.25" hidden="false" customHeight="false" outlineLevel="0" collapsed="false">
      <c r="A497" s="1" t="str">
        <f aca="false">IF(E497&lt;&gt;0,LEFT(E497,5),A496)</f>
        <v>1806n</v>
      </c>
      <c r="B497" s="1" t="str">
        <f aca="false">IF(F497&lt;&gt;0,LEFT(F497,2),B496)</f>
        <v>01</v>
      </c>
      <c r="C497" s="1" t="s">
        <v>61</v>
      </c>
      <c r="D497" s="25" t="str">
        <f aca="false">IF(J497&lt;&gt;"",J497,"")</f>
        <v/>
      </c>
      <c r="F497" s="16"/>
      <c r="H497" s="21" t="s">
        <v>255</v>
      </c>
      <c r="J497" s="22"/>
      <c r="L497" s="23" t="n">
        <f aca="false">SUBTOTAL(9,L498)</f>
        <v>5170</v>
      </c>
      <c r="M497" s="23" t="n">
        <f aca="false">SUBTOTAL(9,M498)</f>
        <v>5423</v>
      </c>
      <c r="N497" s="23" t="n">
        <f aca="false">SUBTOTAL(9,N498)</f>
        <v>5531</v>
      </c>
    </row>
    <row r="498" customFormat="false" ht="15" hidden="false" customHeight="false" outlineLevel="0" collapsed="false">
      <c r="A498" s="1" t="str">
        <f aca="false">IF(E498&lt;&gt;0,LEFT(E498,5),A497)</f>
        <v>1806n</v>
      </c>
      <c r="B498" s="1" t="str">
        <f aca="false">IF(F498&lt;&gt;0,LEFT(F498,2),B497)</f>
        <v>01</v>
      </c>
      <c r="C498" s="1" t="str">
        <f aca="false">IF(G498&lt;&gt;0,LEFT(G498,2),C497)</f>
        <v>04</v>
      </c>
      <c r="D498" s="25" t="n">
        <f aca="false">IF(J498&lt;&gt;"",J498,"")</f>
        <v>13</v>
      </c>
      <c r="I498" s="27" t="s">
        <v>248</v>
      </c>
      <c r="J498" s="4" t="n">
        <v>13</v>
      </c>
      <c r="K498" s="27" t="s">
        <v>112</v>
      </c>
      <c r="L498" s="28" t="n">
        <v>5170</v>
      </c>
      <c r="M498" s="28" t="n">
        <v>5423</v>
      </c>
      <c r="N498" s="28" t="n">
        <v>5531</v>
      </c>
    </row>
    <row r="499" customFormat="false" ht="15" hidden="false" customHeight="false" outlineLevel="0" collapsed="false">
      <c r="A499" s="1" t="str">
        <f aca="false">IF(E499&lt;&gt;0,LEFT(E499,5),A498)</f>
        <v>1806n</v>
      </c>
      <c r="B499" s="1" t="str">
        <f aca="false">IF(F499&lt;&gt;0,LEFT(F499,2),B498)</f>
        <v>01</v>
      </c>
      <c r="C499" s="1" t="str">
        <f aca="false">IF(G499&lt;&gt;0,LEFT(G499,2),C498)</f>
        <v>04</v>
      </c>
      <c r="D499" s="25" t="str">
        <f aca="false">IF(J499&lt;&gt;"",J499,"")</f>
        <v/>
      </c>
      <c r="I499" s="27"/>
      <c r="K499" s="27"/>
      <c r="L499" s="28"/>
      <c r="M499" s="28"/>
      <c r="N499" s="28"/>
    </row>
    <row r="500" s="20" customFormat="true" ht="14.25" hidden="false" customHeight="false" outlineLevel="0" collapsed="false">
      <c r="A500" s="1" t="str">
        <f aca="false">IF(E500&lt;&gt;0,LEFT(E500,5),A499)</f>
        <v>1806n</v>
      </c>
      <c r="B500" s="1" t="str">
        <f aca="false">IF(F500&lt;&gt;0,LEFT(F500,2),B499)</f>
        <v>01</v>
      </c>
      <c r="C500" s="1" t="s">
        <v>113</v>
      </c>
      <c r="D500" s="25" t="str">
        <f aca="false">IF(J500&lt;&gt;"",J500,"")</f>
        <v/>
      </c>
      <c r="F500" s="16"/>
      <c r="H500" s="21" t="s">
        <v>117</v>
      </c>
      <c r="J500" s="22"/>
      <c r="L500" s="24" t="n">
        <f aca="false">SUBTOTAL(9,L501:L502)</f>
        <v>186585</v>
      </c>
      <c r="M500" s="24" t="n">
        <f aca="false">SUBTOTAL(9,M501:M502)</f>
        <v>212614</v>
      </c>
      <c r="N500" s="24" t="n">
        <f aca="false">SUBTOTAL(9,N501:N502)</f>
        <v>199148</v>
      </c>
    </row>
    <row r="501" customFormat="false" ht="15" hidden="false" customHeight="false" outlineLevel="0" collapsed="false">
      <c r="A501" s="1" t="str">
        <f aca="false">IF(E501&lt;&gt;0,LEFT(E501,5),A500)</f>
        <v>1806n</v>
      </c>
      <c r="B501" s="1" t="str">
        <f aca="false">IF(F501&lt;&gt;0,LEFT(F501,2),B500)</f>
        <v>01</v>
      </c>
      <c r="C501" s="1" t="str">
        <f aca="false">IF(G501&lt;&gt;0,LEFT(G501,2),C500)</f>
        <v>05</v>
      </c>
      <c r="D501" s="25" t="n">
        <f aca="false">IF(J501&lt;&gt;"",J501,"")</f>
        <v>14</v>
      </c>
      <c r="I501" s="27" t="s">
        <v>248</v>
      </c>
      <c r="J501" s="4" t="n">
        <v>14</v>
      </c>
      <c r="K501" s="27" t="s">
        <v>118</v>
      </c>
      <c r="L501" s="28" t="n">
        <v>38463</v>
      </c>
      <c r="M501" s="28" t="n">
        <v>66805</v>
      </c>
      <c r="N501" s="28" t="n">
        <v>51102</v>
      </c>
    </row>
    <row r="502" customFormat="false" ht="15" hidden="false" customHeight="false" outlineLevel="0" collapsed="false">
      <c r="A502" s="1" t="str">
        <f aca="false">IF(E502&lt;&gt;0,LEFT(E502,5),A501)</f>
        <v>1806n</v>
      </c>
      <c r="B502" s="1" t="str">
        <f aca="false">IF(F502&lt;&gt;0,LEFT(F502,2),B501)</f>
        <v>01</v>
      </c>
      <c r="C502" s="1" t="str">
        <f aca="false">IF(G502&lt;&gt;0,LEFT(G502,2),C501)</f>
        <v>05</v>
      </c>
      <c r="D502" s="25" t="n">
        <f aca="false">IF(J502&lt;&gt;"",J502,"")</f>
        <v>15</v>
      </c>
      <c r="I502" s="27" t="s">
        <v>248</v>
      </c>
      <c r="J502" s="4" t="n">
        <v>15</v>
      </c>
      <c r="K502" s="27" t="s">
        <v>117</v>
      </c>
      <c r="L502" s="28" t="n">
        <v>148122</v>
      </c>
      <c r="M502" s="28" t="n">
        <v>145809</v>
      </c>
      <c r="N502" s="28" t="n">
        <v>148046</v>
      </c>
    </row>
    <row r="503" customFormat="false" ht="15" hidden="false" customHeight="false" outlineLevel="0" collapsed="false">
      <c r="A503" s="1" t="str">
        <f aca="false">IF(E503&lt;&gt;0,LEFT(E503,5),A502)</f>
        <v>1806n</v>
      </c>
      <c r="B503" s="1" t="str">
        <f aca="false">IF(F503&lt;&gt;0,LEFT(F503,2),B502)</f>
        <v>01</v>
      </c>
      <c r="C503" s="1" t="str">
        <f aca="false">IF(G503&lt;&gt;0,LEFT(G503,2),C502)</f>
        <v>05</v>
      </c>
      <c r="D503" s="25" t="str">
        <f aca="false">IF(J503&lt;&gt;"",J503,"")</f>
        <v/>
      </c>
      <c r="I503" s="27"/>
      <c r="K503" s="27"/>
      <c r="L503" s="28"/>
      <c r="M503" s="28"/>
      <c r="N503" s="28"/>
    </row>
    <row r="504" s="20" customFormat="true" ht="14.25" hidden="false" customHeight="false" outlineLevel="0" collapsed="false">
      <c r="A504" s="1" t="str">
        <f aca="false">IF(E504&lt;&gt;0,LEFT(E504,5),A503)</f>
        <v>1806n</v>
      </c>
      <c r="B504" s="1" t="str">
        <f aca="false">IF(F504&lt;&gt;0,LEFT(F504,2),B503)</f>
        <v>01</v>
      </c>
      <c r="C504" s="1" t="str">
        <f aca="false">IF(G504&lt;&gt;0,LEFT(G504,2),C503)</f>
        <v>05</v>
      </c>
      <c r="D504" s="25" t="str">
        <f aca="false">IF(J504&lt;&gt;"",J504,"")</f>
        <v/>
      </c>
      <c r="F504" s="16"/>
      <c r="J504" s="22"/>
      <c r="K504" s="29" t="s">
        <v>30</v>
      </c>
      <c r="L504" s="37" t="n">
        <f aca="false">SUBTOTAL(9,L480:L502)</f>
        <v>819668</v>
      </c>
      <c r="M504" s="37" t="n">
        <f aca="false">SUBTOTAL(9,M480:M502)</f>
        <v>864895</v>
      </c>
      <c r="N504" s="37" t="n">
        <f aca="false">SUBTOTAL(9,N480:N502)</f>
        <v>912367</v>
      </c>
    </row>
    <row r="505" s="20" customFormat="true" ht="14.25" hidden="false" customHeight="false" outlineLevel="0" collapsed="false">
      <c r="A505" s="1" t="str">
        <f aca="false">IF(E505&lt;&gt;0,LEFT(E505,5),A504)</f>
        <v>1806n</v>
      </c>
      <c r="B505" s="1" t="str">
        <f aca="false">IF(F505&lt;&gt;0,LEFT(F505,2),B504)</f>
        <v>01</v>
      </c>
      <c r="C505" s="1" t="str">
        <f aca="false">IF(G505&lt;&gt;0,LEFT(G505,2),C504)</f>
        <v>05</v>
      </c>
      <c r="D505" s="25" t="str">
        <f aca="false">IF(J505&lt;&gt;"",J505,"")</f>
        <v/>
      </c>
      <c r="F505" s="16"/>
      <c r="J505" s="22"/>
      <c r="K505" s="29"/>
      <c r="L505" s="37"/>
      <c r="M505" s="37"/>
      <c r="N505" s="37"/>
    </row>
    <row r="506" s="20" customFormat="true" ht="14.25" hidden="false" customHeight="false" outlineLevel="0" collapsed="false">
      <c r="A506" s="1" t="str">
        <f aca="false">IF(E506&lt;&gt;0,LEFT(E506,5),A505)</f>
        <v>1806n</v>
      </c>
      <c r="B506" s="1" t="s">
        <v>61</v>
      </c>
      <c r="C506" s="1" t="s">
        <v>12</v>
      </c>
      <c r="D506" s="25" t="str">
        <f aca="false">IF(J506&lt;&gt;"",J506,"")</f>
        <v/>
      </c>
      <c r="F506" s="16"/>
      <c r="G506" s="21" t="s">
        <v>62</v>
      </c>
      <c r="J506" s="22"/>
      <c r="L506" s="23"/>
      <c r="M506" s="23"/>
      <c r="N506" s="23"/>
    </row>
    <row r="507" s="20" customFormat="true" ht="14.25" hidden="false" customHeight="false" outlineLevel="0" collapsed="false">
      <c r="A507" s="1" t="str">
        <f aca="false">IF(E507&lt;&gt;0,LEFT(E507,5),A506)</f>
        <v>1806n</v>
      </c>
      <c r="B507" s="1" t="str">
        <f aca="false">IF(F507&lt;&gt;0,LEFT(F507,2),B506)</f>
        <v>04</v>
      </c>
      <c r="C507" s="1" t="str">
        <f aca="false">IF(G507&lt;&gt;0,LEFT(G507,2),C506)</f>
        <v>01</v>
      </c>
      <c r="D507" s="25" t="str">
        <f aca="false">IF(J507&lt;&gt;"",J507,"")</f>
        <v/>
      </c>
      <c r="F507" s="16"/>
      <c r="G507" s="21"/>
      <c r="J507" s="22"/>
      <c r="L507" s="23"/>
      <c r="M507" s="23"/>
      <c r="N507" s="23"/>
    </row>
    <row r="508" s="20" customFormat="true" ht="14.25" hidden="false" customHeight="false" outlineLevel="0" collapsed="false">
      <c r="A508" s="1" t="str">
        <f aca="false">IF(E508&lt;&gt;0,LEFT(E508,5),A507)</f>
        <v>1806n</v>
      </c>
      <c r="B508" s="1" t="str">
        <f aca="false">IF(F508&lt;&gt;0,LEFT(F508,2),B507)</f>
        <v>04</v>
      </c>
      <c r="C508" s="1" t="str">
        <f aca="false">IF(G508&lt;&gt;0,LEFT(G508,2),C507)</f>
        <v>01</v>
      </c>
      <c r="D508" s="25" t="str">
        <f aca="false">IF(J508&lt;&gt;"",J508,"")</f>
        <v/>
      </c>
      <c r="F508" s="16"/>
      <c r="H508" s="21" t="s">
        <v>245</v>
      </c>
      <c r="J508" s="22"/>
      <c r="L508" s="24" t="n">
        <f aca="false">SUBTOTAL(9,L509:L514)</f>
        <v>152478</v>
      </c>
      <c r="M508" s="24" t="n">
        <f aca="false">SUBTOTAL(9,M509:M514)</f>
        <v>118667</v>
      </c>
      <c r="N508" s="24" t="n">
        <f aca="false">SUBTOTAL(9,N509:N514)</f>
        <v>91323</v>
      </c>
    </row>
    <row r="509" customFormat="false" ht="15" hidden="false" customHeight="false" outlineLevel="0" collapsed="false">
      <c r="A509" s="1" t="str">
        <f aca="false">IF(E509&lt;&gt;0,LEFT(E509,5),A508)</f>
        <v>1806n</v>
      </c>
      <c r="B509" s="1" t="str">
        <f aca="false">IF(F509&lt;&gt;0,LEFT(F509,2),B508)</f>
        <v>04</v>
      </c>
      <c r="C509" s="1" t="str">
        <f aca="false">IF(G509&lt;&gt;0,LEFT(G509,2),C508)</f>
        <v>01</v>
      </c>
      <c r="D509" s="25" t="n">
        <f aca="false">IF(J509&lt;&gt;"",J509,"")</f>
        <v>16</v>
      </c>
      <c r="I509" s="27" t="s">
        <v>248</v>
      </c>
      <c r="J509" s="4" t="n">
        <v>16</v>
      </c>
      <c r="K509" s="27" t="s">
        <v>70</v>
      </c>
      <c r="L509" s="28" t="n">
        <v>8070</v>
      </c>
      <c r="M509" s="28" t="n">
        <v>10766</v>
      </c>
      <c r="N509" s="28" t="n">
        <v>11131</v>
      </c>
    </row>
    <row r="510" customFormat="false" ht="15" hidden="false" customHeight="false" outlineLevel="0" collapsed="false">
      <c r="A510" s="1" t="str">
        <f aca="false">IF(E510&lt;&gt;0,LEFT(E510,5),A509)</f>
        <v>1806n</v>
      </c>
      <c r="B510" s="1" t="str">
        <f aca="false">IF(F510&lt;&gt;0,LEFT(F510,2),B509)</f>
        <v>04</v>
      </c>
      <c r="C510" s="1" t="str">
        <f aca="false">IF(G510&lt;&gt;0,LEFT(G510,2),C509)</f>
        <v>01</v>
      </c>
      <c r="D510" s="25" t="n">
        <f aca="false">IF(J510&lt;&gt;"",J510,"")</f>
        <v>17</v>
      </c>
      <c r="I510" s="27" t="s">
        <v>248</v>
      </c>
      <c r="J510" s="4" t="n">
        <v>17</v>
      </c>
      <c r="K510" s="27" t="s">
        <v>256</v>
      </c>
      <c r="L510" s="28" t="n">
        <v>1357</v>
      </c>
      <c r="M510" s="28" t="n">
        <v>1843</v>
      </c>
      <c r="N510" s="28" t="n">
        <v>1934</v>
      </c>
    </row>
    <row r="511" customFormat="false" ht="15" hidden="false" customHeight="false" outlineLevel="0" collapsed="false">
      <c r="A511" s="1" t="str">
        <f aca="false">IF(E511&lt;&gt;0,LEFT(E511,5),A510)</f>
        <v>1806n</v>
      </c>
      <c r="B511" s="1" t="str">
        <f aca="false">IF(F511&lt;&gt;0,LEFT(F511,2),B510)</f>
        <v>04</v>
      </c>
      <c r="C511" s="1" t="str">
        <f aca="false">IF(G511&lt;&gt;0,LEFT(G511,2),C510)</f>
        <v>01</v>
      </c>
      <c r="D511" s="25" t="n">
        <f aca="false">IF(J511&lt;&gt;"",J511,"")</f>
        <v>18</v>
      </c>
      <c r="I511" s="27" t="s">
        <v>248</v>
      </c>
      <c r="J511" s="4" t="n">
        <v>18</v>
      </c>
      <c r="K511" s="27" t="s">
        <v>257</v>
      </c>
      <c r="L511" s="28" t="n">
        <v>40791</v>
      </c>
      <c r="M511" s="28" t="n">
        <v>34352</v>
      </c>
      <c r="N511" s="28" t="n">
        <v>34625</v>
      </c>
    </row>
    <row r="512" customFormat="false" ht="15" hidden="false" customHeight="false" outlineLevel="0" collapsed="false">
      <c r="A512" s="1" t="str">
        <f aca="false">IF(E512&lt;&gt;0,LEFT(E512,5),A511)</f>
        <v>1806n</v>
      </c>
      <c r="B512" s="1" t="str">
        <f aca="false">IF(F512&lt;&gt;0,LEFT(F512,2),B511)</f>
        <v>04</v>
      </c>
      <c r="C512" s="1" t="str">
        <f aca="false">IF(G512&lt;&gt;0,LEFT(G512,2),C511)</f>
        <v>01</v>
      </c>
      <c r="D512" s="25" t="n">
        <f aca="false">IF(J512&lt;&gt;"",J512,"")</f>
        <v>19</v>
      </c>
      <c r="I512" s="27" t="s">
        <v>248</v>
      </c>
      <c r="J512" s="4" t="n">
        <v>19</v>
      </c>
      <c r="K512" s="27" t="s">
        <v>71</v>
      </c>
      <c r="L512" s="28" t="n">
        <v>96131</v>
      </c>
      <c r="M512" s="28" t="n">
        <v>65503</v>
      </c>
      <c r="N512" s="28" t="n">
        <v>37355</v>
      </c>
    </row>
    <row r="513" customFormat="false" ht="15" hidden="false" customHeight="false" outlineLevel="0" collapsed="false">
      <c r="A513" s="1" t="str">
        <f aca="false">IF(E513&lt;&gt;0,LEFT(E513,5),A512)</f>
        <v>1806n</v>
      </c>
      <c r="B513" s="1" t="str">
        <f aca="false">IF(F513&lt;&gt;0,LEFT(F513,2),B512)</f>
        <v>04</v>
      </c>
      <c r="C513" s="1" t="str">
        <f aca="false">IF(G513&lt;&gt;0,LEFT(G513,2),C512)</f>
        <v>01</v>
      </c>
      <c r="D513" s="25" t="n">
        <f aca="false">IF(J513&lt;&gt;"",J513,"")</f>
        <v>20</v>
      </c>
      <c r="I513" s="27" t="s">
        <v>248</v>
      </c>
      <c r="J513" s="4" t="n">
        <v>20</v>
      </c>
      <c r="K513" s="27" t="s">
        <v>258</v>
      </c>
      <c r="L513" s="28" t="n">
        <v>5686</v>
      </c>
      <c r="M513" s="28" t="n">
        <v>5558</v>
      </c>
      <c r="N513" s="28" t="n">
        <v>5606</v>
      </c>
    </row>
    <row r="514" customFormat="false" ht="15" hidden="false" customHeight="false" outlineLevel="0" collapsed="false">
      <c r="A514" s="1" t="str">
        <f aca="false">IF(E514&lt;&gt;0,LEFT(E514,5),A513)</f>
        <v>1806n</v>
      </c>
      <c r="B514" s="1" t="str">
        <f aca="false">IF(F514&lt;&gt;0,LEFT(F514,2),B513)</f>
        <v>04</v>
      </c>
      <c r="C514" s="1" t="str">
        <f aca="false">IF(G514&lt;&gt;0,LEFT(G514,2),C513)</f>
        <v>01</v>
      </c>
      <c r="D514" s="25" t="n">
        <f aca="false">IF(J514&lt;&gt;"",J514,"")</f>
        <v>21</v>
      </c>
      <c r="I514" s="27" t="s">
        <v>248</v>
      </c>
      <c r="J514" s="4" t="n">
        <v>21</v>
      </c>
      <c r="K514" s="27" t="s">
        <v>259</v>
      </c>
      <c r="L514" s="28" t="n">
        <v>443</v>
      </c>
      <c r="M514" s="28" t="n">
        <v>645</v>
      </c>
      <c r="N514" s="28" t="n">
        <v>672</v>
      </c>
    </row>
    <row r="515" customFormat="false" ht="15" hidden="false" customHeight="false" outlineLevel="0" collapsed="false">
      <c r="A515" s="1" t="str">
        <f aca="false">IF(E515&lt;&gt;0,LEFT(E515,5),A514)</f>
        <v>1806n</v>
      </c>
      <c r="B515" s="1" t="str">
        <f aca="false">IF(F515&lt;&gt;0,LEFT(F515,2),B514)</f>
        <v>04</v>
      </c>
      <c r="C515" s="1" t="str">
        <f aca="false">IF(G515&lt;&gt;0,LEFT(G515,2),C514)</f>
        <v>01</v>
      </c>
      <c r="D515" s="25" t="str">
        <f aca="false">IF(J515&lt;&gt;"",J515,"")</f>
        <v/>
      </c>
      <c r="I515" s="27"/>
      <c r="K515" s="27"/>
      <c r="L515" s="28"/>
      <c r="M515" s="28"/>
      <c r="N515" s="28"/>
    </row>
    <row r="516" s="20" customFormat="true" ht="14.25" hidden="false" customHeight="false" outlineLevel="0" collapsed="false">
      <c r="A516" s="1" t="str">
        <f aca="false">IF(E516&lt;&gt;0,LEFT(E516,5),A515)</f>
        <v>1806n</v>
      </c>
      <c r="B516" s="1" t="str">
        <f aca="false">IF(F516&lt;&gt;0,LEFT(F516,2),B515)</f>
        <v>04</v>
      </c>
      <c r="C516" s="1" t="s">
        <v>18</v>
      </c>
      <c r="D516" s="25" t="str">
        <f aca="false">IF(J516&lt;&gt;"",J516,"")</f>
        <v/>
      </c>
      <c r="F516" s="16"/>
      <c r="H516" s="21" t="s">
        <v>145</v>
      </c>
      <c r="J516" s="22"/>
      <c r="L516" s="24" t="n">
        <f aca="false">SUBTOTAL(9,L517)</f>
        <v>10</v>
      </c>
      <c r="M516" s="24" t="n">
        <f aca="false">SUBTOTAL(9,M517)</f>
        <v>0</v>
      </c>
      <c r="N516" s="24" t="n">
        <f aca="false">SUBTOTAL(9,N517)</f>
        <v>0</v>
      </c>
    </row>
    <row r="517" customFormat="false" ht="15" hidden="false" customHeight="false" outlineLevel="0" collapsed="false">
      <c r="A517" s="1" t="str">
        <f aca="false">IF(E517&lt;&gt;0,LEFT(E517,5),A516)</f>
        <v>1806n</v>
      </c>
      <c r="B517" s="1" t="str">
        <f aca="false">IF(F517&lt;&gt;0,LEFT(F517,2),B516)</f>
        <v>04</v>
      </c>
      <c r="C517" s="1" t="str">
        <f aca="false">IF(G517&lt;&gt;0,LEFT(G517,2),C516)</f>
        <v>02</v>
      </c>
      <c r="D517" s="25" t="n">
        <f aca="false">IF(J517&lt;&gt;"",J517,"")</f>
        <v>22</v>
      </c>
      <c r="I517" s="27" t="s">
        <v>248</v>
      </c>
      <c r="J517" s="4" t="n">
        <v>22</v>
      </c>
      <c r="K517" s="27" t="s">
        <v>145</v>
      </c>
      <c r="L517" s="28" t="n">
        <v>10</v>
      </c>
      <c r="M517" s="28" t="n">
        <v>0</v>
      </c>
      <c r="N517" s="28" t="n">
        <v>0</v>
      </c>
    </row>
    <row r="518" customFormat="false" ht="15" hidden="false" customHeight="false" outlineLevel="0" collapsed="false">
      <c r="A518" s="1" t="str">
        <f aca="false">IF(E518&lt;&gt;0,LEFT(E518,5),A517)</f>
        <v>1806n</v>
      </c>
      <c r="B518" s="1" t="str">
        <f aca="false">IF(F518&lt;&gt;0,LEFT(F518,2),B517)</f>
        <v>04</v>
      </c>
      <c r="C518" s="1" t="str">
        <f aca="false">IF(G518&lt;&gt;0,LEFT(G518,2),C517)</f>
        <v>02</v>
      </c>
      <c r="D518" s="25" t="str">
        <f aca="false">IF(J518&lt;&gt;"",J518,"")</f>
        <v/>
      </c>
      <c r="I518" s="27"/>
      <c r="K518" s="27"/>
      <c r="L518" s="28"/>
      <c r="M518" s="28"/>
      <c r="N518" s="28"/>
    </row>
    <row r="519" s="20" customFormat="true" ht="14.25" hidden="false" customHeight="false" outlineLevel="0" collapsed="false">
      <c r="A519" s="1" t="str">
        <f aca="false">IF(E519&lt;&gt;0,LEFT(E519,5),A518)</f>
        <v>1806n</v>
      </c>
      <c r="B519" s="1" t="str">
        <f aca="false">IF(F519&lt;&gt;0,LEFT(F519,2),B518)</f>
        <v>04</v>
      </c>
      <c r="C519" s="1" t="str">
        <f aca="false">IF(G519&lt;&gt;0,LEFT(G519,2),C518)</f>
        <v>02</v>
      </c>
      <c r="D519" s="25" t="str">
        <f aca="false">IF(J519&lt;&gt;"",J519,"")</f>
        <v/>
      </c>
      <c r="F519" s="16"/>
      <c r="J519" s="22"/>
      <c r="K519" s="29" t="s">
        <v>83</v>
      </c>
      <c r="L519" s="37" t="n">
        <f aca="false">SUBTOTAL(9,L508:L517)</f>
        <v>152488</v>
      </c>
      <c r="M519" s="37" t="n">
        <f aca="false">SUBTOTAL(9,M508:M517)</f>
        <v>118667</v>
      </c>
      <c r="N519" s="37" t="n">
        <f aca="false">SUBTOTAL(9,N508:N517)</f>
        <v>91323</v>
      </c>
    </row>
    <row r="520" s="20" customFormat="true" ht="14.25" hidden="false" customHeight="false" outlineLevel="0" collapsed="false">
      <c r="A520" s="1" t="str">
        <f aca="false">IF(E520&lt;&gt;0,LEFT(E520,5),A519)</f>
        <v>1806n</v>
      </c>
      <c r="B520" s="1" t="str">
        <f aca="false">IF(F520&lt;&gt;0,LEFT(F520,2),B519)</f>
        <v>04</v>
      </c>
      <c r="C520" s="1" t="str">
        <f aca="false">IF(G520&lt;&gt;0,LEFT(G520,2),C519)</f>
        <v>02</v>
      </c>
      <c r="D520" s="25" t="str">
        <f aca="false">IF(J520&lt;&gt;"",J520,"")</f>
        <v/>
      </c>
      <c r="F520" s="16"/>
      <c r="J520" s="22"/>
      <c r="K520" s="29"/>
      <c r="L520" s="37"/>
      <c r="M520" s="37"/>
      <c r="N520" s="37"/>
    </row>
    <row r="521" s="20" customFormat="true" ht="14.25" hidden="false" customHeight="false" outlineLevel="0" collapsed="false">
      <c r="A521" s="1" t="str">
        <f aca="false">IF(E521&lt;&gt;0,LEFT(E521,5),A520)</f>
        <v>1806n</v>
      </c>
      <c r="B521" s="1" t="str">
        <f aca="false">IF(F521&lt;&gt;0,LEFT(F521,2),B520)</f>
        <v>04</v>
      </c>
      <c r="C521" s="1" t="str">
        <f aca="false">IF(G521&lt;&gt;0,LEFT(G521,2),C520)</f>
        <v>02</v>
      </c>
      <c r="D521" s="25" t="str">
        <f aca="false">IF(J521&lt;&gt;"",J521,"")</f>
        <v/>
      </c>
      <c r="F521" s="16"/>
      <c r="J521" s="22"/>
      <c r="K521" s="36" t="s">
        <v>260</v>
      </c>
      <c r="L521" s="37" t="n">
        <f aca="false">SUBTOTAL(9,L478:L519)</f>
        <v>972156</v>
      </c>
      <c r="M521" s="37" t="n">
        <f aca="false">SUBTOTAL(9,M478:M519)</f>
        <v>983562</v>
      </c>
      <c r="N521" s="37" t="n">
        <f aca="false">SUBTOTAL(9,N478:N519)</f>
        <v>1003690</v>
      </c>
    </row>
    <row r="522" s="15" customFormat="true" ht="14.25" hidden="false" customHeight="false" outlineLevel="0" collapsed="false">
      <c r="A522" s="1" t="str">
        <f aca="false">IF(E522&lt;&gt;0,LEFT(E522,5),A521)</f>
        <v>1806n</v>
      </c>
      <c r="B522" s="1" t="str">
        <f aca="false">IF(F522&lt;&gt;0,LEFT(F522,2),B521)</f>
        <v>04</v>
      </c>
      <c r="C522" s="1" t="str">
        <f aca="false">IF(G522&lt;&gt;0,LEFT(G522,2),C521)</f>
        <v>02</v>
      </c>
      <c r="D522" s="25" t="str">
        <f aca="false">IF(J522&lt;&gt;"",J522,"")</f>
        <v/>
      </c>
      <c r="F522" s="16"/>
      <c r="G522" s="17"/>
      <c r="H522" s="17"/>
      <c r="I522" s="17"/>
      <c r="J522" s="18"/>
      <c r="K522" s="29"/>
      <c r="L522" s="37"/>
      <c r="M522" s="37"/>
      <c r="N522" s="37"/>
    </row>
    <row r="523" s="15" customFormat="true" ht="15" hidden="false" customHeight="false" outlineLevel="0" collapsed="false">
      <c r="A523" s="1" t="s">
        <v>261</v>
      </c>
      <c r="B523" s="1" t="s">
        <v>12</v>
      </c>
      <c r="C523" s="1" t="s">
        <v>12</v>
      </c>
      <c r="D523" s="25" t="str">
        <f aca="false">IF(J523&lt;&gt;"",J523,"")</f>
        <v/>
      </c>
      <c r="F523" s="16" t="s">
        <v>262</v>
      </c>
      <c r="G523" s="17"/>
      <c r="H523" s="17"/>
      <c r="I523" s="17"/>
      <c r="J523" s="18"/>
      <c r="K523" s="17"/>
      <c r="L523" s="19"/>
      <c r="M523" s="19"/>
      <c r="N523" s="19"/>
    </row>
    <row r="524" s="15" customFormat="true" ht="15" hidden="false" customHeight="false" outlineLevel="0" collapsed="false">
      <c r="A524" s="1" t="str">
        <f aca="false">IF(E524&lt;&gt;0,LEFT(E524,5),A523)</f>
        <v>1107n</v>
      </c>
      <c r="B524" s="1" t="str">
        <f aca="false">IF(F524&lt;&gt;0,LEFT(F524,2),B523)</f>
        <v>01</v>
      </c>
      <c r="C524" s="1" t="str">
        <f aca="false">IF(G524&lt;&gt;0,LEFT(G524,2),C523)</f>
        <v>01</v>
      </c>
      <c r="D524" s="25" t="str">
        <f aca="false">IF(J524&lt;&gt;"",J524,"")</f>
        <v/>
      </c>
      <c r="F524" s="16"/>
      <c r="G524" s="17"/>
      <c r="H524" s="17"/>
      <c r="I524" s="17"/>
      <c r="J524" s="18"/>
      <c r="K524" s="17"/>
      <c r="L524" s="19"/>
      <c r="M524" s="19"/>
      <c r="N524" s="19"/>
    </row>
    <row r="525" s="20" customFormat="true" ht="14.25" hidden="false" customHeight="false" outlineLevel="0" collapsed="false">
      <c r="A525" s="1" t="str">
        <f aca="false">IF(E525&lt;&gt;0,LEFT(E525,5),A524)</f>
        <v>1107n</v>
      </c>
      <c r="B525" s="1" t="str">
        <f aca="false">IF(F525&lt;&gt;0,LEFT(F525,2),B524)</f>
        <v>01</v>
      </c>
      <c r="C525" s="1" t="str">
        <f aca="false">IF(G525&lt;&gt;0,LEFT(G525,2),C524)</f>
        <v>01</v>
      </c>
      <c r="D525" s="25" t="str">
        <f aca="false">IF(J525&lt;&gt;"",J525,"")</f>
        <v/>
      </c>
      <c r="F525" s="16"/>
      <c r="J525" s="22"/>
      <c r="L525" s="23"/>
      <c r="M525" s="23"/>
      <c r="N525" s="23"/>
    </row>
    <row r="526" s="20" customFormat="true" ht="14.25" hidden="false" customHeight="false" outlineLevel="0" collapsed="false">
      <c r="A526" s="1" t="str">
        <f aca="false">IF(E526&lt;&gt;0,LEFT(E526,5),A525)</f>
        <v>1107n</v>
      </c>
      <c r="B526" s="1" t="str">
        <f aca="false">IF(F526&lt;&gt;0,LEFT(F526,2),B525)</f>
        <v>01</v>
      </c>
      <c r="C526" s="1" t="s">
        <v>12</v>
      </c>
      <c r="D526" s="25" t="str">
        <f aca="false">IF(J526&lt;&gt;"",J526,"")</f>
        <v/>
      </c>
      <c r="F526" s="16"/>
      <c r="G526" s="21" t="s">
        <v>9</v>
      </c>
      <c r="J526" s="22"/>
      <c r="L526" s="23"/>
      <c r="M526" s="23"/>
      <c r="N526" s="23"/>
    </row>
    <row r="527" s="20" customFormat="true" ht="14.25" hidden="false" customHeight="false" outlineLevel="0" collapsed="false">
      <c r="A527" s="1" t="str">
        <f aca="false">IF(E527&lt;&gt;0,LEFT(E527,5),A526)</f>
        <v>1107n</v>
      </c>
      <c r="B527" s="1" t="str">
        <f aca="false">IF(F527&lt;&gt;0,LEFT(F527,2),B526)</f>
        <v>01</v>
      </c>
      <c r="C527" s="1" t="str">
        <f aca="false">IF(G527&lt;&gt;0,LEFT(G527,2),C526)</f>
        <v>01</v>
      </c>
      <c r="D527" s="25" t="str">
        <f aca="false">IF(J527&lt;&gt;"",J527,"")</f>
        <v/>
      </c>
      <c r="F527" s="16"/>
      <c r="G527" s="21"/>
      <c r="J527" s="22"/>
      <c r="L527" s="23"/>
      <c r="M527" s="23"/>
      <c r="N527" s="23"/>
    </row>
    <row r="528" s="20" customFormat="true" ht="14.25" hidden="false" customHeight="false" outlineLevel="0" collapsed="false">
      <c r="A528" s="1" t="str">
        <f aca="false">IF(E528&lt;&gt;0,LEFT(E528,5),A527)</f>
        <v>1107n</v>
      </c>
      <c r="B528" s="1" t="str">
        <f aca="false">IF(F528&lt;&gt;0,LEFT(F528,2),B527)</f>
        <v>01</v>
      </c>
      <c r="C528" s="1" t="str">
        <f aca="false">IF(G528&lt;&gt;0,LEFT(G528,2),C527)</f>
        <v>01</v>
      </c>
      <c r="D528" s="25" t="str">
        <f aca="false">IF(J528&lt;&gt;"",J528,"")</f>
        <v/>
      </c>
      <c r="F528" s="16"/>
      <c r="H528" s="21" t="s">
        <v>263</v>
      </c>
      <c r="J528" s="22"/>
      <c r="L528" s="24" t="n">
        <f aca="false">SUBTOTAL(9,L529:L533)</f>
        <v>108957</v>
      </c>
      <c r="M528" s="24" t="n">
        <f aca="false">SUBTOTAL(9,M529:M533)</f>
        <v>110800</v>
      </c>
      <c r="N528" s="24" t="n">
        <f aca="false">SUBTOTAL(9,N529:N533)</f>
        <v>112463</v>
      </c>
    </row>
    <row r="529" customFormat="false" ht="15" hidden="false" customHeight="false" outlineLevel="0" collapsed="false">
      <c r="A529" s="1" t="str">
        <f aca="false">IF(E529&lt;&gt;0,LEFT(E529,5),A528)</f>
        <v>1107n</v>
      </c>
      <c r="B529" s="1" t="str">
        <f aca="false">IF(F529&lt;&gt;0,LEFT(F529,2),B528)</f>
        <v>01</v>
      </c>
      <c r="C529" s="1" t="str">
        <f aca="false">IF(G529&lt;&gt;0,LEFT(G529,2),C528)</f>
        <v>01</v>
      </c>
      <c r="D529" s="25" t="n">
        <f aca="false">IF(J529&lt;&gt;"",J529,"")</f>
        <v>1</v>
      </c>
      <c r="I529" s="27" t="s">
        <v>261</v>
      </c>
      <c r="J529" s="4" t="n">
        <v>1</v>
      </c>
      <c r="K529" s="27" t="s">
        <v>264</v>
      </c>
      <c r="L529" s="28" t="n">
        <v>53331</v>
      </c>
      <c r="M529" s="28" t="n">
        <v>52807</v>
      </c>
      <c r="N529" s="28" t="n">
        <v>50898</v>
      </c>
    </row>
    <row r="530" customFormat="false" ht="15" hidden="false" customHeight="false" outlineLevel="0" collapsed="false">
      <c r="A530" s="1" t="str">
        <f aca="false">IF(E530&lt;&gt;0,LEFT(E530,5),A529)</f>
        <v>1107n</v>
      </c>
      <c r="B530" s="1" t="str">
        <f aca="false">IF(F530&lt;&gt;0,LEFT(F530,2),B529)</f>
        <v>01</v>
      </c>
      <c r="C530" s="1" t="str">
        <f aca="false">IF(G530&lt;&gt;0,LEFT(G530,2),C529)</f>
        <v>01</v>
      </c>
      <c r="D530" s="25" t="n">
        <f aca="false">IF(J530&lt;&gt;"",J530,"")</f>
        <v>2</v>
      </c>
      <c r="I530" s="27" t="s">
        <v>261</v>
      </c>
      <c r="J530" s="4" t="n">
        <v>2</v>
      </c>
      <c r="K530" s="27" t="s">
        <v>155</v>
      </c>
      <c r="L530" s="28" t="n">
        <v>10350</v>
      </c>
      <c r="M530" s="28" t="n">
        <v>12014</v>
      </c>
      <c r="N530" s="28" t="n">
        <v>7784</v>
      </c>
    </row>
    <row r="531" customFormat="false" ht="15" hidden="false" customHeight="false" outlineLevel="0" collapsed="false">
      <c r="A531" s="1" t="str">
        <f aca="false">IF(E531&lt;&gt;0,LEFT(E531,5),A530)</f>
        <v>1107n</v>
      </c>
      <c r="B531" s="1" t="str">
        <f aca="false">IF(F531&lt;&gt;0,LEFT(F531,2),B530)</f>
        <v>01</v>
      </c>
      <c r="C531" s="1" t="str">
        <f aca="false">IF(G531&lt;&gt;0,LEFT(G531,2),C530)</f>
        <v>01</v>
      </c>
      <c r="D531" s="25" t="n">
        <f aca="false">IF(J531&lt;&gt;"",J531,"")</f>
        <v>3</v>
      </c>
      <c r="I531" s="27" t="s">
        <v>261</v>
      </c>
      <c r="J531" s="4" t="n">
        <v>3</v>
      </c>
      <c r="K531" s="27" t="s">
        <v>117</v>
      </c>
      <c r="L531" s="28" t="n">
        <v>17066</v>
      </c>
      <c r="M531" s="28" t="n">
        <v>16990</v>
      </c>
      <c r="N531" s="28" t="n">
        <v>25610</v>
      </c>
    </row>
    <row r="532" s="44" customFormat="true" ht="15" hidden="false" customHeight="false" outlineLevel="0" collapsed="false">
      <c r="A532" s="1" t="str">
        <f aca="false">IF(E532&lt;&gt;0,LEFT(E532,5),A531)</f>
        <v>1107n</v>
      </c>
      <c r="B532" s="1" t="str">
        <f aca="false">IF(F532&lt;&gt;0,LEFT(F532,2),B531)</f>
        <v>01</v>
      </c>
      <c r="C532" s="1" t="str">
        <f aca="false">IF(G532&lt;&gt;0,LEFT(G532,2),C531)</f>
        <v>01</v>
      </c>
      <c r="D532" s="25" t="n">
        <f aca="false">IF(J532&lt;&gt;"",J532,"")</f>
        <v>4</v>
      </c>
      <c r="F532" s="45"/>
      <c r="G532" s="3"/>
      <c r="H532" s="3"/>
      <c r="I532" s="27" t="s">
        <v>261</v>
      </c>
      <c r="J532" s="4" t="n">
        <v>4</v>
      </c>
      <c r="K532" s="27" t="s">
        <v>50</v>
      </c>
      <c r="L532" s="28" t="n">
        <v>18120</v>
      </c>
      <c r="M532" s="28" t="n">
        <v>17913</v>
      </c>
      <c r="N532" s="28" t="n">
        <v>18144</v>
      </c>
    </row>
    <row r="533" s="44" customFormat="true" ht="15" hidden="false" customHeight="false" outlineLevel="0" collapsed="false">
      <c r="A533" s="1" t="str">
        <f aca="false">IF(E533&lt;&gt;0,LEFT(E533,5),A532)</f>
        <v>1107n</v>
      </c>
      <c r="B533" s="1" t="str">
        <f aca="false">IF(F533&lt;&gt;0,LEFT(F533,2),B532)</f>
        <v>01</v>
      </c>
      <c r="C533" s="1" t="str">
        <f aca="false">IF(G533&lt;&gt;0,LEFT(G533,2),C532)</f>
        <v>01</v>
      </c>
      <c r="D533" s="25" t="n">
        <f aca="false">IF(J533&lt;&gt;"",J533,"")</f>
        <v>5</v>
      </c>
      <c r="F533" s="45"/>
      <c r="G533" s="3"/>
      <c r="H533" s="3"/>
      <c r="I533" s="27" t="s">
        <v>261</v>
      </c>
      <c r="J533" s="4" t="n">
        <v>5</v>
      </c>
      <c r="K533" s="27" t="s">
        <v>118</v>
      </c>
      <c r="L533" s="28" t="n">
        <v>10090</v>
      </c>
      <c r="M533" s="28" t="n">
        <v>11076</v>
      </c>
      <c r="N533" s="28" t="n">
        <v>10027</v>
      </c>
    </row>
    <row r="534" s="31" customFormat="true" ht="14.25" hidden="false" customHeight="false" outlineLevel="0" collapsed="false">
      <c r="A534" s="1" t="str">
        <f aca="false">IF(E534&lt;&gt;0,LEFT(E534,5),A533)</f>
        <v>1107n</v>
      </c>
      <c r="B534" s="1" t="str">
        <f aca="false">IF(F534&lt;&gt;0,LEFT(F534,2),B533)</f>
        <v>01</v>
      </c>
      <c r="C534" s="1" t="str">
        <f aca="false">IF(G534&lt;&gt;0,LEFT(G534,2),C533)</f>
        <v>01</v>
      </c>
      <c r="D534" s="25" t="str">
        <f aca="false">IF(J534&lt;&gt;"",J534,"")</f>
        <v/>
      </c>
      <c r="F534" s="2"/>
      <c r="G534" s="33"/>
      <c r="H534" s="33"/>
      <c r="I534" s="65"/>
      <c r="J534" s="34"/>
      <c r="K534" s="65"/>
      <c r="L534" s="39"/>
      <c r="M534" s="39"/>
      <c r="N534" s="39"/>
    </row>
    <row r="535" s="20" customFormat="true" ht="14.25" hidden="false" customHeight="false" outlineLevel="0" collapsed="false">
      <c r="A535" s="1" t="str">
        <f aca="false">IF(E535&lt;&gt;0,LEFT(E535,5),A534)</f>
        <v>1107n</v>
      </c>
      <c r="B535" s="1" t="str">
        <f aca="false">IF(F535&lt;&gt;0,LEFT(F535,2),B534)</f>
        <v>01</v>
      </c>
      <c r="C535" s="1" t="str">
        <f aca="false">IF(G535&lt;&gt;0,LEFT(G535,2),C534)</f>
        <v>01</v>
      </c>
      <c r="D535" s="25" t="str">
        <f aca="false">IF(J535&lt;&gt;"",J535,"")</f>
        <v/>
      </c>
      <c r="F535" s="16"/>
      <c r="J535" s="22"/>
      <c r="K535" s="29" t="s">
        <v>30</v>
      </c>
      <c r="L535" s="37" t="n">
        <f aca="false">SUBTOTAL(9,L528:L533)</f>
        <v>108957</v>
      </c>
      <c r="M535" s="37" t="n">
        <f aca="false">SUBTOTAL(9,M528:M533)</f>
        <v>110800</v>
      </c>
      <c r="N535" s="37" t="n">
        <f aca="false">SUBTOTAL(9,N528:N533)</f>
        <v>112463</v>
      </c>
    </row>
    <row r="536" s="20" customFormat="true" ht="14.25" hidden="false" customHeight="false" outlineLevel="0" collapsed="false">
      <c r="A536" s="1" t="str">
        <f aca="false">IF(E536&lt;&gt;0,LEFT(E536,5),A535)</f>
        <v>1107n</v>
      </c>
      <c r="B536" s="1" t="str">
        <f aca="false">IF(F536&lt;&gt;0,LEFT(F536,2),B535)</f>
        <v>01</v>
      </c>
      <c r="C536" s="1" t="str">
        <f aca="false">IF(G536&lt;&gt;0,LEFT(G536,2),C535)</f>
        <v>01</v>
      </c>
      <c r="D536" s="25" t="str">
        <f aca="false">IF(J536&lt;&gt;"",J536,"")</f>
        <v/>
      </c>
      <c r="F536" s="16"/>
      <c r="J536" s="22"/>
      <c r="K536" s="29"/>
      <c r="L536" s="37"/>
      <c r="M536" s="37"/>
      <c r="N536" s="37"/>
    </row>
    <row r="537" s="20" customFormat="true" ht="14.25" hidden="false" customHeight="false" outlineLevel="0" collapsed="false">
      <c r="A537" s="1" t="str">
        <f aca="false">IF(E537&lt;&gt;0,LEFT(E537,5),A536)</f>
        <v>1107n</v>
      </c>
      <c r="B537" s="1" t="s">
        <v>61</v>
      </c>
      <c r="C537" s="1" t="s">
        <v>12</v>
      </c>
      <c r="D537" s="25" t="str">
        <f aca="false">IF(J537&lt;&gt;"",J537,"")</f>
        <v/>
      </c>
      <c r="F537" s="16"/>
      <c r="G537" s="21" t="s">
        <v>62</v>
      </c>
      <c r="J537" s="22"/>
      <c r="L537" s="23"/>
      <c r="M537" s="23"/>
      <c r="N537" s="23"/>
    </row>
    <row r="538" s="20" customFormat="true" ht="14.25" hidden="false" customHeight="false" outlineLevel="0" collapsed="false">
      <c r="A538" s="1" t="str">
        <f aca="false">IF(E538&lt;&gt;0,LEFT(E538,5),A537)</f>
        <v>1107n</v>
      </c>
      <c r="B538" s="1" t="str">
        <f aca="false">IF(F538&lt;&gt;0,LEFT(F538,2),B537)</f>
        <v>04</v>
      </c>
      <c r="C538" s="1" t="str">
        <f aca="false">IF(G538&lt;&gt;0,LEFT(G538,2),C537)</f>
        <v>01</v>
      </c>
      <c r="D538" s="25" t="str">
        <f aca="false">IF(J538&lt;&gt;"",J538,"")</f>
        <v/>
      </c>
      <c r="F538" s="16"/>
      <c r="G538" s="21"/>
      <c r="J538" s="22"/>
      <c r="L538" s="23"/>
      <c r="M538" s="23"/>
      <c r="N538" s="23"/>
    </row>
    <row r="539" s="20" customFormat="true" ht="14.25" hidden="false" customHeight="false" outlineLevel="0" collapsed="false">
      <c r="A539" s="1" t="str">
        <f aca="false">IF(E539&lt;&gt;0,LEFT(E539,5),A538)</f>
        <v>1107n</v>
      </c>
      <c r="B539" s="1" t="str">
        <f aca="false">IF(F539&lt;&gt;0,LEFT(F539,2),B538)</f>
        <v>04</v>
      </c>
      <c r="C539" s="1" t="str">
        <f aca="false">IF(G539&lt;&gt;0,LEFT(G539,2),C538)</f>
        <v>01</v>
      </c>
      <c r="D539" s="25" t="str">
        <f aca="false">IF(J539&lt;&gt;"",J539,"")</f>
        <v/>
      </c>
      <c r="F539" s="16"/>
      <c r="H539" s="21" t="s">
        <v>245</v>
      </c>
      <c r="J539" s="22"/>
      <c r="L539" s="24" t="n">
        <f aca="false">SUBTOTAL(9,L541:L545)</f>
        <v>32644</v>
      </c>
      <c r="M539" s="24" t="n">
        <f aca="false">SUBTOTAL(9,M541:M545)</f>
        <v>36839</v>
      </c>
      <c r="N539" s="24" t="n">
        <f aca="false">SUBTOTAL(9,N541:N545)</f>
        <v>31560</v>
      </c>
    </row>
    <row r="540" s="20" customFormat="true" ht="14.25" hidden="false" customHeight="false" outlineLevel="0" collapsed="false">
      <c r="A540" s="1" t="str">
        <f aca="false">IF(E540&lt;&gt;0,LEFT(E540,5),A539)</f>
        <v>1107n</v>
      </c>
      <c r="B540" s="1" t="str">
        <f aca="false">IF(F540&lt;&gt;0,LEFT(F540,2),B539)</f>
        <v>04</v>
      </c>
      <c r="C540" s="1" t="str">
        <f aca="false">IF(G540&lt;&gt;0,LEFT(G540,2),C539)</f>
        <v>01</v>
      </c>
      <c r="D540" s="25" t="str">
        <f aca="false">IF(J540&lt;&gt;"",J540,"")</f>
        <v/>
      </c>
      <c r="F540" s="16"/>
      <c r="H540" s="21"/>
      <c r="J540" s="22"/>
      <c r="L540" s="24"/>
      <c r="M540" s="24"/>
      <c r="N540" s="24"/>
    </row>
    <row r="541" s="44" customFormat="true" ht="15" hidden="false" customHeight="false" outlineLevel="0" collapsed="false">
      <c r="A541" s="1" t="str">
        <f aca="false">IF(E541&lt;&gt;0,LEFT(E541,5),A540)</f>
        <v>1107n</v>
      </c>
      <c r="B541" s="1" t="str">
        <f aca="false">IF(F541&lt;&gt;0,LEFT(F541,2),B540)</f>
        <v>04</v>
      </c>
      <c r="C541" s="1" t="str">
        <f aca="false">IF(G541&lt;&gt;0,LEFT(G541,2),C540)</f>
        <v>01</v>
      </c>
      <c r="D541" s="25" t="n">
        <f aca="false">IF(J541&lt;&gt;"",J541,"")</f>
        <v>6</v>
      </c>
      <c r="F541" s="45"/>
      <c r="G541" s="3"/>
      <c r="H541" s="3"/>
      <c r="I541" s="27" t="s">
        <v>261</v>
      </c>
      <c r="J541" s="4" t="n">
        <v>6</v>
      </c>
      <c r="K541" s="27" t="s">
        <v>161</v>
      </c>
      <c r="L541" s="28" t="n">
        <v>7457</v>
      </c>
      <c r="M541" s="28" t="n">
        <v>11313</v>
      </c>
      <c r="N541" s="28" t="n">
        <v>8596</v>
      </c>
    </row>
    <row r="542" s="44" customFormat="true" ht="15" hidden="false" customHeight="false" outlineLevel="0" collapsed="false">
      <c r="A542" s="1" t="str">
        <f aca="false">IF(E542&lt;&gt;0,LEFT(E542,5),A541)</f>
        <v>1107n</v>
      </c>
      <c r="B542" s="1" t="str">
        <f aca="false">IF(F542&lt;&gt;0,LEFT(F542,2),B541)</f>
        <v>04</v>
      </c>
      <c r="C542" s="1" t="str">
        <f aca="false">IF(G542&lt;&gt;0,LEFT(G542,2),C541)</f>
        <v>01</v>
      </c>
      <c r="D542" s="25" t="n">
        <f aca="false">IF(J542&lt;&gt;"",J542,"")</f>
        <v>7</v>
      </c>
      <c r="F542" s="45"/>
      <c r="G542" s="3"/>
      <c r="H542" s="3"/>
      <c r="I542" s="27" t="s">
        <v>261</v>
      </c>
      <c r="J542" s="4" t="n">
        <v>7</v>
      </c>
      <c r="K542" s="27" t="s">
        <v>65</v>
      </c>
      <c r="L542" s="28" t="n">
        <v>360</v>
      </c>
      <c r="M542" s="28" t="n">
        <v>484</v>
      </c>
      <c r="N542" s="28" t="n">
        <v>491</v>
      </c>
    </row>
    <row r="543" customFormat="false" ht="15" hidden="false" customHeight="false" outlineLevel="0" collapsed="false">
      <c r="A543" s="1" t="str">
        <f aca="false">IF(E543&lt;&gt;0,LEFT(E543,5),A542)</f>
        <v>1107n</v>
      </c>
      <c r="B543" s="1" t="str">
        <f aca="false">IF(F543&lt;&gt;0,LEFT(F543,2),B542)</f>
        <v>04</v>
      </c>
      <c r="C543" s="1" t="str">
        <f aca="false">IF(G543&lt;&gt;0,LEFT(G543,2),C542)</f>
        <v>01</v>
      </c>
      <c r="D543" s="25" t="n">
        <f aca="false">IF(J543&lt;&gt;"",J543,"")</f>
        <v>8</v>
      </c>
      <c r="I543" s="27" t="s">
        <v>261</v>
      </c>
      <c r="J543" s="4" t="n">
        <v>8</v>
      </c>
      <c r="K543" s="27" t="s">
        <v>70</v>
      </c>
      <c r="L543" s="28" t="n">
        <v>7644</v>
      </c>
      <c r="M543" s="28" t="n">
        <v>7493</v>
      </c>
      <c r="N543" s="28" t="n">
        <v>8632</v>
      </c>
    </row>
    <row r="544" customFormat="false" ht="15" hidden="false" customHeight="false" outlineLevel="0" collapsed="false">
      <c r="A544" s="1" t="str">
        <f aca="false">IF(E544&lt;&gt;0,LEFT(E544,5),A543)</f>
        <v>1107n</v>
      </c>
      <c r="B544" s="1" t="str">
        <f aca="false">IF(F544&lt;&gt;0,LEFT(F544,2),B543)</f>
        <v>04</v>
      </c>
      <c r="C544" s="1" t="str">
        <f aca="false">IF(G544&lt;&gt;0,LEFT(G544,2),C543)</f>
        <v>01</v>
      </c>
      <c r="D544" s="25" t="n">
        <f aca="false">IF(J544&lt;&gt;"",J544,"")</f>
        <v>9</v>
      </c>
      <c r="I544" s="27" t="s">
        <v>261</v>
      </c>
      <c r="J544" s="4" t="n">
        <v>9</v>
      </c>
      <c r="K544" s="27" t="s">
        <v>117</v>
      </c>
      <c r="L544" s="28" t="n">
        <v>7132</v>
      </c>
      <c r="M544" s="28" t="n">
        <v>7651</v>
      </c>
      <c r="N544" s="28" t="n">
        <v>5719</v>
      </c>
    </row>
    <row r="545" customFormat="false" ht="15" hidden="false" customHeight="false" outlineLevel="0" collapsed="false">
      <c r="A545" s="1" t="str">
        <f aca="false">IF(E545&lt;&gt;0,LEFT(E545,5),A544)</f>
        <v>1107n</v>
      </c>
      <c r="B545" s="1" t="str">
        <f aca="false">IF(F545&lt;&gt;0,LEFT(F545,2),B544)</f>
        <v>04</v>
      </c>
      <c r="C545" s="1" t="str">
        <f aca="false">IF(G545&lt;&gt;0,LEFT(G545,2),C544)</f>
        <v>01</v>
      </c>
      <c r="D545" s="25" t="n">
        <f aca="false">IF(J545&lt;&gt;"",J545,"")</f>
        <v>10</v>
      </c>
      <c r="I545" s="27" t="s">
        <v>261</v>
      </c>
      <c r="J545" s="4" t="n">
        <v>10</v>
      </c>
      <c r="K545" s="27" t="s">
        <v>54</v>
      </c>
      <c r="L545" s="28" t="n">
        <v>10051</v>
      </c>
      <c r="M545" s="28" t="n">
        <v>9898</v>
      </c>
      <c r="N545" s="28" t="n">
        <v>8122</v>
      </c>
    </row>
    <row r="546" customFormat="false" ht="15" hidden="false" customHeight="false" outlineLevel="0" collapsed="false">
      <c r="A546" s="1" t="str">
        <f aca="false">IF(E546&lt;&gt;0,LEFT(E546,5),A545)</f>
        <v>1107n</v>
      </c>
      <c r="B546" s="1" t="str">
        <f aca="false">IF(F546&lt;&gt;0,LEFT(F546,2),B545)</f>
        <v>04</v>
      </c>
      <c r="C546" s="1" t="str">
        <f aca="false">IF(G546&lt;&gt;0,LEFT(G546,2),C545)</f>
        <v>01</v>
      </c>
      <c r="D546" s="25" t="str">
        <f aca="false">IF(J546&lt;&gt;"",J546,"")</f>
        <v/>
      </c>
      <c r="I546" s="27"/>
      <c r="K546" s="27"/>
      <c r="L546" s="28"/>
      <c r="M546" s="28"/>
      <c r="N546" s="28"/>
    </row>
    <row r="547" s="20" customFormat="true" ht="14.25" hidden="false" customHeight="false" outlineLevel="0" collapsed="false">
      <c r="A547" s="1" t="str">
        <f aca="false">IF(E547&lt;&gt;0,LEFT(E547,5),A546)</f>
        <v>1107n</v>
      </c>
      <c r="B547" s="1" t="str">
        <f aca="false">IF(F547&lt;&gt;0,LEFT(F547,2),B546)</f>
        <v>04</v>
      </c>
      <c r="C547" s="1" t="str">
        <f aca="false">IF(G547&lt;&gt;0,LEFT(G547,2),C546)</f>
        <v>01</v>
      </c>
      <c r="D547" s="25" t="str">
        <f aca="false">IF(J547&lt;&gt;"",J547,"")</f>
        <v/>
      </c>
      <c r="F547" s="16"/>
      <c r="J547" s="22"/>
      <c r="K547" s="29" t="s">
        <v>83</v>
      </c>
      <c r="L547" s="37" t="n">
        <f aca="false">SUBTOTAL(9,L539:L545)</f>
        <v>32644</v>
      </c>
      <c r="M547" s="37" t="n">
        <f aca="false">SUBTOTAL(9,M539:M545)</f>
        <v>36839</v>
      </c>
      <c r="N547" s="37" t="n">
        <f aca="false">SUBTOTAL(9,N539:N545)</f>
        <v>31560</v>
      </c>
    </row>
    <row r="548" s="20" customFormat="true" ht="14.25" hidden="false" customHeight="false" outlineLevel="0" collapsed="false">
      <c r="A548" s="1" t="str">
        <f aca="false">IF(E548&lt;&gt;0,LEFT(E548,5),A547)</f>
        <v>1107n</v>
      </c>
      <c r="B548" s="1" t="str">
        <f aca="false">IF(F548&lt;&gt;0,LEFT(F548,2),B547)</f>
        <v>04</v>
      </c>
      <c r="C548" s="1" t="str">
        <f aca="false">IF(G548&lt;&gt;0,LEFT(G548,2),C547)</f>
        <v>01</v>
      </c>
      <c r="D548" s="25" t="str">
        <f aca="false">IF(J548&lt;&gt;"",J548,"")</f>
        <v/>
      </c>
      <c r="F548" s="16"/>
      <c r="J548" s="22"/>
      <c r="K548" s="29"/>
      <c r="L548" s="37"/>
      <c r="M548" s="37"/>
      <c r="N548" s="37"/>
    </row>
    <row r="549" s="20" customFormat="true" ht="14.25" hidden="false" customHeight="false" outlineLevel="0" collapsed="false">
      <c r="A549" s="1" t="str">
        <f aca="false">IF(E549&lt;&gt;0,LEFT(E549,5),A548)</f>
        <v>1107n</v>
      </c>
      <c r="B549" s="1" t="str">
        <f aca="false">IF(F549&lt;&gt;0,LEFT(F549,2),B548)</f>
        <v>04</v>
      </c>
      <c r="C549" s="1" t="str">
        <f aca="false">IF(G549&lt;&gt;0,LEFT(G549,2),C548)</f>
        <v>01</v>
      </c>
      <c r="D549" s="25" t="str">
        <f aca="false">IF(J549&lt;&gt;"",J549,"")</f>
        <v/>
      </c>
      <c r="F549" s="16"/>
      <c r="J549" s="22"/>
      <c r="K549" s="36" t="s">
        <v>265</v>
      </c>
      <c r="L549" s="37" t="n">
        <f aca="false">SUBTOTAL(9,L526:L547)</f>
        <v>141601</v>
      </c>
      <c r="M549" s="37" t="n">
        <f aca="false">SUBTOTAL(9,M526:M547)</f>
        <v>147639</v>
      </c>
      <c r="N549" s="37" t="n">
        <f aca="false">SUBTOTAL(9,N526:N547)</f>
        <v>144023</v>
      </c>
    </row>
    <row r="550" s="15" customFormat="true" ht="14.25" hidden="false" customHeight="false" outlineLevel="0" collapsed="false">
      <c r="A550" s="1" t="str">
        <f aca="false">IF(E550&lt;&gt;0,LEFT(E550,5),A549)</f>
        <v>1107n</v>
      </c>
      <c r="B550" s="1" t="str">
        <f aca="false">IF(F550&lt;&gt;0,LEFT(F550,2),B549)</f>
        <v>04</v>
      </c>
      <c r="C550" s="1" t="str">
        <f aca="false">IF(G550&lt;&gt;0,LEFT(G550,2),C549)</f>
        <v>01</v>
      </c>
      <c r="D550" s="25" t="str">
        <f aca="false">IF(J550&lt;&gt;"",J550,"")</f>
        <v/>
      </c>
      <c r="F550" s="16"/>
      <c r="G550" s="17"/>
      <c r="H550" s="17"/>
      <c r="I550" s="17"/>
      <c r="J550" s="18"/>
      <c r="K550" s="29"/>
      <c r="L550" s="37"/>
      <c r="M550" s="37"/>
      <c r="N550" s="37"/>
    </row>
    <row r="551" s="15" customFormat="true" ht="15" hidden="false" customHeight="false" outlineLevel="0" collapsed="false">
      <c r="A551" s="1" t="s">
        <v>266</v>
      </c>
      <c r="B551" s="1" t="s">
        <v>12</v>
      </c>
      <c r="C551" s="1" t="s">
        <v>12</v>
      </c>
      <c r="D551" s="25" t="str">
        <f aca="false">IF(J551&lt;&gt;"",J551,"")</f>
        <v/>
      </c>
      <c r="F551" s="16" t="s">
        <v>267</v>
      </c>
      <c r="G551" s="17"/>
      <c r="H551" s="17"/>
      <c r="I551" s="17"/>
      <c r="J551" s="18"/>
      <c r="K551" s="17"/>
      <c r="L551" s="19"/>
      <c r="M551" s="19"/>
      <c r="N551" s="19"/>
    </row>
    <row r="552" s="15" customFormat="true" ht="15" hidden="false" customHeight="false" outlineLevel="0" collapsed="false">
      <c r="A552" s="1" t="str">
        <f aca="false">IF(E552&lt;&gt;0,LEFT(E552,5),A551)</f>
        <v>3740f</v>
      </c>
      <c r="B552" s="1" t="str">
        <f aca="false">IF(F552&lt;&gt;0,LEFT(F552,2),B551)</f>
        <v>01</v>
      </c>
      <c r="C552" s="1" t="str">
        <f aca="false">IF(G552&lt;&gt;0,LEFT(G552,2),C551)</f>
        <v>01</v>
      </c>
      <c r="D552" s="25" t="str">
        <f aca="false">IF(J552&lt;&gt;"",J552,"")</f>
        <v/>
      </c>
      <c r="F552" s="16"/>
      <c r="G552" s="17"/>
      <c r="H552" s="17"/>
      <c r="I552" s="17"/>
      <c r="J552" s="18"/>
      <c r="K552" s="17"/>
      <c r="L552" s="19"/>
      <c r="M552" s="19"/>
      <c r="N552" s="19"/>
    </row>
    <row r="553" s="20" customFormat="true" ht="14.25" hidden="false" customHeight="false" outlineLevel="0" collapsed="false">
      <c r="A553" s="1" t="str">
        <f aca="false">IF(E553&lt;&gt;0,LEFT(E553,5),A552)</f>
        <v>3740f</v>
      </c>
      <c r="B553" s="1" t="str">
        <f aca="false">IF(F553&lt;&gt;0,LEFT(F553,2),B552)</f>
        <v>01</v>
      </c>
      <c r="C553" s="1" t="s">
        <v>12</v>
      </c>
      <c r="D553" s="25" t="str">
        <f aca="false">IF(J553&lt;&gt;"",J553,"")</f>
        <v/>
      </c>
      <c r="F553" s="16"/>
      <c r="G553" s="21" t="s">
        <v>9</v>
      </c>
      <c r="J553" s="22"/>
      <c r="L553" s="23"/>
      <c r="M553" s="23"/>
      <c r="N553" s="23"/>
    </row>
    <row r="554" s="20" customFormat="true" ht="14.25" hidden="false" customHeight="false" outlineLevel="0" collapsed="false">
      <c r="A554" s="1" t="str">
        <f aca="false">IF(E554&lt;&gt;0,LEFT(E554,5),A553)</f>
        <v>3740f</v>
      </c>
      <c r="B554" s="1" t="str">
        <f aca="false">IF(F554&lt;&gt;0,LEFT(F554,2),B553)</f>
        <v>01</v>
      </c>
      <c r="C554" s="1" t="str">
        <f aca="false">IF(G554&lt;&gt;0,LEFT(G554,2),C553)</f>
        <v>01</v>
      </c>
      <c r="D554" s="25" t="str">
        <f aca="false">IF(J554&lt;&gt;"",J554,"")</f>
        <v/>
      </c>
      <c r="F554" s="16"/>
      <c r="G554" s="21"/>
      <c r="J554" s="22"/>
      <c r="L554" s="23"/>
      <c r="M554" s="23"/>
      <c r="N554" s="23"/>
    </row>
    <row r="555" s="20" customFormat="true" ht="14.25" hidden="false" customHeight="false" outlineLevel="0" collapsed="false">
      <c r="A555" s="1" t="str">
        <f aca="false">IF(E555&lt;&gt;0,LEFT(E555,5),A554)</f>
        <v>3740f</v>
      </c>
      <c r="B555" s="1" t="str">
        <f aca="false">IF(F555&lt;&gt;0,LEFT(F555,2),B554)</f>
        <v>01</v>
      </c>
      <c r="C555" s="1" t="str">
        <f aca="false">IF(G555&lt;&gt;0,LEFT(G555,2),C554)</f>
        <v>01</v>
      </c>
      <c r="D555" s="25" t="str">
        <f aca="false">IF(J555&lt;&gt;"",J555,"")</f>
        <v/>
      </c>
      <c r="F555" s="16"/>
      <c r="H555" s="21" t="s">
        <v>87</v>
      </c>
      <c r="J555" s="22"/>
      <c r="L555" s="24" t="n">
        <f aca="false">SUBTOTAL(9,L556:L560)</f>
        <v>1676321</v>
      </c>
      <c r="M555" s="24" t="n">
        <f aca="false">SUBTOTAL(9,M556:M560)</f>
        <v>1817190</v>
      </c>
      <c r="N555" s="24" t="n">
        <f aca="false">SUBTOTAL(9,N556:N560)</f>
        <v>1934302</v>
      </c>
    </row>
    <row r="556" customFormat="false" ht="14.25" hidden="false" customHeight="false" outlineLevel="0" collapsed="false">
      <c r="A556" s="1" t="str">
        <f aca="false">IF(E556&lt;&gt;0,LEFT(E556,5),A555)</f>
        <v>3740f</v>
      </c>
      <c r="B556" s="1" t="str">
        <f aca="false">IF(F556&lt;&gt;0,LEFT(F556,2),B555)</f>
        <v>01</v>
      </c>
      <c r="C556" s="1" t="str">
        <f aca="false">IF(G556&lt;&gt;0,LEFT(G556,2),C555)</f>
        <v>01</v>
      </c>
      <c r="D556" s="25" t="n">
        <f aca="false">IF(J556&lt;&gt;"",J556,"")</f>
        <v>1</v>
      </c>
      <c r="I556" s="69" t="s">
        <v>266</v>
      </c>
      <c r="J556" s="70" t="n">
        <v>1</v>
      </c>
      <c r="K556" s="69" t="s">
        <v>268</v>
      </c>
      <c r="L556" s="71" t="n">
        <v>996052</v>
      </c>
      <c r="M556" s="71" t="n">
        <v>1204196</v>
      </c>
      <c r="N556" s="71" t="n">
        <v>1266511</v>
      </c>
    </row>
    <row r="557" customFormat="false" ht="14.25" hidden="false" customHeight="false" outlineLevel="0" collapsed="false">
      <c r="A557" s="1" t="str">
        <f aca="false">IF(E557&lt;&gt;0,LEFT(E557,5),A556)</f>
        <v>3740f</v>
      </c>
      <c r="B557" s="1" t="str">
        <f aca="false">IF(F557&lt;&gt;0,LEFT(F557,2),B556)</f>
        <v>01</v>
      </c>
      <c r="C557" s="1" t="str">
        <f aca="false">IF(G557&lt;&gt;0,LEFT(G557,2),C556)</f>
        <v>01</v>
      </c>
      <c r="D557" s="25" t="n">
        <f aca="false">IF(J557&lt;&gt;"",J557,"")</f>
        <v>2</v>
      </c>
      <c r="I557" s="69" t="s">
        <v>266</v>
      </c>
      <c r="J557" s="70" t="n">
        <v>2</v>
      </c>
      <c r="K557" s="69" t="s">
        <v>269</v>
      </c>
      <c r="L557" s="71" t="n">
        <v>71484</v>
      </c>
      <c r="M557" s="71" t="n">
        <v>51109</v>
      </c>
      <c r="N557" s="71" t="n">
        <v>61637</v>
      </c>
    </row>
    <row r="558" customFormat="false" ht="15" hidden="false" customHeight="false" outlineLevel="0" collapsed="false">
      <c r="A558" s="1" t="str">
        <f aca="false">IF(E558&lt;&gt;0,LEFT(E558,5),A557)</f>
        <v>3740f</v>
      </c>
      <c r="B558" s="1" t="str">
        <f aca="false">IF(F558&lt;&gt;0,LEFT(F558,2),B557)</f>
        <v>01</v>
      </c>
      <c r="C558" s="1" t="str">
        <f aca="false">IF(G558&lt;&gt;0,LEFT(G558,2),C557)</f>
        <v>01</v>
      </c>
      <c r="D558" s="25" t="n">
        <f aca="false">IF(J558&lt;&gt;"",J558,"")</f>
        <v>3</v>
      </c>
      <c r="I558" s="27" t="s">
        <v>266</v>
      </c>
      <c r="J558" s="4" t="n">
        <v>3</v>
      </c>
      <c r="K558" s="27" t="s">
        <v>155</v>
      </c>
      <c r="L558" s="28" t="n">
        <v>257567</v>
      </c>
      <c r="M558" s="28" t="n">
        <v>288177</v>
      </c>
      <c r="N558" s="28" t="n">
        <v>322507</v>
      </c>
    </row>
    <row r="559" s="31" customFormat="true" ht="14.25" hidden="false" customHeight="false" outlineLevel="0" collapsed="false">
      <c r="A559" s="72" t="str">
        <f aca="false">IF(E559&lt;&gt;0,LEFT(E559,5),A558)</f>
        <v>3740f</v>
      </c>
      <c r="B559" s="72" t="str">
        <f aca="false">IF(F559&lt;&gt;0,LEFT(F559,2),B558)</f>
        <v>01</v>
      </c>
      <c r="C559" s="72" t="str">
        <f aca="false">IF(G559&lt;&gt;0,LEFT(G559,2),C558)</f>
        <v>01</v>
      </c>
      <c r="D559" s="73" t="n">
        <f aca="false">IF(J559&lt;&gt;"",J559,"")</f>
        <v>4</v>
      </c>
      <c r="F559" s="2"/>
      <c r="G559" s="33"/>
      <c r="H559" s="33"/>
      <c r="I559" s="65" t="s">
        <v>266</v>
      </c>
      <c r="J559" s="34" t="n">
        <v>4</v>
      </c>
      <c r="K559" s="65" t="s">
        <v>270</v>
      </c>
      <c r="L559" s="39" t="n">
        <v>270837</v>
      </c>
      <c r="M559" s="39" t="n">
        <v>224047</v>
      </c>
      <c r="N559" s="39" t="n">
        <v>245126</v>
      </c>
      <c r="P559" s="39"/>
      <c r="Q559" s="39"/>
    </row>
    <row r="560" s="31" customFormat="true" ht="14.25" hidden="false" customHeight="false" outlineLevel="0" collapsed="false">
      <c r="A560" s="72" t="str">
        <f aca="false">IF(E560&lt;&gt;0,LEFT(E560,5),A559)</f>
        <v>3740f</v>
      </c>
      <c r="B560" s="72" t="str">
        <f aca="false">IF(F560&lt;&gt;0,LEFT(F560,2),B559)</f>
        <v>01</v>
      </c>
      <c r="C560" s="72" t="str">
        <f aca="false">IF(G560&lt;&gt;0,LEFT(G560,2),C559)</f>
        <v>01</v>
      </c>
      <c r="D560" s="73" t="n">
        <f aca="false">IF(J560&lt;&gt;"",J560,"")</f>
        <v>5</v>
      </c>
      <c r="F560" s="2"/>
      <c r="G560" s="33"/>
      <c r="H560" s="33"/>
      <c r="I560" s="65" t="s">
        <v>266</v>
      </c>
      <c r="J560" s="34" t="n">
        <v>5</v>
      </c>
      <c r="K560" s="65" t="s">
        <v>271</v>
      </c>
      <c r="L560" s="39" t="n">
        <v>80381</v>
      </c>
      <c r="M560" s="39" t="n">
        <v>49661</v>
      </c>
      <c r="N560" s="39" t="n">
        <v>38521</v>
      </c>
      <c r="O560" s="74"/>
      <c r="P560" s="39"/>
      <c r="Q560" s="39"/>
    </row>
    <row r="561" customFormat="false" ht="15" hidden="false" customHeight="false" outlineLevel="0" collapsed="false">
      <c r="A561" s="1" t="str">
        <f aca="false">IF(E561&lt;&gt;0,LEFT(E561,5),A560)</f>
        <v>3740f</v>
      </c>
      <c r="B561" s="1" t="str">
        <f aca="false">IF(F561&lt;&gt;0,LEFT(F561,2),B560)</f>
        <v>01</v>
      </c>
      <c r="C561" s="1" t="str">
        <f aca="false">IF(G561&lt;&gt;0,LEFT(G561,2),C560)</f>
        <v>01</v>
      </c>
      <c r="D561" s="25" t="str">
        <f aca="false">IF(J561&lt;&gt;"",J561,"")</f>
        <v/>
      </c>
      <c r="I561" s="27"/>
      <c r="K561" s="27"/>
      <c r="L561" s="28"/>
      <c r="M561" s="28"/>
      <c r="N561" s="28"/>
    </row>
    <row r="562" s="20" customFormat="true" ht="14.25" hidden="false" customHeight="false" outlineLevel="0" collapsed="false">
      <c r="A562" s="1" t="str">
        <f aca="false">IF(E562&lt;&gt;0,LEFT(E562,5),A561)</f>
        <v>3740f</v>
      </c>
      <c r="B562" s="1" t="str">
        <f aca="false">IF(F562&lt;&gt;0,LEFT(F562,2),B561)</f>
        <v>01</v>
      </c>
      <c r="C562" s="1" t="str">
        <f aca="false">IF(G562&lt;&gt;0,LEFT(G562,2),C561)</f>
        <v>01</v>
      </c>
      <c r="D562" s="25" t="str">
        <f aca="false">IF(J562&lt;&gt;"",J562,"")</f>
        <v/>
      </c>
      <c r="F562" s="16"/>
      <c r="J562" s="22"/>
      <c r="K562" s="29" t="s">
        <v>30</v>
      </c>
      <c r="L562" s="37" t="n">
        <f aca="false">SUBTOTAL(9,L555:L560)</f>
        <v>1676321</v>
      </c>
      <c r="M562" s="37" t="n">
        <f aca="false">SUBTOTAL(9,M555:M560)</f>
        <v>1817190</v>
      </c>
      <c r="N562" s="37" t="n">
        <f aca="false">SUBTOTAL(9,N555:N560)</f>
        <v>1934302</v>
      </c>
    </row>
    <row r="563" s="20" customFormat="true" ht="14.25" hidden="false" customHeight="false" outlineLevel="0" collapsed="false">
      <c r="A563" s="1" t="str">
        <f aca="false">IF(E563&lt;&gt;0,LEFT(E563,5),A562)</f>
        <v>3740f</v>
      </c>
      <c r="B563" s="1" t="str">
        <f aca="false">IF(F563&lt;&gt;0,LEFT(F563,2),B562)</f>
        <v>01</v>
      </c>
      <c r="C563" s="1" t="str">
        <f aca="false">IF(G563&lt;&gt;0,LEFT(G563,2),C562)</f>
        <v>01</v>
      </c>
      <c r="D563" s="25" t="str">
        <f aca="false">IF(J563&lt;&gt;"",J563,"")</f>
        <v/>
      </c>
      <c r="F563" s="16"/>
      <c r="J563" s="22"/>
      <c r="K563" s="29"/>
      <c r="L563" s="37" t="n">
        <v>1676321</v>
      </c>
      <c r="M563" s="37" t="n">
        <v>1817190</v>
      </c>
      <c r="N563" s="37" t="n">
        <v>1934302</v>
      </c>
    </row>
    <row r="564" s="20" customFormat="true" ht="14.25" hidden="false" customHeight="false" outlineLevel="0" collapsed="false">
      <c r="A564" s="1" t="str">
        <f aca="false">IF(E564&lt;&gt;0,LEFT(E564,5),A563)</f>
        <v>3740f</v>
      </c>
      <c r="B564" s="1" t="s">
        <v>61</v>
      </c>
      <c r="C564" s="1" t="s">
        <v>12</v>
      </c>
      <c r="D564" s="25" t="str">
        <f aca="false">IF(J564&lt;&gt;"",J564,"")</f>
        <v/>
      </c>
      <c r="F564" s="16"/>
      <c r="G564" s="21" t="s">
        <v>62</v>
      </c>
      <c r="J564" s="22"/>
      <c r="L564" s="23"/>
      <c r="M564" s="23"/>
      <c r="N564" s="23"/>
    </row>
    <row r="565" s="20" customFormat="true" ht="14.25" hidden="false" customHeight="false" outlineLevel="0" collapsed="false">
      <c r="A565" s="1" t="str">
        <f aca="false">IF(E565&lt;&gt;0,LEFT(E565,5),A564)</f>
        <v>3740f</v>
      </c>
      <c r="B565" s="1" t="str">
        <f aca="false">IF(F565&lt;&gt;0,LEFT(F565,2),B564)</f>
        <v>04</v>
      </c>
      <c r="C565" s="1" t="str">
        <f aca="false">IF(G565&lt;&gt;0,LEFT(G565,2),C564)</f>
        <v>01</v>
      </c>
      <c r="D565" s="25" t="str">
        <f aca="false">IF(J565&lt;&gt;"",J565,"")</f>
        <v/>
      </c>
      <c r="F565" s="16"/>
      <c r="G565" s="21"/>
      <c r="J565" s="22"/>
      <c r="L565" s="23"/>
      <c r="M565" s="23"/>
      <c r="N565" s="23"/>
    </row>
    <row r="566" s="20" customFormat="true" ht="14.25" hidden="false" customHeight="false" outlineLevel="0" collapsed="false">
      <c r="A566" s="1" t="str">
        <f aca="false">IF(E566&lt;&gt;0,LEFT(E566,5),A565)</f>
        <v>3740f</v>
      </c>
      <c r="B566" s="1" t="str">
        <f aca="false">IF(F566&lt;&gt;0,LEFT(F566,2),B565)</f>
        <v>04</v>
      </c>
      <c r="C566" s="1" t="str">
        <f aca="false">IF(G566&lt;&gt;0,LEFT(G566,2),C565)</f>
        <v>01</v>
      </c>
      <c r="D566" s="25" t="str">
        <f aca="false">IF(J566&lt;&gt;"",J566,"")</f>
        <v/>
      </c>
      <c r="F566" s="16"/>
      <c r="H566" s="21" t="s">
        <v>245</v>
      </c>
      <c r="J566" s="22"/>
      <c r="L566" s="24" t="n">
        <f aca="false">SUBTOTAL(9,L567:L571)</f>
        <v>103485</v>
      </c>
      <c r="M566" s="24" t="n">
        <f aca="false">SUBTOTAL(9,M567:M571)</f>
        <v>86378</v>
      </c>
      <c r="N566" s="24" t="n">
        <f aca="false">SUBTOTAL(9,N567:N571)</f>
        <v>95564</v>
      </c>
    </row>
    <row r="567" customFormat="false" ht="15" hidden="false" customHeight="false" outlineLevel="0" collapsed="false">
      <c r="A567" s="1" t="str">
        <f aca="false">IF(E567&lt;&gt;0,LEFT(E567,5),A566)</f>
        <v>3740f</v>
      </c>
      <c r="B567" s="1" t="str">
        <f aca="false">IF(F567&lt;&gt;0,LEFT(F567,2),B566)</f>
        <v>04</v>
      </c>
      <c r="C567" s="1" t="str">
        <f aca="false">IF(G567&lt;&gt;0,LEFT(G567,2),C566)</f>
        <v>01</v>
      </c>
      <c r="D567" s="25" t="n">
        <f aca="false">IF(J567&lt;&gt;"",J567,"")</f>
        <v>6</v>
      </c>
      <c r="I567" s="27" t="s">
        <v>266</v>
      </c>
      <c r="J567" s="4" t="n">
        <v>6</v>
      </c>
      <c r="K567" s="27" t="s">
        <v>70</v>
      </c>
      <c r="L567" s="28" t="n">
        <v>58054</v>
      </c>
      <c r="M567" s="28" t="n">
        <v>47913</v>
      </c>
      <c r="N567" s="28" t="n">
        <v>52083</v>
      </c>
    </row>
    <row r="568" customFormat="false" ht="15" hidden="false" customHeight="false" outlineLevel="0" collapsed="false">
      <c r="A568" s="1" t="str">
        <f aca="false">IF(E568&lt;&gt;0,LEFT(E568,5),A567)</f>
        <v>3740f</v>
      </c>
      <c r="B568" s="1" t="str">
        <f aca="false">IF(F568&lt;&gt;0,LEFT(F568,2),B567)</f>
        <v>04</v>
      </c>
      <c r="C568" s="1" t="str">
        <f aca="false">IF(G568&lt;&gt;0,LEFT(G568,2),C567)</f>
        <v>01</v>
      </c>
      <c r="D568" s="25" t="n">
        <f aca="false">IF(J568&lt;&gt;"",J568,"")</f>
        <v>7</v>
      </c>
      <c r="I568" s="27" t="s">
        <v>266</v>
      </c>
      <c r="J568" s="4" t="n">
        <v>7</v>
      </c>
      <c r="K568" s="27" t="s">
        <v>272</v>
      </c>
      <c r="L568" s="28" t="n">
        <v>18046</v>
      </c>
      <c r="M568" s="28" t="n">
        <v>11260</v>
      </c>
      <c r="N568" s="28" t="n">
        <v>11848</v>
      </c>
    </row>
    <row r="569" customFormat="false" ht="15" hidden="false" customHeight="false" outlineLevel="0" collapsed="false">
      <c r="A569" s="1" t="str">
        <f aca="false">IF(E569&lt;&gt;0,LEFT(E569,5),A568)</f>
        <v>3740f</v>
      </c>
      <c r="B569" s="1" t="str">
        <f aca="false">IF(F569&lt;&gt;0,LEFT(F569,2),B568)</f>
        <v>04</v>
      </c>
      <c r="C569" s="1" t="str">
        <f aca="false">IF(G569&lt;&gt;0,LEFT(G569,2),C568)</f>
        <v>01</v>
      </c>
      <c r="D569" s="25" t="n">
        <f aca="false">IF(J569&lt;&gt;"",J569,"")</f>
        <v>8</v>
      </c>
      <c r="I569" s="27" t="s">
        <v>266</v>
      </c>
      <c r="J569" s="4" t="n">
        <v>8</v>
      </c>
      <c r="K569" s="27" t="s">
        <v>54</v>
      </c>
      <c r="L569" s="28" t="n">
        <v>19124</v>
      </c>
      <c r="M569" s="28" t="n">
        <v>20094</v>
      </c>
      <c r="N569" s="28" t="n">
        <v>24466</v>
      </c>
    </row>
    <row r="570" customFormat="false" ht="15" hidden="false" customHeight="false" outlineLevel="0" collapsed="false">
      <c r="A570" s="1" t="str">
        <f aca="false">IF(E570&lt;&gt;0,LEFT(E570,5),A569)</f>
        <v>3740f</v>
      </c>
      <c r="B570" s="1" t="str">
        <f aca="false">IF(F570&lt;&gt;0,LEFT(F570,2),B569)</f>
        <v>04</v>
      </c>
      <c r="C570" s="1" t="str">
        <f aca="false">IF(G570&lt;&gt;0,LEFT(G570,2),C569)</f>
        <v>01</v>
      </c>
      <c r="D570" s="25" t="n">
        <f aca="false">IF(J570&lt;&gt;"",J570,"")</f>
        <v>9</v>
      </c>
      <c r="I570" s="27" t="s">
        <v>266</v>
      </c>
      <c r="J570" s="4" t="n">
        <v>9</v>
      </c>
      <c r="K570" s="27" t="s">
        <v>73</v>
      </c>
      <c r="L570" s="28" t="n">
        <v>6774</v>
      </c>
      <c r="M570" s="28" t="n">
        <v>6457</v>
      </c>
      <c r="N570" s="28" t="n">
        <v>6547</v>
      </c>
    </row>
    <row r="571" customFormat="false" ht="15" hidden="false" customHeight="false" outlineLevel="0" collapsed="false">
      <c r="A571" s="1" t="str">
        <f aca="false">IF(E571&lt;&gt;0,LEFT(E571,5),A570)</f>
        <v>3740f</v>
      </c>
      <c r="B571" s="1" t="str">
        <f aca="false">IF(F571&lt;&gt;0,LEFT(F571,2),B570)</f>
        <v>04</v>
      </c>
      <c r="C571" s="1" t="str">
        <f aca="false">IF(G571&lt;&gt;0,LEFT(G571,2),C570)</f>
        <v>01</v>
      </c>
      <c r="D571" s="25" t="n">
        <f aca="false">IF(J571&lt;&gt;"",J571,"")</f>
        <v>10</v>
      </c>
      <c r="I571" s="27" t="s">
        <v>266</v>
      </c>
      <c r="J571" s="4" t="n">
        <v>10</v>
      </c>
      <c r="K571" s="27" t="s">
        <v>273</v>
      </c>
      <c r="L571" s="28" t="n">
        <v>1487</v>
      </c>
      <c r="M571" s="28" t="n">
        <v>654</v>
      </c>
      <c r="N571" s="28" t="n">
        <v>620</v>
      </c>
    </row>
    <row r="572" customFormat="false" ht="15" hidden="false" customHeight="false" outlineLevel="0" collapsed="false">
      <c r="A572" s="1" t="str">
        <f aca="false">IF(E572&lt;&gt;0,LEFT(E572,5),A571)</f>
        <v>3740f</v>
      </c>
      <c r="B572" s="1" t="str">
        <f aca="false">IF(F572&lt;&gt;0,LEFT(F572,2),B571)</f>
        <v>04</v>
      </c>
      <c r="C572" s="1" t="str">
        <f aca="false">IF(G572&lt;&gt;0,LEFT(G572,2),C571)</f>
        <v>01</v>
      </c>
      <c r="D572" s="25" t="str">
        <f aca="false">IF(J572&lt;&gt;"",J572,"")</f>
        <v/>
      </c>
      <c r="I572" s="27"/>
      <c r="K572" s="27"/>
      <c r="L572" s="28"/>
      <c r="M572" s="28"/>
      <c r="N572" s="28"/>
    </row>
    <row r="573" s="20" customFormat="true" ht="14.25" hidden="false" customHeight="false" outlineLevel="0" collapsed="false">
      <c r="A573" s="1" t="str">
        <f aca="false">IF(E573&lt;&gt;0,LEFT(E573,5),A572)</f>
        <v>3740f</v>
      </c>
      <c r="B573" s="1" t="str">
        <f aca="false">IF(F573&lt;&gt;0,LEFT(F573,2),B572)</f>
        <v>04</v>
      </c>
      <c r="C573" s="1" t="str">
        <f aca="false">IF(G573&lt;&gt;0,LEFT(G573,2),C572)</f>
        <v>01</v>
      </c>
      <c r="D573" s="25" t="str">
        <f aca="false">IF(J573&lt;&gt;"",J573,"")</f>
        <v/>
      </c>
      <c r="F573" s="16"/>
      <c r="J573" s="22"/>
      <c r="K573" s="29" t="s">
        <v>83</v>
      </c>
      <c r="L573" s="37" t="n">
        <f aca="false">SUBTOTAL(9,L566:L571)</f>
        <v>103485</v>
      </c>
      <c r="M573" s="37" t="n">
        <f aca="false">SUBTOTAL(9,M566:M571)</f>
        <v>86378</v>
      </c>
      <c r="N573" s="37" t="n">
        <f aca="false">SUBTOTAL(9,N566:N571)</f>
        <v>95564</v>
      </c>
    </row>
    <row r="574" s="20" customFormat="true" ht="14.25" hidden="false" customHeight="false" outlineLevel="0" collapsed="false">
      <c r="A574" s="1" t="str">
        <f aca="false">IF(E574&lt;&gt;0,LEFT(E574,5),A573)</f>
        <v>3740f</v>
      </c>
      <c r="B574" s="1" t="str">
        <f aca="false">IF(F574&lt;&gt;0,LEFT(F574,2),B573)</f>
        <v>04</v>
      </c>
      <c r="C574" s="1" t="str">
        <f aca="false">IF(G574&lt;&gt;0,LEFT(G574,2),C573)</f>
        <v>01</v>
      </c>
      <c r="D574" s="25" t="str">
        <f aca="false">IF(J574&lt;&gt;"",J574,"")</f>
        <v/>
      </c>
      <c r="F574" s="16"/>
      <c r="J574" s="22"/>
      <c r="K574" s="29"/>
      <c r="L574" s="37"/>
      <c r="M574" s="37"/>
      <c r="N574" s="37"/>
    </row>
    <row r="575" s="20" customFormat="true" ht="14.25" hidden="false" customHeight="false" outlineLevel="0" collapsed="false">
      <c r="A575" s="1" t="str">
        <f aca="false">IF(E575&lt;&gt;0,LEFT(E575,5),A574)</f>
        <v>3740f</v>
      </c>
      <c r="B575" s="1" t="str">
        <f aca="false">IF(F575&lt;&gt;0,LEFT(F575,2),B574)</f>
        <v>04</v>
      </c>
      <c r="C575" s="1" t="str">
        <f aca="false">IF(G575&lt;&gt;0,LEFT(G575,2),C574)</f>
        <v>01</v>
      </c>
      <c r="D575" s="25" t="str">
        <f aca="false">IF(J575&lt;&gt;"",J575,"")</f>
        <v/>
      </c>
      <c r="F575" s="16"/>
      <c r="J575" s="22"/>
      <c r="K575" s="36" t="s">
        <v>274</v>
      </c>
      <c r="L575" s="37" t="n">
        <f aca="false">SUBTOTAL(9,L555:L573)</f>
        <v>3456127</v>
      </c>
      <c r="M575" s="37" t="n">
        <f aca="false">SUBTOTAL(9,M555:M573)</f>
        <v>3720758</v>
      </c>
      <c r="N575" s="37" t="n">
        <f aca="false">SUBTOTAL(9,N555:N573)</f>
        <v>3964168</v>
      </c>
    </row>
    <row r="576" s="15" customFormat="true" ht="14.25" hidden="false" customHeight="false" outlineLevel="0" collapsed="false">
      <c r="A576" s="1" t="str">
        <f aca="false">IF(E576&lt;&gt;0,LEFT(E576,5),A575)</f>
        <v>3740f</v>
      </c>
      <c r="B576" s="1" t="str">
        <f aca="false">IF(F576&lt;&gt;0,LEFT(F576,2),B575)</f>
        <v>04</v>
      </c>
      <c r="C576" s="1" t="str">
        <f aca="false">IF(G576&lt;&gt;0,LEFT(G576,2),C575)</f>
        <v>01</v>
      </c>
      <c r="D576" s="25" t="str">
        <f aca="false">IF(J576&lt;&gt;"",J576,"")</f>
        <v/>
      </c>
      <c r="F576" s="16"/>
      <c r="G576" s="17"/>
      <c r="H576" s="17"/>
      <c r="I576" s="17"/>
      <c r="J576" s="18"/>
      <c r="K576" s="74" t="s">
        <v>275</v>
      </c>
      <c r="L576" s="37"/>
      <c r="M576" s="37"/>
      <c r="N576" s="37"/>
    </row>
    <row r="577" s="15" customFormat="true" ht="15" hidden="false" customHeight="false" outlineLevel="0" collapsed="false">
      <c r="A577" s="1" t="s">
        <v>276</v>
      </c>
      <c r="B577" s="1" t="s">
        <v>12</v>
      </c>
      <c r="C577" s="1" t="s">
        <v>12</v>
      </c>
      <c r="D577" s="25" t="str">
        <f aca="false">IF(J577&lt;&gt;"",J577,"")</f>
        <v/>
      </c>
      <c r="F577" s="16" t="s">
        <v>277</v>
      </c>
      <c r="G577" s="17"/>
      <c r="H577" s="17"/>
      <c r="I577" s="17"/>
      <c r="J577" s="18"/>
      <c r="K577" s="17"/>
      <c r="L577" s="19"/>
      <c r="M577" s="19"/>
      <c r="N577" s="19"/>
    </row>
    <row r="578" s="15" customFormat="true" ht="15" hidden="false" customHeight="false" outlineLevel="0" collapsed="false">
      <c r="A578" s="1" t="str">
        <f aca="false">IF(E578&lt;&gt;0,LEFT(E578,5),A577)</f>
        <v>2065a</v>
      </c>
      <c r="B578" s="1" t="str">
        <f aca="false">IF(F578&lt;&gt;0,LEFT(F578,2),B577)</f>
        <v>01</v>
      </c>
      <c r="C578" s="1" t="str">
        <f aca="false">IF(G578&lt;&gt;0,LEFT(G578,2),C577)</f>
        <v>01</v>
      </c>
      <c r="D578" s="25" t="str">
        <f aca="false">IF(J578&lt;&gt;"",J578,"")</f>
        <v/>
      </c>
      <c r="F578" s="16"/>
      <c r="G578" s="17"/>
      <c r="H578" s="17"/>
      <c r="I578" s="17"/>
      <c r="J578" s="18"/>
      <c r="K578" s="17"/>
      <c r="L578" s="19"/>
      <c r="M578" s="19"/>
      <c r="N578" s="19"/>
    </row>
    <row r="579" s="20" customFormat="true" ht="14.25" hidden="false" customHeight="false" outlineLevel="0" collapsed="false">
      <c r="A579" s="1" t="str">
        <f aca="false">IF(E579&lt;&gt;0,LEFT(E579,5),A578)</f>
        <v>2065a</v>
      </c>
      <c r="B579" s="1" t="str">
        <f aca="false">IF(F579&lt;&gt;0,LEFT(F579,2),B578)</f>
        <v>01</v>
      </c>
      <c r="C579" s="1" t="s">
        <v>12</v>
      </c>
      <c r="D579" s="25" t="str">
        <f aca="false">IF(J579&lt;&gt;"",J579,"")</f>
        <v/>
      </c>
      <c r="F579" s="16"/>
      <c r="G579" s="21" t="s">
        <v>9</v>
      </c>
      <c r="J579" s="22"/>
      <c r="L579" s="23"/>
      <c r="M579" s="23"/>
      <c r="N579" s="23"/>
    </row>
    <row r="580" s="15" customFormat="true" ht="15" hidden="false" customHeight="false" outlineLevel="0" collapsed="false">
      <c r="A580" s="1" t="str">
        <f aca="false">IF(E580&lt;&gt;0,LEFT(E580,5),A579)</f>
        <v>2065a</v>
      </c>
      <c r="B580" s="1" t="str">
        <f aca="false">IF(F580&lt;&gt;0,LEFT(F580,2),B579)</f>
        <v>01</v>
      </c>
      <c r="C580" s="1" t="str">
        <f aca="false">IF(G580&lt;&gt;0,LEFT(G580,2),C579)</f>
        <v>01</v>
      </c>
      <c r="D580" s="25" t="str">
        <f aca="false">IF(J580&lt;&gt;"",J580,"")</f>
        <v/>
      </c>
      <c r="F580" s="16"/>
      <c r="G580" s="41"/>
      <c r="H580" s="17"/>
      <c r="I580" s="17"/>
      <c r="J580" s="18"/>
      <c r="K580" s="17"/>
      <c r="L580" s="19"/>
      <c r="M580" s="19"/>
      <c r="N580" s="19"/>
    </row>
    <row r="581" s="20" customFormat="true" ht="14.25" hidden="false" customHeight="false" outlineLevel="0" collapsed="false">
      <c r="A581" s="1" t="str">
        <f aca="false">IF(E581&lt;&gt;0,LEFT(E581,5),A580)</f>
        <v>2065a</v>
      </c>
      <c r="B581" s="1" t="str">
        <f aca="false">IF(F581&lt;&gt;0,LEFT(F581,2),B580)</f>
        <v>01</v>
      </c>
      <c r="C581" s="1" t="str">
        <f aca="false">IF(G581&lt;&gt;0,LEFT(G581,2),C580)</f>
        <v>01</v>
      </c>
      <c r="D581" s="25" t="str">
        <f aca="false">IF(J581&lt;&gt;"",J581,"")</f>
        <v/>
      </c>
      <c r="F581" s="16"/>
      <c r="H581" s="21" t="s">
        <v>10</v>
      </c>
      <c r="J581" s="22"/>
      <c r="L581" s="24" t="n">
        <f aca="false">SUBTOTAL(9,L582:L586)</f>
        <v>1455624</v>
      </c>
      <c r="M581" s="24" t="n">
        <f aca="false">SUBTOTAL(9,M582:M586)</f>
        <v>1689916</v>
      </c>
      <c r="N581" s="24" t="n">
        <f aca="false">SUBTOTAL(9,N582:N586)</f>
        <v>1817193</v>
      </c>
    </row>
    <row r="582" customFormat="false" ht="15" hidden="false" customHeight="false" outlineLevel="0" collapsed="false">
      <c r="A582" s="1" t="str">
        <f aca="false">IF(E582&lt;&gt;0,LEFT(E582,5),A581)</f>
        <v>2065a</v>
      </c>
      <c r="B582" s="1" t="str">
        <f aca="false">IF(F582&lt;&gt;0,LEFT(F582,2),B581)</f>
        <v>01</v>
      </c>
      <c r="C582" s="1" t="str">
        <f aca="false">IF(G582&lt;&gt;0,LEFT(G582,2),C581)</f>
        <v>01</v>
      </c>
      <c r="D582" s="25" t="n">
        <f aca="false">IF(J582&lt;&gt;"",J582,"")</f>
        <v>1</v>
      </c>
      <c r="I582" s="27" t="s">
        <v>276</v>
      </c>
      <c r="J582" s="4" t="n">
        <v>1</v>
      </c>
      <c r="K582" s="27" t="s">
        <v>13</v>
      </c>
      <c r="L582" s="28" t="n">
        <v>359130</v>
      </c>
      <c r="M582" s="28" t="n">
        <v>440367</v>
      </c>
      <c r="N582" s="28" t="n">
        <v>472117</v>
      </c>
    </row>
    <row r="583" customFormat="false" ht="15" hidden="false" customHeight="false" outlineLevel="0" collapsed="false">
      <c r="A583" s="1" t="str">
        <f aca="false">IF(E583&lt;&gt;0,LEFT(E583,5),A582)</f>
        <v>2065a</v>
      </c>
      <c r="B583" s="1" t="str">
        <f aca="false">IF(F583&lt;&gt;0,LEFT(F583,2),B582)</f>
        <v>01</v>
      </c>
      <c r="C583" s="1" t="str">
        <f aca="false">IF(G583&lt;&gt;0,LEFT(G583,2),C582)</f>
        <v>01</v>
      </c>
      <c r="D583" s="25" t="n">
        <f aca="false">IF(J583&lt;&gt;"",J583,"")</f>
        <v>2</v>
      </c>
      <c r="I583" s="27" t="s">
        <v>276</v>
      </c>
      <c r="J583" s="4" t="n">
        <v>2</v>
      </c>
      <c r="K583" s="27" t="s">
        <v>14</v>
      </c>
      <c r="L583" s="28" t="n">
        <v>495121</v>
      </c>
      <c r="M583" s="28" t="n">
        <v>521713</v>
      </c>
      <c r="N583" s="28" t="n">
        <v>565861</v>
      </c>
    </row>
    <row r="584" customFormat="false" ht="15" hidden="false" customHeight="false" outlineLevel="0" collapsed="false">
      <c r="A584" s="1" t="str">
        <f aca="false">IF(E584&lt;&gt;0,LEFT(E584,5),A583)</f>
        <v>2065a</v>
      </c>
      <c r="B584" s="1" t="str">
        <f aca="false">IF(F584&lt;&gt;0,LEFT(F584,2),B583)</f>
        <v>01</v>
      </c>
      <c r="C584" s="1" t="str">
        <f aca="false">IF(G584&lt;&gt;0,LEFT(G584,2),C583)</f>
        <v>01</v>
      </c>
      <c r="D584" s="25" t="n">
        <f aca="false">IF(J584&lt;&gt;"",J584,"")</f>
        <v>3</v>
      </c>
      <c r="I584" s="27" t="s">
        <v>276</v>
      </c>
      <c r="J584" s="4" t="n">
        <v>3</v>
      </c>
      <c r="K584" s="27" t="s">
        <v>15</v>
      </c>
      <c r="L584" s="28" t="n">
        <v>195162</v>
      </c>
      <c r="M584" s="28" t="n">
        <v>256895</v>
      </c>
      <c r="N584" s="28" t="n">
        <v>280054</v>
      </c>
    </row>
    <row r="585" customFormat="false" ht="15" hidden="false" customHeight="false" outlineLevel="0" collapsed="false">
      <c r="A585" s="1" t="str">
        <f aca="false">IF(E585&lt;&gt;0,LEFT(E585,5),A584)</f>
        <v>2065a</v>
      </c>
      <c r="B585" s="1" t="str">
        <f aca="false">IF(F585&lt;&gt;0,LEFT(F585,2),B584)</f>
        <v>01</v>
      </c>
      <c r="C585" s="1" t="str">
        <f aca="false">IF(G585&lt;&gt;0,LEFT(G585,2),C584)</f>
        <v>01</v>
      </c>
      <c r="D585" s="25" t="n">
        <f aca="false">IF(J585&lt;&gt;"",J585,"")</f>
        <v>4</v>
      </c>
      <c r="I585" s="27" t="s">
        <v>276</v>
      </c>
      <c r="J585" s="4" t="n">
        <v>4</v>
      </c>
      <c r="K585" s="27" t="s">
        <v>241</v>
      </c>
      <c r="L585" s="28" t="n">
        <v>342281</v>
      </c>
      <c r="M585" s="28" t="n">
        <v>446403</v>
      </c>
      <c r="N585" s="28" t="n">
        <v>476828</v>
      </c>
    </row>
    <row r="586" customFormat="false" ht="15" hidden="false" customHeight="false" outlineLevel="0" collapsed="false">
      <c r="A586" s="1" t="str">
        <f aca="false">IF(E586&lt;&gt;0,LEFT(E586,5),A585)</f>
        <v>2065a</v>
      </c>
      <c r="B586" s="1" t="str">
        <f aca="false">IF(F586&lt;&gt;0,LEFT(F586,2),B585)</f>
        <v>01</v>
      </c>
      <c r="C586" s="1" t="str">
        <f aca="false">IF(G586&lt;&gt;0,LEFT(G586,2),C585)</f>
        <v>01</v>
      </c>
      <c r="D586" s="25" t="n">
        <f aca="false">IF(J586&lt;&gt;"",J586,"")</f>
        <v>5</v>
      </c>
      <c r="I586" s="27" t="s">
        <v>276</v>
      </c>
      <c r="J586" s="4" t="n">
        <v>5</v>
      </c>
      <c r="K586" s="27" t="s">
        <v>17</v>
      </c>
      <c r="L586" s="28" t="n">
        <v>63930</v>
      </c>
      <c r="M586" s="28" t="n">
        <v>24538</v>
      </c>
      <c r="N586" s="28" t="n">
        <v>22333</v>
      </c>
    </row>
    <row r="587" customFormat="false" ht="15" hidden="false" customHeight="false" outlineLevel="0" collapsed="false">
      <c r="A587" s="1" t="str">
        <f aca="false">IF(E587&lt;&gt;0,LEFT(E587,5),A586)</f>
        <v>2065a</v>
      </c>
      <c r="B587" s="1" t="str">
        <f aca="false">IF(F587&lt;&gt;0,LEFT(F587,2),B586)</f>
        <v>01</v>
      </c>
      <c r="C587" s="1" t="str">
        <f aca="false">IF(G587&lt;&gt;0,LEFT(G587,2),C586)</f>
        <v>01</v>
      </c>
      <c r="D587" s="25" t="str">
        <f aca="false">IF(J587&lt;&gt;"",J587,"")</f>
        <v/>
      </c>
      <c r="I587" s="27"/>
      <c r="K587" s="27"/>
      <c r="L587" s="28"/>
      <c r="M587" s="28"/>
      <c r="N587" s="28"/>
    </row>
    <row r="588" s="20" customFormat="true" ht="14.25" hidden="false" customHeight="false" outlineLevel="0" collapsed="false">
      <c r="A588" s="1" t="str">
        <f aca="false">IF(E588&lt;&gt;0,LEFT(E588,5),A587)</f>
        <v>2065a</v>
      </c>
      <c r="B588" s="1" t="str">
        <f aca="false">IF(F588&lt;&gt;0,LEFT(F588,2),B587)</f>
        <v>01</v>
      </c>
      <c r="C588" s="1" t="s">
        <v>18</v>
      </c>
      <c r="D588" s="25" t="str">
        <f aca="false">IF(J588&lt;&gt;"",J588,"")</f>
        <v/>
      </c>
      <c r="F588" s="16"/>
      <c r="H588" s="21" t="s">
        <v>19</v>
      </c>
      <c r="J588" s="22"/>
      <c r="L588" s="24" t="n">
        <f aca="false">SUBTOTAL(9,L589:L591)</f>
        <v>193412</v>
      </c>
      <c r="M588" s="24" t="n">
        <f aca="false">SUBTOTAL(9,M589:M591)</f>
        <v>268112</v>
      </c>
      <c r="N588" s="24" t="n">
        <f aca="false">SUBTOTAL(9,N589:N591)</f>
        <v>308487</v>
      </c>
    </row>
    <row r="589" customFormat="false" ht="15" hidden="false" customHeight="false" outlineLevel="0" collapsed="false">
      <c r="A589" s="1" t="str">
        <f aca="false">IF(E589&lt;&gt;0,LEFT(E589,5),A588)</f>
        <v>2065a</v>
      </c>
      <c r="B589" s="1" t="str">
        <f aca="false">IF(F589&lt;&gt;0,LEFT(F589,2),B588)</f>
        <v>01</v>
      </c>
      <c r="C589" s="1" t="str">
        <f aca="false">IF(G589&lt;&gt;0,LEFT(G589,2),C588)</f>
        <v>02</v>
      </c>
      <c r="D589" s="25" t="n">
        <f aca="false">IF(J589&lt;&gt;"",J589,"")</f>
        <v>6</v>
      </c>
      <c r="I589" s="27" t="s">
        <v>276</v>
      </c>
      <c r="J589" s="4" t="n">
        <v>6</v>
      </c>
      <c r="K589" s="27" t="str">
        <f aca="false">UPPER("Force Readiness Operations Support")</f>
        <v>FORCE READINESS OPERATIONS SUPPORT</v>
      </c>
      <c r="L589" s="28" t="n">
        <v>0</v>
      </c>
      <c r="M589" s="28" t="n">
        <v>0</v>
      </c>
      <c r="N589" s="28" t="n">
        <v>19354</v>
      </c>
    </row>
    <row r="590" customFormat="false" ht="15" hidden="false" customHeight="false" outlineLevel="0" collapsed="false">
      <c r="A590" s="1" t="str">
        <f aca="false">IF(E590&lt;&gt;0,LEFT(E590,5),A589)</f>
        <v>2065a</v>
      </c>
      <c r="B590" s="1" t="str">
        <f aca="false">IF(F590&lt;&gt;0,LEFT(F590,2),B589)</f>
        <v>01</v>
      </c>
      <c r="C590" s="1" t="str">
        <f aca="false">IF(G590&lt;&gt;0,LEFT(G590,2),C589)</f>
        <v>02</v>
      </c>
      <c r="D590" s="25" t="n">
        <f aca="false">IF(J590&lt;&gt;"",J590,"")</f>
        <v>7</v>
      </c>
      <c r="I590" s="27" t="s">
        <v>276</v>
      </c>
      <c r="J590" s="4" t="n">
        <v>7</v>
      </c>
      <c r="K590" s="27" t="str">
        <f aca="false">UPPER("Land Forces Systems Readiness")</f>
        <v>LAND FORCES SYSTEMS READINESS</v>
      </c>
      <c r="L590" s="28" t="n">
        <v>4762</v>
      </c>
      <c r="M590" s="28" t="n">
        <v>77940</v>
      </c>
      <c r="N590" s="28" t="n">
        <v>95719</v>
      </c>
    </row>
    <row r="591" customFormat="false" ht="15" hidden="false" customHeight="false" outlineLevel="0" collapsed="false">
      <c r="A591" s="1" t="str">
        <f aca="false">IF(E591&lt;&gt;0,LEFT(E591,5),A590)</f>
        <v>2065a</v>
      </c>
      <c r="B591" s="1" t="str">
        <f aca="false">IF(F591&lt;&gt;0,LEFT(F591,2),B590)</f>
        <v>01</v>
      </c>
      <c r="C591" s="1" t="str">
        <f aca="false">IF(G591&lt;&gt;0,LEFT(G591,2),C590)</f>
        <v>02</v>
      </c>
      <c r="D591" s="25" t="n">
        <f aca="false">IF(J591&lt;&gt;"",J591,"")</f>
        <v>8</v>
      </c>
      <c r="I591" s="27" t="s">
        <v>276</v>
      </c>
      <c r="J591" s="4" t="n">
        <v>8</v>
      </c>
      <c r="K591" s="27" t="str">
        <f aca="false">UPPER("Land Forces Depot Maintenance")</f>
        <v>LAND FORCES DEPOT MAINTENANCE</v>
      </c>
      <c r="L591" s="28" t="n">
        <v>188650</v>
      </c>
      <c r="M591" s="28" t="n">
        <v>190172</v>
      </c>
      <c r="N591" s="28" t="n">
        <v>193414</v>
      </c>
    </row>
    <row r="592" customFormat="false" ht="15" hidden="false" customHeight="false" outlineLevel="0" collapsed="false">
      <c r="A592" s="1" t="str">
        <f aca="false">IF(E592&lt;&gt;0,LEFT(E592,5),A591)</f>
        <v>2065a</v>
      </c>
      <c r="B592" s="1" t="str">
        <f aca="false">IF(F592&lt;&gt;0,LEFT(F592,2),B591)</f>
        <v>01</v>
      </c>
      <c r="C592" s="1" t="str">
        <f aca="false">IF(G592&lt;&gt;0,LEFT(G592,2),C591)</f>
        <v>02</v>
      </c>
      <c r="D592" s="25" t="str">
        <f aca="false">IF(J592&lt;&gt;"",J592,"")</f>
        <v/>
      </c>
      <c r="I592" s="27"/>
      <c r="K592" s="27"/>
      <c r="L592" s="28"/>
      <c r="M592" s="28"/>
      <c r="N592" s="28"/>
    </row>
    <row r="593" s="20" customFormat="true" ht="14.25" hidden="false" customHeight="false" outlineLevel="0" collapsed="false">
      <c r="A593" s="1" t="str">
        <f aca="false">IF(E593&lt;&gt;0,LEFT(E593,5),A592)</f>
        <v>2065a</v>
      </c>
      <c r="B593" s="1" t="str">
        <f aca="false">IF(F593&lt;&gt;0,LEFT(F593,2),B592)</f>
        <v>01</v>
      </c>
      <c r="C593" s="1" t="s">
        <v>23</v>
      </c>
      <c r="D593" s="25" t="str">
        <f aca="false">IF(J593&lt;&gt;"",J593,"")</f>
        <v/>
      </c>
      <c r="F593" s="16"/>
      <c r="H593" s="21" t="s">
        <v>24</v>
      </c>
      <c r="J593" s="22"/>
      <c r="L593" s="24" t="n">
        <f aca="false">SUBTOTAL(9,L594:L597)</f>
        <v>1323709</v>
      </c>
      <c r="M593" s="24" t="n">
        <f aca="false">SUBTOTAL(9,M594:M597)</f>
        <v>1171863</v>
      </c>
      <c r="N593" s="24" t="n">
        <f aca="false">SUBTOTAL(9,N594:N597)</f>
        <v>1327787</v>
      </c>
    </row>
    <row r="594" customFormat="false" ht="15" hidden="false" customHeight="false" outlineLevel="0" collapsed="false">
      <c r="A594" s="1" t="str">
        <f aca="false">IF(E594&lt;&gt;0,LEFT(E594,5),A593)</f>
        <v>2065a</v>
      </c>
      <c r="B594" s="1" t="str">
        <f aca="false">IF(F594&lt;&gt;0,LEFT(F594,2),B593)</f>
        <v>01</v>
      </c>
      <c r="C594" s="1" t="str">
        <f aca="false">IF(G594&lt;&gt;0,LEFT(G594,2),C593)</f>
        <v>03</v>
      </c>
      <c r="D594" s="25" t="n">
        <f aca="false">IF(J594&lt;&gt;"",J594,"")</f>
        <v>9</v>
      </c>
      <c r="I594" s="27" t="s">
        <v>276</v>
      </c>
      <c r="J594" s="4" t="n">
        <v>9</v>
      </c>
      <c r="K594" s="27" t="str">
        <f aca="false">UPPER("Base Operations Support")</f>
        <v>BASE OPERATIONS SUPPORT</v>
      </c>
      <c r="L594" s="28" t="n">
        <v>549045</v>
      </c>
      <c r="M594" s="28" t="n">
        <v>534136</v>
      </c>
      <c r="N594" s="28" t="n">
        <v>538487</v>
      </c>
    </row>
    <row r="595" customFormat="false" ht="15" hidden="false" customHeight="false" outlineLevel="0" collapsed="false">
      <c r="A595" s="1" t="str">
        <f aca="false">IF(E595&lt;&gt;0,LEFT(E595,5),A594)</f>
        <v>2065a</v>
      </c>
      <c r="B595" s="1" t="str">
        <f aca="false">IF(F595&lt;&gt;0,LEFT(F595,2),B594)</f>
        <v>01</v>
      </c>
      <c r="C595" s="1" t="str">
        <f aca="false">IF(G595&lt;&gt;0,LEFT(G595,2),C594)</f>
        <v>03</v>
      </c>
      <c r="D595" s="25" t="n">
        <f aca="false">IF(J595&lt;&gt;"",J595,"")</f>
        <v>10</v>
      </c>
      <c r="I595" s="27" t="s">
        <v>276</v>
      </c>
      <c r="J595" s="4" t="n">
        <v>10</v>
      </c>
      <c r="K595" s="27" t="s">
        <v>118</v>
      </c>
      <c r="L595" s="28" t="n">
        <v>203381</v>
      </c>
      <c r="M595" s="28" t="n">
        <v>229045</v>
      </c>
      <c r="N595" s="28" t="n">
        <v>351768</v>
      </c>
    </row>
    <row r="596" customFormat="false" ht="15" hidden="false" customHeight="false" outlineLevel="0" collapsed="false">
      <c r="A596" s="1" t="str">
        <f aca="false">IF(E596&lt;&gt;0,LEFT(E596,5),A595)</f>
        <v>2065a</v>
      </c>
      <c r="B596" s="1" t="str">
        <f aca="false">IF(F596&lt;&gt;0,LEFT(F596,2),B595)</f>
        <v>01</v>
      </c>
      <c r="C596" s="1" t="str">
        <f aca="false">IF(G596&lt;&gt;0,LEFT(G596,2),C595)</f>
        <v>03</v>
      </c>
      <c r="D596" s="25" t="n">
        <f aca="false">IF(J596&lt;&gt;"",J596,"")</f>
        <v>11</v>
      </c>
      <c r="I596" s="27" t="s">
        <v>276</v>
      </c>
      <c r="J596" s="4" t="n">
        <v>11</v>
      </c>
      <c r="K596" s="27" t="str">
        <f aca="false">UPPER("Management &amp; Operational Headquarters")</f>
        <v>MANAGEMENT &amp; OPERATIONAL HEADQUARTERS</v>
      </c>
      <c r="L596" s="28" t="n">
        <v>571283</v>
      </c>
      <c r="M596" s="28" t="n">
        <v>359021</v>
      </c>
      <c r="N596" s="28" t="n">
        <v>399117</v>
      </c>
    </row>
    <row r="597" customFormat="false" ht="15" hidden="false" customHeight="false" outlineLevel="0" collapsed="false">
      <c r="A597" s="1" t="str">
        <f aca="false">IF(E597&lt;&gt;0,LEFT(E597,5),A596)</f>
        <v>2065a</v>
      </c>
      <c r="B597" s="1" t="str">
        <f aca="false">IF(F597&lt;&gt;0,LEFT(F597,2),B596)</f>
        <v>01</v>
      </c>
      <c r="C597" s="1" t="str">
        <f aca="false">IF(G597&lt;&gt;0,LEFT(G597,2),C596)</f>
        <v>03</v>
      </c>
      <c r="D597" s="25" t="n">
        <f aca="false">IF(J597&lt;&gt;"",J597,"")</f>
        <v>12</v>
      </c>
      <c r="I597" s="27" t="s">
        <v>276</v>
      </c>
      <c r="J597" s="4" t="n">
        <v>12</v>
      </c>
      <c r="K597" s="27" t="str">
        <f aca="false">UPPER("Miscellaneous Activities")</f>
        <v>MISCELLANEOUS ACTIVITIES</v>
      </c>
      <c r="L597" s="28" t="n">
        <v>0</v>
      </c>
      <c r="M597" s="28" t="n">
        <v>49661</v>
      </c>
      <c r="N597" s="28" t="n">
        <v>38415</v>
      </c>
    </row>
    <row r="598" customFormat="false" ht="15" hidden="false" customHeight="false" outlineLevel="0" collapsed="false">
      <c r="A598" s="1" t="str">
        <f aca="false">IF(E598&lt;&gt;0,LEFT(E598,5),A597)</f>
        <v>2065a</v>
      </c>
      <c r="B598" s="1" t="str">
        <f aca="false">IF(F598&lt;&gt;0,LEFT(F598,2),B597)</f>
        <v>01</v>
      </c>
      <c r="C598" s="1" t="str">
        <f aca="false">IF(G598&lt;&gt;0,LEFT(G598,2),C597)</f>
        <v>03</v>
      </c>
      <c r="D598" s="25" t="str">
        <f aca="false">IF(J598&lt;&gt;"",J598,"")</f>
        <v/>
      </c>
      <c r="I598" s="27"/>
      <c r="K598" s="27"/>
      <c r="L598" s="28"/>
      <c r="M598" s="28"/>
      <c r="N598" s="28"/>
    </row>
    <row r="599" s="15" customFormat="true" ht="14.25" hidden="false" customHeight="false" outlineLevel="0" collapsed="false">
      <c r="A599" s="1" t="str">
        <f aca="false">IF(E599&lt;&gt;0,LEFT(E599,5),A598)</f>
        <v>2065a</v>
      </c>
      <c r="B599" s="1" t="str">
        <f aca="false">IF(F599&lt;&gt;0,LEFT(F599,2),B598)</f>
        <v>01</v>
      </c>
      <c r="C599" s="1" t="str">
        <f aca="false">IF(G599&lt;&gt;0,LEFT(G599,2),C598)</f>
        <v>03</v>
      </c>
      <c r="D599" s="25" t="str">
        <f aca="false">IF(J599&lt;&gt;"",J599,"")</f>
        <v/>
      </c>
      <c r="F599" s="16"/>
      <c r="G599" s="17"/>
      <c r="H599" s="17"/>
      <c r="I599" s="17"/>
      <c r="J599" s="18"/>
      <c r="K599" s="29" t="s">
        <v>30</v>
      </c>
      <c r="L599" s="37" t="n">
        <f aca="false">SUBTOTAL(9,L581:L596)</f>
        <v>2972745</v>
      </c>
      <c r="M599" s="37" t="n">
        <f aca="false">SUBTOTAL(9,M581:M597)</f>
        <v>3129891</v>
      </c>
      <c r="N599" s="37" t="n">
        <f aca="false">SUBTOTAL(9,N581:N597)</f>
        <v>3453467</v>
      </c>
    </row>
    <row r="600" s="15" customFormat="true" ht="14.25" hidden="false" customHeight="false" outlineLevel="0" collapsed="false">
      <c r="A600" s="1" t="str">
        <f aca="false">IF(E600&lt;&gt;0,LEFT(E600,5),A599)</f>
        <v>2065a</v>
      </c>
      <c r="B600" s="1" t="str">
        <f aca="false">IF(F600&lt;&gt;0,LEFT(F600,2),B599)</f>
        <v>01</v>
      </c>
      <c r="C600" s="1" t="str">
        <f aca="false">IF(G600&lt;&gt;0,LEFT(G600,2),C599)</f>
        <v>03</v>
      </c>
      <c r="D600" s="25" t="str">
        <f aca="false">IF(J600&lt;&gt;"",J600,"")</f>
        <v/>
      </c>
      <c r="F600" s="16"/>
      <c r="G600" s="17"/>
      <c r="H600" s="17"/>
      <c r="I600" s="17"/>
      <c r="J600" s="18"/>
      <c r="K600" s="29"/>
      <c r="L600" s="37"/>
      <c r="M600" s="37"/>
      <c r="N600" s="37"/>
    </row>
    <row r="601" s="20" customFormat="true" ht="14.25" hidden="false" customHeight="false" outlineLevel="0" collapsed="false">
      <c r="A601" s="1" t="str">
        <f aca="false">IF(E601&lt;&gt;0,LEFT(E601,5),A600)</f>
        <v>2065a</v>
      </c>
      <c r="B601" s="1" t="s">
        <v>61</v>
      </c>
      <c r="C601" s="1" t="s">
        <v>12</v>
      </c>
      <c r="D601" s="25" t="str">
        <f aca="false">IF(J601&lt;&gt;"",J601,"")</f>
        <v/>
      </c>
      <c r="F601" s="16"/>
      <c r="G601" s="21" t="s">
        <v>62</v>
      </c>
      <c r="J601" s="22"/>
      <c r="L601" s="23"/>
      <c r="M601" s="23"/>
      <c r="N601" s="23"/>
    </row>
    <row r="602" s="15" customFormat="true" ht="15" hidden="false" customHeight="false" outlineLevel="0" collapsed="false">
      <c r="A602" s="1" t="str">
        <f aca="false">IF(E602&lt;&gt;0,LEFT(E602,5),A601)</f>
        <v>2065a</v>
      </c>
      <c r="B602" s="1" t="str">
        <f aca="false">IF(F602&lt;&gt;0,LEFT(F602,2),B601)</f>
        <v>04</v>
      </c>
      <c r="C602" s="1" t="str">
        <f aca="false">IF(G602&lt;&gt;0,LEFT(G602,2),C601)</f>
        <v>01</v>
      </c>
      <c r="D602" s="25" t="str">
        <f aca="false">IF(J602&lt;&gt;"",J602,"")</f>
        <v/>
      </c>
      <c r="F602" s="16"/>
      <c r="G602" s="41"/>
      <c r="H602" s="17"/>
      <c r="I602" s="17"/>
      <c r="J602" s="18"/>
      <c r="K602" s="17"/>
      <c r="L602" s="19"/>
      <c r="M602" s="19"/>
      <c r="N602" s="19"/>
    </row>
    <row r="603" s="20" customFormat="true" ht="14.25" hidden="false" customHeight="false" outlineLevel="0" collapsed="false">
      <c r="A603" s="1" t="str">
        <f aca="false">IF(E603&lt;&gt;0,LEFT(E603,5),A602)</f>
        <v>2065a</v>
      </c>
      <c r="B603" s="1" t="str">
        <f aca="false">IF(F603&lt;&gt;0,LEFT(F603,2),B602)</f>
        <v>04</v>
      </c>
      <c r="C603" s="1" t="str">
        <f aca="false">IF(G603&lt;&gt;0,LEFT(G603,2),C602)</f>
        <v>01</v>
      </c>
      <c r="D603" s="25" t="str">
        <f aca="false">IF(J603&lt;&gt;"",J603,"")</f>
        <v/>
      </c>
      <c r="F603" s="16"/>
      <c r="H603" s="21" t="s">
        <v>245</v>
      </c>
      <c r="J603" s="22"/>
      <c r="L603" s="24" t="n">
        <f aca="false">SUBTOTAL(9,L604:L607)</f>
        <v>205072</v>
      </c>
      <c r="M603" s="24" t="n">
        <f aca="false">SUBTOTAL(9,M604:M607)</f>
        <v>214355</v>
      </c>
      <c r="N603" s="24" t="n">
        <f aca="false">SUBTOTAL(9,N604:N607)</f>
        <v>223892</v>
      </c>
    </row>
    <row r="604" customFormat="false" ht="15" hidden="false" customHeight="false" outlineLevel="0" collapsed="false">
      <c r="A604" s="1" t="str">
        <f aca="false">IF(E604&lt;&gt;0,LEFT(E604,5),A603)</f>
        <v>2065a</v>
      </c>
      <c r="B604" s="1" t="str">
        <f aca="false">IF(F604&lt;&gt;0,LEFT(F604,2),B603)</f>
        <v>04</v>
      </c>
      <c r="C604" s="1" t="str">
        <f aca="false">IF(G604&lt;&gt;0,LEFT(G604,2),C603)</f>
        <v>01</v>
      </c>
      <c r="D604" s="25" t="n">
        <f aca="false">IF(J604&lt;&gt;"",J604,"")</f>
        <v>13</v>
      </c>
      <c r="I604" s="27" t="s">
        <v>276</v>
      </c>
      <c r="J604" s="4" t="n">
        <v>13</v>
      </c>
      <c r="K604" s="27" t="s">
        <v>278</v>
      </c>
      <c r="L604" s="28" t="n">
        <v>84575</v>
      </c>
      <c r="M604" s="28" t="n">
        <v>81717</v>
      </c>
      <c r="N604" s="28" t="n">
        <v>84106</v>
      </c>
    </row>
    <row r="605" customFormat="false" ht="15" hidden="false" customHeight="false" outlineLevel="0" collapsed="false">
      <c r="A605" s="1" t="str">
        <f aca="false">IF(E605&lt;&gt;0,LEFT(E605,5),A604)</f>
        <v>2065a</v>
      </c>
      <c r="B605" s="1" t="str">
        <f aca="false">IF(F605&lt;&gt;0,LEFT(F605,2),B604)</f>
        <v>04</v>
      </c>
      <c r="C605" s="1" t="str">
        <f aca="false">IF(G605&lt;&gt;0,LEFT(G605,2),C604)</f>
        <v>01</v>
      </c>
      <c r="D605" s="25" t="n">
        <f aca="false">IF(J605&lt;&gt;"",J605,"")</f>
        <v>14</v>
      </c>
      <c r="I605" s="27" t="s">
        <v>276</v>
      </c>
      <c r="J605" s="4" t="n">
        <v>14</v>
      </c>
      <c r="K605" s="27" t="s">
        <v>279</v>
      </c>
      <c r="L605" s="28" t="n">
        <v>23624</v>
      </c>
      <c r="M605" s="28" t="n">
        <v>21115</v>
      </c>
      <c r="N605" s="28" t="n">
        <v>21070</v>
      </c>
    </row>
    <row r="606" customFormat="false" ht="15" hidden="false" customHeight="false" outlineLevel="0" collapsed="false">
      <c r="A606" s="1" t="str">
        <f aca="false">IF(E606&lt;&gt;0,LEFT(E606,5),A605)</f>
        <v>2065a</v>
      </c>
      <c r="B606" s="1" t="str">
        <f aca="false">IF(F606&lt;&gt;0,LEFT(F606,2),B605)</f>
        <v>04</v>
      </c>
      <c r="C606" s="1" t="str">
        <f aca="false">IF(G606&lt;&gt;0,LEFT(G606,2),C605)</f>
        <v>01</v>
      </c>
      <c r="D606" s="25" t="n">
        <f aca="false">IF(J606&lt;&gt;"",J606,"")</f>
        <v>15</v>
      </c>
      <c r="I606" s="27" t="s">
        <v>276</v>
      </c>
      <c r="J606" s="4" t="n">
        <v>15</v>
      </c>
      <c r="K606" s="27" t="s">
        <v>280</v>
      </c>
      <c r="L606" s="28" t="n">
        <v>34752</v>
      </c>
      <c r="M606" s="28" t="n">
        <v>32153</v>
      </c>
      <c r="N606" s="28" t="n">
        <v>35902</v>
      </c>
    </row>
    <row r="607" customFormat="false" ht="15" hidden="false" customHeight="false" outlineLevel="0" collapsed="false">
      <c r="A607" s="1" t="str">
        <f aca="false">IF(E607&lt;&gt;0,LEFT(E607,5),A606)</f>
        <v>2065a</v>
      </c>
      <c r="B607" s="1" t="str">
        <f aca="false">IF(F607&lt;&gt;0,LEFT(F607,2),B606)</f>
        <v>04</v>
      </c>
      <c r="C607" s="1" t="str">
        <f aca="false">IF(G607&lt;&gt;0,LEFT(G607,2),C606)</f>
        <v>01</v>
      </c>
      <c r="D607" s="25" t="n">
        <f aca="false">IF(J607&lt;&gt;"",J607,"")</f>
        <v>16</v>
      </c>
      <c r="I607" s="27" t="s">
        <v>276</v>
      </c>
      <c r="J607" s="4" t="n">
        <v>16</v>
      </c>
      <c r="K607" s="27" t="s">
        <v>54</v>
      </c>
      <c r="L607" s="28" t="n">
        <v>62121</v>
      </c>
      <c r="M607" s="28" t="n">
        <v>79370</v>
      </c>
      <c r="N607" s="28" t="n">
        <v>82814</v>
      </c>
    </row>
    <row r="608" customFormat="false" ht="15" hidden="false" customHeight="false" outlineLevel="0" collapsed="false">
      <c r="A608" s="1" t="str">
        <f aca="false">IF(E608&lt;&gt;0,LEFT(E608,5),A607)</f>
        <v>2065a</v>
      </c>
      <c r="B608" s="1" t="str">
        <f aca="false">IF(F608&lt;&gt;0,LEFT(F608,2),B607)</f>
        <v>04</v>
      </c>
      <c r="C608" s="1" t="str">
        <f aca="false">IF(G608&lt;&gt;0,LEFT(G608,2),C607)</f>
        <v>01</v>
      </c>
      <c r="D608" s="25" t="str">
        <f aca="false">IF(J608&lt;&gt;"",J608,"")</f>
        <v/>
      </c>
      <c r="I608" s="27"/>
      <c r="K608" s="27"/>
      <c r="L608" s="28"/>
      <c r="M608" s="28"/>
      <c r="N608" s="28"/>
    </row>
    <row r="609" s="15" customFormat="true" ht="14.25" hidden="false" customHeight="false" outlineLevel="0" collapsed="false">
      <c r="A609" s="1" t="str">
        <f aca="false">IF(E609&lt;&gt;0,LEFT(E609,5),A608)</f>
        <v>2065a</v>
      </c>
      <c r="B609" s="1" t="str">
        <f aca="false">IF(F609&lt;&gt;0,LEFT(F609,2),B608)</f>
        <v>04</v>
      </c>
      <c r="C609" s="1" t="str">
        <f aca="false">IF(G609&lt;&gt;0,LEFT(G609,2),C608)</f>
        <v>01</v>
      </c>
      <c r="D609" s="25" t="str">
        <f aca="false">IF(J609&lt;&gt;"",J609,"")</f>
        <v/>
      </c>
      <c r="F609" s="16"/>
      <c r="G609" s="17"/>
      <c r="H609" s="17"/>
      <c r="I609" s="17"/>
      <c r="J609" s="18"/>
      <c r="K609" s="29" t="s">
        <v>83</v>
      </c>
      <c r="L609" s="37" t="n">
        <f aca="false">SUBTOTAL(9,L603:L607)</f>
        <v>205072</v>
      </c>
      <c r="M609" s="37" t="n">
        <f aca="false">SUBTOTAL(9,M603:M607)</f>
        <v>214355</v>
      </c>
      <c r="N609" s="37" t="n">
        <f aca="false">SUBTOTAL(9,N603:N607)</f>
        <v>223892</v>
      </c>
    </row>
    <row r="610" s="15" customFormat="true" ht="14.25" hidden="false" customHeight="false" outlineLevel="0" collapsed="false">
      <c r="A610" s="1" t="str">
        <f aca="false">IF(E610&lt;&gt;0,LEFT(E610,5),A609)</f>
        <v>2065a</v>
      </c>
      <c r="B610" s="1" t="str">
        <f aca="false">IF(F610&lt;&gt;0,LEFT(F610,2),B609)</f>
        <v>04</v>
      </c>
      <c r="C610" s="1" t="str">
        <f aca="false">IF(G610&lt;&gt;0,LEFT(G610,2),C609)</f>
        <v>01</v>
      </c>
      <c r="D610" s="25" t="str">
        <f aca="false">IF(J610&lt;&gt;"",J610,"")</f>
        <v/>
      </c>
      <c r="F610" s="16"/>
      <c r="G610" s="17"/>
      <c r="H610" s="17"/>
      <c r="I610" s="17"/>
      <c r="J610" s="18"/>
      <c r="K610" s="29"/>
      <c r="L610" s="37"/>
      <c r="M610" s="37"/>
      <c r="N610" s="37"/>
    </row>
    <row r="611" s="15" customFormat="true" ht="14.25" hidden="false" customHeight="false" outlineLevel="0" collapsed="false">
      <c r="A611" s="1" t="str">
        <f aca="false">IF(E611&lt;&gt;0,LEFT(E611,5),A610)</f>
        <v>2065a</v>
      </c>
      <c r="B611" s="1" t="str">
        <f aca="false">IF(F611&lt;&gt;0,LEFT(F611,2),B610)</f>
        <v>04</v>
      </c>
      <c r="C611" s="1" t="str">
        <f aca="false">IF(G611&lt;&gt;0,LEFT(G611,2),C610)</f>
        <v>01</v>
      </c>
      <c r="D611" s="25" t="str">
        <f aca="false">IF(J611&lt;&gt;"",J611,"")</f>
        <v/>
      </c>
      <c r="F611" s="16"/>
      <c r="G611" s="17"/>
      <c r="H611" s="17"/>
      <c r="I611" s="17"/>
      <c r="J611" s="18"/>
      <c r="K611" s="36" t="s">
        <v>281</v>
      </c>
      <c r="L611" s="37" t="n">
        <f aca="false">SUBTOTAL(9,L581:L609)</f>
        <v>3177817</v>
      </c>
      <c r="M611" s="37" t="n">
        <f aca="false">SUBTOTAL(9,M581:M609)</f>
        <v>3344246</v>
      </c>
      <c r="N611" s="37" t="n">
        <f aca="false">SUBTOTAL(9,N581:N609)</f>
        <v>3677359</v>
      </c>
    </row>
    <row r="612" s="15" customFormat="true" ht="14.25" hidden="false" customHeight="false" outlineLevel="0" collapsed="false">
      <c r="A612" s="1" t="str">
        <f aca="false">IF(E612&lt;&gt;0,LEFT(E612,5),A611)</f>
        <v>2065a</v>
      </c>
      <c r="B612" s="1" t="str">
        <f aca="false">IF(F612&lt;&gt;0,LEFT(F612,2),B611)</f>
        <v>04</v>
      </c>
      <c r="C612" s="1" t="str">
        <f aca="false">IF(G612&lt;&gt;0,LEFT(G612,2),C611)</f>
        <v>01</v>
      </c>
      <c r="D612" s="25" t="str">
        <f aca="false">IF(J612&lt;&gt;"",J612,"")</f>
        <v/>
      </c>
      <c r="F612" s="16"/>
      <c r="G612" s="17"/>
      <c r="H612" s="17"/>
      <c r="I612" s="17"/>
      <c r="J612" s="18"/>
      <c r="K612" s="29"/>
      <c r="L612" s="37"/>
      <c r="M612" s="37"/>
      <c r="N612" s="37"/>
    </row>
    <row r="613" s="15" customFormat="true" ht="15" hidden="false" customHeight="false" outlineLevel="0" collapsed="false">
      <c r="A613" s="1" t="s">
        <v>282</v>
      </c>
      <c r="B613" s="1" t="s">
        <v>12</v>
      </c>
      <c r="C613" s="1" t="str">
        <f aca="false">IF(G613&lt;&gt;0,LEFT(G613,2),C612)</f>
        <v>01</v>
      </c>
      <c r="D613" s="25" t="str">
        <f aca="false">IF(J613&lt;&gt;"",J613,"")</f>
        <v/>
      </c>
      <c r="F613" s="16" t="s">
        <v>283</v>
      </c>
      <c r="G613" s="17"/>
      <c r="H613" s="17"/>
      <c r="I613" s="17"/>
      <c r="J613" s="18"/>
      <c r="K613" s="17"/>
      <c r="L613" s="19"/>
      <c r="M613" s="19"/>
      <c r="N613" s="19"/>
    </row>
    <row r="614" s="15" customFormat="true" ht="15" hidden="false" customHeight="false" outlineLevel="0" collapsed="false">
      <c r="A614" s="1" t="str">
        <f aca="false">IF(E614&lt;&gt;0,LEFT(E614,5),A613)</f>
        <v>3840f</v>
      </c>
      <c r="B614" s="1" t="str">
        <f aca="false">IF(F614&lt;&gt;0,LEFT(F614,2),B613)</f>
        <v>01</v>
      </c>
      <c r="C614" s="1" t="str">
        <f aca="false">IF(G614&lt;&gt;0,LEFT(G614,2),C613)</f>
        <v>01</v>
      </c>
      <c r="D614" s="25" t="str">
        <f aca="false">IF(J614&lt;&gt;"",J614,"")</f>
        <v/>
      </c>
      <c r="F614" s="16"/>
      <c r="G614" s="17"/>
      <c r="H614" s="17"/>
      <c r="I614" s="17"/>
      <c r="J614" s="18"/>
      <c r="K614" s="17"/>
      <c r="L614" s="19"/>
      <c r="M614" s="19"/>
      <c r="N614" s="19"/>
    </row>
    <row r="615" s="20" customFormat="true" ht="14.25" hidden="false" customHeight="false" outlineLevel="0" collapsed="false">
      <c r="A615" s="1" t="str">
        <f aca="false">IF(E615&lt;&gt;0,LEFT(E615,5),A614)</f>
        <v>3840f</v>
      </c>
      <c r="B615" s="1" t="str">
        <f aca="false">IF(F615&lt;&gt;0,LEFT(F615,2),B614)</f>
        <v>01</v>
      </c>
      <c r="C615" s="1" t="s">
        <v>12</v>
      </c>
      <c r="D615" s="25" t="str">
        <f aca="false">IF(J615&lt;&gt;"",J615,"")</f>
        <v/>
      </c>
      <c r="F615" s="16"/>
      <c r="G615" s="21" t="s">
        <v>9</v>
      </c>
      <c r="J615" s="22"/>
      <c r="L615" s="23"/>
      <c r="M615" s="23"/>
      <c r="N615" s="23"/>
    </row>
    <row r="616" s="20" customFormat="true" ht="14.25" hidden="false" customHeight="false" outlineLevel="0" collapsed="false">
      <c r="A616" s="1" t="str">
        <f aca="false">IF(E616&lt;&gt;0,LEFT(E616,5),A615)</f>
        <v>3840f</v>
      </c>
      <c r="B616" s="1" t="str">
        <f aca="false">IF(F616&lt;&gt;0,LEFT(F616,2),B615)</f>
        <v>01</v>
      </c>
      <c r="C616" s="1" t="str">
        <f aca="false">IF(G616&lt;&gt;0,LEFT(G616,2),C615)</f>
        <v>01</v>
      </c>
      <c r="D616" s="25" t="str">
        <f aca="false">IF(J616&lt;&gt;"",J616,"")</f>
        <v/>
      </c>
      <c r="F616" s="16"/>
      <c r="G616" s="21"/>
      <c r="J616" s="22"/>
      <c r="L616" s="23"/>
      <c r="M616" s="23"/>
      <c r="N616" s="23"/>
    </row>
    <row r="617" s="20" customFormat="true" ht="14.25" hidden="false" customHeight="false" outlineLevel="0" collapsed="false">
      <c r="A617" s="1" t="str">
        <f aca="false">IF(E617&lt;&gt;0,LEFT(E617,5),A616)</f>
        <v>3840f</v>
      </c>
      <c r="B617" s="1" t="str">
        <f aca="false">IF(F617&lt;&gt;0,LEFT(F617,2),B616)</f>
        <v>01</v>
      </c>
      <c r="C617" s="1" t="str">
        <f aca="false">IF(G617&lt;&gt;0,LEFT(G617,2),C616)</f>
        <v>01</v>
      </c>
      <c r="D617" s="25" t="str">
        <f aca="false">IF(J617&lt;&gt;"",J617,"")</f>
        <v/>
      </c>
      <c r="F617" s="16"/>
      <c r="H617" s="21" t="s">
        <v>87</v>
      </c>
      <c r="J617" s="22"/>
      <c r="L617" s="24" t="n">
        <f aca="false">SUBTOTAL(9,L618:L622)</f>
        <v>3277393</v>
      </c>
      <c r="M617" s="24" t="n">
        <f aca="false">SUBTOTAL(9,M618:M622)</f>
        <v>3454764</v>
      </c>
      <c r="N617" s="24" t="n">
        <f aca="false">SUBTOTAL(9,N618:N622)</f>
        <v>3854448</v>
      </c>
    </row>
    <row r="618" customFormat="false" ht="15" hidden="false" customHeight="false" outlineLevel="0" collapsed="false">
      <c r="A618" s="1" t="str">
        <f aca="false">IF(E618&lt;&gt;0,LEFT(E618,5),A617)</f>
        <v>3840f</v>
      </c>
      <c r="B618" s="1" t="str">
        <f aca="false">IF(F618&lt;&gt;0,LEFT(F618,2),B617)</f>
        <v>01</v>
      </c>
      <c r="C618" s="1" t="str">
        <f aca="false">IF(G618&lt;&gt;0,LEFT(G618,2),C617)</f>
        <v>01</v>
      </c>
      <c r="D618" s="25" t="n">
        <f aca="false">IF(J618&lt;&gt;"",J618,"")</f>
        <v>1</v>
      </c>
      <c r="I618" s="27" t="s">
        <v>282</v>
      </c>
      <c r="J618" s="4" t="n">
        <v>1</v>
      </c>
      <c r="K618" s="27" t="s">
        <v>284</v>
      </c>
      <c r="L618" s="28" t="n">
        <v>1995377</v>
      </c>
      <c r="M618" s="28" t="n">
        <v>2217971</v>
      </c>
      <c r="N618" s="28" t="n">
        <v>2545143</v>
      </c>
    </row>
    <row r="619" customFormat="false" ht="15" hidden="false" customHeight="false" outlineLevel="0" collapsed="false">
      <c r="A619" s="1" t="str">
        <f aca="false">IF(E619&lt;&gt;0,LEFT(E619,5),A618)</f>
        <v>3840f</v>
      </c>
      <c r="B619" s="1" t="str">
        <f aca="false">IF(F619&lt;&gt;0,LEFT(F619,2),B618)</f>
        <v>01</v>
      </c>
      <c r="C619" s="1" t="str">
        <f aca="false">IF(G619&lt;&gt;0,LEFT(G619,2),C618)</f>
        <v>01</v>
      </c>
      <c r="D619" s="25" t="n">
        <f aca="false">IF(J619&lt;&gt;"",J619,"")</f>
        <v>2</v>
      </c>
      <c r="I619" s="27" t="s">
        <v>282</v>
      </c>
      <c r="J619" s="4" t="n">
        <v>2</v>
      </c>
      <c r="K619" s="27" t="s">
        <v>285</v>
      </c>
      <c r="L619" s="28" t="n">
        <v>431133</v>
      </c>
      <c r="M619" s="28" t="n">
        <v>376037</v>
      </c>
      <c r="N619" s="28" t="n">
        <v>348442</v>
      </c>
    </row>
    <row r="620" customFormat="false" ht="15" hidden="false" customHeight="false" outlineLevel="0" collapsed="false">
      <c r="A620" s="1" t="str">
        <f aca="false">IF(E620&lt;&gt;0,LEFT(E620,5),A619)</f>
        <v>3840f</v>
      </c>
      <c r="B620" s="1" t="str">
        <f aca="false">IF(F620&lt;&gt;0,LEFT(F620,2),B619)</f>
        <v>01</v>
      </c>
      <c r="C620" s="1" t="str">
        <f aca="false">IF(G620&lt;&gt;0,LEFT(G620,2),C619)</f>
        <v>01</v>
      </c>
      <c r="D620" s="25" t="n">
        <f aca="false">IF(J620&lt;&gt;"",J620,"")</f>
        <v>3</v>
      </c>
      <c r="I620" s="27" t="s">
        <v>282</v>
      </c>
      <c r="J620" s="4" t="n">
        <v>3</v>
      </c>
      <c r="K620" s="27" t="s">
        <v>117</v>
      </c>
      <c r="L620" s="28" t="n">
        <v>319689</v>
      </c>
      <c r="M620" s="28" t="n">
        <v>290439</v>
      </c>
      <c r="N620" s="28" t="n">
        <v>377859</v>
      </c>
    </row>
    <row r="621" customFormat="false" ht="15" hidden="false" customHeight="false" outlineLevel="0" collapsed="false">
      <c r="A621" s="1" t="str">
        <f aca="false">IF(E621&lt;&gt;0,LEFT(E621,5),A620)</f>
        <v>3840f</v>
      </c>
      <c r="B621" s="1" t="str">
        <f aca="false">IF(F621&lt;&gt;0,LEFT(F621,2),B620)</f>
        <v>01</v>
      </c>
      <c r="C621" s="1" t="str">
        <f aca="false">IF(G621&lt;&gt;0,LEFT(G621,2),C620)</f>
        <v>01</v>
      </c>
      <c r="D621" s="25" t="n">
        <f aca="false">IF(J621&lt;&gt;"",J621,"")</f>
        <v>4</v>
      </c>
      <c r="I621" s="27" t="s">
        <v>282</v>
      </c>
      <c r="J621" s="4" t="n">
        <v>4</v>
      </c>
      <c r="K621" s="27" t="s">
        <v>118</v>
      </c>
      <c r="L621" s="28" t="n">
        <v>114637</v>
      </c>
      <c r="M621" s="28" t="n">
        <v>109385</v>
      </c>
      <c r="N621" s="28" t="n">
        <v>92092</v>
      </c>
    </row>
    <row r="622" customFormat="false" ht="15" hidden="false" customHeight="false" outlineLevel="0" collapsed="false">
      <c r="A622" s="1" t="str">
        <f aca="false">IF(E622&lt;&gt;0,LEFT(E622,5),A621)</f>
        <v>3840f</v>
      </c>
      <c r="B622" s="1" t="str">
        <f aca="false">IF(F622&lt;&gt;0,LEFT(F622,2),B621)</f>
        <v>01</v>
      </c>
      <c r="C622" s="1" t="str">
        <f aca="false">IF(G622&lt;&gt;0,LEFT(G622,2),C621)</f>
        <v>01</v>
      </c>
      <c r="D622" s="25" t="n">
        <f aca="false">IF(J622&lt;&gt;"",J622,"")</f>
        <v>5</v>
      </c>
      <c r="I622" s="27" t="s">
        <v>282</v>
      </c>
      <c r="J622" s="4" t="n">
        <v>5</v>
      </c>
      <c r="K622" s="27" t="s">
        <v>155</v>
      </c>
      <c r="L622" s="28" t="n">
        <v>416557</v>
      </c>
      <c r="M622" s="28" t="n">
        <v>460932</v>
      </c>
      <c r="N622" s="28" t="n">
        <v>490912</v>
      </c>
    </row>
    <row r="623" customFormat="false" ht="15" hidden="false" customHeight="false" outlineLevel="0" collapsed="false">
      <c r="A623" s="1" t="str">
        <f aca="false">IF(E623&lt;&gt;0,LEFT(E623,5),A622)</f>
        <v>3840f</v>
      </c>
      <c r="B623" s="1" t="str">
        <f aca="false">IF(F623&lt;&gt;0,LEFT(F623,2),B622)</f>
        <v>01</v>
      </c>
      <c r="C623" s="1" t="str">
        <f aca="false">IF(G623&lt;&gt;0,LEFT(G623,2),C622)</f>
        <v>01</v>
      </c>
      <c r="D623" s="25" t="str">
        <f aca="false">IF(J623&lt;&gt;"",J623,"")</f>
        <v/>
      </c>
      <c r="I623" s="27"/>
      <c r="K623" s="27"/>
      <c r="L623" s="28"/>
      <c r="M623" s="28"/>
      <c r="N623" s="28"/>
    </row>
    <row r="624" s="20" customFormat="true" ht="14.25" hidden="false" customHeight="false" outlineLevel="0" collapsed="false">
      <c r="A624" s="1" t="str">
        <f aca="false">IF(E624&lt;&gt;0,LEFT(E624,5),A623)</f>
        <v>3840f</v>
      </c>
      <c r="B624" s="1" t="str">
        <f aca="false">IF(F624&lt;&gt;0,LEFT(F624,2),B623)</f>
        <v>01</v>
      </c>
      <c r="C624" s="1" t="str">
        <f aca="false">IF(G624&lt;&gt;0,LEFT(G624,2),C623)</f>
        <v>01</v>
      </c>
      <c r="D624" s="25" t="str">
        <f aca="false">IF(J624&lt;&gt;"",J624,"")</f>
        <v/>
      </c>
      <c r="F624" s="16"/>
      <c r="J624" s="22"/>
      <c r="K624" s="29" t="s">
        <v>30</v>
      </c>
      <c r="L624" s="37" t="n">
        <f aca="false">SUBTOTAL(9,L617:L622)</f>
        <v>3277393</v>
      </c>
      <c r="M624" s="37" t="n">
        <f aca="false">SUBTOTAL(9,M617:M622)</f>
        <v>3454764</v>
      </c>
      <c r="N624" s="37" t="n">
        <f aca="false">SUBTOTAL(9,N617:N622)</f>
        <v>3854448</v>
      </c>
    </row>
    <row r="625" s="20" customFormat="true" ht="14.25" hidden="false" customHeight="false" outlineLevel="0" collapsed="false">
      <c r="A625" s="1" t="str">
        <f aca="false">IF(E625&lt;&gt;0,LEFT(E625,5),A624)</f>
        <v>3840f</v>
      </c>
      <c r="B625" s="1" t="str">
        <f aca="false">IF(F625&lt;&gt;0,LEFT(F625,2),B624)</f>
        <v>01</v>
      </c>
      <c r="C625" s="1" t="str">
        <f aca="false">IF(G625&lt;&gt;0,LEFT(G625,2),C624)</f>
        <v>01</v>
      </c>
      <c r="D625" s="25" t="str">
        <f aca="false">IF(J625&lt;&gt;"",J625,"")</f>
        <v/>
      </c>
      <c r="F625" s="16"/>
      <c r="J625" s="22"/>
      <c r="K625" s="29"/>
      <c r="L625" s="37"/>
      <c r="M625" s="37"/>
      <c r="N625" s="37"/>
    </row>
    <row r="626" s="20" customFormat="true" ht="14.25" hidden="false" customHeight="false" outlineLevel="0" collapsed="false">
      <c r="A626" s="1" t="str">
        <f aca="false">IF(E626&lt;&gt;0,LEFT(E626,5),A625)</f>
        <v>3840f</v>
      </c>
      <c r="B626" s="1" t="s">
        <v>61</v>
      </c>
      <c r="C626" s="1" t="s">
        <v>12</v>
      </c>
      <c r="D626" s="25" t="str">
        <f aca="false">IF(J626&lt;&gt;"",J626,"")</f>
        <v/>
      </c>
      <c r="F626" s="16"/>
      <c r="G626" s="21" t="s">
        <v>62</v>
      </c>
      <c r="J626" s="22"/>
      <c r="L626" s="23"/>
      <c r="M626" s="23"/>
      <c r="N626" s="23"/>
    </row>
    <row r="627" s="20" customFormat="true" ht="14.25" hidden="false" customHeight="false" outlineLevel="0" collapsed="false">
      <c r="A627" s="1" t="str">
        <f aca="false">IF(E627&lt;&gt;0,LEFT(E627,5),A626)</f>
        <v>3840f</v>
      </c>
      <c r="B627" s="1" t="str">
        <f aca="false">IF(F627&lt;&gt;0,LEFT(F627,2),B626)</f>
        <v>04</v>
      </c>
      <c r="C627" s="1" t="str">
        <f aca="false">IF(G627&lt;&gt;0,LEFT(G627,2),C626)</f>
        <v>01</v>
      </c>
      <c r="D627" s="25" t="str">
        <f aca="false">IF(J627&lt;&gt;"",J627,"")</f>
        <v/>
      </c>
      <c r="F627" s="16"/>
      <c r="G627" s="21"/>
      <c r="J627" s="22"/>
      <c r="L627" s="23"/>
      <c r="M627" s="23"/>
      <c r="N627" s="23"/>
    </row>
    <row r="628" s="20" customFormat="true" ht="14.25" hidden="false" customHeight="false" outlineLevel="0" collapsed="false">
      <c r="A628" s="1" t="str">
        <f aca="false">IF(E628&lt;&gt;0,LEFT(E628,5),A627)</f>
        <v>3840f</v>
      </c>
      <c r="B628" s="1" t="str">
        <f aca="false">IF(F628&lt;&gt;0,LEFT(F628,2),B627)</f>
        <v>04</v>
      </c>
      <c r="C628" s="1" t="str">
        <f aca="false">IF(G628&lt;&gt;0,LEFT(G628,2),C627)</f>
        <v>01</v>
      </c>
      <c r="D628" s="25" t="str">
        <f aca="false">IF(J628&lt;&gt;"",J628,"")</f>
        <v/>
      </c>
      <c r="F628" s="16"/>
      <c r="H628" s="21" t="s">
        <v>192</v>
      </c>
      <c r="J628" s="22"/>
      <c r="L628" s="24" t="n">
        <f aca="false">SUBTOTAL(9,L629:L630)</f>
        <v>15038</v>
      </c>
      <c r="M628" s="24" t="n">
        <f aca="false">SUBTOTAL(9,M629:M630)</f>
        <v>17379</v>
      </c>
      <c r="N628" s="24" t="n">
        <f aca="false">SUBTOTAL(9,N629:N630)</f>
        <v>12913</v>
      </c>
    </row>
    <row r="629" customFormat="false" ht="15" hidden="false" customHeight="false" outlineLevel="0" collapsed="false">
      <c r="A629" s="1" t="str">
        <f aca="false">IF(E629&lt;&gt;0,LEFT(E629,5),A628)</f>
        <v>3840f</v>
      </c>
      <c r="B629" s="1" t="str">
        <f aca="false">IF(F629&lt;&gt;0,LEFT(F629,2),B628)</f>
        <v>04</v>
      </c>
      <c r="C629" s="1" t="str">
        <f aca="false">IF(G629&lt;&gt;0,LEFT(G629,2),C628)</f>
        <v>01</v>
      </c>
      <c r="D629" s="25" t="n">
        <f aca="false">IF(J629&lt;&gt;"",J629,"")</f>
        <v>6</v>
      </c>
      <c r="I629" s="27" t="s">
        <v>282</v>
      </c>
      <c r="J629" s="4" t="n">
        <v>6</v>
      </c>
      <c r="K629" s="27" t="s">
        <v>70</v>
      </c>
      <c r="L629" s="28" t="n">
        <v>2773</v>
      </c>
      <c r="M629" s="28" t="n">
        <v>2668</v>
      </c>
      <c r="N629" s="28" t="n">
        <v>2935</v>
      </c>
    </row>
    <row r="630" customFormat="false" ht="15" hidden="false" customHeight="false" outlineLevel="0" collapsed="false">
      <c r="A630" s="1" t="str">
        <f aca="false">IF(E630&lt;&gt;0,LEFT(E630,5),A629)</f>
        <v>3840f</v>
      </c>
      <c r="B630" s="1" t="str">
        <f aca="false">IF(F630&lt;&gt;0,LEFT(F630,2),B629)</f>
        <v>04</v>
      </c>
      <c r="C630" s="1" t="str">
        <f aca="false">IF(G630&lt;&gt;0,LEFT(G630,2),C629)</f>
        <v>01</v>
      </c>
      <c r="D630" s="25" t="n">
        <f aca="false">IF(J630&lt;&gt;"",J630,"")</f>
        <v>7</v>
      </c>
      <c r="I630" s="27" t="s">
        <v>282</v>
      </c>
      <c r="J630" s="4" t="n">
        <v>7</v>
      </c>
      <c r="K630" s="27" t="s">
        <v>54</v>
      </c>
      <c r="L630" s="28" t="n">
        <v>12265</v>
      </c>
      <c r="M630" s="28" t="n">
        <v>14711</v>
      </c>
      <c r="N630" s="28" t="n">
        <v>9978</v>
      </c>
    </row>
    <row r="631" customFormat="false" ht="15" hidden="false" customHeight="false" outlineLevel="0" collapsed="false">
      <c r="D631" s="25" t="str">
        <f aca="false">IF(J631&lt;&gt;"",J631,"")</f>
        <v/>
      </c>
      <c r="I631" s="27"/>
      <c r="K631" s="27"/>
      <c r="L631" s="28"/>
      <c r="M631" s="28"/>
      <c r="N631" s="28"/>
    </row>
    <row r="632" s="20" customFormat="true" ht="14.25" hidden="false" customHeight="false" outlineLevel="0" collapsed="false">
      <c r="A632" s="1"/>
      <c r="B632" s="1"/>
      <c r="C632" s="1"/>
      <c r="D632" s="25" t="str">
        <f aca="false">IF(J632&lt;&gt;"",J632,"")</f>
        <v/>
      </c>
      <c r="F632" s="16"/>
      <c r="J632" s="22"/>
      <c r="K632" s="29" t="s">
        <v>83</v>
      </c>
      <c r="L632" s="37" t="n">
        <f aca="false">SUBTOTAL(9,L628:L630)</f>
        <v>15038</v>
      </c>
      <c r="M632" s="37" t="n">
        <f aca="false">SUBTOTAL(9,M628:M630)</f>
        <v>17379</v>
      </c>
      <c r="N632" s="37" t="n">
        <f aca="false">SUBTOTAL(9,N628:N630)</f>
        <v>12913</v>
      </c>
    </row>
    <row r="633" s="20" customFormat="true" ht="14.25" hidden="false" customHeight="false" outlineLevel="0" collapsed="false">
      <c r="A633" s="1"/>
      <c r="B633" s="1"/>
      <c r="C633" s="1"/>
      <c r="D633" s="25" t="str">
        <f aca="false">IF(J633&lt;&gt;"",J633,"")</f>
        <v/>
      </c>
      <c r="F633" s="16"/>
      <c r="J633" s="22"/>
      <c r="K633" s="29"/>
      <c r="L633" s="37"/>
      <c r="M633" s="37"/>
      <c r="N633" s="37"/>
    </row>
    <row r="634" s="20" customFormat="true" ht="14.25" hidden="false" customHeight="false" outlineLevel="0" collapsed="false">
      <c r="A634" s="1"/>
      <c r="B634" s="1"/>
      <c r="C634" s="1"/>
      <c r="D634" s="25" t="str">
        <f aca="false">IF(J634&lt;&gt;"",J634,"")</f>
        <v/>
      </c>
      <c r="F634" s="16"/>
      <c r="J634" s="22"/>
      <c r="K634" s="36" t="s">
        <v>286</v>
      </c>
      <c r="L634" s="37" t="n">
        <f aca="false">SUBTOTAL(9,L615:L632)</f>
        <v>3292431</v>
      </c>
      <c r="M634" s="37" t="n">
        <f aca="false">SUBTOTAL(9,M615:M632)</f>
        <v>3472143</v>
      </c>
      <c r="N634" s="37" t="n">
        <f aca="false">SUBTOTAL(9,N615:N632)</f>
        <v>3867361</v>
      </c>
    </row>
    <row r="635" customFormat="false" ht="15" hidden="false" customHeight="false" outlineLevel="0" collapsed="false">
      <c r="D635" s="25" t="str">
        <f aca="false">IF(J635&lt;&gt;"",J635,"")</f>
        <v/>
      </c>
    </row>
    <row r="636" customFormat="false" ht="14.25" hidden="false" customHeight="false" outlineLevel="0" collapsed="false">
      <c r="D636" s="25" t="str">
        <f aca="false">IF(J636&lt;&gt;"",J636,"")</f>
        <v/>
      </c>
      <c r="J636" s="75"/>
      <c r="K636" s="32" t="s">
        <v>287</v>
      </c>
      <c r="L636" s="76"/>
      <c r="M636" s="76"/>
      <c r="N636" s="76"/>
    </row>
    <row r="637" customFormat="false" ht="15" hidden="false" customHeight="false" outlineLevel="0" collapsed="false">
      <c r="A637" s="77" t="str">
        <f aca="false">I637</f>
        <v>0810a</v>
      </c>
      <c r="B637" s="1" t="s">
        <v>12</v>
      </c>
      <c r="C637" s="1" t="s">
        <v>12</v>
      </c>
      <c r="D637" s="25" t="n">
        <f aca="false">IF(J637&lt;&gt;"",J637,"")</f>
        <v>1</v>
      </c>
      <c r="I637" s="27" t="s">
        <v>288</v>
      </c>
      <c r="J637" s="4" t="n">
        <v>1</v>
      </c>
      <c r="K637" s="27" t="s">
        <v>289</v>
      </c>
      <c r="L637" s="78" t="n">
        <v>0</v>
      </c>
      <c r="M637" s="78" t="n">
        <v>389074</v>
      </c>
      <c r="N637" s="78" t="n">
        <v>389800</v>
      </c>
    </row>
    <row r="638" customFormat="false" ht="15" hidden="false" customHeight="false" outlineLevel="0" collapsed="false">
      <c r="A638" s="77" t="str">
        <f aca="false">I638</f>
        <v>0810n</v>
      </c>
      <c r="B638" s="1" t="str">
        <f aca="false">IF(F638&lt;&gt;0,LEFT(F638,2),B637)</f>
        <v>01</v>
      </c>
      <c r="C638" s="1" t="str">
        <f aca="false">IF(G638&lt;&gt;0,LEFT(G638,2),C637)</f>
        <v>01</v>
      </c>
      <c r="D638" s="25" t="n">
        <f aca="false">IF(J638&lt;&gt;"",J638,"")</f>
        <v>2</v>
      </c>
      <c r="I638" s="27" t="s">
        <v>290</v>
      </c>
      <c r="J638" s="4" t="n">
        <v>2</v>
      </c>
      <c r="K638" s="27" t="s">
        <v>291</v>
      </c>
      <c r="L638" s="78" t="n">
        <v>0</v>
      </c>
      <c r="M638" s="78" t="n">
        <v>293391</v>
      </c>
      <c r="N638" s="78" t="n">
        <v>257517</v>
      </c>
    </row>
    <row r="639" customFormat="false" ht="15" hidden="false" customHeight="false" outlineLevel="0" collapsed="false">
      <c r="A639" s="77" t="str">
        <f aca="false">I639</f>
        <v>0810f</v>
      </c>
      <c r="B639" s="1" t="str">
        <f aca="false">IF(F639&lt;&gt;0,LEFT(F639,2),B638)</f>
        <v>01</v>
      </c>
      <c r="C639" s="1" t="str">
        <f aca="false">IF(G639&lt;&gt;0,LEFT(G639,2),C638)</f>
        <v>01</v>
      </c>
      <c r="D639" s="25" t="n">
        <f aca="false">IF(J639&lt;&gt;"",J639,"")</f>
        <v>3</v>
      </c>
      <c r="I639" s="27" t="s">
        <v>292</v>
      </c>
      <c r="J639" s="4" t="n">
        <v>3</v>
      </c>
      <c r="K639" s="27" t="s">
        <v>293</v>
      </c>
      <c r="L639" s="78" t="n">
        <v>0</v>
      </c>
      <c r="M639" s="78" t="n">
        <v>375472</v>
      </c>
      <c r="N639" s="78" t="n">
        <v>385437</v>
      </c>
    </row>
    <row r="640" customFormat="false" ht="15" hidden="false" customHeight="false" outlineLevel="0" collapsed="false">
      <c r="A640" s="77" t="str">
        <f aca="false">I640</f>
        <v>0810d</v>
      </c>
      <c r="B640" s="1" t="str">
        <f aca="false">IF(F640&lt;&gt;0,LEFT(F640,2),B639)</f>
        <v>01</v>
      </c>
      <c r="C640" s="1" t="str">
        <f aca="false">IF(G640&lt;&gt;0,LEFT(G640,2),C639)</f>
        <v>01</v>
      </c>
      <c r="D640" s="25" t="n">
        <f aca="false">IF(J640&lt;&gt;"",J640,"")</f>
        <v>4</v>
      </c>
      <c r="I640" s="27" t="s">
        <v>294</v>
      </c>
      <c r="J640" s="4" t="n">
        <v>4</v>
      </c>
      <c r="K640" s="27" t="s">
        <v>295</v>
      </c>
      <c r="L640" s="78" t="n">
        <v>0</v>
      </c>
      <c r="M640" s="78" t="n">
        <v>21365</v>
      </c>
      <c r="N640" s="78" t="n">
        <v>23492</v>
      </c>
    </row>
    <row r="641" customFormat="false" ht="15" hidden="false" customHeight="false" outlineLevel="0" collapsed="false">
      <c r="A641" s="77" t="str">
        <f aca="false">I641</f>
        <v>0811d</v>
      </c>
      <c r="B641" s="1" t="str">
        <f aca="false">IF(F641&lt;&gt;0,LEFT(F641,2),B640)</f>
        <v>01</v>
      </c>
      <c r="C641" s="1" t="str">
        <f aca="false">IF(G641&lt;&gt;0,LEFT(G641,2),C640)</f>
        <v>01</v>
      </c>
      <c r="D641" s="25" t="n">
        <f aca="false">IF(J641&lt;&gt;"",J641,"")</f>
        <v>5</v>
      </c>
      <c r="I641" s="27" t="s">
        <v>296</v>
      </c>
      <c r="J641" s="4" t="n">
        <v>5</v>
      </c>
      <c r="K641" s="27" t="s">
        <v>297</v>
      </c>
      <c r="L641" s="78" t="n">
        <v>0</v>
      </c>
      <c r="M641" s="78" t="n">
        <v>230990</v>
      </c>
      <c r="N641" s="78" t="n">
        <v>190255</v>
      </c>
    </row>
    <row r="642" customFormat="false" ht="15" hidden="false" customHeight="false" outlineLevel="0" collapsed="false">
      <c r="A642" s="77" t="str">
        <f aca="false">I642</f>
        <v>0105d</v>
      </c>
      <c r="B642" s="1" t="str">
        <f aca="false">IF(F642&lt;&gt;0,LEFT(F642,2),B641)</f>
        <v>01</v>
      </c>
      <c r="C642" s="1" t="str">
        <f aca="false">IF(G642&lt;&gt;0,LEFT(G642,2),C641)</f>
        <v>01</v>
      </c>
      <c r="D642" s="25" t="n">
        <f aca="false">IF(J642&lt;&gt;"",J642,"")</f>
        <v>6</v>
      </c>
      <c r="I642" s="27" t="s">
        <v>298</v>
      </c>
      <c r="J642" s="4" t="n">
        <v>6</v>
      </c>
      <c r="K642" s="27" t="s">
        <v>299</v>
      </c>
      <c r="L642" s="78" t="n">
        <v>0</v>
      </c>
      <c r="M642" s="78" t="n">
        <v>981257</v>
      </c>
      <c r="N642" s="78" t="n">
        <v>820381</v>
      </c>
    </row>
    <row r="643" customFormat="false" ht="15" hidden="false" customHeight="false" outlineLevel="0" collapsed="false">
      <c r="A643" s="77" t="str">
        <f aca="false">I643</f>
        <v>0118d</v>
      </c>
      <c r="B643" s="1" t="str">
        <f aca="false">IF(F643&lt;&gt;0,LEFT(F643,2),B642)</f>
        <v>01</v>
      </c>
      <c r="C643" s="1" t="str">
        <f aca="false">IF(G643&lt;&gt;0,LEFT(G643,2),C642)</f>
        <v>01</v>
      </c>
      <c r="D643" s="25" t="n">
        <f aca="false">IF(J643&lt;&gt;"",J643,"")</f>
        <v>7</v>
      </c>
      <c r="I643" s="27" t="s">
        <v>300</v>
      </c>
      <c r="J643" s="4" t="n">
        <v>7</v>
      </c>
      <c r="K643" s="27" t="s">
        <v>301</v>
      </c>
      <c r="L643" s="78" t="n">
        <v>0</v>
      </c>
      <c r="M643" s="78" t="n">
        <v>4416827</v>
      </c>
      <c r="N643" s="78" t="n">
        <v>2844226</v>
      </c>
    </row>
    <row r="644" customFormat="false" ht="15" hidden="false" customHeight="false" outlineLevel="0" collapsed="false">
      <c r="A644" s="77" t="str">
        <f aca="false">I644</f>
        <v>0841d</v>
      </c>
      <c r="B644" s="1" t="str">
        <f aca="false">IF(F644&lt;&gt;0,LEFT(F644,2),B643)</f>
        <v>01</v>
      </c>
      <c r="C644" s="1" t="str">
        <f aca="false">IF(G644&lt;&gt;0,LEFT(G644,2),C643)</f>
        <v>01</v>
      </c>
      <c r="D644" s="25" t="n">
        <f aca="false">IF(J644&lt;&gt;"",J644,"")</f>
        <v>8</v>
      </c>
      <c r="I644" s="27" t="s">
        <v>302</v>
      </c>
      <c r="J644" s="4" t="n">
        <v>8</v>
      </c>
      <c r="K644" s="27" t="s">
        <v>303</v>
      </c>
      <c r="L644" s="78" t="n">
        <v>221648</v>
      </c>
      <c r="M644" s="78" t="n">
        <v>0</v>
      </c>
      <c r="N644" s="78" t="n">
        <v>0</v>
      </c>
    </row>
    <row r="645" s="15" customFormat="true" ht="14.25" hidden="false" customHeight="false" outlineLevel="0" collapsed="false">
      <c r="A645" s="77"/>
      <c r="B645" s="1"/>
      <c r="C645" s="1"/>
      <c r="D645" s="25"/>
      <c r="F645" s="16"/>
      <c r="G645" s="17"/>
      <c r="H645" s="17"/>
      <c r="I645" s="67"/>
      <c r="J645" s="4"/>
      <c r="K645" s="79" t="s">
        <v>304</v>
      </c>
      <c r="L645" s="80" t="n">
        <f aca="false">SUBTOTAL(9,L637:L644)</f>
        <v>221648</v>
      </c>
      <c r="M645" s="80" t="n">
        <f aca="false">SUBTOTAL(9,M637:M644)</f>
        <v>6708376</v>
      </c>
      <c r="N645" s="80" t="n">
        <f aca="false">SUBTOTAL(9,N637:N644)</f>
        <v>4911108</v>
      </c>
    </row>
    <row r="646" s="15" customFormat="true" ht="15" hidden="false" customHeight="false" outlineLevel="0" collapsed="false">
      <c r="A646" s="77"/>
      <c r="B646" s="1"/>
      <c r="C646" s="1"/>
      <c r="D646" s="25"/>
      <c r="F646" s="16"/>
      <c r="G646" s="17"/>
      <c r="H646" s="17"/>
      <c r="I646" s="67"/>
      <c r="J646" s="4"/>
      <c r="K646" s="79"/>
      <c r="L646" s="81"/>
      <c r="M646" s="81"/>
      <c r="N646" s="81"/>
    </row>
    <row r="647" s="15" customFormat="true" ht="15" hidden="false" customHeight="false" outlineLevel="0" collapsed="false">
      <c r="A647" s="77"/>
      <c r="B647" s="1"/>
      <c r="C647" s="1"/>
      <c r="D647" s="25"/>
      <c r="F647" s="16"/>
      <c r="G647" s="17"/>
      <c r="H647" s="17"/>
      <c r="I647" s="67"/>
      <c r="J647" s="4"/>
      <c r="K647" s="21" t="s">
        <v>305</v>
      </c>
      <c r="L647" s="81"/>
      <c r="M647" s="81"/>
      <c r="N647" s="81"/>
    </row>
    <row r="648" customFormat="false" ht="15" hidden="false" customHeight="false" outlineLevel="0" collapsed="false">
      <c r="A648" s="77" t="str">
        <f aca="false">I648</f>
        <v>0107d</v>
      </c>
      <c r="B648" s="1" t="s">
        <v>12</v>
      </c>
      <c r="C648" s="1" t="s">
        <v>12</v>
      </c>
      <c r="D648" s="25" t="n">
        <f aca="false">IF(J648&lt;&gt;"",J648,"")</f>
        <v>9</v>
      </c>
      <c r="I648" s="27" t="s">
        <v>306</v>
      </c>
      <c r="J648" s="4" t="n">
        <f aca="false">+J644+1</f>
        <v>9</v>
      </c>
      <c r="K648" s="27" t="s">
        <v>307</v>
      </c>
      <c r="L648" s="78" t="n">
        <v>136478</v>
      </c>
      <c r="M648" s="78" t="n">
        <v>147431</v>
      </c>
      <c r="N648" s="78" t="n">
        <v>152021</v>
      </c>
    </row>
    <row r="649" customFormat="false" ht="15" hidden="false" customHeight="false" outlineLevel="0" collapsed="false">
      <c r="A649" s="77" t="str">
        <f aca="false">I649</f>
        <v>1705a</v>
      </c>
      <c r="B649" s="1" t="str">
        <f aca="false">IF(F649&lt;&gt;0,LEFT(F649,2),B648)</f>
        <v>01</v>
      </c>
      <c r="C649" s="1" t="str">
        <f aca="false">IF(G649&lt;&gt;0,LEFT(G649,2),C648)</f>
        <v>01</v>
      </c>
      <c r="D649" s="25" t="n">
        <f aca="false">IF(J649&lt;&gt;"",J649,"")</f>
        <v>10</v>
      </c>
      <c r="I649" s="27" t="s">
        <v>308</v>
      </c>
      <c r="J649" s="4" t="n">
        <f aca="false">+J648+1</f>
        <v>10</v>
      </c>
      <c r="K649" s="27" t="s">
        <v>309</v>
      </c>
      <c r="L649" s="78" t="n">
        <v>188</v>
      </c>
      <c r="M649" s="78" t="n">
        <v>0</v>
      </c>
      <c r="N649" s="78" t="n">
        <v>0</v>
      </c>
    </row>
    <row r="650" customFormat="false" ht="15" hidden="false" customHeight="false" outlineLevel="0" collapsed="false">
      <c r="A650" s="77" t="str">
        <f aca="false">I650</f>
        <v>0104d</v>
      </c>
      <c r="B650" s="1" t="str">
        <f aca="false">IF(F650&lt;&gt;0,LEFT(F650,2),B649)</f>
        <v>01</v>
      </c>
      <c r="C650" s="1" t="str">
        <f aca="false">IF(G650&lt;&gt;0,LEFT(G650,2),C649)</f>
        <v>01</v>
      </c>
      <c r="D650" s="25" t="n">
        <f aca="false">IF(J650&lt;&gt;"",J650,"")</f>
        <v>11</v>
      </c>
      <c r="I650" s="27" t="s">
        <v>310</v>
      </c>
      <c r="J650" s="4" t="n">
        <f aca="false">+J649+1</f>
        <v>11</v>
      </c>
      <c r="K650" s="27" t="s">
        <v>311</v>
      </c>
      <c r="L650" s="78" t="n">
        <v>7515</v>
      </c>
      <c r="M650" s="78" t="n">
        <v>8555</v>
      </c>
      <c r="N650" s="78" t="n">
        <v>9096</v>
      </c>
    </row>
    <row r="651" customFormat="false" ht="15" hidden="false" customHeight="false" outlineLevel="0" collapsed="false">
      <c r="A651" s="77" t="str">
        <f aca="false">I651</f>
        <v>0838d</v>
      </c>
      <c r="B651" s="1" t="str">
        <f aca="false">IF(F651&lt;&gt;0,LEFT(F651,2),B650)</f>
        <v>01</v>
      </c>
      <c r="C651" s="1" t="str">
        <f aca="false">IF(G651&lt;&gt;0,LEFT(G651,2),C650)</f>
        <v>01</v>
      </c>
      <c r="D651" s="25" t="n">
        <f aca="false">IF(J651&lt;&gt;"",J651,"")</f>
        <v>12</v>
      </c>
      <c r="I651" s="27" t="s">
        <v>312</v>
      </c>
      <c r="J651" s="4" t="n">
        <f aca="false">+J650+1</f>
        <v>12</v>
      </c>
      <c r="K651" s="27" t="s">
        <v>313</v>
      </c>
      <c r="L651" s="78" t="n">
        <v>9439</v>
      </c>
      <c r="M651" s="78" t="n">
        <v>0</v>
      </c>
      <c r="N651" s="78" t="n">
        <v>15800</v>
      </c>
    </row>
    <row r="652" customFormat="false" ht="15" hidden="false" customHeight="false" outlineLevel="0" collapsed="false">
      <c r="A652" s="77" t="str">
        <f aca="false">I652</f>
        <v>0819d</v>
      </c>
      <c r="B652" s="1" t="str">
        <f aca="false">IF(F652&lt;&gt;0,LEFT(F652,2),B651)</f>
        <v>01</v>
      </c>
      <c r="C652" s="1" t="str">
        <f aca="false">IF(G652&lt;&gt;0,LEFT(G652,2),C651)</f>
        <v>01</v>
      </c>
      <c r="D652" s="25" t="n">
        <f aca="false">IF(J652&lt;&gt;"",J652,"")</f>
        <v>13</v>
      </c>
      <c r="I652" s="27" t="s">
        <v>314</v>
      </c>
      <c r="J652" s="4" t="n">
        <f aca="false">+J651+1</f>
        <v>13</v>
      </c>
      <c r="K652" s="27" t="s">
        <v>315</v>
      </c>
      <c r="L652" s="78" t="n">
        <v>55511</v>
      </c>
      <c r="M652" s="78" t="n">
        <v>55777</v>
      </c>
      <c r="N652" s="78" t="n">
        <v>57200</v>
      </c>
    </row>
    <row r="653" customFormat="false" ht="15" hidden="false" customHeight="false" outlineLevel="0" collapsed="false">
      <c r="A653" s="77" t="str">
        <f aca="false">I653</f>
        <v>1236n</v>
      </c>
      <c r="B653" s="1" t="str">
        <f aca="false">IF(F653&lt;&gt;0,LEFT(F653,2),B652)</f>
        <v>01</v>
      </c>
      <c r="C653" s="1" t="str">
        <f aca="false">IF(G653&lt;&gt;0,LEFT(G653,2),C652)</f>
        <v>01</v>
      </c>
      <c r="D653" s="25" t="n">
        <f aca="false">IF(J653&lt;&gt;"",J653,"")</f>
        <v>14</v>
      </c>
      <c r="I653" s="27" t="s">
        <v>316</v>
      </c>
      <c r="J653" s="4" t="n">
        <f aca="false">+J652+1</f>
        <v>14</v>
      </c>
      <c r="K653" s="27" t="s">
        <v>317</v>
      </c>
      <c r="L653" s="78" t="n">
        <v>34360</v>
      </c>
      <c r="M653" s="78" t="n">
        <v>59868</v>
      </c>
      <c r="N653" s="78" t="n">
        <v>25000</v>
      </c>
    </row>
    <row r="654" customFormat="false" ht="15" hidden="false" customHeight="false" outlineLevel="0" collapsed="false">
      <c r="A654" s="77" t="str">
        <f aca="false">I654</f>
        <v>0833d</v>
      </c>
      <c r="B654" s="1" t="str">
        <f aca="false">IF(F654&lt;&gt;0,LEFT(F654,2),B653)</f>
        <v>01</v>
      </c>
      <c r="C654" s="1" t="str">
        <f aca="false">IF(G654&lt;&gt;0,LEFT(G654,2),C653)</f>
        <v>01</v>
      </c>
      <c r="D654" s="25" t="n">
        <f aca="false">IF(J654&lt;&gt;"",J654,"")</f>
        <v>15</v>
      </c>
      <c r="I654" s="27" t="s">
        <v>318</v>
      </c>
      <c r="J654" s="4" t="n">
        <f aca="false">+J653+1</f>
        <v>15</v>
      </c>
      <c r="K654" s="27" t="s">
        <v>319</v>
      </c>
      <c r="L654" s="78" t="n">
        <v>287</v>
      </c>
      <c r="M654" s="78" t="n">
        <v>0</v>
      </c>
      <c r="N654" s="78" t="n">
        <v>0</v>
      </c>
    </row>
    <row r="655" customFormat="false" ht="15" hidden="false" customHeight="false" outlineLevel="0" collapsed="false">
      <c r="A655" s="77" t="str">
        <f aca="false">I655</f>
        <v>0130d</v>
      </c>
      <c r="B655" s="1" t="str">
        <f aca="false">IF(F655&lt;&gt;0,LEFT(F655,2),B654)</f>
        <v>01</v>
      </c>
      <c r="C655" s="1" t="str">
        <f aca="false">IF(G655&lt;&gt;0,LEFT(G655,2),C654)</f>
        <v>01</v>
      </c>
      <c r="D655" s="25" t="n">
        <f aca="false">IF(J655&lt;&gt;"",J655,"")</f>
        <v>16</v>
      </c>
      <c r="I655" s="27" t="s">
        <v>320</v>
      </c>
      <c r="J655" s="4" t="n">
        <f aca="false">+J654+1</f>
        <v>16</v>
      </c>
      <c r="K655" s="27" t="s">
        <v>321</v>
      </c>
      <c r="L655" s="78" t="n">
        <v>12305451</v>
      </c>
      <c r="M655" s="78" t="n">
        <v>12348464</v>
      </c>
      <c r="N655" s="78" t="n">
        <v>17898969</v>
      </c>
    </row>
    <row r="656" customFormat="false" ht="15" hidden="false" customHeight="false" outlineLevel="0" collapsed="false">
      <c r="A656" s="77" t="str">
        <f aca="false">I656</f>
        <v>0134d</v>
      </c>
      <c r="B656" s="1" t="str">
        <f aca="false">IF(F656&lt;&gt;0,LEFT(F656,2),B655)</f>
        <v>01</v>
      </c>
      <c r="C656" s="1" t="str">
        <f aca="false">IF(G656&lt;&gt;0,LEFT(G656,2),C655)</f>
        <v>01</v>
      </c>
      <c r="D656" s="25" t="n">
        <f aca="false">IF(J656&lt;&gt;"",J656,"")</f>
        <v>17</v>
      </c>
      <c r="I656" s="27" t="s">
        <v>322</v>
      </c>
      <c r="J656" s="4" t="n">
        <f aca="false">+J655+1</f>
        <v>17</v>
      </c>
      <c r="K656" s="27" t="s">
        <v>323</v>
      </c>
      <c r="L656" s="78" t="n">
        <v>458119</v>
      </c>
      <c r="M656" s="78" t="n">
        <v>442425</v>
      </c>
      <c r="N656" s="78" t="n">
        <v>403000</v>
      </c>
    </row>
    <row r="657" customFormat="false" ht="15" hidden="false" customHeight="false" outlineLevel="0" collapsed="false">
      <c r="A657" s="77" t="str">
        <f aca="false">I657</f>
        <v>5336d</v>
      </c>
      <c r="B657" s="1" t="str">
        <f aca="false">IF(F657&lt;&gt;0,LEFT(F657,2),B656)</f>
        <v>01</v>
      </c>
      <c r="C657" s="1" t="str">
        <f aca="false">IF(G657&lt;&gt;0,LEFT(G657,2),C656)</f>
        <v>01</v>
      </c>
      <c r="D657" s="25" t="n">
        <f aca="false">IF(J657&lt;&gt;"",J657,"")</f>
        <v>18</v>
      </c>
      <c r="I657" s="27" t="s">
        <v>324</v>
      </c>
      <c r="J657" s="4" t="n">
        <f aca="false">+J656+1</f>
        <v>18</v>
      </c>
      <c r="K657" s="27" t="s">
        <v>325</v>
      </c>
      <c r="L657" s="78" t="n">
        <v>105</v>
      </c>
      <c r="M657" s="78" t="n">
        <v>0</v>
      </c>
      <c r="N657" s="78" t="n">
        <v>0</v>
      </c>
    </row>
    <row r="658" customFormat="false" ht="15" hidden="false" customHeight="false" outlineLevel="0" collapsed="false">
      <c r="A658" s="77" t="str">
        <f aca="false">I658</f>
        <v>0839d</v>
      </c>
      <c r="B658" s="1" t="str">
        <f aca="false">IF(F658&lt;&gt;0,LEFT(F658,2),B657)</f>
        <v>01</v>
      </c>
      <c r="C658" s="1" t="str">
        <f aca="false">IF(G658&lt;&gt;0,LEFT(G658,2),C657)</f>
        <v>01</v>
      </c>
      <c r="D658" s="25" t="n">
        <f aca="false">IF(J658&lt;&gt;"",J658,"")</f>
        <v>19</v>
      </c>
      <c r="I658" s="27" t="s">
        <v>326</v>
      </c>
      <c r="J658" s="4" t="n">
        <f aca="false">+J657+1</f>
        <v>19</v>
      </c>
      <c r="K658" s="27" t="s">
        <v>327</v>
      </c>
      <c r="L658" s="78" t="n">
        <v>298449</v>
      </c>
      <c r="M658" s="78" t="n">
        <v>160147</v>
      </c>
      <c r="N658" s="78" t="n">
        <v>0</v>
      </c>
    </row>
    <row r="659" customFormat="false" ht="15" hidden="false" customHeight="false" outlineLevel="0" collapsed="false">
      <c r="A659" s="77" t="str">
        <f aca="false">I659</f>
        <v>0842d</v>
      </c>
      <c r="B659" s="1" t="str">
        <f aca="false">IF(F659&lt;&gt;0,LEFT(F659,2),B658)</f>
        <v>01</v>
      </c>
      <c r="C659" s="1" t="str">
        <f aca="false">IF(G659&lt;&gt;0,LEFT(G659,2),C658)</f>
        <v>01</v>
      </c>
      <c r="D659" s="25" t="n">
        <f aca="false">IF(J659&lt;&gt;"",J659,"")</f>
        <v>20</v>
      </c>
      <c r="I659" s="27" t="s">
        <v>328</v>
      </c>
      <c r="J659" s="4" t="n">
        <f aca="false">+J658+1</f>
        <v>20</v>
      </c>
      <c r="K659" s="27" t="s">
        <v>329</v>
      </c>
      <c r="L659" s="78" t="n">
        <v>0</v>
      </c>
      <c r="M659" s="78" t="n">
        <v>3991</v>
      </c>
      <c r="N659" s="78" t="n">
        <v>0</v>
      </c>
    </row>
    <row r="660" customFormat="false" ht="15" hidden="false" customHeight="false" outlineLevel="0" collapsed="false">
      <c r="A660" s="77" t="str">
        <f aca="false">I660</f>
        <v>0840d</v>
      </c>
      <c r="B660" s="1" t="str">
        <f aca="false">IF(F660&lt;&gt;0,LEFT(F660,2),B659)</f>
        <v>01</v>
      </c>
      <c r="C660" s="1" t="str">
        <f aca="false">IF(G660&lt;&gt;0,LEFT(G660,2),C659)</f>
        <v>01</v>
      </c>
      <c r="D660" s="25" t="n">
        <f aca="false">IF(J660&lt;&gt;"",J660,"")</f>
        <v>21</v>
      </c>
      <c r="I660" s="27" t="s">
        <v>330</v>
      </c>
      <c r="J660" s="4" t="n">
        <f aca="false">+J659+1</f>
        <v>21</v>
      </c>
      <c r="K660" s="27" t="s">
        <v>331</v>
      </c>
      <c r="L660" s="78" t="n">
        <v>11219</v>
      </c>
      <c r="M660" s="78" t="n">
        <v>5587</v>
      </c>
      <c r="N660" s="78" t="n">
        <v>0</v>
      </c>
    </row>
    <row r="661" s="15" customFormat="true" ht="14.25" hidden="false" customHeight="false" outlineLevel="0" collapsed="false">
      <c r="A661" s="1"/>
      <c r="B661" s="1"/>
      <c r="C661" s="1"/>
      <c r="D661" s="25" t="str">
        <f aca="false">IF(J661&lt;&gt;"",J661,"")</f>
        <v/>
      </c>
      <c r="F661" s="16"/>
      <c r="G661" s="17"/>
      <c r="H661" s="17"/>
      <c r="I661" s="17"/>
      <c r="J661" s="82"/>
      <c r="K661" s="79" t="s">
        <v>332</v>
      </c>
      <c r="L661" s="80" t="n">
        <f aca="false">SUBTOTAL(9,L648:L660)</f>
        <v>13317121</v>
      </c>
      <c r="M661" s="80" t="n">
        <f aca="false">SUBTOTAL(9,M648:M660)</f>
        <v>13232245</v>
      </c>
      <c r="N661" s="80" t="n">
        <f aca="false">SUBTOTAL(9,N648:N660)</f>
        <v>18561086</v>
      </c>
    </row>
    <row r="662" s="15" customFormat="true" ht="14.25" hidden="false" customHeight="false" outlineLevel="0" collapsed="false">
      <c r="A662" s="1"/>
      <c r="B662" s="1"/>
      <c r="C662" s="1"/>
      <c r="D662" s="25" t="str">
        <f aca="false">IF(J662&lt;&gt;"",J662,"")</f>
        <v/>
      </c>
      <c r="F662" s="16"/>
      <c r="G662" s="17"/>
      <c r="H662" s="17"/>
      <c r="I662" s="17"/>
      <c r="J662" s="82"/>
      <c r="K662" s="17"/>
      <c r="L662" s="83"/>
      <c r="M662" s="83"/>
      <c r="N662" s="83"/>
    </row>
    <row r="663" s="15" customFormat="true" ht="14.25" hidden="false" customHeight="false" outlineLevel="0" collapsed="false">
      <c r="A663" s="1"/>
      <c r="B663" s="1"/>
      <c r="C663" s="1"/>
      <c r="D663" s="25" t="str">
        <f aca="false">IF(J663&lt;&gt;"",J663,"")</f>
        <v/>
      </c>
      <c r="F663" s="16"/>
      <c r="G663" s="17"/>
      <c r="H663" s="17"/>
      <c r="I663" s="17"/>
      <c r="J663" s="82"/>
      <c r="K663" s="79" t="s">
        <v>333</v>
      </c>
      <c r="L663" s="80" t="n">
        <f aca="false">SUBTOTAL(9,L5:L661)</f>
        <v>108466862</v>
      </c>
      <c r="M663" s="80" t="n">
        <f aca="false">SUBTOTAL(9,M5:M661)</f>
        <v>113133102</v>
      </c>
      <c r="N663" s="80" t="n">
        <f aca="false">SUBTOTAL(9,N5:N661)</f>
        <v>127626818</v>
      </c>
    </row>
    <row r="664" customFormat="false" ht="15" hidden="false" customHeight="false" outlineLevel="0" collapsed="false">
      <c r="D664" s="25" t="str">
        <f aca="false">IF(J664&lt;&gt;"",J664,"")</f>
        <v/>
      </c>
    </row>
    <row r="665" customFormat="false" ht="14.25" hidden="false" customHeight="false" outlineLevel="0" collapsed="false">
      <c r="D665" s="25" t="str">
        <f aca="false">IF(J665&lt;&gt;"",J665,"")</f>
        <v/>
      </c>
      <c r="L665" s="84"/>
      <c r="M665" s="84"/>
      <c r="N665" s="84"/>
    </row>
    <row r="666" customFormat="false" ht="15" hidden="false" customHeight="false" outlineLevel="0" collapsed="false">
      <c r="D666" s="25" t="str">
        <f aca="false">IF(J666&lt;&gt;"",J666,"")</f>
        <v/>
      </c>
      <c r="I666" s="55" t="s">
        <v>334</v>
      </c>
    </row>
    <row r="667" customFormat="false" ht="15" hidden="false" customHeight="false" outlineLevel="0" collapsed="false">
      <c r="D667" s="25" t="str">
        <f aca="false">IF(J667&lt;&gt;"",J667,"")</f>
        <v/>
      </c>
    </row>
    <row r="668" customFormat="false" ht="15" hidden="false" customHeight="false" outlineLevel="0" collapsed="false">
      <c r="D668" s="25" t="str">
        <f aca="false">IF(J668&lt;&gt;"",J668,"")</f>
        <v/>
      </c>
      <c r="F668" s="66" t="s">
        <v>335</v>
      </c>
    </row>
    <row r="669" s="66" customFormat="true" ht="14.25" hidden="false" customHeight="false" outlineLevel="0" collapsed="false">
      <c r="A669" s="1"/>
      <c r="B669" s="1"/>
      <c r="C669" s="1"/>
      <c r="D669" s="25" t="str">
        <f aca="false">IF(J669&lt;&gt;"",J669,"")</f>
        <v/>
      </c>
      <c r="G669" s="66" t="s">
        <v>336</v>
      </c>
    </row>
    <row r="670" customFormat="false" ht="15" hidden="false" customHeight="false" outlineLevel="0" collapsed="false">
      <c r="D670" s="25" t="str">
        <f aca="false">IF(J670&lt;&gt;"",J670,"")</f>
        <v/>
      </c>
      <c r="F670" s="85" t="str">
        <f aca="false">MID(UPPER(K96),7,55)</f>
        <v>OPERATION AND MAINTENANCE, ARMY</v>
      </c>
      <c r="L670" s="5" t="n">
        <f aca="false">+L96</f>
        <v>22310198</v>
      </c>
      <c r="M670" s="5" t="n">
        <f aca="false">+M96</f>
        <v>18933164</v>
      </c>
      <c r="N670" s="5" t="n">
        <f aca="false">+N96</f>
        <v>21191680</v>
      </c>
    </row>
    <row r="671" customFormat="false" ht="15" hidden="false" customHeight="false" outlineLevel="0" collapsed="false">
      <c r="D671" s="25" t="str">
        <f aca="false">IF(J671&lt;&gt;"",J671,"")</f>
        <v/>
      </c>
      <c r="F671" s="85" t="str">
        <f aca="false">MID(UPPER(K474),7,55)</f>
        <v>OPERATION AND MAINTENANCE, ARMY RESERVE</v>
      </c>
      <c r="L671" s="5" t="n">
        <f aca="false">+L474</f>
        <v>1481317</v>
      </c>
      <c r="M671" s="5" t="n">
        <f aca="false">+M474</f>
        <v>1577103</v>
      </c>
      <c r="N671" s="5" t="n">
        <f aca="false">+N474</f>
        <v>1787246</v>
      </c>
    </row>
    <row r="672" customFormat="false" ht="15" hidden="false" customHeight="false" outlineLevel="0" collapsed="false">
      <c r="D672" s="25" t="str">
        <f aca="false">IF(J672&lt;&gt;"",J672,"")</f>
        <v/>
      </c>
      <c r="F672" s="85" t="str">
        <f aca="false">MID(UPPER(K611),7,55)</f>
        <v>OPERATION AND MAINTENANCE, ARMY NATIONAL GUARD</v>
      </c>
      <c r="L672" s="5" t="n">
        <f aca="false">+L611</f>
        <v>3177817</v>
      </c>
      <c r="M672" s="5" t="n">
        <f aca="false">+M611</f>
        <v>3344246</v>
      </c>
      <c r="N672" s="5" t="n">
        <f aca="false">+N611</f>
        <v>3677359</v>
      </c>
    </row>
    <row r="673" customFormat="false" ht="15" hidden="false" customHeight="false" outlineLevel="0" collapsed="false">
      <c r="D673" s="25" t="str">
        <f aca="false">IF(J673&lt;&gt;"",J673,"")</f>
        <v/>
      </c>
      <c r="F673" s="85" t="str">
        <f aca="false">+K649</f>
        <v>RIFLE PRACTICE, ARMY</v>
      </c>
      <c r="L673" s="5" t="n">
        <f aca="false">+L649</f>
        <v>188</v>
      </c>
      <c r="M673" s="5" t="n">
        <f aca="false">+M649</f>
        <v>0</v>
      </c>
      <c r="N673" s="5" t="n">
        <f aca="false">+N649</f>
        <v>0</v>
      </c>
    </row>
    <row r="674" s="84" customFormat="true" ht="14.25" hidden="false" customHeight="false" outlineLevel="0" collapsed="false">
      <c r="A674" s="1"/>
      <c r="B674" s="1"/>
      <c r="C674" s="1"/>
      <c r="D674" s="25" t="str">
        <f aca="false">IF(J674&lt;&gt;"",J674,"")</f>
        <v/>
      </c>
      <c r="G674" s="84" t="s">
        <v>337</v>
      </c>
      <c r="L674" s="84" t="n">
        <f aca="false">SUBTOTAL(9,L670:L673)</f>
        <v>26969520</v>
      </c>
      <c r="M674" s="84" t="n">
        <f aca="false">SUBTOTAL(9,M670:M673)</f>
        <v>23854513</v>
      </c>
      <c r="N674" s="84" t="n">
        <f aca="false">SUBTOTAL(9,N670:N673)</f>
        <v>26656285</v>
      </c>
    </row>
    <row r="675" customFormat="false" ht="15" hidden="false" customHeight="false" outlineLevel="0" collapsed="false">
      <c r="D675" s="25" t="str">
        <f aca="false">IF(J675&lt;&gt;"",J675,"")</f>
        <v/>
      </c>
      <c r="F675" s="86"/>
    </row>
    <row r="676" customFormat="false" ht="15" hidden="false" customHeight="false" outlineLevel="0" collapsed="false">
      <c r="D676" s="25" t="str">
        <f aca="false">IF(J676&lt;&gt;"",J676,"")</f>
        <v/>
      </c>
      <c r="F676" s="86"/>
      <c r="G676" s="66" t="s">
        <v>338</v>
      </c>
    </row>
    <row r="677" customFormat="false" ht="15" hidden="false" customHeight="false" outlineLevel="0" collapsed="false">
      <c r="D677" s="25" t="str">
        <f aca="false">IF(J677&lt;&gt;"",J677,"")</f>
        <v/>
      </c>
      <c r="F677" s="85" t="str">
        <f aca="false">MID(UPPER(K222),7,55)</f>
        <v>OPERATION AND MAINTENANCE, NAVY</v>
      </c>
      <c r="L677" s="5" t="n">
        <f aca="false">+L222</f>
        <v>23432968</v>
      </c>
      <c r="M677" s="5" t="n">
        <f aca="false">+M222</f>
        <v>23803874</v>
      </c>
      <c r="N677" s="5" t="n">
        <f aca="false">+N222</f>
        <v>26961382</v>
      </c>
    </row>
    <row r="678" customFormat="false" ht="15" hidden="false" customHeight="false" outlineLevel="0" collapsed="false">
      <c r="D678" s="25" t="str">
        <f aca="false">IF(J678&lt;&gt;"",J678,"")</f>
        <v/>
      </c>
      <c r="F678" s="85" t="str">
        <f aca="false">MID(UPPER(K279),7,55)</f>
        <v>OPERATION AND MAINTENANCE, MARINE CORPS</v>
      </c>
      <c r="L678" s="5" t="n">
        <f aca="false">+L279</f>
        <v>2775321</v>
      </c>
      <c r="M678" s="5" t="n">
        <f aca="false">+M279</f>
        <v>2843164</v>
      </c>
      <c r="N678" s="5" t="n">
        <f aca="false">+N279</f>
        <v>2892314</v>
      </c>
    </row>
    <row r="679" customFormat="false" ht="15" hidden="false" customHeight="false" outlineLevel="0" collapsed="false">
      <c r="D679" s="25" t="str">
        <f aca="false">IF(J679&lt;&gt;"",J679,"")</f>
        <v/>
      </c>
      <c r="F679" s="85" t="str">
        <f aca="false">MID(UPPER(K521),7,55)</f>
        <v>OPERATION AND MAINTENANCE, NAVY RESERVE</v>
      </c>
      <c r="L679" s="5" t="n">
        <f aca="false">+L521</f>
        <v>972156</v>
      </c>
      <c r="M679" s="5" t="n">
        <f aca="false">+M521</f>
        <v>983562</v>
      </c>
      <c r="N679" s="5" t="n">
        <f aca="false">+N521</f>
        <v>1003690</v>
      </c>
    </row>
    <row r="680" customFormat="false" ht="15" hidden="false" customHeight="false" outlineLevel="0" collapsed="false">
      <c r="D680" s="25" t="str">
        <f aca="false">IF(J680&lt;&gt;"",J680,"")</f>
        <v/>
      </c>
      <c r="F680" s="85" t="str">
        <f aca="false">MID(UPPER(K549),7,55)</f>
        <v>OPERATION AND MAINTENANCE, MARINE CORPS RESERVE</v>
      </c>
      <c r="L680" s="5" t="n">
        <f aca="false">+L549</f>
        <v>141601</v>
      </c>
      <c r="M680" s="5" t="n">
        <f aca="false">+M549</f>
        <v>147639</v>
      </c>
      <c r="N680" s="5" t="n">
        <f aca="false">+N549</f>
        <v>144023</v>
      </c>
    </row>
    <row r="681" customFormat="false" ht="15" hidden="false" customHeight="false" outlineLevel="0" collapsed="false">
      <c r="D681" s="25" t="str">
        <f aca="false">IF(J681&lt;&gt;"",J681,"")</f>
        <v/>
      </c>
      <c r="F681" s="85" t="str">
        <f aca="false">+K653</f>
        <v>PAYMENT TO KAHO'OLAWE ISLAND</v>
      </c>
      <c r="L681" s="5" t="n">
        <f aca="false">+L653</f>
        <v>34360</v>
      </c>
      <c r="M681" s="5" t="n">
        <f aca="false">+M653</f>
        <v>59868</v>
      </c>
      <c r="N681" s="5" t="n">
        <f aca="false">+N653</f>
        <v>25000</v>
      </c>
    </row>
    <row r="682" customFormat="false" ht="15" hidden="false" customHeight="false" outlineLevel="0" collapsed="false">
      <c r="D682" s="25" t="str">
        <f aca="false">IF(J682&lt;&gt;"",J682,"")</f>
        <v/>
      </c>
      <c r="F682" s="85"/>
      <c r="G682" s="84" t="s">
        <v>339</v>
      </c>
      <c r="L682" s="84" t="n">
        <f aca="false">SUBTOTAL(9,L677:L681)</f>
        <v>27356406</v>
      </c>
      <c r="M682" s="84" t="n">
        <f aca="false">SUBTOTAL(9,M677:M681)</f>
        <v>27838107</v>
      </c>
      <c r="N682" s="84" t="n">
        <f aca="false">SUBTOTAL(9,N677:N681)</f>
        <v>31026409</v>
      </c>
    </row>
    <row r="683" customFormat="false" ht="15" hidden="false" customHeight="false" outlineLevel="0" collapsed="false">
      <c r="D683" s="25" t="str">
        <f aca="false">IF(J683&lt;&gt;"",J683,"")</f>
        <v/>
      </c>
      <c r="F683" s="85"/>
    </row>
    <row r="684" customFormat="false" ht="15" hidden="false" customHeight="false" outlineLevel="0" collapsed="false">
      <c r="D684" s="25" t="str">
        <f aca="false">IF(J684&lt;&gt;"",J684,"")</f>
        <v/>
      </c>
      <c r="F684" s="85"/>
      <c r="G684" s="66" t="s">
        <v>340</v>
      </c>
    </row>
    <row r="685" customFormat="false" ht="15" hidden="false" customHeight="false" outlineLevel="0" collapsed="false">
      <c r="D685" s="25" t="str">
        <f aca="false">IF(J685&lt;&gt;"",J685,"")</f>
        <v/>
      </c>
      <c r="F685" s="85" t="str">
        <f aca="false">MID(UPPER(K385),7,55)</f>
        <v>OPERATION AND MAINTENANCE, AIR FORCE</v>
      </c>
      <c r="L685" s="5" t="n">
        <f aca="false">+L385</f>
        <v>22226762</v>
      </c>
      <c r="M685" s="5" t="n">
        <f aca="false">+M385</f>
        <v>22242917</v>
      </c>
      <c r="N685" s="5" t="n">
        <f aca="false">+N385</f>
        <v>26146770</v>
      </c>
    </row>
    <row r="686" customFormat="false" ht="15" hidden="false" customHeight="false" outlineLevel="0" collapsed="false">
      <c r="D686" s="25" t="str">
        <f aca="false">IF(J686&lt;&gt;"",J686,"")</f>
        <v/>
      </c>
      <c r="F686" s="85" t="str">
        <f aca="false">MID(UPPER(K575),7,55)</f>
        <v>OPERATION AND MAINTENANCE, AIR FORCE RESERVE</v>
      </c>
      <c r="L686" s="5" t="n">
        <f aca="false">+L575</f>
        <v>3456127</v>
      </c>
      <c r="M686" s="5" t="n">
        <f aca="false">+M575</f>
        <v>3720758</v>
      </c>
      <c r="N686" s="5" t="n">
        <f aca="false">+N575</f>
        <v>3964168</v>
      </c>
    </row>
    <row r="687" customFormat="false" ht="15" hidden="false" customHeight="false" outlineLevel="0" collapsed="false">
      <c r="D687" s="25" t="str">
        <f aca="false">IF(J687&lt;&gt;"",J687,"")</f>
        <v/>
      </c>
      <c r="F687" s="85" t="str">
        <f aca="false">MID(UPPER(K634),7,55)</f>
        <v>OPERATION AND MAINTENANCE, AIR NATIONAL GUARD</v>
      </c>
      <c r="L687" s="5" t="n">
        <f aca="false">+L634</f>
        <v>3292431</v>
      </c>
      <c r="M687" s="5" t="n">
        <f aca="false">+M634</f>
        <v>3472143</v>
      </c>
      <c r="N687" s="5" t="n">
        <f aca="false">+N634</f>
        <v>3867361</v>
      </c>
    </row>
    <row r="688" customFormat="false" ht="15" hidden="false" customHeight="false" outlineLevel="0" collapsed="false">
      <c r="D688" s="25" t="str">
        <f aca="false">IF(J688&lt;&gt;"",J688,"")</f>
        <v/>
      </c>
      <c r="F688" s="85"/>
      <c r="G688" s="84" t="s">
        <v>341</v>
      </c>
      <c r="L688" s="84" t="n">
        <f aca="false">SUBTOTAL(9,L685:L687)</f>
        <v>28975320</v>
      </c>
      <c r="M688" s="84" t="n">
        <f aca="false">SUBTOTAL(9,M685:M687)</f>
        <v>29435818</v>
      </c>
      <c r="N688" s="84" t="n">
        <f aca="false">SUBTOTAL(9,N685:N687)</f>
        <v>33978299</v>
      </c>
    </row>
    <row r="689" customFormat="false" ht="15" hidden="false" customHeight="false" outlineLevel="0" collapsed="false">
      <c r="D689" s="25" t="str">
        <f aca="false">IF(J689&lt;&gt;"",J689,"")</f>
        <v/>
      </c>
      <c r="F689" s="85"/>
    </row>
    <row r="690" customFormat="false" ht="15" hidden="false" customHeight="false" outlineLevel="0" collapsed="false">
      <c r="D690" s="25" t="str">
        <f aca="false">IF(J690&lt;&gt;"",J690,"")</f>
        <v/>
      </c>
      <c r="F690" s="85"/>
      <c r="G690" s="87" t="s">
        <v>342</v>
      </c>
    </row>
    <row r="691" customFormat="false" ht="15" hidden="false" customHeight="false" outlineLevel="0" collapsed="false">
      <c r="D691" s="25" t="str">
        <f aca="false">IF(J691&lt;&gt;"",J691,"")</f>
        <v/>
      </c>
      <c r="F691" s="85" t="str">
        <f aca="false">(MID(UPPER(K439),7,55))</f>
        <v>OPERATION AND MAINTENANCE, DEFENSE-WIDE   </v>
      </c>
      <c r="L691" s="5" t="n">
        <f aca="false">+L439</f>
        <v>11661395</v>
      </c>
      <c r="M691" s="5" t="n">
        <f aca="false">+M439</f>
        <v>12123911</v>
      </c>
      <c r="N691" s="5" t="n">
        <f aca="false">+N439</f>
        <v>12518631</v>
      </c>
    </row>
    <row r="692" customFormat="false" ht="15" hidden="false" customHeight="false" outlineLevel="0" collapsed="false">
      <c r="D692" s="25" t="str">
        <f aca="false">IF(J692&lt;&gt;"",J692,"")</f>
        <v/>
      </c>
      <c r="F692" s="88"/>
    </row>
    <row r="693" customFormat="false" ht="15" hidden="false" customHeight="false" outlineLevel="0" collapsed="false">
      <c r="D693" s="25" t="str">
        <f aca="false">IF(J693&lt;&gt;"",J693,"")</f>
        <v/>
      </c>
      <c r="F693" s="88"/>
      <c r="G693" s="87" t="s">
        <v>343</v>
      </c>
    </row>
    <row r="694" customFormat="false" ht="15" hidden="false" customHeight="false" outlineLevel="0" collapsed="false">
      <c r="D694" s="25" t="str">
        <f aca="false">IF(J694&lt;&gt;"",J694,"")</f>
        <v/>
      </c>
      <c r="F694" s="85" t="str">
        <f aca="false">+K648</f>
        <v>OFFICE OF THE INSPECTOR GENERAL</v>
      </c>
      <c r="L694" s="5" t="n">
        <f aca="false">+L648</f>
        <v>136478</v>
      </c>
      <c r="M694" s="5" t="n">
        <f aca="false">+M648</f>
        <v>147431</v>
      </c>
      <c r="N694" s="5" t="n">
        <f aca="false">+N648</f>
        <v>152021</v>
      </c>
    </row>
    <row r="695" customFormat="false" ht="15" hidden="false" customHeight="false" outlineLevel="0" collapsed="false">
      <c r="D695" s="25" t="str">
        <f aca="false">IF(J695&lt;&gt;"",J695,"")</f>
        <v/>
      </c>
      <c r="F695" s="85" t="str">
        <f aca="false">+K650</f>
        <v>U.S. COURT OF APPEALS FOR THE ARMED FORCES</v>
      </c>
      <c r="L695" s="5" t="n">
        <f aca="false">+L650</f>
        <v>7515</v>
      </c>
      <c r="M695" s="5" t="n">
        <f aca="false">+M650</f>
        <v>8555</v>
      </c>
      <c r="N695" s="5" t="n">
        <f aca="false">+N650</f>
        <v>9096</v>
      </c>
    </row>
    <row r="696" customFormat="false" ht="15" hidden="false" customHeight="false" outlineLevel="0" collapsed="false">
      <c r="D696" s="25" t="str">
        <f aca="false">IF(J696&lt;&gt;"",J696,"")</f>
        <v/>
      </c>
      <c r="F696" s="85" t="str">
        <f aca="false">+K651</f>
        <v>SUPPORT OF INTERNATIONAL SPORTING COMPETITIONS</v>
      </c>
      <c r="L696" s="5" t="n">
        <f aca="false">+L651</f>
        <v>9439</v>
      </c>
      <c r="M696" s="5" t="n">
        <f aca="false">+M651</f>
        <v>0</v>
      </c>
      <c r="N696" s="5" t="n">
        <f aca="false">+N651</f>
        <v>15800</v>
      </c>
    </row>
    <row r="697" customFormat="false" ht="15" hidden="false" customHeight="false" outlineLevel="0" collapsed="false">
      <c r="D697" s="25" t="str">
        <f aca="false">IF(J697&lt;&gt;"",J697,"")</f>
        <v/>
      </c>
      <c r="F697" s="85" t="str">
        <f aca="false">+K637</f>
        <v>ENVIRONMENTAL RESTORATION, ARMY</v>
      </c>
      <c r="L697" s="5" t="n">
        <f aca="false">+L637</f>
        <v>0</v>
      </c>
      <c r="M697" s="5" t="n">
        <f aca="false">+M637</f>
        <v>389074</v>
      </c>
      <c r="N697" s="5" t="n">
        <f aca="false">+N637</f>
        <v>389800</v>
      </c>
    </row>
    <row r="698" customFormat="false" ht="15" hidden="false" customHeight="false" outlineLevel="0" collapsed="false">
      <c r="D698" s="25" t="str">
        <f aca="false">IF(J698&lt;&gt;"",J698,"")</f>
        <v/>
      </c>
      <c r="F698" s="85" t="str">
        <f aca="false">+K638</f>
        <v>ENVIRONMENTAL RESTORATION, NAVY</v>
      </c>
      <c r="L698" s="5" t="n">
        <f aca="false">+L638</f>
        <v>0</v>
      </c>
      <c r="M698" s="5" t="n">
        <f aca="false">+M638</f>
        <v>293391</v>
      </c>
      <c r="N698" s="5" t="n">
        <f aca="false">+N638</f>
        <v>257517</v>
      </c>
    </row>
    <row r="699" customFormat="false" ht="15" hidden="false" customHeight="false" outlineLevel="0" collapsed="false">
      <c r="D699" s="25" t="str">
        <f aca="false">IF(J699&lt;&gt;"",J699,"")</f>
        <v/>
      </c>
      <c r="F699" s="85" t="str">
        <f aca="false">+K639</f>
        <v>ENVIRONMENTAL RESTORATION, AIR FORCE</v>
      </c>
      <c r="L699" s="5" t="n">
        <f aca="false">+L639</f>
        <v>0</v>
      </c>
      <c r="M699" s="5" t="n">
        <f aca="false">+M639</f>
        <v>375472</v>
      </c>
      <c r="N699" s="5" t="n">
        <f aca="false">+N639</f>
        <v>385437</v>
      </c>
    </row>
    <row r="700" customFormat="false" ht="15" hidden="false" customHeight="false" outlineLevel="0" collapsed="false">
      <c r="D700" s="25" t="str">
        <f aca="false">IF(J700&lt;&gt;"",J700,"")</f>
        <v/>
      </c>
      <c r="F700" s="85" t="str">
        <f aca="false">+K640</f>
        <v>ENVIRONMENTAL RESTORATION, DEFENSE-WIDE</v>
      </c>
      <c r="L700" s="5" t="n">
        <f aca="false">+L640</f>
        <v>0</v>
      </c>
      <c r="M700" s="5" t="n">
        <f aca="false">+M640</f>
        <v>21365</v>
      </c>
      <c r="N700" s="5" t="n">
        <f aca="false">+N640</f>
        <v>23492</v>
      </c>
    </row>
    <row r="701" customFormat="false" ht="15" hidden="false" customHeight="false" outlineLevel="0" collapsed="false">
      <c r="D701" s="25" t="str">
        <f aca="false">IF(J701&lt;&gt;"",J701,"")</f>
        <v/>
      </c>
      <c r="F701" s="85" t="str">
        <f aca="false">+K641</f>
        <v>ENVIRONMENTAL RESTORATION, FORMERLY USED DEFENSE SITES</v>
      </c>
      <c r="L701" s="5" t="n">
        <f aca="false">+L641</f>
        <v>0</v>
      </c>
      <c r="M701" s="5" t="n">
        <f aca="false">+M641</f>
        <v>230990</v>
      </c>
      <c r="N701" s="5" t="n">
        <f aca="false">+N641</f>
        <v>190255</v>
      </c>
    </row>
    <row r="702" customFormat="false" ht="15" hidden="false" customHeight="false" outlineLevel="0" collapsed="false">
      <c r="D702" s="25" t="str">
        <f aca="false">IF(J702&lt;&gt;"",J702,"")</f>
        <v/>
      </c>
      <c r="F702" s="85" t="str">
        <f aca="false">+K652</f>
        <v>OVERSEAS HUMANITARIAN, DISASTER, AND CIVIC AFFAIRS /1</v>
      </c>
      <c r="L702" s="5" t="n">
        <f aca="false">+L652</f>
        <v>55511</v>
      </c>
      <c r="M702" s="5" t="n">
        <f aca="false">+M652</f>
        <v>55777</v>
      </c>
      <c r="N702" s="5" t="n">
        <f aca="false">+N652</f>
        <v>57200</v>
      </c>
    </row>
    <row r="703" customFormat="false" ht="15" hidden="false" customHeight="false" outlineLevel="0" collapsed="false">
      <c r="D703" s="25" t="str">
        <f aca="false">IF(J703&lt;&gt;"",J703,"")</f>
        <v/>
      </c>
      <c r="F703" s="85" t="str">
        <f aca="false">+K642</f>
        <v>DRUG INTERDICTION AND COUNTER-DRUG ACTIVITIES</v>
      </c>
      <c r="L703" s="5" t="n">
        <f aca="false">+L642</f>
        <v>0</v>
      </c>
      <c r="M703" s="5" t="n">
        <f aca="false">+M642</f>
        <v>981257</v>
      </c>
      <c r="N703" s="5" t="n">
        <f aca="false">+N642</f>
        <v>820381</v>
      </c>
    </row>
    <row r="704" customFormat="false" ht="15" hidden="false" customHeight="false" outlineLevel="0" collapsed="false">
      <c r="D704" s="25" t="str">
        <f aca="false">IF(J704&lt;&gt;"",J704,"")</f>
        <v/>
      </c>
      <c r="F704" s="85" t="str">
        <f aca="false">+K654</f>
        <v>EMERGENCY RESPONSE FUND, DEFENSE</v>
      </c>
      <c r="L704" s="5" t="n">
        <f aca="false">+L654</f>
        <v>287</v>
      </c>
      <c r="M704" s="5" t="n">
        <f aca="false">+M654</f>
        <v>0</v>
      </c>
      <c r="N704" s="5" t="n">
        <f aca="false">+N654</f>
        <v>0</v>
      </c>
    </row>
    <row r="705" customFormat="false" ht="15" hidden="false" customHeight="false" outlineLevel="0" collapsed="false">
      <c r="D705" s="25" t="str">
        <f aca="false">IF(J705&lt;&gt;"",J705,"")</f>
        <v/>
      </c>
      <c r="F705" s="85" t="str">
        <f aca="false">+K655</f>
        <v>DEFENSE HEALTH PROGRAM</v>
      </c>
      <c r="L705" s="5" t="n">
        <f aca="false">+L655</f>
        <v>12305451</v>
      </c>
      <c r="M705" s="5" t="n">
        <f aca="false">+M655</f>
        <v>12348464</v>
      </c>
      <c r="N705" s="5" t="n">
        <f aca="false">+N655</f>
        <v>17898969</v>
      </c>
    </row>
    <row r="706" customFormat="false" ht="15" hidden="false" customHeight="false" outlineLevel="0" collapsed="false">
      <c r="D706" s="25" t="str">
        <f aca="false">IF(J706&lt;&gt;"",J706,"")</f>
        <v/>
      </c>
      <c r="F706" s="85" t="str">
        <f aca="false">+K656</f>
        <v>FORMER SOVIET UNION THREAT REDUCTION</v>
      </c>
      <c r="L706" s="5" t="n">
        <f aca="false">+L656</f>
        <v>458119</v>
      </c>
      <c r="M706" s="5" t="n">
        <f aca="false">+M656</f>
        <v>442425</v>
      </c>
      <c r="N706" s="5" t="n">
        <f aca="false">+N656</f>
        <v>403000</v>
      </c>
    </row>
    <row r="707" customFormat="false" ht="15" hidden="false" customHeight="false" outlineLevel="0" collapsed="false">
      <c r="D707" s="25" t="str">
        <f aca="false">IF(J707&lt;&gt;"",J707,"")</f>
        <v/>
      </c>
      <c r="F707" s="85" t="str">
        <f aca="false">+K657</f>
        <v>DEFENSE EXPORT LOAN GUARANTEE PROGRAM</v>
      </c>
      <c r="L707" s="5" t="n">
        <f aca="false">+L657</f>
        <v>105</v>
      </c>
      <c r="M707" s="5" t="n">
        <f aca="false">+M657</f>
        <v>0</v>
      </c>
      <c r="N707" s="5" t="n">
        <f aca="false">+N657</f>
        <v>0</v>
      </c>
    </row>
    <row r="708" customFormat="false" ht="15" hidden="false" customHeight="false" outlineLevel="0" collapsed="false">
      <c r="D708" s="25" t="str">
        <f aca="false">IF(J708&lt;&gt;"",J708,"")</f>
        <v/>
      </c>
      <c r="F708" s="85" t="str">
        <f aca="false">+K658</f>
        <v>QUALITY OF LIFE ENHANCEMENTS</v>
      </c>
      <c r="L708" s="5" t="n">
        <f aca="false">+L658</f>
        <v>298449</v>
      </c>
      <c r="M708" s="5" t="n">
        <f aca="false">+M658</f>
        <v>160147</v>
      </c>
      <c r="N708" s="5" t="n">
        <f aca="false">+N658</f>
        <v>0</v>
      </c>
    </row>
    <row r="709" customFormat="false" ht="15" hidden="false" customHeight="false" outlineLevel="0" collapsed="false">
      <c r="D709" s="25" t="str">
        <f aca="false">IF(J709&lt;&gt;"",J709,"")</f>
        <v/>
      </c>
      <c r="F709" s="85" t="str">
        <f aca="false">+K659</f>
        <v>DEFENSE VESSELS TRANSFER PROGRAM</v>
      </c>
      <c r="L709" s="5" t="n">
        <f aca="false">+L659</f>
        <v>0</v>
      </c>
      <c r="M709" s="5" t="n">
        <f aca="false">+M659</f>
        <v>3991</v>
      </c>
      <c r="N709" s="5" t="n">
        <f aca="false">+N659</f>
        <v>0</v>
      </c>
    </row>
    <row r="710" customFormat="false" ht="15" hidden="false" customHeight="false" outlineLevel="0" collapsed="false">
      <c r="D710" s="25" t="str">
        <f aca="false">IF(J710&lt;&gt;"",J710,"")</f>
        <v/>
      </c>
      <c r="F710" s="85" t="str">
        <f aca="false">+K643</f>
        <v>OVERSEAS CONTINGENCIES</v>
      </c>
      <c r="L710" s="5" t="n">
        <f aca="false">+L643</f>
        <v>0</v>
      </c>
      <c r="M710" s="5" t="n">
        <f aca="false">+M643</f>
        <v>4416827</v>
      </c>
      <c r="N710" s="5" t="n">
        <f aca="false">+N643</f>
        <v>2844226</v>
      </c>
    </row>
    <row r="711" customFormat="false" ht="15" hidden="false" customHeight="false" outlineLevel="0" collapsed="false">
      <c r="D711" s="25" t="str">
        <f aca="false">IF(J711&lt;&gt;"",J711,"")</f>
        <v/>
      </c>
      <c r="F711" s="85" t="str">
        <f aca="false">+K660</f>
        <v>OPPLAN 34A-35 P.O.W.</v>
      </c>
      <c r="L711" s="5" t="n">
        <f aca="false">+L660</f>
        <v>11219</v>
      </c>
      <c r="M711" s="5" t="n">
        <f aca="false">+M660</f>
        <v>5587</v>
      </c>
      <c r="N711" s="5" t="n">
        <f aca="false">+N660</f>
        <v>0</v>
      </c>
    </row>
    <row r="712" customFormat="false" ht="15" hidden="false" customHeight="false" outlineLevel="0" collapsed="false">
      <c r="D712" s="25" t="str">
        <f aca="false">IF(J712&lt;&gt;"",J712,"")</f>
        <v/>
      </c>
      <c r="F712" s="85" t="str">
        <f aca="false">+K644</f>
        <v>PENTAGON RENOVATION</v>
      </c>
      <c r="L712" s="5" t="n">
        <f aca="false">+L644</f>
        <v>221648</v>
      </c>
      <c r="M712" s="5" t="n">
        <f aca="false">+M644</f>
        <v>0</v>
      </c>
      <c r="N712" s="5" t="n">
        <f aca="false">+N644</f>
        <v>0</v>
      </c>
    </row>
    <row r="713" customFormat="false" ht="14.25" hidden="false" customHeight="false" outlineLevel="0" collapsed="false">
      <c r="D713" s="25" t="str">
        <f aca="false">IF(J713&lt;&gt;"",J713,"")</f>
        <v/>
      </c>
      <c r="F713" s="89" t="s">
        <v>344</v>
      </c>
      <c r="L713" s="84" t="n">
        <f aca="false">SUBTOTAL(9,L694:L712)</f>
        <v>13504221</v>
      </c>
      <c r="M713" s="84" t="n">
        <f aca="false">SUBTOTAL(9,M694:M712)</f>
        <v>19880753</v>
      </c>
      <c r="N713" s="84" t="n">
        <f aca="false">SUBTOTAL(9,N694:N712)</f>
        <v>23447194</v>
      </c>
    </row>
    <row r="714" customFormat="false" ht="15" hidden="false" customHeight="false" outlineLevel="0" collapsed="false">
      <c r="D714" s="25" t="str">
        <f aca="false">IF(J714&lt;&gt;"",J714,"")</f>
        <v/>
      </c>
      <c r="F714" s="86"/>
      <c r="G714" s="87"/>
    </row>
    <row r="715" customFormat="false" ht="14.25" hidden="false" customHeight="false" outlineLevel="0" collapsed="false">
      <c r="D715" s="25" t="str">
        <f aca="false">IF(J715&lt;&gt;"",J715,"")</f>
        <v/>
      </c>
      <c r="F715" s="79" t="s">
        <v>333</v>
      </c>
      <c r="L715" s="84" t="n">
        <f aca="false">SUBTOTAL(9,L668:L714)</f>
        <v>108466862</v>
      </c>
      <c r="M715" s="84" t="n">
        <f aca="false">SUBTOTAL(9,M668:M714)</f>
        <v>113133102</v>
      </c>
      <c r="N715" s="84" t="n">
        <f aca="false">SUBTOTAL(9,N668:N714)</f>
        <v>127626818</v>
      </c>
    </row>
    <row r="716" customFormat="false" ht="15" hidden="false" customHeight="false" outlineLevel="0" collapsed="false">
      <c r="D716" s="25" t="str">
        <f aca="false">IF(J716&lt;&gt;"",J716,"")</f>
        <v/>
      </c>
      <c r="F716" s="86"/>
      <c r="G716" s="87"/>
    </row>
    <row r="717" customFormat="false" ht="15" hidden="false" customHeight="false" outlineLevel="0" collapsed="false">
      <c r="D717" s="25" t="str">
        <f aca="false">IF(J717&lt;&gt;"",J717,"")</f>
        <v/>
      </c>
      <c r="F717" s="86"/>
      <c r="G717" s="87"/>
      <c r="I717" s="55" t="s">
        <v>334</v>
      </c>
    </row>
    <row r="718" customFormat="false" ht="15" hidden="false" customHeight="false" outlineLevel="0" collapsed="false">
      <c r="F718" s="86"/>
      <c r="G718" s="87"/>
    </row>
    <row r="721" customFormat="false" ht="15" hidden="false" customHeight="false" outlineLevel="0" collapsed="false">
      <c r="L721" s="5" t="n">
        <f aca="false">+L715-106790541</f>
        <v>1676321</v>
      </c>
      <c r="M721" s="5" t="n">
        <f aca="false">+M715-111315912</f>
        <v>1817190</v>
      </c>
      <c r="N721" s="5" t="n">
        <f aca="false">+N715-125692516</f>
        <v>1934302</v>
      </c>
    </row>
  </sheetData>
  <printOptions headings="false" gridLines="false" gridLinesSet="true" horizontalCentered="false" verticalCentered="false"/>
  <pageMargins left="0.45" right="0.490277777777778" top="0.579861111111111" bottom="0.569444444444444" header="0.511811023622047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Exhibit O-1&amp;R&amp;"Times New Roman,Regular"Page &amp;P of &amp;N</oddFooter>
  </headerFooter>
  <rowBreaks count="23" manualBreakCount="23">
    <brk id="38" man="true" max="16383" min="0"/>
    <brk id="66" man="true" max="16383" min="0"/>
    <brk id="97" man="true" max="16383" min="0"/>
    <brk id="132" man="true" max="16383" min="0"/>
    <brk id="169" man="true" max="16383" min="0"/>
    <brk id="202" man="true" max="16383" min="0"/>
    <brk id="223" man="true" max="16383" min="0"/>
    <brk id="263" man="true" max="16383" min="0"/>
    <brk id="281" man="true" max="16383" min="0"/>
    <brk id="314" man="true" max="16383" min="0"/>
    <brk id="353" man="true" max="16383" min="0"/>
    <brk id="386" man="true" max="16383" min="0"/>
    <brk id="412" man="true" max="16383" min="0"/>
    <brk id="440" man="true" max="16383" min="0"/>
    <brk id="475" man="true" max="16383" min="0"/>
    <brk id="505" man="true" max="16383" min="0"/>
    <brk id="522" man="true" max="16383" min="0"/>
    <brk id="550" man="true" max="16383" min="0"/>
    <brk id="576" man="true" max="16383" min="0"/>
    <brk id="612" man="true" max="16383" min="0"/>
    <brk id="635" man="true" max="16383" min="0"/>
    <brk id="667" man="true" max="16383" min="0"/>
    <brk id="6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9:06:40Z</dcterms:created>
  <dc:creator>farleyr</dc:creator>
  <dc:description/>
  <dc:language>en-US</dc:language>
  <cp:lastModifiedBy>OUSDC</cp:lastModifiedBy>
  <cp:lastPrinted>2001-08-15T19:44:42Z</cp:lastPrinted>
  <dcterms:modified xsi:type="dcterms:W3CDTF">2001-08-15T20:04:49Z</dcterms:modified>
  <cp:revision>0</cp:revision>
  <dc:subject/>
  <dc:title/>
</cp:coreProperties>
</file>