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500</definedName>
    <definedName function="false" hidden="false" localSheetId="0" name="Excel_BuiltIn_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0">
  <si>
    <t xml:space="preserve">EXHIBIT M-1</t>
  </si>
  <si>
    <t xml:space="preserve">FY 2001 PRESIDENT'S BUDGET</t>
  </si>
  <si>
    <t xml:space="preserve">(DOLLARS IN THOUSANDS)</t>
  </si>
  <si>
    <t xml:space="preserve">APPROP</t>
  </si>
  <si>
    <t xml:space="preserve">ID</t>
  </si>
  <si>
    <t xml:space="preserve">FY 1999</t>
  </si>
  <si>
    <t xml:space="preserve">FY 2000</t>
  </si>
  <si>
    <t xml:space="preserve">FY 2001</t>
  </si>
  <si>
    <t xml:space="preserve">MILITARY PERSONNEL, ARMY</t>
  </si>
  <si>
    <t xml:space="preserve">FY 1998</t>
  </si>
  <si>
    <t xml:space="preserve">ACTIVITY 1:  PAY AND ALLOWANCES OF OFFICER</t>
  </si>
  <si>
    <t xml:space="preserve">2010A</t>
  </si>
  <si>
    <t xml:space="preserve">BASIC PAY</t>
  </si>
  <si>
    <t xml:space="preserve">RETIRED PAY ACCRUAL</t>
  </si>
  <si>
    <t xml:space="preserve">BASIC ALLOWANCE FOR HOUSING</t>
  </si>
  <si>
    <t xml:space="preserve">BASIC ALLOWANCE FOR SUBSISTENCE</t>
  </si>
  <si>
    <t xml:space="preserve">INCENTIVE PAYS    </t>
  </si>
  <si>
    <t xml:space="preserve">SPECIAL PAYS      </t>
  </si>
  <si>
    <t xml:space="preserve">ALLOWANCES         </t>
  </si>
  <si>
    <t xml:space="preserve">SEPARATION PAY     </t>
  </si>
  <si>
    <t xml:space="preserve">SOCIAL SECURITY TAX  </t>
  </si>
  <si>
    <t xml:space="preserve">TOTAL BUDGET ACTIVITY 1:</t>
  </si>
  <si>
    <t xml:space="preserve">ACTIVITY 2:  PAY AND ALLOW OF ENLISTED PERS</t>
  </si>
  <si>
    <t xml:space="preserve">ALLOWANCES        </t>
  </si>
  <si>
    <t xml:space="preserve">TOTAL BUDGET ACTIVITY 2:</t>
  </si>
  <si>
    <t xml:space="preserve">ACTIVITY 3:  PAY AND ALLOW OF CADETS</t>
  </si>
  <si>
    <t xml:space="preserve">ACADEMY CADETS</t>
  </si>
  <si>
    <t xml:space="preserve">TOTAL BUDGET ACTIVITY 3:</t>
  </si>
  <si>
    <t xml:space="preserve">ACTIVITY 4:  SUBSISTENCE OF ENLISTED PERS</t>
  </si>
  <si>
    <t xml:space="preserve">SUBSISTENCE-IN-KIND</t>
  </si>
  <si>
    <t xml:space="preserve">TOTAL BUDGET ACTIVITY 4:</t>
  </si>
  <si>
    <t xml:space="preserve">ACTIVITY 5:  PERMANENT CHANGE OF STATION</t>
  </si>
  <si>
    <t xml:space="preserve">ACCESSION TRAVEL</t>
  </si>
  <si>
    <t xml:space="preserve">TRAINING TRAVEL</t>
  </si>
  <si>
    <t xml:space="preserve">OPERATIONAL TRAVEL </t>
  </si>
  <si>
    <t xml:space="preserve">ROTATIONAL TRAVEL </t>
  </si>
  <si>
    <t xml:space="preserve">SEPARATION TRAVEL</t>
  </si>
  <si>
    <t xml:space="preserve">TRAVEL OF ORGANIZED UNITS</t>
  </si>
  <si>
    <t xml:space="preserve">NON-TEMPORARY STORAGE</t>
  </si>
  <si>
    <t xml:space="preserve">TEMPORARY LODGING EXPENSE</t>
  </si>
  <si>
    <t xml:space="preserve">OTHER</t>
  </si>
  <si>
    <t xml:space="preserve">TOTAL BUDGET ACTIVITY 5:</t>
  </si>
  <si>
    <t xml:space="preserve">ACTIVITY 6:  OTHER MILITARY PERS COSTS</t>
  </si>
  <si>
    <t xml:space="preserve">APPREHENSION OF MILITARY DESERTERS</t>
  </si>
  <si>
    <t xml:space="preserve">INTEREST ON UNIFORMED SERVICES SAVINGS</t>
  </si>
  <si>
    <t xml:space="preserve">DEATH GRATUITIES</t>
  </si>
  <si>
    <t xml:space="preserve">UNEMPLOYMENT BENEFITS</t>
  </si>
  <si>
    <t xml:space="preserve">SURVIVOR BENEFITS</t>
  </si>
  <si>
    <t xml:space="preserve">EDUCATION BENEFITS</t>
  </si>
  <si>
    <t xml:space="preserve">ADOPTION EXPENSES</t>
  </si>
  <si>
    <t xml:space="preserve">TOTAL BUDGET ACTIVITY 6:</t>
  </si>
  <si>
    <t xml:space="preserve">LESS REIMBURSABLES</t>
  </si>
  <si>
    <t xml:space="preserve">TOTAL DIRECT - MILITARY PERSONNEL, ARMY</t>
  </si>
  <si>
    <t xml:space="preserve">MILITARY PERSONNEL, NAVY</t>
  </si>
  <si>
    <t xml:space="preserve">1453N</t>
  </si>
  <si>
    <t xml:space="preserve">SEPARATION PAY    </t>
  </si>
  <si>
    <t xml:space="preserve">INCENTIVE PAYS   </t>
  </si>
  <si>
    <t xml:space="preserve">ACTIVITY 3:  PAY AND ALLOW OF MIDSHIPMEN</t>
  </si>
  <si>
    <t xml:space="preserve">MIDSHIPMEN</t>
  </si>
  <si>
    <t xml:space="preserve">ACTIVITY 5:  PERMANENT CHANGE OF STATION </t>
  </si>
  <si>
    <t xml:space="preserve">TOTAL DIRECT - MILITARY PERSONNEL, NAVY</t>
  </si>
  <si>
    <t xml:space="preserve">MILITARY PERSONNEL, MARINE CORPS</t>
  </si>
  <si>
    <t xml:space="preserve">1105N</t>
  </si>
  <si>
    <t xml:space="preserve">SPECIAL PAYS     </t>
  </si>
  <si>
    <t xml:space="preserve"> ACTIVITY 4:  SUBSISTENCE OF ENLISTED PERS</t>
  </si>
  <si>
    <t xml:space="preserve">TOTAL DIRECT - MILITARY PERS, MARINE CORPS</t>
  </si>
  <si>
    <t xml:space="preserve">MILITARY PERSONNEL, AIR FORCE</t>
  </si>
  <si>
    <t xml:space="preserve">3500F</t>
  </si>
  <si>
    <t xml:space="preserve"> ACTIVITY 2:  PAY AND ALLOW OF ENLISTED PERS</t>
  </si>
  <si>
    <t xml:space="preserve">SOCIAL SECURITY TAX </t>
  </si>
  <si>
    <t xml:space="preserve">ACTIVITY 3:  PAY AND ALLOWANCES OF CADETS</t>
  </si>
  <si>
    <t xml:space="preserve">TOTAL DIRECT - MILITARY PERS, AIR FORCE</t>
  </si>
  <si>
    <t xml:space="preserve">TOTAL DIRECT - MILITARY PERSONNEL</t>
  </si>
  <si>
    <t xml:space="preserve">RESERVE PERSONNEL, ARMY</t>
  </si>
  <si>
    <t xml:space="preserve">ACTIVITY 1:  UNIT AND INDIVIDUAL TRAINING</t>
  </si>
  <si>
    <t xml:space="preserve">2070A</t>
  </si>
  <si>
    <t xml:space="preserve">PAY GROUP A TRAINING  (15 DAYS &amp; DRILLS 24/48)</t>
  </si>
  <si>
    <t xml:space="preserve">PAY GROUP B TRAINING  (BACKFILL FOR ACT DUTY)</t>
  </si>
  <si>
    <t xml:space="preserve">PAY GROUP F TRAINING  (RECRUITS)</t>
  </si>
  <si>
    <t xml:space="preserve">PAY GROUP P TRAINING  (PIPELINE RECRUITS)</t>
  </si>
  <si>
    <t xml:space="preserve">ACTIVITY 2:  OTHER TRAINING AND SUPPORT</t>
  </si>
  <si>
    <t xml:space="preserve">MOBILIZATION TRAINING</t>
  </si>
  <si>
    <t xml:space="preserve">SCHOOL TRAINING</t>
  </si>
  <si>
    <t xml:space="preserve">SPECIAL TRAINING</t>
  </si>
  <si>
    <t xml:space="preserve">ADMINISTRATION AND SUPPORT</t>
  </si>
  <si>
    <t xml:space="preserve">ROTC - SENIOR, JUNIOR, SCHOLARSHIP</t>
  </si>
  <si>
    <t xml:space="preserve">HEALTH PROFESSION SCHOLARSHIP </t>
  </si>
  <si>
    <t xml:space="preserve">OTHER PROGRAMS </t>
  </si>
  <si>
    <t xml:space="preserve">TOTAL DIRECT - RESERVE PERS, ARMY</t>
  </si>
  <si>
    <t xml:space="preserve">RESERVE PERSONNEL, NAVY</t>
  </si>
  <si>
    <t xml:space="preserve">1405N</t>
  </si>
  <si>
    <t xml:space="preserve">HEALTH PROFESSION SCHOLARSHIP</t>
  </si>
  <si>
    <t xml:space="preserve">TOTAL DIRECT - RESERVE PERSONNEL, NAVY</t>
  </si>
  <si>
    <t xml:space="preserve">RESERVE PERSONNEL, MARINE CORPS</t>
  </si>
  <si>
    <t xml:space="preserve"> ACTIVITY 1:  UNIT AND INDIVIDUAL TRAINING</t>
  </si>
  <si>
    <t xml:space="preserve">1108N</t>
  </si>
  <si>
    <t xml:space="preserve">TOTAL DIRECT - RESERVE PERS, MARINE CORPS</t>
  </si>
  <si>
    <t xml:space="preserve">RESERVE PERSONNEL, AIR FORCE</t>
  </si>
  <si>
    <t xml:space="preserve">3700F</t>
  </si>
  <si>
    <t xml:space="preserve">ROTC - SENIOR, JUNIOR</t>
  </si>
  <si>
    <t xml:space="preserve">OTHER PROGRAMS</t>
  </si>
  <si>
    <t xml:space="preserve">TOTAL DIRECT - RESERVE PERS, AIR FORCE</t>
  </si>
  <si>
    <t xml:space="preserve">NATIONAL GUARD PERSONNEL, ARMY</t>
  </si>
  <si>
    <t xml:space="preserve">2060A</t>
  </si>
  <si>
    <t xml:space="preserve">TOTAL DIRECT - NATIONAL GUARD PERS, ARMY</t>
  </si>
  <si>
    <t xml:space="preserve">NATIONAL GUARD PERS, AIR FORCE</t>
  </si>
  <si>
    <t xml:space="preserve">3850F</t>
  </si>
  <si>
    <t xml:space="preserve">TOTAL DIRECT - NATIONAL GUARD PERS, AIR FORCE</t>
  </si>
  <si>
    <t xml:space="preserve">TOTAL RESERVE/GUARD MILITARY PERSONNEL </t>
  </si>
  <si>
    <t xml:space="preserve">GRAND TOTAL  DIRECT - MILITARY PERSONNEL TI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5" activeCellId="0" sqref="A49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2" width="65.85"/>
    <col collapsed="false" customWidth="true" hidden="true" outlineLevel="0" max="4" min="4" style="2" width="12.7"/>
    <col collapsed="false" customWidth="true" hidden="false" outlineLevel="0" max="21" min="5" style="2" width="12.7"/>
    <col collapsed="false" customWidth="true" hidden="false" outlineLevel="0" max="22" min="22" style="2" width="13.7"/>
    <col collapsed="false" customWidth="true" hidden="false" outlineLevel="0" max="27" min="23" style="2" width="12.7"/>
    <col collapsed="false" customWidth="false" hidden="false" outlineLevel="0" max="257" min="28" style="2" width="9.14"/>
  </cols>
  <sheetData>
    <row r="1" customFormat="false" ht="17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" hidden="false" customHeight="false" outlineLevel="0" collapsed="false">
      <c r="C4" s="5"/>
      <c r="E4" s="3" t="s">
        <v>2</v>
      </c>
      <c r="F4" s="3"/>
      <c r="G4" s="3"/>
    </row>
    <row r="5" customFormat="false" ht="17" hidden="false" customHeight="false" outlineLevel="0" collapsed="false">
      <c r="A5" s="6" t="s">
        <v>3</v>
      </c>
      <c r="B5" s="3" t="s">
        <v>4</v>
      </c>
      <c r="E5" s="3" t="s">
        <v>5</v>
      </c>
      <c r="F5" s="3" t="s">
        <v>6</v>
      </c>
      <c r="G5" s="3" t="s">
        <v>7</v>
      </c>
    </row>
    <row r="6" customFormat="false" ht="17" hidden="false" customHeight="false" outlineLevel="0" collapsed="false">
      <c r="A6" s="7"/>
      <c r="B6" s="5"/>
      <c r="C6" s="8" t="s">
        <v>8</v>
      </c>
      <c r="D6" s="3" t="s">
        <v>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" hidden="false" customHeight="false" outlineLevel="0" collapsed="false">
      <c r="C7" s="9"/>
    </row>
    <row r="8" customFormat="false" ht="17" hidden="false" customHeight="false" outlineLevel="0" collapsed="false">
      <c r="A8" s="7"/>
      <c r="B8" s="5"/>
      <c r="C8" s="5" t="s">
        <v>1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7" hidden="false" customHeight="false" outlineLevel="0" collapsed="false">
      <c r="C9" s="9"/>
    </row>
    <row r="10" customFormat="false" ht="17" hidden="false" customHeight="false" outlineLevel="0" collapsed="false">
      <c r="A10" s="10" t="s">
        <v>11</v>
      </c>
      <c r="B10" s="2" t="n">
        <v>5</v>
      </c>
      <c r="C10" s="9" t="s">
        <v>12</v>
      </c>
      <c r="D10" s="2" t="n">
        <v>3373568</v>
      </c>
      <c r="E10" s="2" t="n">
        <v>3425881</v>
      </c>
      <c r="F10" s="2" t="n">
        <v>3623654</v>
      </c>
      <c r="G10" s="2" t="n">
        <v>3762693</v>
      </c>
    </row>
    <row r="11" customFormat="false" ht="17" hidden="false" customHeight="false" outlineLevel="0" collapsed="false">
      <c r="A11" s="10" t="s">
        <v>11</v>
      </c>
      <c r="B11" s="2" t="n">
        <v>10</v>
      </c>
      <c r="C11" s="9" t="s">
        <v>13</v>
      </c>
      <c r="D11" s="2" t="n">
        <v>1028938</v>
      </c>
      <c r="E11" s="2" t="n">
        <v>1034616</v>
      </c>
      <c r="F11" s="2" t="n">
        <v>1152322</v>
      </c>
      <c r="G11" s="2" t="n">
        <v>1113757</v>
      </c>
    </row>
    <row r="12" customFormat="false" ht="17" hidden="false" customHeight="false" outlineLevel="0" collapsed="false">
      <c r="A12" s="10" t="s">
        <v>11</v>
      </c>
      <c r="B12" s="2" t="n">
        <v>25</v>
      </c>
      <c r="C12" s="9" t="s">
        <v>14</v>
      </c>
      <c r="D12" s="2" t="n">
        <v>454680</v>
      </c>
      <c r="E12" s="2" t="n">
        <v>591111</v>
      </c>
      <c r="F12" s="2" t="n">
        <v>604813</v>
      </c>
      <c r="G12" s="2" t="n">
        <v>659623</v>
      </c>
    </row>
    <row r="13" customFormat="false" ht="17" hidden="false" customHeight="false" outlineLevel="0" collapsed="false">
      <c r="A13" s="10" t="s">
        <v>11</v>
      </c>
      <c r="B13" s="2" t="n">
        <v>30</v>
      </c>
      <c r="C13" s="9" t="s">
        <v>15</v>
      </c>
      <c r="D13" s="2" t="n">
        <v>149017</v>
      </c>
      <c r="E13" s="2" t="n">
        <v>147722</v>
      </c>
      <c r="F13" s="2" t="n">
        <v>148911</v>
      </c>
      <c r="G13" s="2" t="n">
        <v>149691</v>
      </c>
    </row>
    <row r="14" customFormat="false" ht="17" hidden="false" customHeight="false" outlineLevel="0" collapsed="false">
      <c r="A14" s="10" t="s">
        <v>11</v>
      </c>
      <c r="B14" s="2" t="n">
        <v>35</v>
      </c>
      <c r="C14" s="9" t="s">
        <v>16</v>
      </c>
      <c r="D14" s="2" t="n">
        <v>66117</v>
      </c>
      <c r="E14" s="2" t="n">
        <v>78516</v>
      </c>
      <c r="F14" s="2" t="n">
        <v>80109</v>
      </c>
      <c r="G14" s="2" t="n">
        <v>80787</v>
      </c>
    </row>
    <row r="15" customFormat="false" ht="17" hidden="false" customHeight="false" outlineLevel="0" collapsed="false">
      <c r="A15" s="10" t="s">
        <v>11</v>
      </c>
      <c r="B15" s="2" t="n">
        <v>40</v>
      </c>
      <c r="C15" s="9" t="s">
        <v>17</v>
      </c>
      <c r="D15" s="2" t="n">
        <v>189012</v>
      </c>
      <c r="E15" s="2" t="n">
        <v>196407</v>
      </c>
      <c r="F15" s="2" t="n">
        <v>205650</v>
      </c>
      <c r="G15" s="2" t="n">
        <v>200661</v>
      </c>
    </row>
    <row r="16" customFormat="false" ht="17" hidden="false" customHeight="false" outlineLevel="0" collapsed="false">
      <c r="A16" s="10" t="s">
        <v>11</v>
      </c>
      <c r="B16" s="2" t="n">
        <v>45</v>
      </c>
      <c r="C16" s="9" t="s">
        <v>18</v>
      </c>
      <c r="D16" s="2" t="n">
        <v>84827</v>
      </c>
      <c r="E16" s="2" t="n">
        <v>81285</v>
      </c>
      <c r="F16" s="2" t="n">
        <v>72763</v>
      </c>
      <c r="G16" s="2" t="n">
        <v>66874</v>
      </c>
    </row>
    <row r="17" customFormat="false" ht="17" hidden="false" customHeight="false" outlineLevel="0" collapsed="false">
      <c r="A17" s="10" t="s">
        <v>11</v>
      </c>
      <c r="B17" s="2" t="n">
        <v>50</v>
      </c>
      <c r="C17" s="9" t="s">
        <v>19</v>
      </c>
      <c r="D17" s="2" t="n">
        <v>78541</v>
      </c>
      <c r="E17" s="2" t="n">
        <v>114944</v>
      </c>
      <c r="F17" s="2" t="n">
        <v>86852</v>
      </c>
      <c r="G17" s="2" t="n">
        <v>66100</v>
      </c>
    </row>
    <row r="18" customFormat="false" ht="17" hidden="false" customHeight="false" outlineLevel="0" collapsed="false">
      <c r="A18" s="10" t="s">
        <v>11</v>
      </c>
      <c r="B18" s="2" t="n">
        <v>55</v>
      </c>
      <c r="C18" s="9" t="s">
        <v>20</v>
      </c>
      <c r="D18" s="2" t="n">
        <v>294082</v>
      </c>
      <c r="E18" s="2" t="n">
        <v>298034</v>
      </c>
      <c r="F18" s="2" t="n">
        <v>275792</v>
      </c>
      <c r="G18" s="2" t="n">
        <v>286086</v>
      </c>
    </row>
    <row r="20" customFormat="false" ht="17" hidden="false" customHeight="false" outlineLevel="0" collapsed="false">
      <c r="C20" s="5" t="s">
        <v>21</v>
      </c>
      <c r="D20" s="5" t="n">
        <f aca="false">SUM(D10:D18)</f>
        <v>5718782</v>
      </c>
      <c r="E20" s="5" t="n">
        <f aca="false">SUM(E10:E18)</f>
        <v>5968516</v>
      </c>
      <c r="F20" s="5" t="n">
        <f aca="false">SUM(F10:F18)</f>
        <v>6250866</v>
      </c>
      <c r="G20" s="5" t="n">
        <f aca="false">SUM(G10:G18)</f>
        <v>6386272</v>
      </c>
      <c r="J20" s="5"/>
      <c r="K20" s="5"/>
      <c r="L20" s="5"/>
      <c r="M20" s="5"/>
    </row>
    <row r="21" customFormat="false" ht="17" hidden="false" customHeight="false" outlineLevel="0" collapsed="false">
      <c r="C21" s="5"/>
    </row>
    <row r="22" customFormat="false" ht="17" hidden="false" customHeight="false" outlineLevel="0" collapsed="false">
      <c r="A22" s="7"/>
      <c r="B22" s="5"/>
      <c r="C22" s="5" t="s">
        <v>2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4" customFormat="false" ht="17" hidden="false" customHeight="false" outlineLevel="0" collapsed="false">
      <c r="A24" s="10" t="s">
        <v>11</v>
      </c>
      <c r="B24" s="2" t="n">
        <v>60</v>
      </c>
      <c r="C24" s="2" t="s">
        <v>12</v>
      </c>
      <c r="D24" s="2" t="n">
        <v>7337765</v>
      </c>
      <c r="E24" s="2" t="n">
        <v>7437734</v>
      </c>
      <c r="F24" s="2" t="n">
        <v>7765249</v>
      </c>
      <c r="G24" s="2" t="n">
        <v>8107923</v>
      </c>
    </row>
    <row r="25" customFormat="false" ht="17" hidden="false" customHeight="false" outlineLevel="0" collapsed="false">
      <c r="A25" s="10" t="s">
        <v>11</v>
      </c>
      <c r="B25" s="2" t="n">
        <v>65</v>
      </c>
      <c r="C25" s="2" t="s">
        <v>13</v>
      </c>
      <c r="D25" s="2" t="n">
        <v>2238018</v>
      </c>
      <c r="E25" s="2" t="n">
        <v>2246196</v>
      </c>
      <c r="F25" s="2" t="n">
        <v>2469349</v>
      </c>
      <c r="G25" s="2" t="n">
        <v>2399945</v>
      </c>
    </row>
    <row r="26" customFormat="false" ht="17" hidden="false" customHeight="false" outlineLevel="0" collapsed="false">
      <c r="A26" s="10" t="s">
        <v>11</v>
      </c>
      <c r="B26" s="2" t="n">
        <v>80</v>
      </c>
      <c r="C26" s="2" t="s">
        <v>14</v>
      </c>
      <c r="D26" s="2" t="n">
        <v>910074</v>
      </c>
      <c r="E26" s="2" t="n">
        <v>1193082</v>
      </c>
      <c r="F26" s="2" t="n">
        <v>1283876</v>
      </c>
      <c r="G26" s="2" t="n">
        <v>1314050</v>
      </c>
    </row>
    <row r="27" customFormat="false" ht="17" hidden="false" customHeight="false" outlineLevel="0" collapsed="false">
      <c r="A27" s="10" t="s">
        <v>11</v>
      </c>
      <c r="B27" s="2" t="n">
        <v>85</v>
      </c>
      <c r="C27" s="2" t="s">
        <v>16</v>
      </c>
      <c r="D27" s="2" t="n">
        <v>65793</v>
      </c>
      <c r="E27" s="2" t="n">
        <v>68121</v>
      </c>
      <c r="F27" s="2" t="n">
        <v>68203</v>
      </c>
      <c r="G27" s="2" t="n">
        <v>68203</v>
      </c>
    </row>
    <row r="28" customFormat="false" ht="17" hidden="false" customHeight="false" outlineLevel="0" collapsed="false">
      <c r="A28" s="10" t="s">
        <v>11</v>
      </c>
      <c r="B28" s="2" t="n">
        <v>90</v>
      </c>
      <c r="C28" s="2" t="s">
        <v>17</v>
      </c>
      <c r="D28" s="2" t="n">
        <v>216236</v>
      </c>
      <c r="E28" s="2" t="n">
        <v>281836</v>
      </c>
      <c r="F28" s="2" t="n">
        <v>436339</v>
      </c>
      <c r="G28" s="2" t="n">
        <v>368377</v>
      </c>
    </row>
    <row r="29" customFormat="false" ht="17" hidden="false" customHeight="false" outlineLevel="0" collapsed="false">
      <c r="A29" s="10" t="s">
        <v>11</v>
      </c>
      <c r="B29" s="2" t="n">
        <v>95</v>
      </c>
      <c r="C29" s="2" t="s">
        <v>23</v>
      </c>
      <c r="D29" s="2" t="n">
        <v>492967</v>
      </c>
      <c r="E29" s="2" t="n">
        <v>416240</v>
      </c>
      <c r="F29" s="2" t="n">
        <v>422626</v>
      </c>
      <c r="G29" s="2" t="n">
        <v>404783</v>
      </c>
    </row>
    <row r="30" customFormat="false" ht="17" hidden="false" customHeight="false" outlineLevel="0" collapsed="false">
      <c r="A30" s="10" t="s">
        <v>11</v>
      </c>
      <c r="B30" s="2" t="n">
        <v>100</v>
      </c>
      <c r="C30" s="2" t="s">
        <v>19</v>
      </c>
      <c r="D30" s="2" t="n">
        <v>292183</v>
      </c>
      <c r="E30" s="2" t="n">
        <v>222593</v>
      </c>
      <c r="F30" s="2" t="n">
        <v>231775</v>
      </c>
      <c r="G30" s="2" t="n">
        <v>264275</v>
      </c>
    </row>
    <row r="31" customFormat="false" ht="17" hidden="false" customHeight="false" outlineLevel="0" collapsed="false">
      <c r="A31" s="10" t="s">
        <v>11</v>
      </c>
      <c r="B31" s="2" t="n">
        <v>105</v>
      </c>
      <c r="C31" s="2" t="s">
        <v>20</v>
      </c>
      <c r="D31" s="2" t="n">
        <v>638068</v>
      </c>
      <c r="E31" s="2" t="n">
        <v>638503</v>
      </c>
      <c r="F31" s="2" t="n">
        <v>585050</v>
      </c>
      <c r="G31" s="2" t="n">
        <v>613669</v>
      </c>
    </row>
    <row r="33" customFormat="false" ht="17" hidden="false" customHeight="false" outlineLevel="0" collapsed="false">
      <c r="C33" s="5" t="s">
        <v>24</v>
      </c>
      <c r="D33" s="5" t="n">
        <f aca="false">SUM(D24:D31)</f>
        <v>12191104</v>
      </c>
      <c r="E33" s="5" t="n">
        <f aca="false">SUM(E24:E31)</f>
        <v>12504305</v>
      </c>
      <c r="F33" s="5" t="n">
        <f aca="false">SUM(F24:F31)</f>
        <v>13262467</v>
      </c>
      <c r="G33" s="5" t="n">
        <f aca="false">SUM(G24:G31)</f>
        <v>13541225</v>
      </c>
      <c r="J33" s="5"/>
      <c r="K33" s="5"/>
      <c r="L33" s="5"/>
      <c r="M33" s="5"/>
    </row>
    <row r="34" customFormat="false" ht="17" hidden="false" customHeight="false" outlineLevel="0" collapsed="false">
      <c r="C34" s="5"/>
    </row>
    <row r="35" customFormat="false" ht="17" hidden="false" customHeight="false" outlineLevel="0" collapsed="false">
      <c r="A35" s="7"/>
      <c r="B35" s="5"/>
      <c r="C35" s="5" t="s">
        <v>25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7" hidden="fals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7" hidden="false" customHeight="false" outlineLevel="0" collapsed="false">
      <c r="A37" s="10" t="s">
        <v>11</v>
      </c>
      <c r="B37" s="2" t="n">
        <v>110</v>
      </c>
      <c r="C37" s="2" t="s">
        <v>26</v>
      </c>
      <c r="D37" s="2" t="n">
        <v>37679</v>
      </c>
      <c r="E37" s="2" t="n">
        <v>40684</v>
      </c>
      <c r="F37" s="2" t="n">
        <v>39646</v>
      </c>
      <c r="G37" s="2" t="n">
        <v>41697</v>
      </c>
    </row>
    <row r="38" customFormat="false" ht="17" hidden="false" customHeight="false" outlineLevel="0" collapsed="false">
      <c r="A38" s="10"/>
    </row>
    <row r="39" customFormat="false" ht="17" hidden="false" customHeight="false" outlineLevel="0" collapsed="false">
      <c r="A39" s="10"/>
      <c r="C39" s="5" t="s">
        <v>27</v>
      </c>
      <c r="D39" s="5" t="n">
        <f aca="false">SUM(D37)</f>
        <v>37679</v>
      </c>
      <c r="E39" s="5" t="n">
        <f aca="false">SUM(E37)</f>
        <v>40684</v>
      </c>
      <c r="F39" s="5" t="n">
        <f aca="false">SUM(F37)</f>
        <v>39646</v>
      </c>
      <c r="G39" s="5" t="n">
        <f aca="false">SUM(G37)</f>
        <v>41697</v>
      </c>
      <c r="J39" s="5"/>
      <c r="K39" s="5"/>
      <c r="L39" s="5"/>
      <c r="M39" s="5"/>
    </row>
    <row r="40" customFormat="false" ht="17" hidden="false" customHeight="false" outlineLevel="0" collapsed="false">
      <c r="A40" s="10"/>
      <c r="C40" s="5"/>
    </row>
    <row r="41" customFormat="false" ht="17" hidden="false" customHeight="false" outlineLevel="0" collapsed="false">
      <c r="A41" s="7"/>
      <c r="B41" s="5"/>
      <c r="C41" s="5" t="s">
        <v>28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3" customFormat="false" ht="17" hidden="false" customHeight="false" outlineLevel="0" collapsed="false">
      <c r="A43" s="10" t="s">
        <v>11</v>
      </c>
      <c r="B43" s="2" t="n">
        <v>115</v>
      </c>
      <c r="C43" s="2" t="s">
        <v>15</v>
      </c>
      <c r="D43" s="2" t="n">
        <v>769901</v>
      </c>
      <c r="E43" s="2" t="n">
        <v>770928</v>
      </c>
      <c r="F43" s="2" t="n">
        <v>799122</v>
      </c>
      <c r="G43" s="2" t="n">
        <v>800746</v>
      </c>
    </row>
    <row r="44" customFormat="false" ht="17" hidden="false" customHeight="false" outlineLevel="0" collapsed="false">
      <c r="A44" s="10" t="s">
        <v>11</v>
      </c>
      <c r="B44" s="2" t="n">
        <v>120</v>
      </c>
      <c r="C44" s="2" t="s">
        <v>29</v>
      </c>
      <c r="D44" s="2" t="n">
        <v>447385</v>
      </c>
      <c r="E44" s="2" t="n">
        <v>474156</v>
      </c>
      <c r="F44" s="2" t="n">
        <v>482159</v>
      </c>
      <c r="G44" s="2" t="n">
        <v>395151</v>
      </c>
    </row>
    <row r="45" customFormat="false" ht="17" hidden="false" customHeight="false" outlineLevel="0" collapsed="false">
      <c r="A45" s="10"/>
    </row>
    <row r="46" customFormat="false" ht="17" hidden="false" customHeight="false" outlineLevel="0" collapsed="false">
      <c r="A46" s="10"/>
      <c r="C46" s="5" t="s">
        <v>30</v>
      </c>
      <c r="D46" s="5" t="n">
        <f aca="false">SUM(D43:D44)</f>
        <v>1217286</v>
      </c>
      <c r="E46" s="5" t="n">
        <f aca="false">SUM(E43:E44)</f>
        <v>1245084</v>
      </c>
      <c r="F46" s="5" t="n">
        <f aca="false">SUM(F43:F44)</f>
        <v>1281281</v>
      </c>
      <c r="G46" s="5" t="n">
        <f aca="false">SUM(G43:G44)</f>
        <v>1195897</v>
      </c>
      <c r="J46" s="5"/>
      <c r="K46" s="5"/>
      <c r="L46" s="5"/>
      <c r="M46" s="5"/>
    </row>
    <row r="47" customFormat="false" ht="17" hidden="false" customHeight="false" outlineLevel="0" collapsed="false">
      <c r="A47" s="10"/>
      <c r="C47" s="5"/>
    </row>
    <row r="48" customFormat="false" ht="17" hidden="false" customHeight="false" outlineLevel="0" collapsed="false">
      <c r="A48" s="7"/>
      <c r="B48" s="5"/>
      <c r="C48" s="5" t="s">
        <v>31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50" customFormat="false" ht="17" hidden="false" customHeight="false" outlineLevel="0" collapsed="false">
      <c r="A50" s="10" t="s">
        <v>11</v>
      </c>
      <c r="B50" s="2" t="n">
        <v>125</v>
      </c>
      <c r="C50" s="2" t="s">
        <v>32</v>
      </c>
      <c r="D50" s="2" t="n">
        <v>116718</v>
      </c>
      <c r="E50" s="2" t="n">
        <v>118162</v>
      </c>
      <c r="F50" s="2" t="n">
        <v>128251</v>
      </c>
      <c r="G50" s="2" t="n">
        <v>133294</v>
      </c>
    </row>
    <row r="51" customFormat="false" ht="17" hidden="false" customHeight="false" outlineLevel="0" collapsed="false">
      <c r="A51" s="10" t="s">
        <v>11</v>
      </c>
      <c r="B51" s="2" t="n">
        <v>130</v>
      </c>
      <c r="C51" s="2" t="s">
        <v>33</v>
      </c>
      <c r="D51" s="2" t="n">
        <v>46047</v>
      </c>
      <c r="E51" s="2" t="n">
        <v>40089</v>
      </c>
      <c r="F51" s="2" t="n">
        <v>40284</v>
      </c>
      <c r="G51" s="2" t="n">
        <v>39345</v>
      </c>
    </row>
    <row r="52" customFormat="false" ht="17" hidden="false" customHeight="false" outlineLevel="0" collapsed="false">
      <c r="A52" s="10" t="s">
        <v>11</v>
      </c>
      <c r="B52" s="2" t="n">
        <v>135</v>
      </c>
      <c r="C52" s="2" t="s">
        <v>34</v>
      </c>
      <c r="D52" s="2" t="n">
        <v>131424</v>
      </c>
      <c r="E52" s="2" t="n">
        <v>142890</v>
      </c>
      <c r="F52" s="2" t="n">
        <v>150433</v>
      </c>
      <c r="G52" s="2" t="n">
        <v>145814</v>
      </c>
    </row>
    <row r="53" customFormat="false" ht="17" hidden="false" customHeight="false" outlineLevel="0" collapsed="false">
      <c r="A53" s="10" t="s">
        <v>11</v>
      </c>
      <c r="B53" s="2" t="n">
        <v>140</v>
      </c>
      <c r="C53" s="2" t="s">
        <v>35</v>
      </c>
      <c r="D53" s="2" t="n">
        <v>570503</v>
      </c>
      <c r="E53" s="2" t="n">
        <v>570909</v>
      </c>
      <c r="F53" s="2" t="n">
        <v>557563</v>
      </c>
      <c r="G53" s="2" t="n">
        <v>545458</v>
      </c>
    </row>
    <row r="54" customFormat="false" ht="17" hidden="false" customHeight="false" outlineLevel="0" collapsed="false">
      <c r="A54" s="10" t="s">
        <v>11</v>
      </c>
      <c r="B54" s="2" t="n">
        <v>145</v>
      </c>
      <c r="C54" s="2" t="s">
        <v>36</v>
      </c>
      <c r="D54" s="2" t="n">
        <v>162547</v>
      </c>
      <c r="E54" s="2" t="n">
        <v>156165</v>
      </c>
      <c r="F54" s="2" t="n">
        <v>156026</v>
      </c>
      <c r="G54" s="2" t="n">
        <v>164494</v>
      </c>
    </row>
    <row r="55" customFormat="false" ht="17" hidden="false" customHeight="false" outlineLevel="0" collapsed="false">
      <c r="A55" s="10" t="s">
        <v>11</v>
      </c>
      <c r="B55" s="2" t="n">
        <v>150</v>
      </c>
      <c r="C55" s="2" t="s">
        <v>37</v>
      </c>
      <c r="D55" s="2" t="n">
        <v>16462</v>
      </c>
      <c r="E55" s="2" t="n">
        <v>8230</v>
      </c>
      <c r="F55" s="2" t="n">
        <v>1630</v>
      </c>
      <c r="G55" s="2" t="n">
        <v>1517</v>
      </c>
    </row>
    <row r="56" customFormat="false" ht="17" hidden="false" customHeight="false" outlineLevel="0" collapsed="false">
      <c r="A56" s="10" t="s">
        <v>11</v>
      </c>
      <c r="B56" s="2" t="n">
        <v>155</v>
      </c>
      <c r="C56" s="2" t="s">
        <v>38</v>
      </c>
      <c r="D56" s="2" t="n">
        <v>27960</v>
      </c>
      <c r="E56" s="2" t="n">
        <v>34278</v>
      </c>
      <c r="F56" s="2" t="n">
        <v>32890</v>
      </c>
      <c r="G56" s="2" t="n">
        <v>33033</v>
      </c>
    </row>
    <row r="57" customFormat="false" ht="17" hidden="false" customHeight="false" outlineLevel="0" collapsed="false">
      <c r="A57" s="10" t="s">
        <v>11</v>
      </c>
      <c r="B57" s="2" t="n">
        <v>160</v>
      </c>
      <c r="C57" s="2" t="s">
        <v>39</v>
      </c>
      <c r="D57" s="2" t="n">
        <v>11484</v>
      </c>
      <c r="E57" s="2" t="n">
        <v>20182</v>
      </c>
      <c r="F57" s="2" t="n">
        <v>28938</v>
      </c>
      <c r="G57" s="2" t="n">
        <v>28469</v>
      </c>
    </row>
    <row r="58" customFormat="false" ht="17" hidden="false" customHeight="false" outlineLevel="0" collapsed="false">
      <c r="A58" s="10" t="s">
        <v>11</v>
      </c>
      <c r="B58" s="2" t="n">
        <v>165</v>
      </c>
      <c r="C58" s="2" t="s">
        <v>40</v>
      </c>
      <c r="E58" s="2" t="n">
        <v>0</v>
      </c>
      <c r="F58" s="2" t="n">
        <v>0</v>
      </c>
      <c r="G58" s="2" t="n">
        <v>0</v>
      </c>
    </row>
    <row r="59" customFormat="false" ht="17" hidden="false" customHeight="false" outlineLevel="0" collapsed="false">
      <c r="A59" s="10"/>
    </row>
    <row r="60" customFormat="false" ht="17" hidden="false" customHeight="false" outlineLevel="0" collapsed="false">
      <c r="A60" s="10"/>
      <c r="C60" s="5" t="s">
        <v>41</v>
      </c>
      <c r="D60" s="5" t="n">
        <f aca="false">SUM(D50:D58)</f>
        <v>1083145</v>
      </c>
      <c r="E60" s="5" t="n">
        <f aca="false">SUM(E50:E58)</f>
        <v>1090905</v>
      </c>
      <c r="F60" s="5" t="n">
        <f aca="false">SUM(F50:F58)</f>
        <v>1096015</v>
      </c>
      <c r="G60" s="5" t="n">
        <f aca="false">SUM(G50:G58)</f>
        <v>1091424</v>
      </c>
      <c r="J60" s="5"/>
      <c r="K60" s="5"/>
      <c r="L60" s="5"/>
      <c r="M60" s="5"/>
    </row>
    <row r="61" customFormat="false" ht="17" hidden="false" customHeight="false" outlineLevel="0" collapsed="false">
      <c r="A61" s="10"/>
      <c r="C61" s="5"/>
    </row>
    <row r="62" customFormat="false" ht="17" hidden="false" customHeight="false" outlineLevel="0" collapsed="false">
      <c r="A62" s="7"/>
      <c r="B62" s="5"/>
      <c r="C62" s="5" t="s">
        <v>42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4" customFormat="false" ht="17" hidden="false" customHeight="false" outlineLevel="0" collapsed="false">
      <c r="A64" s="10" t="s">
        <v>11</v>
      </c>
      <c r="B64" s="2" t="n">
        <v>170</v>
      </c>
      <c r="C64" s="2" t="s">
        <v>43</v>
      </c>
      <c r="D64" s="2" t="n">
        <v>785</v>
      </c>
      <c r="E64" s="2" t="n">
        <v>939</v>
      </c>
      <c r="F64" s="2" t="n">
        <v>942</v>
      </c>
      <c r="G64" s="2" t="n">
        <v>946</v>
      </c>
    </row>
    <row r="65" customFormat="false" ht="17" hidden="false" customHeight="false" outlineLevel="0" collapsed="false">
      <c r="A65" s="10" t="s">
        <v>11</v>
      </c>
      <c r="B65" s="2" t="n">
        <v>175</v>
      </c>
      <c r="C65" s="2" t="s">
        <v>44</v>
      </c>
      <c r="D65" s="2" t="n">
        <v>538</v>
      </c>
      <c r="E65" s="2" t="n">
        <v>202</v>
      </c>
      <c r="F65" s="2" t="n">
        <v>216</v>
      </c>
      <c r="G65" s="2" t="n">
        <v>216</v>
      </c>
    </row>
    <row r="66" customFormat="false" ht="17" hidden="false" customHeight="false" outlineLevel="0" collapsed="false">
      <c r="A66" s="10" t="s">
        <v>11</v>
      </c>
      <c r="B66" s="2" t="n">
        <v>180</v>
      </c>
      <c r="C66" s="2" t="s">
        <v>45</v>
      </c>
      <c r="D66" s="2" t="n">
        <v>2148</v>
      </c>
      <c r="E66" s="2" t="n">
        <v>2520</v>
      </c>
      <c r="F66" s="2" t="n">
        <v>2820</v>
      </c>
      <c r="G66" s="2" t="n">
        <v>2856</v>
      </c>
    </row>
    <row r="67" customFormat="false" ht="17" hidden="false" customHeight="false" outlineLevel="0" collapsed="false">
      <c r="A67" s="10" t="s">
        <v>11</v>
      </c>
      <c r="B67" s="2" t="n">
        <v>185</v>
      </c>
      <c r="C67" s="2" t="s">
        <v>46</v>
      </c>
      <c r="D67" s="2" t="n">
        <v>106463</v>
      </c>
      <c r="E67" s="2" t="n">
        <v>121560</v>
      </c>
      <c r="F67" s="2" t="n">
        <v>102455</v>
      </c>
      <c r="G67" s="2" t="n">
        <v>86391</v>
      </c>
    </row>
    <row r="68" customFormat="false" ht="17" hidden="false" customHeight="false" outlineLevel="0" collapsed="false">
      <c r="A68" s="10" t="s">
        <v>11</v>
      </c>
      <c r="B68" s="2" t="n">
        <v>190</v>
      </c>
      <c r="C68" s="2" t="s">
        <v>47</v>
      </c>
      <c r="D68" s="2" t="n">
        <v>8272</v>
      </c>
      <c r="E68" s="2" t="n">
        <v>8352</v>
      </c>
      <c r="F68" s="2" t="n">
        <v>7160</v>
      </c>
      <c r="G68" s="2" t="n">
        <v>7042</v>
      </c>
    </row>
    <row r="69" customFormat="false" ht="17" hidden="false" customHeight="false" outlineLevel="0" collapsed="false">
      <c r="A69" s="10" t="s">
        <v>11</v>
      </c>
      <c r="B69" s="2" t="n">
        <v>195</v>
      </c>
      <c r="C69" s="2" t="s">
        <v>48</v>
      </c>
      <c r="D69" s="2" t="n">
        <v>88570</v>
      </c>
      <c r="E69" s="2" t="n">
        <v>70362</v>
      </c>
      <c r="F69" s="2" t="n">
        <v>19820</v>
      </c>
      <c r="G69" s="2" t="n">
        <v>20700</v>
      </c>
    </row>
    <row r="70" customFormat="false" ht="17" hidden="false" customHeight="false" outlineLevel="0" collapsed="false">
      <c r="A70" s="10" t="s">
        <v>11</v>
      </c>
      <c r="B70" s="2" t="n">
        <v>200</v>
      </c>
      <c r="C70" s="2" t="s">
        <v>49</v>
      </c>
      <c r="D70" s="2" t="n">
        <v>380</v>
      </c>
      <c r="E70" s="2" t="n">
        <v>278</v>
      </c>
      <c r="F70" s="2" t="n">
        <v>252</v>
      </c>
      <c r="G70" s="2" t="n">
        <v>252</v>
      </c>
    </row>
    <row r="71" customFormat="false" ht="17" hidden="false" customHeight="false" outlineLevel="0" collapsed="false">
      <c r="A71" s="10" t="s">
        <v>11</v>
      </c>
      <c r="B71" s="2" t="n">
        <v>210</v>
      </c>
      <c r="C71" s="2" t="s">
        <v>40</v>
      </c>
      <c r="D71" s="2" t="n">
        <v>0</v>
      </c>
      <c r="E71" s="2" t="n">
        <v>0</v>
      </c>
      <c r="F71" s="2" t="n">
        <v>0</v>
      </c>
      <c r="G71" s="2" t="n">
        <v>4800</v>
      </c>
    </row>
    <row r="72" customFormat="false" ht="17" hidden="false" customHeight="false" outlineLevel="0" collapsed="false">
      <c r="A72" s="10"/>
    </row>
    <row r="73" customFormat="false" ht="17" hidden="false" customHeight="false" outlineLevel="0" collapsed="false">
      <c r="A73" s="10"/>
      <c r="C73" s="5" t="s">
        <v>50</v>
      </c>
      <c r="D73" s="5" t="n">
        <f aca="false">SUM(D64:D71)</f>
        <v>207156</v>
      </c>
      <c r="E73" s="5" t="n">
        <f aca="false">SUM(E64:E71)</f>
        <v>204213</v>
      </c>
      <c r="F73" s="5" t="n">
        <f aca="false">SUM(F64:F71)</f>
        <v>133665</v>
      </c>
      <c r="G73" s="5" t="n">
        <f aca="false">SUM(G64:G71)</f>
        <v>123203</v>
      </c>
      <c r="J73" s="5"/>
      <c r="K73" s="5"/>
      <c r="L73" s="5"/>
      <c r="M73" s="5"/>
    </row>
    <row r="74" customFormat="false" ht="17" hidden="false" customHeight="false" outlineLevel="0" collapsed="false">
      <c r="A74" s="10"/>
      <c r="C74" s="5"/>
    </row>
    <row r="75" customFormat="false" ht="17" hidden="false" customHeight="false" outlineLevel="0" collapsed="false">
      <c r="A75" s="10" t="s">
        <v>11</v>
      </c>
      <c r="B75" s="2" t="n">
        <v>215</v>
      </c>
      <c r="C75" s="5" t="s">
        <v>51</v>
      </c>
      <c r="D75" s="5" t="n">
        <v>-207067</v>
      </c>
      <c r="E75" s="5" t="n">
        <v>-193000</v>
      </c>
      <c r="F75" s="5" t="n">
        <v>-212579</v>
      </c>
      <c r="G75" s="5" t="n">
        <v>-181261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7" hidden="false" customHeight="false" outlineLevel="0" collapsed="false">
      <c r="A76" s="10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7" hidden="false" customHeight="false" outlineLevel="0" collapsed="false">
      <c r="A77" s="7"/>
      <c r="B77" s="5"/>
      <c r="C77" s="5" t="s">
        <v>52</v>
      </c>
      <c r="D77" s="5" t="n">
        <f aca="false">+SUM(D20+D33+D39+D46+D60+D73+D75)</f>
        <v>20248085</v>
      </c>
      <c r="E77" s="5" t="n">
        <f aca="false">+SUM(E20+E33+E39+E46+E60+E73+E75)</f>
        <v>20860707</v>
      </c>
      <c r="F77" s="5" t="n">
        <f aca="false">+SUM(F20+F33+F39+F46+F60+F73+F75)</f>
        <v>21851361</v>
      </c>
      <c r="G77" s="5" t="n">
        <f aca="false">+SUM(G20+G33+G39+G46+G60+G73+G75)</f>
        <v>22198457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9" customFormat="false" ht="17" hidden="false" customHeight="false" outlineLevel="0" collapsed="false">
      <c r="A79" s="7"/>
      <c r="B79" s="5"/>
      <c r="C79" s="5" t="s">
        <v>53</v>
      </c>
      <c r="D79" s="3" t="s">
        <v>9</v>
      </c>
      <c r="E79" s="3"/>
      <c r="F79" s="3"/>
      <c r="G79" s="3"/>
      <c r="J79" s="3"/>
      <c r="K79" s="3"/>
      <c r="L79" s="3"/>
      <c r="M79" s="3"/>
    </row>
    <row r="81" customFormat="false" ht="17" hidden="false" customHeight="false" outlineLevel="0" collapsed="false">
      <c r="A81" s="7"/>
      <c r="B81" s="5"/>
      <c r="C81" s="5" t="s">
        <v>10</v>
      </c>
      <c r="D81" s="5"/>
      <c r="E81" s="5"/>
      <c r="F81" s="5"/>
      <c r="G81" s="5"/>
      <c r="J81" s="5"/>
      <c r="K81" s="5"/>
      <c r="L81" s="5"/>
      <c r="M81" s="5"/>
    </row>
    <row r="83" customFormat="false" ht="17" hidden="false" customHeight="false" outlineLevel="0" collapsed="false">
      <c r="A83" s="10" t="s">
        <v>54</v>
      </c>
      <c r="B83" s="2" t="n">
        <v>5</v>
      </c>
      <c r="C83" s="2" t="s">
        <v>12</v>
      </c>
      <c r="D83" s="2" t="n">
        <v>2410071</v>
      </c>
      <c r="E83" s="2" t="n">
        <v>2428418</v>
      </c>
      <c r="F83" s="2" t="n">
        <v>2504539</v>
      </c>
      <c r="G83" s="2" t="n">
        <v>2607730</v>
      </c>
    </row>
    <row r="84" customFormat="false" ht="17" hidden="false" customHeight="false" outlineLevel="0" collapsed="false">
      <c r="A84" s="10" t="s">
        <v>54</v>
      </c>
      <c r="B84" s="2" t="n">
        <v>10</v>
      </c>
      <c r="C84" s="2" t="s">
        <v>13</v>
      </c>
      <c r="D84" s="2" t="n">
        <v>735071</v>
      </c>
      <c r="E84" s="2" t="n">
        <v>733382</v>
      </c>
      <c r="F84" s="2" t="n">
        <v>796443</v>
      </c>
      <c r="G84" s="2" t="n">
        <v>771888</v>
      </c>
    </row>
    <row r="85" customFormat="false" ht="17" hidden="false" customHeight="false" outlineLevel="0" collapsed="false">
      <c r="A85" s="10" t="s">
        <v>54</v>
      </c>
      <c r="B85" s="2" t="n">
        <v>25</v>
      </c>
      <c r="C85" s="2" t="s">
        <v>14</v>
      </c>
      <c r="D85" s="2" t="n">
        <v>407065</v>
      </c>
      <c r="E85" s="2" t="n">
        <v>544992</v>
      </c>
      <c r="F85" s="2" t="n">
        <v>576559</v>
      </c>
      <c r="G85" s="2" t="n">
        <v>579923</v>
      </c>
    </row>
    <row r="86" customFormat="false" ht="17" hidden="false" customHeight="false" outlineLevel="0" collapsed="false">
      <c r="A86" s="10" t="s">
        <v>54</v>
      </c>
      <c r="B86" s="2" t="n">
        <v>30</v>
      </c>
      <c r="C86" s="2" t="s">
        <v>15</v>
      </c>
      <c r="D86" s="2" t="n">
        <v>103561</v>
      </c>
      <c r="E86" s="2" t="n">
        <v>101765</v>
      </c>
      <c r="F86" s="2" t="n">
        <v>101175</v>
      </c>
      <c r="G86" s="2" t="n">
        <v>102700</v>
      </c>
    </row>
    <row r="87" customFormat="false" ht="17" hidden="false" customHeight="false" outlineLevel="0" collapsed="false">
      <c r="A87" s="10" t="s">
        <v>54</v>
      </c>
      <c r="B87" s="2" t="n">
        <v>35</v>
      </c>
      <c r="C87" s="2" t="s">
        <v>16</v>
      </c>
      <c r="D87" s="2" t="n">
        <v>107785</v>
      </c>
      <c r="E87" s="2" t="n">
        <v>119121</v>
      </c>
      <c r="F87" s="2" t="n">
        <v>162267</v>
      </c>
      <c r="G87" s="2" t="n">
        <v>151054</v>
      </c>
    </row>
    <row r="88" customFormat="false" ht="17" hidden="false" customHeight="false" outlineLevel="0" collapsed="false">
      <c r="A88" s="10" t="s">
        <v>54</v>
      </c>
      <c r="B88" s="2" t="n">
        <v>40</v>
      </c>
      <c r="C88" s="2" t="s">
        <v>17</v>
      </c>
      <c r="D88" s="2" t="n">
        <v>217564</v>
      </c>
      <c r="E88" s="2" t="n">
        <v>223845</v>
      </c>
      <c r="F88" s="2" t="n">
        <v>221629</v>
      </c>
      <c r="G88" s="2" t="n">
        <v>225670</v>
      </c>
    </row>
    <row r="89" customFormat="false" ht="17" hidden="false" customHeight="false" outlineLevel="0" collapsed="false">
      <c r="A89" s="10" t="s">
        <v>54</v>
      </c>
      <c r="B89" s="2" t="n">
        <v>45</v>
      </c>
      <c r="C89" s="2" t="s">
        <v>23</v>
      </c>
      <c r="D89" s="2" t="n">
        <v>61475</v>
      </c>
      <c r="E89" s="2" t="n">
        <v>64063</v>
      </c>
      <c r="F89" s="2" t="n">
        <v>61407</v>
      </c>
      <c r="G89" s="2" t="n">
        <v>68361</v>
      </c>
    </row>
    <row r="90" customFormat="false" ht="17" hidden="false" customHeight="false" outlineLevel="0" collapsed="false">
      <c r="A90" s="10" t="s">
        <v>54</v>
      </c>
      <c r="B90" s="2" t="n">
        <v>50</v>
      </c>
      <c r="C90" s="2" t="s">
        <v>55</v>
      </c>
      <c r="D90" s="2" t="n">
        <v>44539</v>
      </c>
      <c r="E90" s="2" t="n">
        <v>72921</v>
      </c>
      <c r="F90" s="2" t="n">
        <v>50182</v>
      </c>
      <c r="G90" s="2" t="n">
        <v>50921</v>
      </c>
    </row>
    <row r="91" customFormat="false" ht="17" hidden="false" customHeight="false" outlineLevel="0" collapsed="false">
      <c r="A91" s="10" t="s">
        <v>54</v>
      </c>
      <c r="B91" s="2" t="n">
        <v>55</v>
      </c>
      <c r="C91" s="2" t="s">
        <v>20</v>
      </c>
      <c r="D91" s="2" t="n">
        <v>205284</v>
      </c>
      <c r="E91" s="2" t="n">
        <v>206754</v>
      </c>
      <c r="F91" s="2" t="n">
        <v>190080</v>
      </c>
      <c r="G91" s="2" t="n">
        <v>195639</v>
      </c>
    </row>
    <row r="93" customFormat="false" ht="17" hidden="false" customHeight="false" outlineLevel="0" collapsed="false">
      <c r="C93" s="5" t="s">
        <v>21</v>
      </c>
      <c r="D93" s="5" t="n">
        <f aca="false">SUM(D83:D91)</f>
        <v>4292415</v>
      </c>
      <c r="E93" s="5" t="n">
        <f aca="false">SUM(E83:E91)</f>
        <v>4495261</v>
      </c>
      <c r="F93" s="5" t="n">
        <f aca="false">SUM(F83:F91)</f>
        <v>4664281</v>
      </c>
      <c r="G93" s="5" t="n">
        <f aca="false">SUM(G83:G91)</f>
        <v>4753886</v>
      </c>
      <c r="J93" s="5"/>
      <c r="K93" s="5"/>
      <c r="L93" s="5"/>
      <c r="M93" s="5"/>
    </row>
    <row r="94" customFormat="false" ht="17" hidden="false" customHeight="false" outlineLevel="0" collapsed="false">
      <c r="C94" s="5"/>
    </row>
    <row r="95" customFormat="false" ht="17" hidden="false" customHeight="false" outlineLevel="0" collapsed="false">
      <c r="A95" s="7"/>
      <c r="B95" s="5"/>
      <c r="C95" s="5" t="s">
        <v>22</v>
      </c>
      <c r="D95" s="5"/>
      <c r="E95" s="5"/>
      <c r="F95" s="5"/>
      <c r="G95" s="5"/>
      <c r="J95" s="5"/>
      <c r="K95" s="5"/>
      <c r="L95" s="5"/>
      <c r="M95" s="5"/>
    </row>
    <row r="97" customFormat="false" ht="17" hidden="false" customHeight="false" outlineLevel="0" collapsed="false">
      <c r="A97" s="10" t="s">
        <v>54</v>
      </c>
      <c r="B97" s="2" t="n">
        <v>60</v>
      </c>
      <c r="C97" s="2" t="s">
        <v>12</v>
      </c>
      <c r="D97" s="2" t="n">
        <v>6046783</v>
      </c>
      <c r="E97" s="2" t="n">
        <v>5967377</v>
      </c>
      <c r="F97" s="2" t="n">
        <v>6158607</v>
      </c>
      <c r="G97" s="2" t="n">
        <v>6491397</v>
      </c>
    </row>
    <row r="98" customFormat="false" ht="17" hidden="false" customHeight="false" outlineLevel="0" collapsed="false">
      <c r="A98" s="10" t="s">
        <v>54</v>
      </c>
      <c r="B98" s="2" t="n">
        <v>65</v>
      </c>
      <c r="C98" s="2" t="s">
        <v>13</v>
      </c>
      <c r="D98" s="2" t="n">
        <v>1841792</v>
      </c>
      <c r="E98" s="2" t="n">
        <v>1799487</v>
      </c>
      <c r="F98" s="2" t="n">
        <v>1955893</v>
      </c>
      <c r="G98" s="2" t="n">
        <v>1919086</v>
      </c>
    </row>
    <row r="99" customFormat="false" ht="17" hidden="false" customHeight="false" outlineLevel="0" collapsed="false">
      <c r="A99" s="10" t="s">
        <v>54</v>
      </c>
      <c r="B99" s="2" t="n">
        <v>80</v>
      </c>
      <c r="C99" s="2" t="s">
        <v>14</v>
      </c>
      <c r="D99" s="2" t="n">
        <v>1098324</v>
      </c>
      <c r="E99" s="2" t="n">
        <v>1353867</v>
      </c>
      <c r="F99" s="2" t="n">
        <v>1485931</v>
      </c>
      <c r="G99" s="2" t="n">
        <v>1494544</v>
      </c>
    </row>
    <row r="100" customFormat="false" ht="17" hidden="false" customHeight="false" outlineLevel="0" collapsed="false">
      <c r="A100" s="10" t="s">
        <v>54</v>
      </c>
      <c r="B100" s="2" t="n">
        <v>85</v>
      </c>
      <c r="C100" s="2" t="s">
        <v>56</v>
      </c>
      <c r="D100" s="2" t="n">
        <v>87199</v>
      </c>
      <c r="E100" s="2" t="n">
        <v>85226</v>
      </c>
      <c r="F100" s="2" t="n">
        <v>92769</v>
      </c>
      <c r="G100" s="2" t="n">
        <v>91992</v>
      </c>
    </row>
    <row r="101" customFormat="false" ht="17" hidden="false" customHeight="false" outlineLevel="0" collapsed="false">
      <c r="A101" s="10" t="s">
        <v>54</v>
      </c>
      <c r="B101" s="2" t="n">
        <v>90</v>
      </c>
      <c r="C101" s="2" t="s">
        <v>17</v>
      </c>
      <c r="D101" s="2" t="n">
        <v>494823</v>
      </c>
      <c r="E101" s="2" t="n">
        <v>533058</v>
      </c>
      <c r="F101" s="2" t="n">
        <v>615339</v>
      </c>
      <c r="G101" s="2" t="n">
        <v>617996</v>
      </c>
    </row>
    <row r="102" customFormat="false" ht="17" hidden="false" customHeight="false" outlineLevel="0" collapsed="false">
      <c r="A102" s="10" t="s">
        <v>54</v>
      </c>
      <c r="B102" s="2" t="n">
        <v>95</v>
      </c>
      <c r="C102" s="2" t="s">
        <v>18</v>
      </c>
      <c r="D102" s="2" t="n">
        <v>390090</v>
      </c>
      <c r="E102" s="2" t="n">
        <v>431808</v>
      </c>
      <c r="F102" s="2" t="n">
        <v>396549</v>
      </c>
      <c r="G102" s="2" t="n">
        <v>415302</v>
      </c>
    </row>
    <row r="103" customFormat="false" ht="17" hidden="false" customHeight="false" outlineLevel="0" collapsed="false">
      <c r="A103" s="10" t="s">
        <v>54</v>
      </c>
      <c r="B103" s="2" t="n">
        <v>100</v>
      </c>
      <c r="C103" s="2" t="s">
        <v>19</v>
      </c>
      <c r="D103" s="2" t="n">
        <v>150824</v>
      </c>
      <c r="E103" s="2" t="n">
        <v>165092</v>
      </c>
      <c r="F103" s="2" t="n">
        <v>102316</v>
      </c>
      <c r="G103" s="2" t="n">
        <v>129091</v>
      </c>
    </row>
    <row r="104" customFormat="false" ht="17" hidden="false" customHeight="false" outlineLevel="0" collapsed="false">
      <c r="A104" s="10" t="s">
        <v>54</v>
      </c>
      <c r="B104" s="2" t="n">
        <v>105</v>
      </c>
      <c r="C104" s="2" t="s">
        <v>20</v>
      </c>
      <c r="D104" s="2" t="n">
        <v>524971</v>
      </c>
      <c r="E104" s="2" t="n">
        <v>513845</v>
      </c>
      <c r="F104" s="2" t="n">
        <v>466153</v>
      </c>
      <c r="G104" s="2" t="n">
        <v>493333</v>
      </c>
    </row>
    <row r="106" customFormat="false" ht="17" hidden="false" customHeight="false" outlineLevel="0" collapsed="false">
      <c r="C106" s="5" t="s">
        <v>24</v>
      </c>
      <c r="D106" s="5" t="n">
        <f aca="false">SUM(D97:D104)</f>
        <v>10634806</v>
      </c>
      <c r="E106" s="5" t="n">
        <f aca="false">SUM(E97:E104)</f>
        <v>10849760</v>
      </c>
      <c r="F106" s="5" t="n">
        <f aca="false">SUM(F97:F104)</f>
        <v>11273557</v>
      </c>
      <c r="G106" s="5" t="n">
        <f aca="false">SUM(G97:G104)</f>
        <v>11652741</v>
      </c>
      <c r="J106" s="5"/>
      <c r="K106" s="5"/>
      <c r="L106" s="5"/>
      <c r="M106" s="5"/>
    </row>
    <row r="107" customFormat="false" ht="17" hidden="false" customHeight="false" outlineLevel="0" collapsed="false">
      <c r="C107" s="5"/>
    </row>
    <row r="108" customFormat="false" ht="17" hidden="false" customHeight="false" outlineLevel="0" collapsed="false">
      <c r="A108" s="7"/>
      <c r="B108" s="5"/>
      <c r="C108" s="5" t="s">
        <v>57</v>
      </c>
      <c r="D108" s="5"/>
      <c r="E108" s="5"/>
      <c r="F108" s="5"/>
      <c r="G108" s="5"/>
      <c r="J108" s="5"/>
      <c r="K108" s="5"/>
      <c r="L108" s="5"/>
      <c r="M108" s="5"/>
    </row>
    <row r="109" customFormat="false" ht="17" hidden="false" customHeight="false" outlineLevel="0" collapsed="false">
      <c r="A109" s="7"/>
      <c r="B109" s="5"/>
      <c r="C109" s="5"/>
      <c r="D109" s="5"/>
      <c r="E109" s="5"/>
      <c r="F109" s="5"/>
      <c r="G109" s="5"/>
      <c r="J109" s="5"/>
      <c r="K109" s="5"/>
      <c r="L109" s="5"/>
      <c r="M109" s="5"/>
    </row>
    <row r="110" customFormat="false" ht="17" hidden="false" customHeight="false" outlineLevel="0" collapsed="false">
      <c r="A110" s="10" t="s">
        <v>54</v>
      </c>
      <c r="B110" s="2" t="n">
        <v>110</v>
      </c>
      <c r="C110" s="2" t="s">
        <v>58</v>
      </c>
      <c r="D110" s="2" t="n">
        <v>35799</v>
      </c>
      <c r="E110" s="2" t="n">
        <v>38786</v>
      </c>
      <c r="F110" s="2" t="n">
        <v>38420</v>
      </c>
      <c r="G110" s="2" t="n">
        <v>38990</v>
      </c>
    </row>
    <row r="111" customFormat="false" ht="17" hidden="false" customHeight="false" outlineLevel="0" collapsed="false">
      <c r="A111" s="10"/>
    </row>
    <row r="112" customFormat="false" ht="17" hidden="false" customHeight="false" outlineLevel="0" collapsed="false">
      <c r="A112" s="10"/>
      <c r="C112" s="5" t="s">
        <v>27</v>
      </c>
      <c r="D112" s="5" t="n">
        <f aca="false">SUM(D110)</f>
        <v>35799</v>
      </c>
      <c r="E112" s="5" t="n">
        <f aca="false">SUM(E110)</f>
        <v>38786</v>
      </c>
      <c r="F112" s="5" t="n">
        <f aca="false">SUM(F110)</f>
        <v>38420</v>
      </c>
      <c r="G112" s="5" t="n">
        <f aca="false">SUM(G110)</f>
        <v>38990</v>
      </c>
      <c r="J112" s="5"/>
      <c r="K112" s="5"/>
      <c r="L112" s="5"/>
      <c r="M112" s="5"/>
    </row>
    <row r="113" customFormat="false" ht="17" hidden="false" customHeight="false" outlineLevel="0" collapsed="false">
      <c r="A113" s="10"/>
      <c r="C113" s="5"/>
    </row>
    <row r="114" customFormat="false" ht="17" hidden="false" customHeight="false" outlineLevel="0" collapsed="false">
      <c r="A114" s="7"/>
      <c r="B114" s="5"/>
      <c r="C114" s="5" t="s">
        <v>28</v>
      </c>
      <c r="D114" s="5"/>
      <c r="E114" s="5"/>
      <c r="F114" s="5"/>
      <c r="G114" s="5"/>
      <c r="J114" s="5"/>
      <c r="K114" s="5"/>
      <c r="L114" s="5"/>
      <c r="M114" s="5"/>
    </row>
    <row r="116" customFormat="false" ht="17" hidden="false" customHeight="false" outlineLevel="0" collapsed="false">
      <c r="A116" s="10" t="s">
        <v>54</v>
      </c>
      <c r="B116" s="2" t="n">
        <v>115</v>
      </c>
      <c r="C116" s="2" t="s">
        <v>15</v>
      </c>
      <c r="D116" s="2" t="n">
        <v>521116</v>
      </c>
      <c r="E116" s="2" t="n">
        <v>521150</v>
      </c>
      <c r="F116" s="2" t="n">
        <v>527954</v>
      </c>
      <c r="G116" s="2" t="n">
        <v>527447</v>
      </c>
    </row>
    <row r="117" customFormat="false" ht="17" hidden="false" customHeight="false" outlineLevel="0" collapsed="false">
      <c r="A117" s="10" t="s">
        <v>54</v>
      </c>
      <c r="B117" s="2" t="n">
        <v>120</v>
      </c>
      <c r="C117" s="2" t="s">
        <v>29</v>
      </c>
      <c r="D117" s="2" t="n">
        <v>260245</v>
      </c>
      <c r="E117" s="2" t="n">
        <v>261089</v>
      </c>
      <c r="F117" s="2" t="n">
        <v>279870</v>
      </c>
      <c r="G117" s="2" t="n">
        <v>294417</v>
      </c>
    </row>
    <row r="118" customFormat="false" ht="17" hidden="false" customHeight="false" outlineLevel="0" collapsed="false">
      <c r="A118" s="10"/>
    </row>
    <row r="119" customFormat="false" ht="17" hidden="false" customHeight="false" outlineLevel="0" collapsed="false">
      <c r="A119" s="10"/>
      <c r="C119" s="5" t="s">
        <v>30</v>
      </c>
      <c r="D119" s="5" t="n">
        <f aca="false">SUM(D116:D117)</f>
        <v>781361</v>
      </c>
      <c r="E119" s="5" t="n">
        <f aca="false">SUM(E116:E117)</f>
        <v>782239</v>
      </c>
      <c r="F119" s="5" t="n">
        <f aca="false">SUM(F116:F117)</f>
        <v>807824</v>
      </c>
      <c r="G119" s="5" t="n">
        <f aca="false">SUM(G116:G117)</f>
        <v>821864</v>
      </c>
      <c r="J119" s="5"/>
      <c r="K119" s="5"/>
      <c r="L119" s="5"/>
      <c r="M119" s="5"/>
    </row>
    <row r="120" customFormat="false" ht="17" hidden="false" customHeight="false" outlineLevel="0" collapsed="false">
      <c r="A120" s="10"/>
      <c r="C120" s="5"/>
    </row>
    <row r="121" customFormat="false" ht="17" hidden="false" customHeight="false" outlineLevel="0" collapsed="false">
      <c r="A121" s="7"/>
      <c r="B121" s="5"/>
      <c r="C121" s="5" t="s">
        <v>59</v>
      </c>
      <c r="D121" s="5"/>
      <c r="E121" s="5"/>
      <c r="F121" s="5"/>
      <c r="G121" s="5"/>
      <c r="J121" s="5"/>
      <c r="K121" s="5"/>
      <c r="L121" s="5"/>
      <c r="M121" s="5"/>
    </row>
    <row r="123" customFormat="false" ht="17" hidden="false" customHeight="false" outlineLevel="0" collapsed="false">
      <c r="A123" s="10" t="s">
        <v>54</v>
      </c>
      <c r="B123" s="2" t="n">
        <v>125</v>
      </c>
      <c r="C123" s="2" t="s">
        <v>32</v>
      </c>
      <c r="D123" s="2" t="n">
        <v>48416</v>
      </c>
      <c r="E123" s="2" t="n">
        <v>52197</v>
      </c>
      <c r="F123" s="2" t="n">
        <v>56582</v>
      </c>
      <c r="G123" s="2" t="n">
        <v>55107</v>
      </c>
    </row>
    <row r="124" customFormat="false" ht="17" hidden="false" customHeight="false" outlineLevel="0" collapsed="false">
      <c r="A124" s="10" t="s">
        <v>54</v>
      </c>
      <c r="B124" s="2" t="n">
        <v>130</v>
      </c>
      <c r="C124" s="2" t="s">
        <v>33</v>
      </c>
      <c r="D124" s="2" t="n">
        <v>56340</v>
      </c>
      <c r="E124" s="2" t="n">
        <v>53889</v>
      </c>
      <c r="F124" s="2" t="n">
        <v>50887</v>
      </c>
      <c r="G124" s="2" t="n">
        <v>44108</v>
      </c>
    </row>
    <row r="125" customFormat="false" ht="17" hidden="false" customHeight="false" outlineLevel="0" collapsed="false">
      <c r="A125" s="10" t="s">
        <v>54</v>
      </c>
      <c r="B125" s="2" t="n">
        <v>135</v>
      </c>
      <c r="C125" s="2" t="s">
        <v>34</v>
      </c>
      <c r="D125" s="2" t="n">
        <v>146976</v>
      </c>
      <c r="E125" s="2" t="n">
        <v>147998</v>
      </c>
      <c r="F125" s="2" t="n">
        <v>148487</v>
      </c>
      <c r="G125" s="2" t="n">
        <v>149713</v>
      </c>
    </row>
    <row r="126" customFormat="false" ht="17" hidden="false" customHeight="false" outlineLevel="0" collapsed="false">
      <c r="A126" s="10" t="s">
        <v>54</v>
      </c>
      <c r="B126" s="2" t="n">
        <v>140</v>
      </c>
      <c r="C126" s="2" t="s">
        <v>35</v>
      </c>
      <c r="D126" s="2" t="n">
        <v>243022</v>
      </c>
      <c r="E126" s="2" t="n">
        <v>228804</v>
      </c>
      <c r="F126" s="2" t="n">
        <v>231834</v>
      </c>
      <c r="G126" s="2" t="n">
        <v>209121</v>
      </c>
    </row>
    <row r="127" customFormat="false" ht="17" hidden="false" customHeight="false" outlineLevel="0" collapsed="false">
      <c r="A127" s="10" t="s">
        <v>54</v>
      </c>
      <c r="B127" s="2" t="n">
        <v>145</v>
      </c>
      <c r="C127" s="2" t="s">
        <v>36</v>
      </c>
      <c r="D127" s="2" t="n">
        <v>105393</v>
      </c>
      <c r="E127" s="2" t="n">
        <v>113315</v>
      </c>
      <c r="F127" s="2" t="n">
        <v>108570</v>
      </c>
      <c r="G127" s="2" t="n">
        <v>120679</v>
      </c>
    </row>
    <row r="128" customFormat="false" ht="17" hidden="false" customHeight="false" outlineLevel="0" collapsed="false">
      <c r="A128" s="10" t="s">
        <v>54</v>
      </c>
      <c r="B128" s="2" t="n">
        <v>150</v>
      </c>
      <c r="C128" s="2" t="s">
        <v>37</v>
      </c>
      <c r="D128" s="2" t="n">
        <v>29828</v>
      </c>
      <c r="E128" s="2" t="n">
        <v>15401</v>
      </c>
      <c r="F128" s="2" t="n">
        <v>17092</v>
      </c>
      <c r="G128" s="2" t="n">
        <v>16409</v>
      </c>
    </row>
    <row r="129" customFormat="false" ht="17" hidden="false" customHeight="false" outlineLevel="0" collapsed="false">
      <c r="A129" s="10" t="s">
        <v>54</v>
      </c>
      <c r="B129" s="2" t="n">
        <v>155</v>
      </c>
      <c r="C129" s="2" t="s">
        <v>38</v>
      </c>
      <c r="D129" s="2" t="n">
        <v>14952</v>
      </c>
      <c r="E129" s="2" t="n">
        <v>14492</v>
      </c>
      <c r="F129" s="2" t="n">
        <v>13534</v>
      </c>
      <c r="G129" s="2" t="n">
        <v>14401</v>
      </c>
    </row>
    <row r="130" customFormat="false" ht="17" hidden="false" customHeight="false" outlineLevel="0" collapsed="false">
      <c r="A130" s="10" t="s">
        <v>54</v>
      </c>
      <c r="B130" s="2" t="n">
        <v>160</v>
      </c>
      <c r="C130" s="2" t="s">
        <v>39</v>
      </c>
      <c r="D130" s="2" t="n">
        <v>6251</v>
      </c>
      <c r="E130" s="2" t="n">
        <v>5457</v>
      </c>
      <c r="F130" s="2" t="n">
        <v>5829</v>
      </c>
      <c r="G130" s="2" t="n">
        <v>6118</v>
      </c>
    </row>
    <row r="131" customFormat="false" ht="17" hidden="false" customHeight="false" outlineLevel="0" collapsed="false">
      <c r="A131" s="10" t="s">
        <v>54</v>
      </c>
      <c r="B131" s="2" t="n">
        <v>165</v>
      </c>
      <c r="C131" s="2" t="s">
        <v>40</v>
      </c>
      <c r="D131" s="2" t="n">
        <v>4615</v>
      </c>
      <c r="E131" s="2" t="n">
        <v>5958</v>
      </c>
      <c r="F131" s="2" t="n">
        <v>4710</v>
      </c>
      <c r="G131" s="2" t="n">
        <v>4780</v>
      </c>
    </row>
    <row r="132" customFormat="false" ht="17" hidden="false" customHeight="false" outlineLevel="0" collapsed="false">
      <c r="A132" s="10"/>
    </row>
    <row r="133" customFormat="false" ht="17" hidden="false" customHeight="false" outlineLevel="0" collapsed="false">
      <c r="A133" s="10"/>
      <c r="C133" s="5" t="s">
        <v>41</v>
      </c>
      <c r="D133" s="5" t="n">
        <f aca="false">SUM(D123:D131)</f>
        <v>655793</v>
      </c>
      <c r="E133" s="5" t="n">
        <f aca="false">SUM(E123:E131)</f>
        <v>637511</v>
      </c>
      <c r="F133" s="5" t="n">
        <f aca="false">SUM(F123:F131)</f>
        <v>637525</v>
      </c>
      <c r="G133" s="5" t="n">
        <f aca="false">SUM(G123:G131)</f>
        <v>620436</v>
      </c>
      <c r="J133" s="5"/>
      <c r="K133" s="5"/>
      <c r="L133" s="5"/>
      <c r="M133" s="5"/>
    </row>
    <row r="134" customFormat="false" ht="17" hidden="false" customHeight="false" outlineLevel="0" collapsed="false">
      <c r="A134" s="10"/>
      <c r="C134" s="5"/>
    </row>
    <row r="135" customFormat="false" ht="17" hidden="false" customHeight="false" outlineLevel="0" collapsed="false">
      <c r="A135" s="7"/>
      <c r="B135" s="5"/>
      <c r="C135" s="5" t="s">
        <v>42</v>
      </c>
      <c r="D135" s="5"/>
      <c r="E135" s="5"/>
      <c r="F135" s="5"/>
      <c r="G135" s="5"/>
      <c r="J135" s="5"/>
      <c r="K135" s="5"/>
      <c r="L135" s="5"/>
      <c r="M135" s="5"/>
    </row>
    <row r="137" customFormat="false" ht="17" hidden="false" customHeight="false" outlineLevel="0" collapsed="false">
      <c r="A137" s="10" t="s">
        <v>54</v>
      </c>
      <c r="B137" s="2" t="n">
        <v>170</v>
      </c>
      <c r="C137" s="2" t="s">
        <v>43</v>
      </c>
      <c r="D137" s="2" t="n">
        <v>807</v>
      </c>
      <c r="E137" s="2" t="n">
        <v>826</v>
      </c>
      <c r="F137" s="2" t="n">
        <v>839</v>
      </c>
      <c r="G137" s="2" t="n">
        <v>853</v>
      </c>
    </row>
    <row r="138" customFormat="false" ht="17" hidden="false" customHeight="false" outlineLevel="0" collapsed="false">
      <c r="A138" s="10" t="s">
        <v>54</v>
      </c>
      <c r="B138" s="2" t="n">
        <v>175</v>
      </c>
      <c r="C138" s="2" t="s">
        <v>44</v>
      </c>
      <c r="D138" s="2" t="n">
        <v>111</v>
      </c>
      <c r="E138" s="2" t="n">
        <v>153</v>
      </c>
      <c r="F138" s="2" t="n">
        <v>200</v>
      </c>
      <c r="G138" s="2" t="n">
        <v>200</v>
      </c>
    </row>
    <row r="139" customFormat="false" ht="17" hidden="false" customHeight="false" outlineLevel="0" collapsed="false">
      <c r="A139" s="10" t="s">
        <v>54</v>
      </c>
      <c r="B139" s="2" t="n">
        <v>180</v>
      </c>
      <c r="C139" s="2" t="s">
        <v>45</v>
      </c>
      <c r="D139" s="2" t="n">
        <v>1806</v>
      </c>
      <c r="E139" s="2" t="n">
        <v>1194</v>
      </c>
      <c r="F139" s="2" t="n">
        <v>1500</v>
      </c>
      <c r="G139" s="2" t="n">
        <v>1500</v>
      </c>
    </row>
    <row r="140" customFormat="false" ht="17" hidden="false" customHeight="false" outlineLevel="0" collapsed="false">
      <c r="A140" s="10" t="s">
        <v>54</v>
      </c>
      <c r="B140" s="2" t="n">
        <v>185</v>
      </c>
      <c r="C140" s="2" t="s">
        <v>46</v>
      </c>
      <c r="D140" s="2" t="n">
        <v>66931</v>
      </c>
      <c r="E140" s="2" t="n">
        <v>59476</v>
      </c>
      <c r="F140" s="2" t="n">
        <v>54601</v>
      </c>
      <c r="G140" s="2" t="n">
        <v>59115</v>
      </c>
    </row>
    <row r="141" customFormat="false" ht="17" hidden="false" customHeight="false" outlineLevel="0" collapsed="false">
      <c r="A141" s="10" t="s">
        <v>54</v>
      </c>
      <c r="B141" s="2" t="n">
        <v>190</v>
      </c>
      <c r="C141" s="2" t="s">
        <v>47</v>
      </c>
      <c r="D141" s="2" t="n">
        <v>3760</v>
      </c>
      <c r="E141" s="2" t="n">
        <v>3360</v>
      </c>
      <c r="F141" s="2" t="n">
        <v>3085</v>
      </c>
      <c r="G141" s="2" t="n">
        <v>2919</v>
      </c>
    </row>
    <row r="142" customFormat="false" ht="17" hidden="false" customHeight="false" outlineLevel="0" collapsed="false">
      <c r="A142" s="10" t="s">
        <v>54</v>
      </c>
      <c r="B142" s="2" t="n">
        <v>195</v>
      </c>
      <c r="C142" s="2" t="s">
        <v>48</v>
      </c>
      <c r="D142" s="2" t="n">
        <v>26383</v>
      </c>
      <c r="E142" s="2" t="n">
        <v>34464</v>
      </c>
      <c r="F142" s="2" t="n">
        <v>9243</v>
      </c>
      <c r="G142" s="2" t="n">
        <v>6823</v>
      </c>
    </row>
    <row r="143" customFormat="false" ht="17" hidden="false" customHeight="false" outlineLevel="0" collapsed="false">
      <c r="A143" s="10" t="s">
        <v>54</v>
      </c>
      <c r="B143" s="2" t="n">
        <v>200</v>
      </c>
      <c r="C143" s="2" t="s">
        <v>49</v>
      </c>
      <c r="D143" s="2" t="n">
        <v>272</v>
      </c>
      <c r="E143" s="2" t="n">
        <v>200</v>
      </c>
      <c r="F143" s="2" t="n">
        <v>272</v>
      </c>
      <c r="G143" s="2" t="n">
        <v>272</v>
      </c>
    </row>
    <row r="144" customFormat="false" ht="17" hidden="false" customHeight="false" outlineLevel="0" collapsed="false">
      <c r="A144" s="10" t="s">
        <v>54</v>
      </c>
      <c r="B144" s="2" t="n">
        <v>210</v>
      </c>
      <c r="C144" s="2" t="s">
        <v>40</v>
      </c>
      <c r="E144" s="2" t="n">
        <v>0</v>
      </c>
      <c r="F144" s="2" t="n">
        <v>0</v>
      </c>
      <c r="G144" s="2" t="n">
        <v>1800</v>
      </c>
    </row>
    <row r="145" customFormat="false" ht="17" hidden="false" customHeight="false" outlineLevel="0" collapsed="false">
      <c r="A145" s="10"/>
    </row>
    <row r="146" customFormat="false" ht="17" hidden="false" customHeight="false" outlineLevel="0" collapsed="false">
      <c r="A146" s="10"/>
      <c r="C146" s="5" t="s">
        <v>50</v>
      </c>
      <c r="D146" s="5" t="n">
        <f aca="false">SUM(D137:D144)</f>
        <v>100070</v>
      </c>
      <c r="E146" s="5" t="n">
        <f aca="false">SUM(E137:E144)</f>
        <v>99673</v>
      </c>
      <c r="F146" s="5" t="n">
        <f aca="false">SUM(F137:F144)</f>
        <v>69740</v>
      </c>
      <c r="G146" s="5" t="n">
        <f aca="false">SUM(G137:G144)</f>
        <v>73482</v>
      </c>
      <c r="J146" s="5"/>
      <c r="K146" s="5"/>
      <c r="L146" s="5"/>
      <c r="M146" s="5"/>
    </row>
    <row r="147" customFormat="false" ht="17" hidden="false" customHeight="false" outlineLevel="0" collapsed="false">
      <c r="A147" s="10"/>
      <c r="C147" s="5"/>
    </row>
    <row r="148" customFormat="false" ht="17" hidden="false" customHeight="false" outlineLevel="0" collapsed="false">
      <c r="A148" s="10" t="s">
        <v>54</v>
      </c>
      <c r="B148" s="2" t="n">
        <v>215</v>
      </c>
      <c r="C148" s="5" t="s">
        <v>51</v>
      </c>
      <c r="D148" s="5" t="n">
        <v>-272226</v>
      </c>
      <c r="E148" s="5" t="n">
        <v>-248432</v>
      </c>
      <c r="F148" s="5" t="n">
        <v>-237224</v>
      </c>
      <c r="G148" s="5" t="n">
        <v>-218502</v>
      </c>
      <c r="J148" s="5"/>
      <c r="K148" s="5"/>
      <c r="L148" s="5"/>
      <c r="M148" s="5"/>
    </row>
    <row r="149" customFormat="false" ht="17" hidden="false" customHeight="false" outlineLevel="0" collapsed="false">
      <c r="A149" s="10"/>
      <c r="C149" s="5"/>
      <c r="D149" s="5"/>
      <c r="E149" s="5"/>
      <c r="F149" s="5"/>
      <c r="G149" s="5"/>
      <c r="J149" s="5"/>
      <c r="K149" s="5"/>
      <c r="L149" s="5"/>
      <c r="M149" s="5"/>
    </row>
    <row r="150" customFormat="false" ht="17" hidden="false" customHeight="false" outlineLevel="0" collapsed="false">
      <c r="A150" s="7"/>
      <c r="B150" s="5"/>
      <c r="C150" s="5" t="s">
        <v>60</v>
      </c>
      <c r="D150" s="5" t="n">
        <f aca="false">+SUM(D93+D106+D112+D119+D133+D146+D148)</f>
        <v>16228018</v>
      </c>
      <c r="E150" s="5" t="n">
        <f aca="false">+SUM(E93+E106+E112+E119+E133+E146+E148)</f>
        <v>16654798</v>
      </c>
      <c r="F150" s="5" t="n">
        <f aca="false">+SUM(F93+F106+F112+F119+F133+F146+F148)</f>
        <v>17254123</v>
      </c>
      <c r="G150" s="5" t="n">
        <f aca="false">+SUM(G93+G106+G112+G119+G133+G146+G148)</f>
        <v>17742897</v>
      </c>
      <c r="J150" s="5"/>
      <c r="K150" s="5"/>
      <c r="L150" s="5"/>
      <c r="M150" s="5"/>
    </row>
    <row r="152" customFormat="false" ht="17" hidden="false" customHeight="false" outlineLevel="0" collapsed="false">
      <c r="A152" s="7"/>
      <c r="B152" s="5"/>
      <c r="C152" s="5" t="s">
        <v>61</v>
      </c>
      <c r="D152" s="3" t="s">
        <v>9</v>
      </c>
      <c r="E152" s="3"/>
      <c r="F152" s="3"/>
      <c r="G152" s="3"/>
      <c r="J152" s="3"/>
      <c r="K152" s="3"/>
      <c r="L152" s="3"/>
      <c r="M152" s="3"/>
    </row>
    <row r="154" customFormat="false" ht="17" hidden="false" customHeight="false" outlineLevel="0" collapsed="false">
      <c r="A154" s="7"/>
      <c r="B154" s="5"/>
      <c r="C154" s="5" t="s">
        <v>10</v>
      </c>
      <c r="D154" s="5"/>
      <c r="E154" s="5"/>
      <c r="F154" s="5"/>
      <c r="G154" s="5"/>
      <c r="J154" s="5"/>
      <c r="K154" s="5"/>
      <c r="L154" s="5"/>
      <c r="M154" s="5"/>
    </row>
    <row r="156" customFormat="false" ht="17" hidden="false" customHeight="false" outlineLevel="0" collapsed="false">
      <c r="A156" s="10" t="s">
        <v>62</v>
      </c>
      <c r="B156" s="2" t="n">
        <v>5</v>
      </c>
      <c r="C156" s="2" t="s">
        <v>12</v>
      </c>
      <c r="D156" s="2" t="n">
        <v>750484</v>
      </c>
      <c r="E156" s="2" t="n">
        <v>780994</v>
      </c>
      <c r="F156" s="2" t="n">
        <v>816974</v>
      </c>
      <c r="G156" s="2" t="n">
        <v>858648</v>
      </c>
    </row>
    <row r="157" customFormat="false" ht="17" hidden="false" customHeight="false" outlineLevel="0" collapsed="false">
      <c r="A157" s="10" t="s">
        <v>62</v>
      </c>
      <c r="B157" s="2" t="n">
        <v>10</v>
      </c>
      <c r="C157" s="2" t="s">
        <v>13</v>
      </c>
      <c r="D157" s="2" t="n">
        <v>228898</v>
      </c>
      <c r="E157" s="2" t="n">
        <v>235860</v>
      </c>
      <c r="F157" s="2" t="n">
        <v>259796</v>
      </c>
      <c r="G157" s="2" t="n">
        <v>254157</v>
      </c>
    </row>
    <row r="158" customFormat="false" ht="17" hidden="false" customHeight="false" outlineLevel="0" collapsed="false">
      <c r="A158" s="10" t="s">
        <v>62</v>
      </c>
      <c r="B158" s="2" t="n">
        <v>25</v>
      </c>
      <c r="C158" s="2" t="s">
        <v>14</v>
      </c>
      <c r="D158" s="2" t="n">
        <v>97538</v>
      </c>
      <c r="E158" s="2" t="n">
        <v>139562</v>
      </c>
      <c r="F158" s="2" t="n">
        <v>148958</v>
      </c>
      <c r="G158" s="2" t="n">
        <v>155678</v>
      </c>
    </row>
    <row r="159" customFormat="false" ht="17" hidden="false" customHeight="false" outlineLevel="0" collapsed="false">
      <c r="A159" s="10" t="s">
        <v>62</v>
      </c>
      <c r="B159" s="2" t="n">
        <v>30</v>
      </c>
      <c r="C159" s="2" t="s">
        <v>15</v>
      </c>
      <c r="D159" s="2" t="n">
        <v>33476</v>
      </c>
      <c r="E159" s="2" t="n">
        <v>34047</v>
      </c>
      <c r="F159" s="2" t="n">
        <v>34297</v>
      </c>
      <c r="G159" s="2" t="n">
        <v>34653</v>
      </c>
    </row>
    <row r="160" customFormat="false" ht="17" hidden="false" customHeight="false" outlineLevel="0" collapsed="false">
      <c r="A160" s="10" t="s">
        <v>62</v>
      </c>
      <c r="B160" s="2" t="n">
        <v>35</v>
      </c>
      <c r="C160" s="2" t="s">
        <v>56</v>
      </c>
      <c r="D160" s="2" t="n">
        <v>34156</v>
      </c>
      <c r="E160" s="2" t="n">
        <v>37035</v>
      </c>
      <c r="F160" s="2" t="n">
        <v>43120</v>
      </c>
      <c r="G160" s="2" t="n">
        <v>41292</v>
      </c>
    </row>
    <row r="161" customFormat="false" ht="17" hidden="false" customHeight="false" outlineLevel="0" collapsed="false">
      <c r="A161" s="10" t="s">
        <v>62</v>
      </c>
      <c r="B161" s="2" t="n">
        <v>40</v>
      </c>
      <c r="C161" s="2" t="s">
        <v>63</v>
      </c>
      <c r="D161" s="2" t="n">
        <v>1408</v>
      </c>
      <c r="E161" s="2" t="n">
        <v>1677</v>
      </c>
      <c r="F161" s="2" t="n">
        <v>1582</v>
      </c>
      <c r="G161" s="2" t="n">
        <v>1561</v>
      </c>
    </row>
    <row r="162" customFormat="false" ht="17" hidden="false" customHeight="false" outlineLevel="0" collapsed="false">
      <c r="A162" s="10" t="s">
        <v>62</v>
      </c>
      <c r="B162" s="2" t="n">
        <v>45</v>
      </c>
      <c r="C162" s="2" t="s">
        <v>18</v>
      </c>
      <c r="D162" s="2" t="n">
        <v>16207</v>
      </c>
      <c r="E162" s="2" t="n">
        <v>18236</v>
      </c>
      <c r="F162" s="2" t="n">
        <v>19531</v>
      </c>
      <c r="G162" s="2" t="n">
        <v>23743</v>
      </c>
    </row>
    <row r="163" customFormat="false" ht="17" hidden="false" customHeight="false" outlineLevel="0" collapsed="false">
      <c r="A163" s="10" t="s">
        <v>62</v>
      </c>
      <c r="B163" s="2" t="n">
        <v>50</v>
      </c>
      <c r="C163" s="2" t="s">
        <v>55</v>
      </c>
      <c r="D163" s="2" t="n">
        <v>12651</v>
      </c>
      <c r="E163" s="2" t="n">
        <v>11486</v>
      </c>
      <c r="F163" s="2" t="n">
        <v>12203</v>
      </c>
      <c r="G163" s="2" t="n">
        <v>12793</v>
      </c>
    </row>
    <row r="164" customFormat="false" ht="17" hidden="false" customHeight="false" outlineLevel="0" collapsed="false">
      <c r="A164" s="10" t="s">
        <v>62</v>
      </c>
      <c r="B164" s="2" t="n">
        <v>55</v>
      </c>
      <c r="C164" s="2" t="s">
        <v>20</v>
      </c>
      <c r="D164" s="2" t="n">
        <v>63842</v>
      </c>
      <c r="E164" s="2" t="n">
        <v>65617</v>
      </c>
      <c r="F164" s="2" t="n">
        <v>62038</v>
      </c>
      <c r="G164" s="2" t="n">
        <v>65978</v>
      </c>
    </row>
    <row r="166" customFormat="false" ht="17" hidden="false" customHeight="false" outlineLevel="0" collapsed="false">
      <c r="C166" s="5" t="s">
        <v>21</v>
      </c>
      <c r="D166" s="5" t="n">
        <f aca="false">SUM(D156:D164)</f>
        <v>1238660</v>
      </c>
      <c r="E166" s="5" t="n">
        <f aca="false">SUM(E156:E164)</f>
        <v>1324514</v>
      </c>
      <c r="F166" s="5" t="n">
        <f aca="false">SUM(F156:F164)</f>
        <v>1398499</v>
      </c>
      <c r="G166" s="5" t="n">
        <f aca="false">SUM(G156:G164)</f>
        <v>1448503</v>
      </c>
      <c r="J166" s="5"/>
      <c r="K166" s="5"/>
      <c r="L166" s="5"/>
      <c r="M166" s="5"/>
    </row>
    <row r="167" customFormat="false" ht="17" hidden="false" customHeight="false" outlineLevel="0" collapsed="false">
      <c r="C167" s="5"/>
    </row>
    <row r="168" customFormat="false" ht="17" hidden="false" customHeight="false" outlineLevel="0" collapsed="false">
      <c r="A168" s="7"/>
      <c r="B168" s="5"/>
      <c r="C168" s="5" t="s">
        <v>22</v>
      </c>
      <c r="D168" s="5"/>
      <c r="E168" s="5"/>
      <c r="F168" s="5"/>
      <c r="G168" s="5"/>
      <c r="J168" s="5"/>
      <c r="K168" s="5"/>
      <c r="L168" s="5"/>
      <c r="M168" s="5"/>
    </row>
    <row r="170" customFormat="false" ht="17" hidden="false" customHeight="false" outlineLevel="0" collapsed="false">
      <c r="A170" s="10" t="s">
        <v>62</v>
      </c>
      <c r="B170" s="2" t="n">
        <v>60</v>
      </c>
      <c r="C170" s="2" t="s">
        <v>12</v>
      </c>
      <c r="D170" s="2" t="n">
        <v>2540521</v>
      </c>
      <c r="E170" s="2" t="n">
        <v>2613397</v>
      </c>
      <c r="F170" s="2" t="n">
        <v>2744596</v>
      </c>
      <c r="G170" s="2" t="n">
        <v>2879975</v>
      </c>
    </row>
    <row r="171" customFormat="false" ht="17" hidden="false" customHeight="false" outlineLevel="0" collapsed="false">
      <c r="A171" s="10" t="s">
        <v>62</v>
      </c>
      <c r="B171" s="2" t="n">
        <v>65</v>
      </c>
      <c r="C171" s="2" t="s">
        <v>13</v>
      </c>
      <c r="D171" s="2" t="n">
        <v>772922</v>
      </c>
      <c r="E171" s="2" t="n">
        <v>787406</v>
      </c>
      <c r="F171" s="2" t="n">
        <v>870756</v>
      </c>
      <c r="G171" s="2" t="n">
        <v>850513</v>
      </c>
    </row>
    <row r="172" customFormat="false" ht="17" hidden="false" customHeight="false" outlineLevel="0" collapsed="false">
      <c r="A172" s="10" t="s">
        <v>62</v>
      </c>
      <c r="B172" s="2" t="n">
        <v>80</v>
      </c>
      <c r="C172" s="2" t="s">
        <v>14</v>
      </c>
      <c r="D172" s="2" t="n">
        <v>279580</v>
      </c>
      <c r="E172" s="2" t="n">
        <v>385709</v>
      </c>
      <c r="F172" s="2" t="n">
        <v>417623</v>
      </c>
      <c r="G172" s="2" t="n">
        <v>428605</v>
      </c>
    </row>
    <row r="173" customFormat="false" ht="17" hidden="false" customHeight="false" outlineLevel="0" collapsed="false">
      <c r="A173" s="10" t="s">
        <v>62</v>
      </c>
      <c r="B173" s="2" t="n">
        <v>85</v>
      </c>
      <c r="C173" s="2" t="s">
        <v>16</v>
      </c>
      <c r="D173" s="2" t="n">
        <v>7727</v>
      </c>
      <c r="E173" s="2" t="n">
        <v>8177</v>
      </c>
      <c r="F173" s="2" t="n">
        <v>8356</v>
      </c>
      <c r="G173" s="2" t="n">
        <v>8356</v>
      </c>
    </row>
    <row r="174" customFormat="false" ht="17" hidden="false" customHeight="false" outlineLevel="0" collapsed="false">
      <c r="A174" s="10" t="s">
        <v>62</v>
      </c>
      <c r="B174" s="2" t="n">
        <v>90</v>
      </c>
      <c r="C174" s="2" t="s">
        <v>17</v>
      </c>
      <c r="D174" s="2" t="n">
        <v>53984</v>
      </c>
      <c r="E174" s="2" t="n">
        <v>63651</v>
      </c>
      <c r="F174" s="2" t="n">
        <v>94324</v>
      </c>
      <c r="G174" s="2" t="n">
        <v>92617</v>
      </c>
    </row>
    <row r="175" customFormat="false" ht="17" hidden="false" customHeight="false" outlineLevel="0" collapsed="false">
      <c r="A175" s="10" t="s">
        <v>62</v>
      </c>
      <c r="B175" s="2" t="n">
        <v>95</v>
      </c>
      <c r="C175" s="2" t="s">
        <v>18</v>
      </c>
      <c r="D175" s="2" t="n">
        <v>151551</v>
      </c>
      <c r="E175" s="2" t="n">
        <v>148700</v>
      </c>
      <c r="F175" s="2" t="n">
        <v>159150</v>
      </c>
      <c r="G175" s="2" t="n">
        <v>177333</v>
      </c>
    </row>
    <row r="176" customFormat="false" ht="17" hidden="false" customHeight="false" outlineLevel="0" collapsed="false">
      <c r="A176" s="10" t="s">
        <v>62</v>
      </c>
      <c r="B176" s="2" t="n">
        <v>100</v>
      </c>
      <c r="C176" s="2" t="s">
        <v>19</v>
      </c>
      <c r="D176" s="2" t="n">
        <v>54004</v>
      </c>
      <c r="E176" s="2" t="n">
        <v>46563</v>
      </c>
      <c r="F176" s="2" t="n">
        <v>49721</v>
      </c>
      <c r="G176" s="2" t="n">
        <v>57341</v>
      </c>
    </row>
    <row r="177" customFormat="false" ht="17" hidden="false" customHeight="false" outlineLevel="0" collapsed="false">
      <c r="A177" s="10" t="s">
        <v>62</v>
      </c>
      <c r="B177" s="2" t="n">
        <v>105</v>
      </c>
      <c r="C177" s="2" t="s">
        <v>20</v>
      </c>
      <c r="D177" s="2" t="n">
        <v>218432</v>
      </c>
      <c r="E177" s="2" t="n">
        <v>222682</v>
      </c>
      <c r="F177" s="2" t="n">
        <v>209629</v>
      </c>
      <c r="G177" s="2" t="n">
        <v>219995</v>
      </c>
    </row>
    <row r="179" customFormat="false" ht="17" hidden="false" customHeight="false" outlineLevel="0" collapsed="false">
      <c r="C179" s="5" t="s">
        <v>24</v>
      </c>
      <c r="D179" s="5" t="n">
        <f aca="false">SUM(D170:D177)</f>
        <v>4078721</v>
      </c>
      <c r="E179" s="5" t="n">
        <f aca="false">SUM(E170:E177)</f>
        <v>4276285</v>
      </c>
      <c r="F179" s="5" t="n">
        <f aca="false">SUM(F170:F177)</f>
        <v>4554155</v>
      </c>
      <c r="G179" s="5" t="n">
        <f aca="false">SUM(G170:G177)</f>
        <v>4714735</v>
      </c>
      <c r="J179" s="5"/>
      <c r="K179" s="5"/>
      <c r="L179" s="5"/>
      <c r="M179" s="5"/>
    </row>
    <row r="180" customFormat="false" ht="17" hidden="false" customHeight="false" outlineLevel="0" collapsed="false">
      <c r="C180" s="5"/>
    </row>
    <row r="181" customFormat="false" ht="17" hidden="false" customHeight="false" outlineLevel="0" collapsed="false">
      <c r="A181" s="7"/>
      <c r="B181" s="5"/>
      <c r="C181" s="5" t="s">
        <v>64</v>
      </c>
      <c r="D181" s="5"/>
      <c r="E181" s="5"/>
      <c r="F181" s="5"/>
      <c r="G181" s="5"/>
      <c r="J181" s="5"/>
      <c r="K181" s="5"/>
      <c r="L181" s="5"/>
      <c r="M181" s="5"/>
    </row>
    <row r="182" customFormat="false" ht="17" hidden="false" customHeight="false" outlineLevel="0" collapsed="false">
      <c r="B182" s="5"/>
    </row>
    <row r="183" customFormat="false" ht="17" hidden="false" customHeight="false" outlineLevel="0" collapsed="false">
      <c r="A183" s="10" t="s">
        <v>62</v>
      </c>
      <c r="B183" s="2" t="n">
        <v>115</v>
      </c>
      <c r="C183" s="2" t="s">
        <v>15</v>
      </c>
      <c r="D183" s="2" t="n">
        <v>221846</v>
      </c>
      <c r="E183" s="2" t="n">
        <v>240771</v>
      </c>
      <c r="F183" s="2" t="n">
        <v>254229</v>
      </c>
      <c r="G183" s="2" t="n">
        <v>259333</v>
      </c>
    </row>
    <row r="184" customFormat="false" ht="17" hidden="false" customHeight="false" outlineLevel="0" collapsed="false">
      <c r="A184" s="10" t="s">
        <v>62</v>
      </c>
      <c r="B184" s="2" t="n">
        <v>120</v>
      </c>
      <c r="C184" s="2" t="s">
        <v>29</v>
      </c>
      <c r="D184" s="2" t="n">
        <v>144892</v>
      </c>
      <c r="E184" s="2" t="n">
        <v>127972</v>
      </c>
      <c r="F184" s="2" t="n">
        <v>125110</v>
      </c>
      <c r="G184" s="2" t="n">
        <v>161385</v>
      </c>
    </row>
    <row r="185" customFormat="false" ht="17" hidden="false" customHeight="false" outlineLevel="0" collapsed="false">
      <c r="A185" s="10"/>
    </row>
    <row r="186" customFormat="false" ht="17" hidden="false" customHeight="false" outlineLevel="0" collapsed="false">
      <c r="A186" s="10"/>
      <c r="C186" s="5" t="s">
        <v>30</v>
      </c>
      <c r="D186" s="5" t="n">
        <f aca="false">SUM(D183:D184)</f>
        <v>366738</v>
      </c>
      <c r="E186" s="5" t="n">
        <f aca="false">SUM(E183:E184)</f>
        <v>368743</v>
      </c>
      <c r="F186" s="5" t="n">
        <f aca="false">SUM(F183:F184)</f>
        <v>379339</v>
      </c>
      <c r="G186" s="5" t="n">
        <f aca="false">SUM(G183:G184)</f>
        <v>420718</v>
      </c>
      <c r="J186" s="5"/>
      <c r="K186" s="5"/>
      <c r="L186" s="5"/>
      <c r="M186" s="5"/>
    </row>
    <row r="187" customFormat="false" ht="17" hidden="false" customHeight="false" outlineLevel="0" collapsed="false">
      <c r="A187" s="10"/>
      <c r="C187" s="5"/>
    </row>
    <row r="188" customFormat="false" ht="17" hidden="false" customHeight="false" outlineLevel="0" collapsed="false">
      <c r="A188" s="7"/>
      <c r="C188" s="5" t="s">
        <v>59</v>
      </c>
      <c r="D188" s="5"/>
      <c r="E188" s="5"/>
      <c r="F188" s="5"/>
      <c r="G188" s="5"/>
      <c r="J188" s="5"/>
      <c r="K188" s="5"/>
      <c r="L188" s="5"/>
      <c r="M188" s="5"/>
    </row>
    <row r="190" customFormat="false" ht="17" hidden="false" customHeight="false" outlineLevel="0" collapsed="false">
      <c r="A190" s="10" t="s">
        <v>62</v>
      </c>
      <c r="B190" s="2" t="n">
        <v>125</v>
      </c>
      <c r="C190" s="2" t="s">
        <v>32</v>
      </c>
      <c r="D190" s="2" t="n">
        <v>27669</v>
      </c>
      <c r="E190" s="2" t="n">
        <v>30352</v>
      </c>
      <c r="F190" s="2" t="n">
        <v>30505</v>
      </c>
      <c r="G190" s="2" t="n">
        <v>32319</v>
      </c>
    </row>
    <row r="191" customFormat="false" ht="17" hidden="false" customHeight="false" outlineLevel="0" collapsed="false">
      <c r="A191" s="10" t="s">
        <v>62</v>
      </c>
      <c r="B191" s="2" t="n">
        <v>130</v>
      </c>
      <c r="C191" s="2" t="s">
        <v>33</v>
      </c>
      <c r="D191" s="2" t="n">
        <v>6604</v>
      </c>
      <c r="E191" s="2" t="n">
        <v>5495</v>
      </c>
      <c r="F191" s="2" t="n">
        <v>6696</v>
      </c>
      <c r="G191" s="2" t="n">
        <v>6806</v>
      </c>
    </row>
    <row r="192" customFormat="false" ht="17" hidden="false" customHeight="false" outlineLevel="0" collapsed="false">
      <c r="A192" s="10" t="s">
        <v>62</v>
      </c>
      <c r="B192" s="2" t="n">
        <v>135</v>
      </c>
      <c r="C192" s="2" t="s">
        <v>34</v>
      </c>
      <c r="D192" s="2" t="n">
        <v>55264</v>
      </c>
      <c r="E192" s="2" t="n">
        <v>63059</v>
      </c>
      <c r="F192" s="2" t="n">
        <v>65898</v>
      </c>
      <c r="G192" s="2" t="n">
        <v>65212</v>
      </c>
    </row>
    <row r="193" customFormat="false" ht="17" hidden="false" customHeight="false" outlineLevel="0" collapsed="false">
      <c r="A193" s="10" t="s">
        <v>62</v>
      </c>
      <c r="B193" s="2" t="n">
        <v>140</v>
      </c>
      <c r="C193" s="2" t="s">
        <v>35</v>
      </c>
      <c r="D193" s="2" t="n">
        <v>76535</v>
      </c>
      <c r="E193" s="2" t="n">
        <v>74605</v>
      </c>
      <c r="F193" s="2" t="n">
        <v>75070</v>
      </c>
      <c r="G193" s="2" t="n">
        <v>73675</v>
      </c>
    </row>
    <row r="194" customFormat="false" ht="17" hidden="false" customHeight="false" outlineLevel="0" collapsed="false">
      <c r="A194" s="10" t="s">
        <v>62</v>
      </c>
      <c r="B194" s="2" t="n">
        <v>145</v>
      </c>
      <c r="C194" s="2" t="s">
        <v>36</v>
      </c>
      <c r="D194" s="2" t="n">
        <v>45508</v>
      </c>
      <c r="E194" s="2" t="n">
        <v>44685</v>
      </c>
      <c r="F194" s="2" t="n">
        <v>44621</v>
      </c>
      <c r="G194" s="2" t="n">
        <v>46950</v>
      </c>
    </row>
    <row r="195" customFormat="false" ht="17" hidden="false" customHeight="false" outlineLevel="0" collapsed="false">
      <c r="A195" s="10" t="s">
        <v>62</v>
      </c>
      <c r="B195" s="2" t="n">
        <v>150</v>
      </c>
      <c r="C195" s="2" t="s">
        <v>37</v>
      </c>
      <c r="D195" s="2" t="n">
        <v>1405</v>
      </c>
      <c r="E195" s="2" t="n">
        <v>782</v>
      </c>
      <c r="F195" s="2" t="n">
        <v>1028</v>
      </c>
      <c r="G195" s="2" t="n">
        <v>1031</v>
      </c>
    </row>
    <row r="196" customFormat="false" ht="17" hidden="false" customHeight="false" outlineLevel="0" collapsed="false">
      <c r="A196" s="10" t="s">
        <v>62</v>
      </c>
      <c r="B196" s="2" t="n">
        <v>155</v>
      </c>
      <c r="C196" s="2" t="s">
        <v>38</v>
      </c>
      <c r="D196" s="2" t="n">
        <v>3985</v>
      </c>
      <c r="E196" s="2" t="n">
        <v>4539</v>
      </c>
      <c r="F196" s="2" t="n">
        <v>4477</v>
      </c>
      <c r="G196" s="2" t="n">
        <v>4473</v>
      </c>
    </row>
    <row r="197" customFormat="false" ht="17" hidden="false" customHeight="false" outlineLevel="0" collapsed="false">
      <c r="A197" s="10" t="s">
        <v>62</v>
      </c>
      <c r="B197" s="2" t="n">
        <v>160</v>
      </c>
      <c r="C197" s="2" t="s">
        <v>39</v>
      </c>
      <c r="D197" s="2" t="n">
        <v>1658</v>
      </c>
      <c r="E197" s="2" t="n">
        <v>1903</v>
      </c>
      <c r="F197" s="2" t="n">
        <v>5804</v>
      </c>
      <c r="G197" s="2" t="n">
        <v>5941</v>
      </c>
    </row>
    <row r="198" customFormat="false" ht="17" hidden="false" customHeight="false" outlineLevel="0" collapsed="false">
      <c r="A198" s="10" t="s">
        <v>62</v>
      </c>
      <c r="B198" s="2" t="n">
        <v>165</v>
      </c>
      <c r="C198" s="2" t="s">
        <v>40</v>
      </c>
      <c r="D198" s="2" t="n">
        <v>2274</v>
      </c>
      <c r="E198" s="2" t="n">
        <v>1835</v>
      </c>
      <c r="F198" s="2" t="n">
        <v>1736</v>
      </c>
      <c r="G198" s="2" t="n">
        <v>1765</v>
      </c>
    </row>
    <row r="199" customFormat="false" ht="17" hidden="false" customHeight="false" outlineLevel="0" collapsed="false">
      <c r="A199" s="10"/>
    </row>
    <row r="200" customFormat="false" ht="17" hidden="false" customHeight="false" outlineLevel="0" collapsed="false">
      <c r="A200" s="10"/>
      <c r="C200" s="5" t="s">
        <v>41</v>
      </c>
      <c r="D200" s="5" t="n">
        <f aca="false">SUM(D190:D198)</f>
        <v>220902</v>
      </c>
      <c r="E200" s="5" t="n">
        <f aca="false">SUM(E190:E198)</f>
        <v>227255</v>
      </c>
      <c r="F200" s="5" t="n">
        <f aca="false">SUM(F190:F198)</f>
        <v>235835</v>
      </c>
      <c r="G200" s="5" t="n">
        <f aca="false">SUM(G190:G198)</f>
        <v>238172</v>
      </c>
      <c r="J200" s="5"/>
      <c r="K200" s="5"/>
      <c r="L200" s="5"/>
      <c r="M200" s="5"/>
    </row>
    <row r="201" customFormat="false" ht="17" hidden="false" customHeight="false" outlineLevel="0" collapsed="false">
      <c r="A201" s="10"/>
      <c r="C201" s="5"/>
    </row>
    <row r="202" customFormat="false" ht="17" hidden="false" customHeight="false" outlineLevel="0" collapsed="false">
      <c r="A202" s="7"/>
      <c r="C202" s="5" t="s">
        <v>42</v>
      </c>
      <c r="D202" s="5"/>
      <c r="E202" s="5"/>
      <c r="F202" s="5"/>
      <c r="G202" s="5"/>
      <c r="J202" s="5"/>
      <c r="K202" s="5"/>
      <c r="L202" s="5"/>
      <c r="M202" s="5"/>
    </row>
    <row r="204" customFormat="false" ht="17" hidden="false" customHeight="false" outlineLevel="0" collapsed="false">
      <c r="A204" s="10" t="s">
        <v>62</v>
      </c>
      <c r="B204" s="2" t="n">
        <v>170</v>
      </c>
      <c r="C204" s="9" t="s">
        <v>43</v>
      </c>
      <c r="D204" s="2" t="n">
        <v>871</v>
      </c>
      <c r="E204" s="2" t="n">
        <v>900</v>
      </c>
      <c r="F204" s="2" t="n">
        <v>880</v>
      </c>
      <c r="G204" s="2" t="n">
        <v>905</v>
      </c>
    </row>
    <row r="205" customFormat="false" ht="17" hidden="false" customHeight="false" outlineLevel="0" collapsed="false">
      <c r="A205" s="10" t="s">
        <v>62</v>
      </c>
      <c r="B205" s="2" t="n">
        <v>175</v>
      </c>
      <c r="C205" s="2" t="s">
        <v>44</v>
      </c>
      <c r="D205" s="2" t="n">
        <v>14</v>
      </c>
      <c r="E205" s="2" t="n">
        <v>11</v>
      </c>
      <c r="F205" s="2" t="n">
        <v>15</v>
      </c>
      <c r="G205" s="2" t="n">
        <v>15</v>
      </c>
    </row>
    <row r="206" customFormat="false" ht="17" hidden="false" customHeight="false" outlineLevel="0" collapsed="false">
      <c r="A206" s="10" t="s">
        <v>62</v>
      </c>
      <c r="B206" s="2" t="n">
        <v>180</v>
      </c>
      <c r="C206" s="2" t="s">
        <v>45</v>
      </c>
      <c r="D206" s="2" t="n">
        <v>930</v>
      </c>
      <c r="E206" s="2" t="n">
        <v>738</v>
      </c>
      <c r="F206" s="2" t="n">
        <v>942</v>
      </c>
      <c r="G206" s="2" t="n">
        <v>942</v>
      </c>
    </row>
    <row r="207" customFormat="false" ht="17" hidden="false" customHeight="false" outlineLevel="0" collapsed="false">
      <c r="A207" s="10" t="s">
        <v>62</v>
      </c>
      <c r="B207" s="2" t="n">
        <v>185</v>
      </c>
      <c r="C207" s="11" t="s">
        <v>46</v>
      </c>
      <c r="D207" s="2" t="n">
        <v>25420</v>
      </c>
      <c r="E207" s="2" t="n">
        <v>24781</v>
      </c>
      <c r="F207" s="2" t="n">
        <v>24676</v>
      </c>
      <c r="G207" s="2" t="n">
        <v>26328</v>
      </c>
    </row>
    <row r="208" customFormat="false" ht="17" hidden="false" customHeight="false" outlineLevel="0" collapsed="false">
      <c r="A208" s="10" t="s">
        <v>62</v>
      </c>
      <c r="B208" s="2" t="n">
        <v>190</v>
      </c>
      <c r="C208" s="9" t="s">
        <v>47</v>
      </c>
      <c r="D208" s="2" t="n">
        <v>2068</v>
      </c>
      <c r="E208" s="2" t="n">
        <v>1664</v>
      </c>
      <c r="F208" s="2" t="n">
        <v>1460</v>
      </c>
      <c r="G208" s="2" t="n">
        <v>1400</v>
      </c>
    </row>
    <row r="209" customFormat="false" ht="17" hidden="false" customHeight="false" outlineLevel="0" collapsed="false">
      <c r="A209" s="10" t="s">
        <v>62</v>
      </c>
      <c r="B209" s="2" t="n">
        <v>195</v>
      </c>
      <c r="C209" s="9" t="s">
        <v>48</v>
      </c>
      <c r="D209" s="2" t="n">
        <v>6481</v>
      </c>
      <c r="E209" s="2" t="n">
        <v>16070</v>
      </c>
      <c r="F209" s="2" t="n">
        <v>985</v>
      </c>
      <c r="G209" s="2" t="n">
        <v>1631</v>
      </c>
    </row>
    <row r="210" customFormat="false" ht="17" hidden="false" customHeight="false" outlineLevel="0" collapsed="false">
      <c r="A210" s="10" t="s">
        <v>62</v>
      </c>
      <c r="B210" s="2" t="n">
        <v>200</v>
      </c>
      <c r="C210" s="9" t="s">
        <v>49</v>
      </c>
      <c r="D210" s="2" t="n">
        <v>45</v>
      </c>
      <c r="E210" s="2" t="n">
        <v>50</v>
      </c>
      <c r="F210" s="2" t="n">
        <v>46</v>
      </c>
      <c r="G210" s="2" t="n">
        <v>47</v>
      </c>
    </row>
    <row r="211" customFormat="false" ht="17" hidden="false" customHeight="false" outlineLevel="0" collapsed="false">
      <c r="A211" s="10" t="s">
        <v>62</v>
      </c>
      <c r="B211" s="2" t="n">
        <v>210</v>
      </c>
      <c r="C211" s="9" t="s">
        <v>40</v>
      </c>
      <c r="E211" s="2" t="n">
        <v>0</v>
      </c>
      <c r="F211" s="2" t="n">
        <v>0</v>
      </c>
      <c r="G211" s="2" t="n">
        <v>500</v>
      </c>
    </row>
    <row r="212" customFormat="false" ht="17" hidden="false" customHeight="false" outlineLevel="0" collapsed="false">
      <c r="A212" s="10"/>
      <c r="C212" s="9"/>
    </row>
    <row r="213" customFormat="false" ht="17" hidden="false" customHeight="false" outlineLevel="0" collapsed="false">
      <c r="A213" s="10"/>
      <c r="C213" s="8" t="s">
        <v>50</v>
      </c>
      <c r="D213" s="5" t="n">
        <f aca="false">SUM(D204:D211)</f>
        <v>35829</v>
      </c>
      <c r="E213" s="5" t="n">
        <f aca="false">SUM(E204:E211)</f>
        <v>44214</v>
      </c>
      <c r="F213" s="5" t="n">
        <f aca="false">SUM(F204:F211)</f>
        <v>29004</v>
      </c>
      <c r="G213" s="5" t="n">
        <f aca="false">SUM(G204:G211)</f>
        <v>31768</v>
      </c>
      <c r="J213" s="5"/>
      <c r="K213" s="5"/>
      <c r="L213" s="5"/>
      <c r="M213" s="5"/>
    </row>
    <row r="214" customFormat="false" ht="17" hidden="false" customHeight="false" outlineLevel="0" collapsed="false">
      <c r="A214" s="10"/>
      <c r="C214" s="8"/>
    </row>
    <row r="215" customFormat="false" ht="17" hidden="false" customHeight="false" outlineLevel="0" collapsed="false">
      <c r="A215" s="10" t="s">
        <v>62</v>
      </c>
      <c r="B215" s="2" t="n">
        <v>215</v>
      </c>
      <c r="C215" s="8" t="s">
        <v>51</v>
      </c>
      <c r="D215" s="5" t="n">
        <v>-39966</v>
      </c>
      <c r="E215" s="5" t="n">
        <v>-30428</v>
      </c>
      <c r="F215" s="5" t="n">
        <v>-30729</v>
      </c>
      <c r="G215" s="5" t="n">
        <v>-31596</v>
      </c>
      <c r="J215" s="5"/>
      <c r="K215" s="5"/>
      <c r="L215" s="5"/>
      <c r="M215" s="5"/>
    </row>
    <row r="216" customFormat="false" ht="17" hidden="false" customHeight="false" outlineLevel="0" collapsed="false">
      <c r="C216" s="9"/>
    </row>
    <row r="217" customFormat="false" ht="17" hidden="false" customHeight="false" outlineLevel="0" collapsed="false">
      <c r="A217" s="7"/>
      <c r="C217" s="8" t="s">
        <v>65</v>
      </c>
      <c r="D217" s="5" t="n">
        <f aca="false">+SUM(D166+D179+D186+D200+D213+D215)</f>
        <v>5900884</v>
      </c>
      <c r="E217" s="5" t="n">
        <f aca="false">+SUM(E166+E179+E186+E200+E213+E215)</f>
        <v>6210583</v>
      </c>
      <c r="F217" s="5" t="n">
        <f aca="false">+SUM(F166+F179+F186+F200+F213+F215)</f>
        <v>6566103</v>
      </c>
      <c r="G217" s="5" t="n">
        <f aca="false">+SUM(G166+G179+G186+G200+G213+G215)</f>
        <v>6822300</v>
      </c>
      <c r="J217" s="5"/>
      <c r="K217" s="5"/>
      <c r="L217" s="5"/>
      <c r="M217" s="5"/>
    </row>
    <row r="218" customFormat="false" ht="17" hidden="false" customHeight="false" outlineLevel="0" collapsed="false">
      <c r="C218" s="9"/>
    </row>
    <row r="219" customFormat="false" ht="17" hidden="false" customHeight="false" outlineLevel="0" collapsed="false">
      <c r="A219" s="7"/>
      <c r="B219" s="5"/>
      <c r="C219" s="8" t="s">
        <v>66</v>
      </c>
      <c r="D219" s="3" t="s">
        <v>9</v>
      </c>
      <c r="E219" s="3"/>
      <c r="F219" s="3"/>
      <c r="G219" s="3"/>
      <c r="J219" s="3"/>
      <c r="K219" s="3"/>
      <c r="L219" s="3"/>
      <c r="M219" s="3"/>
    </row>
    <row r="220" customFormat="false" ht="17" hidden="false" customHeight="false" outlineLevel="0" collapsed="false">
      <c r="C220" s="9"/>
    </row>
    <row r="221" customFormat="false" ht="17" hidden="false" customHeight="false" outlineLevel="0" collapsed="false">
      <c r="A221" s="7"/>
      <c r="B221" s="5"/>
      <c r="C221" s="8" t="s">
        <v>10</v>
      </c>
      <c r="D221" s="5"/>
      <c r="E221" s="5"/>
      <c r="F221" s="5"/>
      <c r="G221" s="5"/>
      <c r="J221" s="5"/>
      <c r="K221" s="5"/>
      <c r="L221" s="5"/>
      <c r="M221" s="5"/>
    </row>
    <row r="222" customFormat="false" ht="17" hidden="false" customHeight="false" outlineLevel="0" collapsed="false">
      <c r="C222" s="9"/>
    </row>
    <row r="223" customFormat="false" ht="17" hidden="false" customHeight="false" outlineLevel="0" collapsed="false">
      <c r="A223" s="10" t="s">
        <v>67</v>
      </c>
      <c r="B223" s="2" t="n">
        <v>5</v>
      </c>
      <c r="C223" s="2" t="s">
        <v>12</v>
      </c>
      <c r="D223" s="2" t="n">
        <v>3287216</v>
      </c>
      <c r="E223" s="2" t="n">
        <v>3253347</v>
      </c>
      <c r="F223" s="2" t="n">
        <v>3407265</v>
      </c>
      <c r="G223" s="2" t="n">
        <v>3473866</v>
      </c>
    </row>
    <row r="224" customFormat="false" ht="17" hidden="false" customHeight="false" outlineLevel="0" collapsed="false">
      <c r="A224" s="10" t="s">
        <v>67</v>
      </c>
      <c r="B224" s="2" t="n">
        <v>10</v>
      </c>
      <c r="C224" s="2" t="s">
        <v>13</v>
      </c>
      <c r="D224" s="2" t="n">
        <v>1002601</v>
      </c>
      <c r="E224" s="2" t="n">
        <v>982511</v>
      </c>
      <c r="F224" s="2" t="n">
        <v>1083510</v>
      </c>
      <c r="G224" s="2" t="n">
        <v>1028264</v>
      </c>
    </row>
    <row r="225" customFormat="false" ht="17" hidden="false" customHeight="false" outlineLevel="0" collapsed="false">
      <c r="A225" s="10" t="s">
        <v>67</v>
      </c>
      <c r="B225" s="2" t="n">
        <v>25</v>
      </c>
      <c r="C225" s="2" t="s">
        <v>14</v>
      </c>
      <c r="D225" s="2" t="n">
        <v>430855</v>
      </c>
      <c r="E225" s="2" t="n">
        <v>608363</v>
      </c>
      <c r="F225" s="2" t="n">
        <v>614602</v>
      </c>
      <c r="G225" s="2" t="n">
        <v>637900</v>
      </c>
    </row>
    <row r="226" customFormat="false" ht="17" hidden="false" customHeight="false" outlineLevel="0" collapsed="false">
      <c r="A226" s="10" t="s">
        <v>67</v>
      </c>
      <c r="B226" s="2" t="n">
        <v>30</v>
      </c>
      <c r="C226" s="2" t="s">
        <v>15</v>
      </c>
      <c r="D226" s="2" t="n">
        <v>137198</v>
      </c>
      <c r="E226" s="2" t="n">
        <v>134880</v>
      </c>
      <c r="F226" s="2" t="n">
        <v>133555</v>
      </c>
      <c r="G226" s="2" t="n">
        <v>135485</v>
      </c>
    </row>
    <row r="227" customFormat="false" ht="17" hidden="false" customHeight="false" outlineLevel="0" collapsed="false">
      <c r="A227" s="10" t="s">
        <v>67</v>
      </c>
      <c r="B227" s="2" t="n">
        <v>35</v>
      </c>
      <c r="C227" s="2" t="s">
        <v>16</v>
      </c>
      <c r="D227" s="2" t="n">
        <v>178077</v>
      </c>
      <c r="E227" s="2" t="n">
        <v>201245</v>
      </c>
      <c r="F227" s="2" t="n">
        <v>304948</v>
      </c>
      <c r="G227" s="2" t="n">
        <v>304250</v>
      </c>
    </row>
    <row r="228" customFormat="false" ht="17" hidden="false" customHeight="false" outlineLevel="0" collapsed="false">
      <c r="A228" s="10" t="s">
        <v>67</v>
      </c>
      <c r="B228" s="2" t="n">
        <v>40</v>
      </c>
      <c r="C228" s="2" t="s">
        <v>17</v>
      </c>
      <c r="D228" s="2" t="n">
        <v>188110</v>
      </c>
      <c r="E228" s="2" t="n">
        <v>187221</v>
      </c>
      <c r="F228" s="2" t="n">
        <v>197924</v>
      </c>
      <c r="G228" s="2" t="n">
        <v>196975</v>
      </c>
    </row>
    <row r="229" customFormat="false" ht="17" hidden="false" customHeight="false" outlineLevel="0" collapsed="false">
      <c r="A229" s="10" t="s">
        <v>67</v>
      </c>
      <c r="B229" s="2" t="n">
        <v>45</v>
      </c>
      <c r="C229" s="2" t="s">
        <v>18</v>
      </c>
      <c r="D229" s="2" t="n">
        <v>54125</v>
      </c>
      <c r="E229" s="2" t="n">
        <v>65968</v>
      </c>
      <c r="F229" s="2" t="n">
        <v>64732</v>
      </c>
      <c r="G229" s="2" t="n">
        <v>65445</v>
      </c>
    </row>
    <row r="230" customFormat="false" ht="17" hidden="false" customHeight="false" outlineLevel="0" collapsed="false">
      <c r="A230" s="10" t="s">
        <v>67</v>
      </c>
      <c r="B230" s="2" t="n">
        <v>50</v>
      </c>
      <c r="C230" s="2" t="s">
        <v>19</v>
      </c>
      <c r="D230" s="2" t="n">
        <v>114557</v>
      </c>
      <c r="E230" s="2" t="n">
        <v>80390</v>
      </c>
      <c r="F230" s="2" t="n">
        <v>116566</v>
      </c>
      <c r="G230" s="2" t="n">
        <v>112077</v>
      </c>
    </row>
    <row r="231" customFormat="false" ht="17" hidden="false" customHeight="false" outlineLevel="0" collapsed="false">
      <c r="A231" s="10" t="s">
        <v>67</v>
      </c>
      <c r="B231" s="2" t="n">
        <v>55</v>
      </c>
      <c r="C231" s="2" t="s">
        <v>20</v>
      </c>
      <c r="D231" s="2" t="n">
        <v>286347</v>
      </c>
      <c r="E231" s="2" t="n">
        <v>282650</v>
      </c>
      <c r="F231" s="2" t="n">
        <v>257922</v>
      </c>
      <c r="G231" s="2" t="n">
        <v>262956</v>
      </c>
    </row>
    <row r="232" customFormat="false" ht="17" hidden="false" customHeight="false" outlineLevel="0" collapsed="false">
      <c r="C232" s="9"/>
    </row>
    <row r="233" customFormat="false" ht="17" hidden="false" customHeight="false" outlineLevel="0" collapsed="false">
      <c r="C233" s="8" t="s">
        <v>21</v>
      </c>
      <c r="D233" s="5" t="n">
        <f aca="false">SUM(D223:D231)</f>
        <v>5679086</v>
      </c>
      <c r="E233" s="5" t="n">
        <f aca="false">SUM(E223:E231)</f>
        <v>5796575</v>
      </c>
      <c r="F233" s="5" t="n">
        <f aca="false">SUM(F223:F231)</f>
        <v>6181024</v>
      </c>
      <c r="G233" s="5" t="n">
        <f aca="false">SUM(G223:G231)</f>
        <v>6217218</v>
      </c>
      <c r="J233" s="5"/>
      <c r="K233" s="5"/>
      <c r="L233" s="5"/>
      <c r="M233" s="5"/>
    </row>
    <row r="234" customFormat="false" ht="17" hidden="false" customHeight="false" outlineLevel="0" collapsed="false">
      <c r="C234" s="8"/>
    </row>
    <row r="235" customFormat="false" ht="17" hidden="false" customHeight="false" outlineLevel="0" collapsed="false">
      <c r="A235" s="7"/>
      <c r="B235" s="5"/>
      <c r="C235" s="8" t="s">
        <v>68</v>
      </c>
      <c r="D235" s="5"/>
      <c r="E235" s="5"/>
      <c r="F235" s="5"/>
      <c r="G235" s="5"/>
      <c r="J235" s="5"/>
      <c r="K235" s="5"/>
      <c r="L235" s="5"/>
      <c r="M235" s="5"/>
    </row>
    <row r="236" customFormat="false" ht="17" hidden="false" customHeight="false" outlineLevel="0" collapsed="false">
      <c r="C236" s="9"/>
    </row>
    <row r="237" customFormat="false" ht="17" hidden="false" customHeight="false" outlineLevel="0" collapsed="false">
      <c r="A237" s="10" t="s">
        <v>67</v>
      </c>
      <c r="B237" s="2" t="n">
        <v>60</v>
      </c>
      <c r="C237" s="9" t="s">
        <v>12</v>
      </c>
      <c r="D237" s="2" t="n">
        <v>5713295</v>
      </c>
      <c r="E237" s="2" t="n">
        <v>5787488</v>
      </c>
      <c r="F237" s="2" t="n">
        <v>5908308</v>
      </c>
      <c r="G237" s="2" t="n">
        <v>6228883</v>
      </c>
    </row>
    <row r="238" customFormat="false" ht="17" hidden="false" customHeight="false" outlineLevel="0" collapsed="false">
      <c r="A238" s="10" t="s">
        <v>67</v>
      </c>
      <c r="B238" s="2" t="n">
        <v>65</v>
      </c>
      <c r="C238" s="9" t="s">
        <v>13</v>
      </c>
      <c r="D238" s="2" t="n">
        <v>1742555</v>
      </c>
      <c r="E238" s="2" t="n">
        <v>1747821</v>
      </c>
      <c r="F238" s="2" t="n">
        <v>1878842</v>
      </c>
      <c r="G238" s="2" t="n">
        <v>1843749</v>
      </c>
    </row>
    <row r="239" customFormat="false" ht="17" hidden="false" customHeight="false" outlineLevel="0" collapsed="false">
      <c r="A239" s="10" t="s">
        <v>67</v>
      </c>
      <c r="B239" s="2" t="n">
        <v>80</v>
      </c>
      <c r="C239" s="9" t="s">
        <v>14</v>
      </c>
      <c r="D239" s="2" t="n">
        <v>816771</v>
      </c>
      <c r="E239" s="2" t="n">
        <v>1123423</v>
      </c>
      <c r="F239" s="2" t="n">
        <v>1140422</v>
      </c>
      <c r="G239" s="2" t="n">
        <v>1197616</v>
      </c>
    </row>
    <row r="240" customFormat="false" ht="17" hidden="false" customHeight="false" outlineLevel="0" collapsed="false">
      <c r="A240" s="10" t="s">
        <v>67</v>
      </c>
      <c r="B240" s="2" t="n">
        <v>85</v>
      </c>
      <c r="C240" s="9" t="s">
        <v>56</v>
      </c>
      <c r="D240" s="2" t="n">
        <v>22473</v>
      </c>
      <c r="E240" s="2" t="n">
        <v>25346</v>
      </c>
      <c r="F240" s="2" t="n">
        <v>36737</v>
      </c>
      <c r="G240" s="2" t="n">
        <v>36737</v>
      </c>
    </row>
    <row r="241" customFormat="false" ht="17" hidden="false" customHeight="false" outlineLevel="0" collapsed="false">
      <c r="A241" s="10" t="s">
        <v>67</v>
      </c>
      <c r="B241" s="2" t="n">
        <v>90</v>
      </c>
      <c r="C241" s="9" t="s">
        <v>17</v>
      </c>
      <c r="D241" s="2" t="n">
        <v>109436</v>
      </c>
      <c r="E241" s="2" t="n">
        <v>152848</v>
      </c>
      <c r="F241" s="2" t="n">
        <v>265124</v>
      </c>
      <c r="G241" s="2" t="n">
        <v>274776</v>
      </c>
    </row>
    <row r="242" customFormat="false" ht="17" hidden="false" customHeight="false" outlineLevel="0" collapsed="false">
      <c r="A242" s="10" t="s">
        <v>67</v>
      </c>
      <c r="B242" s="2" t="n">
        <v>95</v>
      </c>
      <c r="C242" s="9" t="s">
        <v>23</v>
      </c>
      <c r="D242" s="2" t="n">
        <v>356126</v>
      </c>
      <c r="E242" s="2" t="n">
        <v>348632</v>
      </c>
      <c r="F242" s="2" t="n">
        <v>349894</v>
      </c>
      <c r="G242" s="2" t="n">
        <v>347371</v>
      </c>
    </row>
    <row r="243" customFormat="false" ht="17" hidden="false" customHeight="false" outlineLevel="0" collapsed="false">
      <c r="A243" s="10" t="s">
        <v>67</v>
      </c>
      <c r="B243" s="2" t="n">
        <v>100</v>
      </c>
      <c r="C243" s="9" t="s">
        <v>55</v>
      </c>
      <c r="D243" s="2" t="n">
        <v>75667</v>
      </c>
      <c r="E243" s="2" t="n">
        <v>68659</v>
      </c>
      <c r="F243" s="2" t="n">
        <v>73079</v>
      </c>
      <c r="G243" s="2" t="n">
        <v>97901</v>
      </c>
    </row>
    <row r="244" customFormat="false" ht="17" hidden="false" customHeight="false" outlineLevel="0" collapsed="false">
      <c r="A244" s="10" t="s">
        <v>67</v>
      </c>
      <c r="B244" s="2" t="n">
        <v>105</v>
      </c>
      <c r="C244" s="9" t="s">
        <v>69</v>
      </c>
      <c r="D244" s="2" t="n">
        <v>500455</v>
      </c>
      <c r="E244" s="2" t="n">
        <v>503330</v>
      </c>
      <c r="F244" s="2" t="n">
        <v>451985</v>
      </c>
      <c r="G244" s="2" t="n">
        <v>476510</v>
      </c>
    </row>
    <row r="245" customFormat="false" ht="17" hidden="false" customHeight="false" outlineLevel="0" collapsed="false">
      <c r="C245" s="9"/>
    </row>
    <row r="246" customFormat="false" ht="17" hidden="false" customHeight="false" outlineLevel="0" collapsed="false">
      <c r="C246" s="8" t="s">
        <v>24</v>
      </c>
      <c r="D246" s="5" t="n">
        <f aca="false">SUM(D237:D244)</f>
        <v>9336778</v>
      </c>
      <c r="E246" s="5" t="n">
        <f aca="false">SUM(E237:E244)</f>
        <v>9757547</v>
      </c>
      <c r="F246" s="5" t="n">
        <f aca="false">SUM(F237:F244)</f>
        <v>10104391</v>
      </c>
      <c r="G246" s="5" t="n">
        <f aca="false">SUM(G237:G244)</f>
        <v>10503543</v>
      </c>
      <c r="J246" s="5"/>
      <c r="K246" s="5"/>
      <c r="L246" s="5"/>
      <c r="M246" s="5"/>
    </row>
    <row r="247" customFormat="false" ht="17" hidden="false" customHeight="false" outlineLevel="0" collapsed="false">
      <c r="C247" s="8"/>
    </row>
    <row r="248" customFormat="false" ht="17" hidden="false" customHeight="false" outlineLevel="0" collapsed="false">
      <c r="A248" s="7"/>
      <c r="B248" s="5"/>
      <c r="C248" s="8" t="s">
        <v>70</v>
      </c>
      <c r="D248" s="5"/>
      <c r="E248" s="5"/>
      <c r="F248" s="5"/>
      <c r="G248" s="5"/>
      <c r="J248" s="5"/>
      <c r="K248" s="5"/>
      <c r="L248" s="5"/>
      <c r="M248" s="5"/>
    </row>
    <row r="249" customFormat="false" ht="17" hidden="false" customHeight="false" outlineLevel="0" collapsed="false">
      <c r="A249" s="7"/>
      <c r="B249" s="5"/>
      <c r="C249" s="8"/>
      <c r="D249" s="5"/>
      <c r="E249" s="5"/>
      <c r="F249" s="5"/>
      <c r="G249" s="5"/>
      <c r="J249" s="5"/>
      <c r="K249" s="5"/>
      <c r="L249" s="5"/>
      <c r="M249" s="5"/>
    </row>
    <row r="250" customFormat="false" ht="17" hidden="false" customHeight="false" outlineLevel="0" collapsed="false">
      <c r="A250" s="10" t="s">
        <v>67</v>
      </c>
      <c r="B250" s="2" t="n">
        <v>110</v>
      </c>
      <c r="C250" s="9" t="s">
        <v>26</v>
      </c>
      <c r="D250" s="2" t="n">
        <v>35662</v>
      </c>
      <c r="E250" s="2" t="n">
        <v>37459</v>
      </c>
      <c r="F250" s="2" t="n">
        <v>38426</v>
      </c>
      <c r="G250" s="2" t="n">
        <v>38493</v>
      </c>
    </row>
    <row r="251" customFormat="false" ht="17" hidden="false" customHeight="false" outlineLevel="0" collapsed="false">
      <c r="A251" s="10"/>
      <c r="C251" s="9"/>
    </row>
    <row r="252" customFormat="false" ht="17" hidden="false" customHeight="false" outlineLevel="0" collapsed="false">
      <c r="A252" s="10"/>
      <c r="C252" s="8" t="s">
        <v>27</v>
      </c>
      <c r="D252" s="5" t="n">
        <f aca="false">SUM(D250)</f>
        <v>35662</v>
      </c>
      <c r="E252" s="5" t="n">
        <f aca="false">SUM(E250)</f>
        <v>37459</v>
      </c>
      <c r="F252" s="5" t="n">
        <f aca="false">SUM(F250)</f>
        <v>38426</v>
      </c>
      <c r="G252" s="5" t="n">
        <f aca="false">SUM(G250)</f>
        <v>38493</v>
      </c>
      <c r="J252" s="5"/>
      <c r="K252" s="5"/>
      <c r="L252" s="5"/>
      <c r="M252" s="5"/>
    </row>
    <row r="253" customFormat="false" ht="17" hidden="false" customHeight="false" outlineLevel="0" collapsed="false">
      <c r="A253" s="10"/>
      <c r="C253" s="8"/>
    </row>
    <row r="254" customFormat="false" ht="17" hidden="false" customHeight="false" outlineLevel="0" collapsed="false">
      <c r="A254" s="7"/>
      <c r="B254" s="5"/>
      <c r="C254" s="8" t="s">
        <v>28</v>
      </c>
      <c r="D254" s="5"/>
      <c r="E254" s="5"/>
      <c r="F254" s="5"/>
      <c r="G254" s="5"/>
      <c r="J254" s="5"/>
      <c r="K254" s="5"/>
      <c r="L254" s="5"/>
      <c r="M254" s="5"/>
    </row>
    <row r="255" customFormat="false" ht="17" hidden="false" customHeight="false" outlineLevel="0" collapsed="false">
      <c r="C255" s="9"/>
    </row>
    <row r="256" customFormat="false" ht="17" hidden="false" customHeight="false" outlineLevel="0" collapsed="false">
      <c r="A256" s="10" t="s">
        <v>67</v>
      </c>
      <c r="B256" s="2" t="n">
        <v>115</v>
      </c>
      <c r="C256" s="9" t="s">
        <v>15</v>
      </c>
      <c r="D256" s="2" t="n">
        <v>676707</v>
      </c>
      <c r="E256" s="2" t="n">
        <v>689463</v>
      </c>
      <c r="F256" s="2" t="n">
        <v>686462</v>
      </c>
      <c r="G256" s="2" t="n">
        <v>691392</v>
      </c>
    </row>
    <row r="257" customFormat="false" ht="17" hidden="false" customHeight="false" outlineLevel="0" collapsed="false">
      <c r="A257" s="10" t="s">
        <v>67</v>
      </c>
      <c r="B257" s="2" t="n">
        <v>120</v>
      </c>
      <c r="C257" s="9" t="s">
        <v>29</v>
      </c>
      <c r="D257" s="2" t="n">
        <v>110731</v>
      </c>
      <c r="E257" s="2" t="n">
        <v>104068</v>
      </c>
      <c r="F257" s="2" t="n">
        <v>110179</v>
      </c>
      <c r="G257" s="2" t="n">
        <v>110450</v>
      </c>
    </row>
    <row r="258" customFormat="false" ht="17" hidden="false" customHeight="false" outlineLevel="0" collapsed="false">
      <c r="A258" s="10"/>
      <c r="C258" s="9"/>
    </row>
    <row r="259" customFormat="false" ht="17" hidden="false" customHeight="false" outlineLevel="0" collapsed="false">
      <c r="A259" s="10"/>
      <c r="C259" s="8" t="s">
        <v>30</v>
      </c>
      <c r="D259" s="5" t="n">
        <f aca="false">SUM(D256:D257)</f>
        <v>787438</v>
      </c>
      <c r="E259" s="5" t="n">
        <f aca="false">SUM(E256:E257)</f>
        <v>793531</v>
      </c>
      <c r="F259" s="5" t="n">
        <f aca="false">SUM(F256:F257)</f>
        <v>796641</v>
      </c>
      <c r="G259" s="5" t="n">
        <f aca="false">SUM(G256:G257)</f>
        <v>801842</v>
      </c>
      <c r="J259" s="5"/>
      <c r="K259" s="5"/>
      <c r="L259" s="5"/>
      <c r="M259" s="5"/>
    </row>
    <row r="260" customFormat="false" ht="17" hidden="false" customHeight="false" outlineLevel="0" collapsed="false">
      <c r="A260" s="10"/>
      <c r="C260" s="8"/>
    </row>
    <row r="261" customFormat="false" ht="17" hidden="false" customHeight="false" outlineLevel="0" collapsed="false">
      <c r="A261" s="7"/>
      <c r="B261" s="5"/>
      <c r="C261" s="8" t="s">
        <v>31</v>
      </c>
      <c r="D261" s="5"/>
      <c r="E261" s="5"/>
      <c r="F261" s="5"/>
      <c r="G261" s="5"/>
      <c r="J261" s="5"/>
      <c r="K261" s="5"/>
      <c r="L261" s="5"/>
      <c r="M261" s="5"/>
    </row>
    <row r="262" customFormat="false" ht="17" hidden="false" customHeight="false" outlineLevel="0" collapsed="false">
      <c r="C262" s="9"/>
    </row>
    <row r="263" customFormat="false" ht="17" hidden="false" customHeight="false" outlineLevel="0" collapsed="false">
      <c r="A263" s="10" t="s">
        <v>67</v>
      </c>
      <c r="B263" s="2" t="n">
        <v>125</v>
      </c>
      <c r="C263" s="9" t="s">
        <v>32</v>
      </c>
      <c r="D263" s="2" t="n">
        <v>49419</v>
      </c>
      <c r="E263" s="2" t="n">
        <v>53416</v>
      </c>
      <c r="F263" s="2" t="n">
        <v>58021</v>
      </c>
      <c r="G263" s="2" t="n">
        <v>59407</v>
      </c>
    </row>
    <row r="264" customFormat="false" ht="17" hidden="false" customHeight="false" outlineLevel="0" collapsed="false">
      <c r="A264" s="10" t="s">
        <v>67</v>
      </c>
      <c r="B264" s="2" t="n">
        <v>130</v>
      </c>
      <c r="C264" s="9" t="s">
        <v>33</v>
      </c>
      <c r="D264" s="2" t="n">
        <v>52192</v>
      </c>
      <c r="E264" s="2" t="n">
        <v>56317</v>
      </c>
      <c r="F264" s="2" t="n">
        <v>57523</v>
      </c>
      <c r="G264" s="2" t="n">
        <v>58707</v>
      </c>
    </row>
    <row r="265" customFormat="false" ht="17" hidden="false" customHeight="false" outlineLevel="0" collapsed="false">
      <c r="A265" s="10" t="s">
        <v>67</v>
      </c>
      <c r="B265" s="2" t="n">
        <v>135</v>
      </c>
      <c r="C265" s="9" t="s">
        <v>34</v>
      </c>
      <c r="D265" s="2" t="n">
        <v>142702</v>
      </c>
      <c r="E265" s="2" t="n">
        <v>140823</v>
      </c>
      <c r="F265" s="2" t="n">
        <v>146525</v>
      </c>
      <c r="G265" s="2" t="n">
        <v>142829</v>
      </c>
    </row>
    <row r="266" customFormat="false" ht="17" hidden="false" customHeight="false" outlineLevel="0" collapsed="false">
      <c r="A266" s="10" t="s">
        <v>67</v>
      </c>
      <c r="B266" s="2" t="n">
        <v>140</v>
      </c>
      <c r="C266" s="9" t="s">
        <v>35</v>
      </c>
      <c r="D266" s="2" t="n">
        <v>433368</v>
      </c>
      <c r="E266" s="2" t="n">
        <v>422291</v>
      </c>
      <c r="F266" s="2" t="n">
        <v>448046</v>
      </c>
      <c r="G266" s="2" t="n">
        <v>440651</v>
      </c>
    </row>
    <row r="267" customFormat="false" ht="17" hidden="false" customHeight="false" outlineLevel="0" collapsed="false">
      <c r="A267" s="10" t="s">
        <v>67</v>
      </c>
      <c r="B267" s="2" t="n">
        <v>145</v>
      </c>
      <c r="C267" s="9" t="s">
        <v>36</v>
      </c>
      <c r="D267" s="2" t="n">
        <v>109195</v>
      </c>
      <c r="E267" s="2" t="n">
        <v>109000</v>
      </c>
      <c r="F267" s="2" t="n">
        <v>104972</v>
      </c>
      <c r="G267" s="2" t="n">
        <v>103090</v>
      </c>
    </row>
    <row r="268" customFormat="false" ht="17" hidden="false" customHeight="false" outlineLevel="0" collapsed="false">
      <c r="A268" s="10" t="s">
        <v>67</v>
      </c>
      <c r="B268" s="2" t="n">
        <v>150</v>
      </c>
      <c r="C268" s="9" t="s">
        <v>37</v>
      </c>
      <c r="D268" s="2" t="n">
        <v>21904</v>
      </c>
      <c r="E268" s="2" t="n">
        <v>7174</v>
      </c>
      <c r="F268" s="2" t="n">
        <v>20786</v>
      </c>
      <c r="G268" s="2" t="n">
        <v>5963</v>
      </c>
    </row>
    <row r="269" customFormat="false" ht="17" hidden="false" customHeight="false" outlineLevel="0" collapsed="false">
      <c r="A269" s="10" t="s">
        <v>67</v>
      </c>
      <c r="B269" s="2" t="n">
        <v>155</v>
      </c>
      <c r="C269" s="9" t="s">
        <v>38</v>
      </c>
      <c r="D269" s="2" t="n">
        <v>23059</v>
      </c>
      <c r="E269" s="2" t="n">
        <v>21649</v>
      </c>
      <c r="F269" s="2" t="n">
        <v>22987</v>
      </c>
      <c r="G269" s="2" t="n">
        <v>21363</v>
      </c>
    </row>
    <row r="270" customFormat="false" ht="17" hidden="false" customHeight="false" outlineLevel="0" collapsed="false">
      <c r="A270" s="10" t="s">
        <v>67</v>
      </c>
      <c r="B270" s="2" t="n">
        <v>160</v>
      </c>
      <c r="C270" s="9" t="s">
        <v>39</v>
      </c>
      <c r="D270" s="2" t="n">
        <v>37667</v>
      </c>
      <c r="E270" s="2" t="n">
        <v>36152</v>
      </c>
      <c r="F270" s="2" t="n">
        <v>38682</v>
      </c>
      <c r="G270" s="2" t="n">
        <v>36712</v>
      </c>
    </row>
    <row r="271" customFormat="false" ht="17" hidden="false" customHeight="false" outlineLevel="0" collapsed="false">
      <c r="A271" s="10" t="s">
        <v>67</v>
      </c>
      <c r="B271" s="2" t="n">
        <v>165</v>
      </c>
      <c r="C271" s="9" t="s">
        <v>40</v>
      </c>
      <c r="D271" s="2" t="n">
        <v>2755</v>
      </c>
      <c r="E271" s="2" t="n">
        <v>827</v>
      </c>
      <c r="F271" s="2" t="n">
        <v>2856</v>
      </c>
      <c r="G271" s="2" t="n">
        <v>2727</v>
      </c>
    </row>
    <row r="272" customFormat="false" ht="17" hidden="false" customHeight="false" outlineLevel="0" collapsed="false">
      <c r="A272" s="10"/>
      <c r="C272" s="9"/>
    </row>
    <row r="273" customFormat="false" ht="17" hidden="false" customHeight="false" outlineLevel="0" collapsed="false">
      <c r="A273" s="10"/>
      <c r="C273" s="8" t="s">
        <v>41</v>
      </c>
      <c r="D273" s="5" t="n">
        <f aca="false">SUM(D263:D271)</f>
        <v>872261</v>
      </c>
      <c r="E273" s="5" t="n">
        <f aca="false">SUM(E263:E271)</f>
        <v>847649</v>
      </c>
      <c r="F273" s="5" t="n">
        <f aca="false">SUM(F263:F271)</f>
        <v>900398</v>
      </c>
      <c r="G273" s="5" t="n">
        <f aca="false">SUM(G263:G271)</f>
        <v>871449</v>
      </c>
      <c r="J273" s="5"/>
      <c r="K273" s="5"/>
      <c r="L273" s="5"/>
      <c r="M273" s="5"/>
    </row>
    <row r="274" customFormat="false" ht="17" hidden="false" customHeight="false" outlineLevel="0" collapsed="false">
      <c r="A274" s="10"/>
      <c r="C274" s="8"/>
    </row>
    <row r="275" customFormat="false" ht="17" hidden="false" customHeight="false" outlineLevel="0" collapsed="false">
      <c r="A275" s="7"/>
      <c r="B275" s="5"/>
      <c r="C275" s="8" t="s">
        <v>42</v>
      </c>
      <c r="D275" s="5"/>
      <c r="E275" s="5"/>
      <c r="F275" s="5"/>
      <c r="G275" s="5"/>
      <c r="J275" s="5"/>
      <c r="K275" s="5"/>
      <c r="L275" s="5"/>
      <c r="M275" s="5"/>
    </row>
    <row r="276" customFormat="false" ht="17" hidden="false" customHeight="false" outlineLevel="0" collapsed="false">
      <c r="C276" s="9"/>
    </row>
    <row r="277" customFormat="false" ht="17" hidden="false" customHeight="false" outlineLevel="0" collapsed="false">
      <c r="A277" s="10" t="s">
        <v>67</v>
      </c>
      <c r="B277" s="2" t="n">
        <v>170</v>
      </c>
      <c r="C277" s="9" t="s">
        <v>43</v>
      </c>
      <c r="D277" s="2" t="n">
        <v>100</v>
      </c>
      <c r="E277" s="2" t="n">
        <v>100</v>
      </c>
      <c r="F277" s="2" t="n">
        <v>100</v>
      </c>
      <c r="G277" s="2" t="n">
        <v>100</v>
      </c>
    </row>
    <row r="278" customFormat="false" ht="17" hidden="false" customHeight="false" outlineLevel="0" collapsed="false">
      <c r="A278" s="10" t="s">
        <v>67</v>
      </c>
      <c r="B278" s="2" t="n">
        <v>175</v>
      </c>
      <c r="C278" s="9" t="s">
        <v>44</v>
      </c>
      <c r="D278" s="2" t="n">
        <v>575</v>
      </c>
      <c r="E278" s="2" t="n">
        <v>571</v>
      </c>
      <c r="F278" s="2" t="n">
        <v>595</v>
      </c>
      <c r="G278" s="2" t="n">
        <v>595</v>
      </c>
    </row>
    <row r="279" customFormat="false" ht="17" hidden="false" customHeight="false" outlineLevel="0" collapsed="false">
      <c r="A279" s="10" t="s">
        <v>67</v>
      </c>
      <c r="B279" s="2" t="n">
        <v>180</v>
      </c>
      <c r="C279" s="9" t="s">
        <v>45</v>
      </c>
      <c r="D279" s="2" t="n">
        <v>1470</v>
      </c>
      <c r="E279" s="2" t="n">
        <v>1369</v>
      </c>
      <c r="F279" s="2" t="n">
        <v>1506</v>
      </c>
      <c r="G279" s="2" t="n">
        <v>1506</v>
      </c>
    </row>
    <row r="280" customFormat="false" ht="17" hidden="false" customHeight="false" outlineLevel="0" collapsed="false">
      <c r="A280" s="10" t="s">
        <v>67</v>
      </c>
      <c r="B280" s="2" t="n">
        <v>185</v>
      </c>
      <c r="C280" s="9" t="s">
        <v>46</v>
      </c>
      <c r="D280" s="2" t="n">
        <v>40511</v>
      </c>
      <c r="E280" s="2" t="n">
        <v>30011</v>
      </c>
      <c r="F280" s="2" t="n">
        <v>29079</v>
      </c>
      <c r="G280" s="2" t="n">
        <v>26010</v>
      </c>
    </row>
    <row r="281" customFormat="false" ht="17" hidden="false" customHeight="false" outlineLevel="0" collapsed="false">
      <c r="A281" s="10" t="s">
        <v>67</v>
      </c>
      <c r="B281" s="2" t="n">
        <v>190</v>
      </c>
      <c r="C281" s="9" t="s">
        <v>47</v>
      </c>
      <c r="D281" s="2" t="n">
        <v>5240</v>
      </c>
      <c r="E281" s="2" t="n">
        <v>3907</v>
      </c>
      <c r="F281" s="2" t="n">
        <v>3591</v>
      </c>
      <c r="G281" s="2" t="n">
        <v>3475</v>
      </c>
    </row>
    <row r="282" customFormat="false" ht="17" hidden="false" customHeight="false" outlineLevel="0" collapsed="false">
      <c r="A282" s="10" t="s">
        <v>67</v>
      </c>
      <c r="B282" s="2" t="n">
        <v>195</v>
      </c>
      <c r="C282" s="9" t="s">
        <v>48</v>
      </c>
      <c r="D282" s="2" t="n">
        <v>5193</v>
      </c>
      <c r="E282" s="2" t="n">
        <v>4090</v>
      </c>
      <c r="F282" s="2" t="n">
        <v>4013</v>
      </c>
      <c r="G282" s="2" t="n">
        <v>4076</v>
      </c>
    </row>
    <row r="283" customFormat="false" ht="17" hidden="false" customHeight="false" outlineLevel="0" collapsed="false">
      <c r="A283" s="10" t="s">
        <v>67</v>
      </c>
      <c r="B283" s="2" t="n">
        <v>200</v>
      </c>
      <c r="C283" s="9" t="s">
        <v>49</v>
      </c>
      <c r="D283" s="2" t="n">
        <v>800</v>
      </c>
      <c r="E283" s="2" t="n">
        <v>650</v>
      </c>
      <c r="F283" s="2" t="n">
        <v>800</v>
      </c>
      <c r="G283" s="2" t="n">
        <v>800</v>
      </c>
    </row>
    <row r="284" customFormat="false" ht="17" hidden="false" customHeight="false" outlineLevel="0" collapsed="false">
      <c r="A284" s="10" t="s">
        <v>67</v>
      </c>
      <c r="B284" s="2" t="n">
        <v>210</v>
      </c>
      <c r="C284" s="9" t="s">
        <v>40</v>
      </c>
      <c r="D284" s="2" t="n">
        <v>50</v>
      </c>
      <c r="E284" s="2" t="n">
        <v>500</v>
      </c>
      <c r="F284" s="2" t="n">
        <v>542</v>
      </c>
      <c r="G284" s="2" t="n">
        <v>3642</v>
      </c>
    </row>
    <row r="285" customFormat="false" ht="17" hidden="false" customHeight="false" outlineLevel="0" collapsed="false">
      <c r="A285" s="10"/>
      <c r="C285" s="9"/>
    </row>
    <row r="286" customFormat="false" ht="17" hidden="false" customHeight="false" outlineLevel="0" collapsed="false">
      <c r="A286" s="10"/>
      <c r="C286" s="8" t="s">
        <v>50</v>
      </c>
      <c r="D286" s="5" t="n">
        <f aca="false">SUM(D277:D284)</f>
        <v>53939</v>
      </c>
      <c r="E286" s="5" t="n">
        <f aca="false">SUM(E277:E284)</f>
        <v>41198</v>
      </c>
      <c r="F286" s="5" t="n">
        <f aca="false">SUM(F277:F284)</f>
        <v>40226</v>
      </c>
      <c r="G286" s="5" t="n">
        <f aca="false">SUM(G277:G284)</f>
        <v>40204</v>
      </c>
      <c r="J286" s="5"/>
      <c r="K286" s="5"/>
      <c r="L286" s="5"/>
      <c r="M286" s="5"/>
    </row>
    <row r="287" customFormat="false" ht="17" hidden="false" customHeight="false" outlineLevel="0" collapsed="false">
      <c r="A287" s="10"/>
      <c r="C287" s="8"/>
    </row>
    <row r="288" customFormat="false" ht="17" hidden="false" customHeight="false" outlineLevel="0" collapsed="false">
      <c r="A288" s="10" t="s">
        <v>67</v>
      </c>
      <c r="B288" s="2" t="n">
        <v>215</v>
      </c>
      <c r="C288" s="8" t="s">
        <v>51</v>
      </c>
      <c r="D288" s="5" t="n">
        <v>-236738</v>
      </c>
      <c r="E288" s="5" t="n">
        <v>-205164</v>
      </c>
      <c r="F288" s="5" t="n">
        <v>-247503</v>
      </c>
      <c r="G288" s="5" t="n">
        <v>-189915</v>
      </c>
      <c r="J288" s="5"/>
      <c r="K288" s="5"/>
      <c r="L288" s="5"/>
      <c r="M288" s="5"/>
    </row>
    <row r="289" customFormat="false" ht="17" hidden="false" customHeight="false" outlineLevel="0" collapsed="false">
      <c r="A289" s="10"/>
      <c r="C289" s="8"/>
      <c r="D289" s="5"/>
      <c r="E289" s="5"/>
      <c r="F289" s="5"/>
      <c r="G289" s="5"/>
      <c r="J289" s="5"/>
      <c r="K289" s="5"/>
      <c r="L289" s="5"/>
      <c r="M289" s="5"/>
    </row>
    <row r="290" customFormat="false" ht="17" hidden="false" customHeight="false" outlineLevel="0" collapsed="false">
      <c r="A290" s="7"/>
      <c r="B290" s="5"/>
      <c r="C290" s="8" t="s">
        <v>71</v>
      </c>
      <c r="D290" s="5" t="n">
        <f aca="false">+SUM(D233+D246+D252+D259+D273+D286+D288)</f>
        <v>16528426</v>
      </c>
      <c r="E290" s="5" t="n">
        <f aca="false">+SUM(E233+E246+E252+E259+E273+E286+E288)</f>
        <v>17068795</v>
      </c>
      <c r="F290" s="5" t="n">
        <f aca="false">+SUM(F233+F246+F252+F259+F273+F286+F288)</f>
        <v>17813603</v>
      </c>
      <c r="G290" s="5" t="n">
        <f aca="false">+SUM(G233+G246+G252+G259+G273+G286+G288)</f>
        <v>18282834</v>
      </c>
      <c r="J290" s="5"/>
      <c r="K290" s="5"/>
      <c r="L290" s="5"/>
      <c r="M290" s="5"/>
    </row>
    <row r="291" customFormat="false" ht="17" hidden="false" customHeight="false" outlineLevel="0" collapsed="false">
      <c r="C291" s="9"/>
    </row>
    <row r="292" customFormat="false" ht="17" hidden="false" customHeight="false" outlineLevel="0" collapsed="false">
      <c r="C292" s="8" t="s">
        <v>72</v>
      </c>
      <c r="D292" s="5" t="n">
        <f aca="false">SUM(D77+D150+D217+D290)</f>
        <v>58905413</v>
      </c>
      <c r="E292" s="5" t="n">
        <f aca="false">SUM(E77+E150+E217+E290)</f>
        <v>60794883</v>
      </c>
      <c r="F292" s="5" t="n">
        <f aca="false">SUM(F77+F150+F217+F290)</f>
        <v>63485190</v>
      </c>
      <c r="G292" s="5" t="n">
        <f aca="false">SUM(G77+G150+G217+G290)</f>
        <v>65046488</v>
      </c>
      <c r="J292" s="5"/>
      <c r="K292" s="5"/>
      <c r="L292" s="5"/>
      <c r="M292" s="5"/>
    </row>
    <row r="293" customFormat="false" ht="17" hidden="false" customHeight="false" outlineLevel="0" collapsed="false">
      <c r="A293" s="6"/>
      <c r="B293" s="5"/>
      <c r="C293" s="5" t="s">
        <v>73</v>
      </c>
      <c r="D293" s="3" t="s">
        <v>9</v>
      </c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12"/>
      <c r="X293" s="3"/>
      <c r="Y293" s="3"/>
      <c r="Z293" s="3"/>
      <c r="AA293" s="12"/>
    </row>
    <row r="294" customFormat="false" ht="17" hidden="false" customHeight="false" outlineLevel="0" collapsed="false">
      <c r="A294" s="7"/>
      <c r="B294" s="5"/>
      <c r="C294" s="5"/>
      <c r="W294" s="13"/>
      <c r="AA294" s="13"/>
    </row>
    <row r="295" customFormat="false" ht="17" hidden="false" customHeight="false" outlineLevel="0" collapsed="false">
      <c r="A295" s="7"/>
      <c r="B295" s="5"/>
      <c r="C295" s="5" t="s">
        <v>74</v>
      </c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14"/>
      <c r="X295" s="5"/>
      <c r="Y295" s="5"/>
      <c r="Z295" s="5"/>
      <c r="AA295" s="14"/>
    </row>
    <row r="296" customFormat="false" ht="17" hidden="false" customHeight="false" outlineLevel="0" collapsed="false">
      <c r="W296" s="13"/>
      <c r="AA296" s="13"/>
    </row>
    <row r="297" customFormat="false" ht="17" hidden="false" customHeight="false" outlineLevel="0" collapsed="false">
      <c r="A297" s="10" t="s">
        <v>75</v>
      </c>
      <c r="B297" s="2" t="n">
        <v>10</v>
      </c>
      <c r="C297" s="2" t="s">
        <v>76</v>
      </c>
      <c r="D297" s="2" t="n">
        <v>879258</v>
      </c>
      <c r="E297" s="2" t="n">
        <v>869578</v>
      </c>
      <c r="F297" s="2" t="n">
        <v>904402</v>
      </c>
      <c r="G297" s="2" t="n">
        <v>964427</v>
      </c>
      <c r="W297" s="13"/>
      <c r="AA297" s="13"/>
    </row>
    <row r="298" customFormat="false" ht="17" hidden="false" customHeight="false" outlineLevel="0" collapsed="false">
      <c r="W298" s="13"/>
      <c r="AA298" s="13"/>
    </row>
    <row r="299" customFormat="false" ht="17" hidden="false" customHeight="false" outlineLevel="0" collapsed="false">
      <c r="A299" s="10" t="s">
        <v>75</v>
      </c>
      <c r="B299" s="2" t="n">
        <v>20</v>
      </c>
      <c r="C299" s="2" t="s">
        <v>77</v>
      </c>
      <c r="D299" s="2" t="n">
        <v>33334</v>
      </c>
      <c r="E299" s="2" t="n">
        <v>28004</v>
      </c>
      <c r="F299" s="2" t="n">
        <v>30298</v>
      </c>
      <c r="G299" s="2" t="n">
        <v>36479</v>
      </c>
      <c r="W299" s="13"/>
      <c r="AA299" s="13"/>
    </row>
    <row r="300" customFormat="false" ht="17" hidden="false" customHeight="false" outlineLevel="0" collapsed="false">
      <c r="W300" s="13"/>
      <c r="AA300" s="13"/>
    </row>
    <row r="301" customFormat="false" ht="17" hidden="false" customHeight="false" outlineLevel="0" collapsed="false">
      <c r="A301" s="10" t="s">
        <v>75</v>
      </c>
      <c r="B301" s="2" t="n">
        <v>30</v>
      </c>
      <c r="C301" s="2" t="s">
        <v>78</v>
      </c>
      <c r="D301" s="2" t="n">
        <v>98629</v>
      </c>
      <c r="E301" s="2" t="n">
        <v>112277</v>
      </c>
      <c r="F301" s="2" t="n">
        <v>123038</v>
      </c>
      <c r="G301" s="2" t="n">
        <v>145204</v>
      </c>
      <c r="W301" s="13"/>
      <c r="AA301" s="13"/>
    </row>
    <row r="302" customFormat="false" ht="17" hidden="false" customHeight="false" outlineLevel="0" collapsed="false">
      <c r="W302" s="13"/>
      <c r="AA302" s="13"/>
    </row>
    <row r="303" customFormat="false" ht="17" hidden="false" customHeight="false" outlineLevel="0" collapsed="false">
      <c r="A303" s="10" t="s">
        <v>75</v>
      </c>
      <c r="B303" s="2" t="n">
        <v>40</v>
      </c>
      <c r="C303" s="2" t="s">
        <v>79</v>
      </c>
      <c r="D303" s="2" t="n">
        <v>11902</v>
      </c>
      <c r="E303" s="2" t="n">
        <v>10908</v>
      </c>
      <c r="F303" s="2" t="n">
        <v>6712</v>
      </c>
      <c r="G303" s="2" t="n">
        <v>12156</v>
      </c>
      <c r="W303" s="13"/>
      <c r="AA303" s="13"/>
    </row>
    <row r="304" customFormat="false" ht="17" hidden="false" customHeight="false" outlineLevel="0" collapsed="false">
      <c r="W304" s="13"/>
      <c r="AA304" s="13"/>
    </row>
    <row r="305" customFormat="false" ht="17" hidden="false" customHeight="false" outlineLevel="0" collapsed="false">
      <c r="A305" s="10" t="s">
        <v>75</v>
      </c>
      <c r="B305" s="2" t="n">
        <v>50</v>
      </c>
      <c r="C305" s="2" t="s">
        <v>40</v>
      </c>
      <c r="E305" s="2" t="n">
        <v>0</v>
      </c>
      <c r="F305" s="2" t="n">
        <v>0</v>
      </c>
      <c r="G305" s="2" t="n">
        <v>0</v>
      </c>
      <c r="W305" s="13"/>
      <c r="AA305" s="13"/>
    </row>
    <row r="306" customFormat="false" ht="17" hidden="false" customHeight="false" outlineLevel="0" collapsed="false">
      <c r="A306" s="10"/>
      <c r="W306" s="13"/>
      <c r="AA306" s="13"/>
    </row>
    <row r="307" customFormat="false" ht="17" hidden="false" customHeight="false" outlineLevel="0" collapsed="false">
      <c r="A307" s="10"/>
      <c r="C307" s="5" t="s">
        <v>21</v>
      </c>
      <c r="D307" s="5" t="n">
        <f aca="false">SUM(D297:D305)</f>
        <v>1023123</v>
      </c>
      <c r="E307" s="5" t="n">
        <f aca="false">SUM(E297:E305)</f>
        <v>1020767</v>
      </c>
      <c r="F307" s="5" t="n">
        <f aca="false">SUM(F297:F305)</f>
        <v>1064450</v>
      </c>
      <c r="G307" s="5" t="n">
        <f aca="false">SUM(G297:G305)</f>
        <v>1158266</v>
      </c>
      <c r="W307" s="13"/>
      <c r="AA307" s="13"/>
    </row>
    <row r="308" customFormat="false" ht="17" hidden="false" customHeight="false" outlineLevel="0" collapsed="false">
      <c r="A308" s="10"/>
      <c r="C308" s="5"/>
      <c r="W308" s="13"/>
      <c r="AA308" s="13"/>
    </row>
    <row r="309" customFormat="false" ht="17" hidden="false" customHeight="false" outlineLevel="0" collapsed="false">
      <c r="B309" s="5"/>
      <c r="C309" s="5" t="s">
        <v>80</v>
      </c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7" hidden="false" customHeight="false" outlineLevel="0" collapsed="false">
      <c r="W310" s="13"/>
      <c r="AA310" s="13"/>
    </row>
    <row r="311" customFormat="false" ht="17" hidden="false" customHeight="false" outlineLevel="0" collapsed="false">
      <c r="A311" s="10" t="s">
        <v>75</v>
      </c>
      <c r="B311" s="2" t="n">
        <v>60</v>
      </c>
      <c r="C311" s="2" t="s">
        <v>81</v>
      </c>
      <c r="D311" s="2" t="n">
        <v>19144</v>
      </c>
      <c r="E311" s="2" t="n">
        <v>28095</v>
      </c>
      <c r="F311" s="2" t="n">
        <v>9794</v>
      </c>
      <c r="G311" s="2" t="n">
        <v>13604</v>
      </c>
      <c r="W311" s="13"/>
      <c r="AA311" s="13"/>
    </row>
    <row r="312" customFormat="false" ht="17" hidden="false" customHeight="false" outlineLevel="0" collapsed="false">
      <c r="W312" s="13"/>
      <c r="AA312" s="13"/>
    </row>
    <row r="313" customFormat="false" ht="17" hidden="false" customHeight="false" outlineLevel="0" collapsed="false">
      <c r="A313" s="10" t="s">
        <v>75</v>
      </c>
      <c r="B313" s="2" t="n">
        <v>70</v>
      </c>
      <c r="C313" s="2" t="s">
        <v>82</v>
      </c>
      <c r="D313" s="2" t="n">
        <v>67505</v>
      </c>
      <c r="E313" s="2" t="n">
        <v>75324</v>
      </c>
      <c r="F313" s="2" t="n">
        <v>91602</v>
      </c>
      <c r="G313" s="2" t="n">
        <v>106286</v>
      </c>
      <c r="W313" s="13"/>
      <c r="AA313" s="13"/>
    </row>
    <row r="314" customFormat="false" ht="17" hidden="false" customHeight="false" outlineLevel="0" collapsed="false">
      <c r="W314" s="13"/>
      <c r="AA314" s="13"/>
    </row>
    <row r="315" customFormat="false" ht="17" hidden="false" customHeight="false" outlineLevel="0" collapsed="false">
      <c r="A315" s="10" t="s">
        <v>75</v>
      </c>
      <c r="B315" s="2" t="n">
        <v>80</v>
      </c>
      <c r="C315" s="2" t="s">
        <v>83</v>
      </c>
      <c r="D315" s="2" t="n">
        <v>68827</v>
      </c>
      <c r="E315" s="2" t="n">
        <v>104537</v>
      </c>
      <c r="F315" s="2" t="n">
        <v>94803</v>
      </c>
      <c r="G315" s="2" t="n">
        <v>90982</v>
      </c>
      <c r="W315" s="13"/>
      <c r="AA315" s="13"/>
    </row>
    <row r="316" customFormat="false" ht="17" hidden="false" customHeight="false" outlineLevel="0" collapsed="false">
      <c r="W316" s="13"/>
      <c r="AA316" s="13"/>
    </row>
    <row r="317" customFormat="false" ht="17" hidden="false" customHeight="false" outlineLevel="0" collapsed="false">
      <c r="A317" s="10" t="s">
        <v>75</v>
      </c>
      <c r="B317" s="2" t="n">
        <v>90</v>
      </c>
      <c r="C317" s="2" t="s">
        <v>84</v>
      </c>
      <c r="D317" s="2" t="n">
        <v>752297</v>
      </c>
      <c r="E317" s="2" t="n">
        <v>825084</v>
      </c>
      <c r="F317" s="2" t="n">
        <v>894250</v>
      </c>
      <c r="G317" s="2" t="n">
        <v>912447</v>
      </c>
      <c r="W317" s="13"/>
      <c r="AA317" s="13"/>
    </row>
    <row r="318" customFormat="false" ht="17" hidden="false" customHeight="false" outlineLevel="0" collapsed="false">
      <c r="W318" s="13"/>
      <c r="AA318" s="13"/>
    </row>
    <row r="319" customFormat="false" ht="17" hidden="false" customHeight="false" outlineLevel="0" collapsed="false">
      <c r="A319" s="10" t="s">
        <v>75</v>
      </c>
      <c r="B319" s="2" t="n">
        <v>100</v>
      </c>
      <c r="C319" s="2" t="s">
        <v>48</v>
      </c>
      <c r="D319" s="2" t="n">
        <v>18970</v>
      </c>
      <c r="E319" s="2" t="n">
        <v>31119</v>
      </c>
      <c r="F319" s="2" t="n">
        <v>30651</v>
      </c>
      <c r="G319" s="2" t="n">
        <v>40773</v>
      </c>
      <c r="W319" s="13"/>
      <c r="AA319" s="13"/>
    </row>
    <row r="320" customFormat="false" ht="17" hidden="false" customHeight="false" outlineLevel="0" collapsed="false">
      <c r="W320" s="13"/>
      <c r="AA320" s="13"/>
    </row>
    <row r="321" customFormat="false" ht="17" hidden="false" customHeight="false" outlineLevel="0" collapsed="false">
      <c r="A321" s="10" t="s">
        <v>75</v>
      </c>
      <c r="B321" s="2" t="n">
        <v>110</v>
      </c>
      <c r="C321" s="2" t="s">
        <v>85</v>
      </c>
      <c r="D321" s="2" t="n">
        <v>36212</v>
      </c>
      <c r="E321" s="2" t="n">
        <v>57573</v>
      </c>
      <c r="F321" s="2" t="n">
        <v>64940</v>
      </c>
      <c r="G321" s="2" t="n">
        <v>65624</v>
      </c>
      <c r="W321" s="13"/>
      <c r="AA321" s="13"/>
    </row>
    <row r="322" customFormat="false" ht="17" hidden="false" customHeight="false" outlineLevel="0" collapsed="false">
      <c r="W322" s="13"/>
      <c r="AA322" s="13"/>
    </row>
    <row r="323" customFormat="false" ht="17" hidden="false" customHeight="false" outlineLevel="0" collapsed="false">
      <c r="A323" s="10" t="s">
        <v>75</v>
      </c>
      <c r="B323" s="2" t="n">
        <v>120</v>
      </c>
      <c r="C323" s="2" t="s">
        <v>86</v>
      </c>
      <c r="D323" s="2" t="n">
        <v>19225</v>
      </c>
      <c r="E323" s="2" t="n">
        <v>20865</v>
      </c>
      <c r="F323" s="2" t="n">
        <v>23934</v>
      </c>
      <c r="G323" s="2" t="n">
        <v>24896</v>
      </c>
      <c r="W323" s="13"/>
      <c r="AA323" s="13"/>
    </row>
    <row r="324" customFormat="false" ht="17" hidden="false" customHeight="false" outlineLevel="0" collapsed="false">
      <c r="W324" s="13"/>
      <c r="AA324" s="13"/>
    </row>
    <row r="325" customFormat="false" ht="17" hidden="false" customHeight="false" outlineLevel="0" collapsed="false">
      <c r="A325" s="10" t="s">
        <v>75</v>
      </c>
      <c r="B325" s="2" t="n">
        <v>130</v>
      </c>
      <c r="C325" s="2" t="s">
        <v>87</v>
      </c>
      <c r="D325" s="2" t="n">
        <v>32033</v>
      </c>
      <c r="E325" s="2" t="n">
        <v>15993</v>
      </c>
      <c r="F325" s="2" t="n">
        <v>17572</v>
      </c>
      <c r="G325" s="2" t="n">
        <v>21002</v>
      </c>
      <c r="W325" s="13"/>
      <c r="AA325" s="13"/>
    </row>
    <row r="326" customFormat="false" ht="17" hidden="false" customHeight="false" outlineLevel="0" collapsed="false">
      <c r="A326" s="10"/>
      <c r="W326" s="13"/>
      <c r="AA326" s="13"/>
    </row>
    <row r="327" customFormat="false" ht="17" hidden="false" customHeight="false" outlineLevel="0" collapsed="false">
      <c r="A327" s="10"/>
      <c r="C327" s="5" t="s">
        <v>24</v>
      </c>
      <c r="D327" s="5" t="n">
        <f aca="false">SUM(D311:D325)</f>
        <v>1014213</v>
      </c>
      <c r="E327" s="5" t="n">
        <f aca="false">SUM(E311:E325)</f>
        <v>1158590</v>
      </c>
      <c r="F327" s="5" t="n">
        <f aca="false">SUM(F311:F325)</f>
        <v>1227546</v>
      </c>
      <c r="G327" s="5" t="n">
        <f aca="false">SUM(G311:G325)</f>
        <v>1275614</v>
      </c>
      <c r="W327" s="13"/>
      <c r="AA327" s="13"/>
    </row>
    <row r="328" customFormat="false" ht="17" hidden="false" customHeight="false" outlineLevel="0" collapsed="false">
      <c r="W328" s="13"/>
      <c r="AA328" s="13"/>
    </row>
    <row r="329" customFormat="false" ht="17" hidden="false" customHeight="false" outlineLevel="0" collapsed="false">
      <c r="B329" s="5"/>
      <c r="C329" s="5" t="s">
        <v>88</v>
      </c>
      <c r="D329" s="5" t="n">
        <f aca="false">SUM(D307+D327)</f>
        <v>2037336</v>
      </c>
      <c r="E329" s="5" t="n">
        <f aca="false">SUM(E307+E327)</f>
        <v>2179357</v>
      </c>
      <c r="F329" s="5" t="n">
        <f aca="false">SUM(F307+F327)</f>
        <v>2291996</v>
      </c>
      <c r="G329" s="5" t="n">
        <f aca="false">SUM(G307+G327)</f>
        <v>2433880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14"/>
      <c r="X329" s="5"/>
      <c r="Y329" s="5"/>
      <c r="Z329" s="5"/>
      <c r="AA329" s="14"/>
    </row>
    <row r="330" customFormat="false" ht="17" hidden="false" customHeight="false" outlineLevel="0" collapsed="false">
      <c r="W330" s="13"/>
      <c r="AA330" s="13"/>
    </row>
    <row r="331" customFormat="false" ht="17" hidden="false" customHeight="false" outlineLevel="0" collapsed="false">
      <c r="W331" s="13"/>
      <c r="AA331" s="13"/>
    </row>
    <row r="332" customFormat="false" ht="17" hidden="false" customHeight="false" outlineLevel="0" collapsed="false">
      <c r="A332" s="10"/>
      <c r="B332" s="5"/>
      <c r="C332" s="5" t="s">
        <v>89</v>
      </c>
      <c r="D332" s="3" t="s">
        <v>9</v>
      </c>
      <c r="E332" s="3"/>
      <c r="F332" s="3"/>
      <c r="G332" s="3"/>
    </row>
    <row r="333" customFormat="false" ht="17" hidden="false" customHeight="false" outlineLevel="0" collapsed="false">
      <c r="B333" s="5"/>
      <c r="C333" s="5"/>
    </row>
    <row r="334" customFormat="false" ht="17" hidden="false" customHeight="false" outlineLevel="0" collapsed="false">
      <c r="B334" s="5"/>
      <c r="C334" s="5" t="s">
        <v>74</v>
      </c>
      <c r="D334" s="5"/>
      <c r="E334" s="5"/>
      <c r="F334" s="5"/>
      <c r="G334" s="5"/>
    </row>
    <row r="336" customFormat="false" ht="17" hidden="false" customHeight="false" outlineLevel="0" collapsed="false">
      <c r="A336" s="10" t="s">
        <v>90</v>
      </c>
      <c r="B336" s="2" t="n">
        <v>10</v>
      </c>
      <c r="C336" s="2" t="s">
        <v>76</v>
      </c>
      <c r="D336" s="2" t="n">
        <v>544344</v>
      </c>
      <c r="E336" s="2" t="n">
        <v>580178</v>
      </c>
      <c r="F336" s="2" t="n">
        <v>590546</v>
      </c>
      <c r="G336" s="2" t="n">
        <v>635712</v>
      </c>
    </row>
    <row r="338" customFormat="false" ht="17" hidden="false" customHeight="false" outlineLevel="0" collapsed="false">
      <c r="A338" s="10" t="s">
        <v>90</v>
      </c>
      <c r="B338" s="2" t="n">
        <v>30</v>
      </c>
      <c r="C338" s="2" t="s">
        <v>78</v>
      </c>
      <c r="E338" s="2" t="n">
        <v>0</v>
      </c>
      <c r="F338" s="2" t="n">
        <v>0</v>
      </c>
      <c r="G338" s="2" t="n">
        <v>0</v>
      </c>
    </row>
    <row r="340" customFormat="false" ht="17" hidden="false" customHeight="false" outlineLevel="0" collapsed="false">
      <c r="A340" s="10" t="s">
        <v>90</v>
      </c>
      <c r="B340" s="2" t="n">
        <v>50</v>
      </c>
      <c r="C340" s="2" t="s">
        <v>40</v>
      </c>
      <c r="E340" s="2" t="n">
        <v>0</v>
      </c>
      <c r="F340" s="2" t="n">
        <v>0</v>
      </c>
      <c r="G340" s="2" t="n">
        <v>0</v>
      </c>
    </row>
    <row r="341" customFormat="false" ht="17" hidden="false" customHeight="false" outlineLevel="0" collapsed="false">
      <c r="A341" s="10"/>
    </row>
    <row r="342" customFormat="false" ht="17" hidden="false" customHeight="false" outlineLevel="0" collapsed="false">
      <c r="A342" s="10"/>
      <c r="C342" s="5" t="s">
        <v>21</v>
      </c>
      <c r="D342" s="5" t="n">
        <f aca="false">SUM(D336:D340)</f>
        <v>544344</v>
      </c>
      <c r="E342" s="5" t="n">
        <f aca="false">SUM(E336:E340)</f>
        <v>580178</v>
      </c>
      <c r="F342" s="5" t="n">
        <f aca="false">SUM(F336:F340)</f>
        <v>590546</v>
      </c>
      <c r="G342" s="5" t="n">
        <f aca="false">SUM(G336:G340)</f>
        <v>635712</v>
      </c>
    </row>
    <row r="343" customFormat="false" ht="17" hidden="false" customHeight="false" outlineLevel="0" collapsed="false">
      <c r="A343" s="10"/>
      <c r="C343" s="5"/>
    </row>
    <row r="344" customFormat="false" ht="17" hidden="false" customHeight="false" outlineLevel="0" collapsed="false">
      <c r="B344" s="5"/>
      <c r="C344" s="5" t="s">
        <v>80</v>
      </c>
      <c r="D344" s="5"/>
      <c r="E344" s="5"/>
      <c r="F344" s="5"/>
      <c r="G344" s="5"/>
    </row>
    <row r="346" customFormat="false" ht="17" hidden="false" customHeight="false" outlineLevel="0" collapsed="false">
      <c r="A346" s="10" t="s">
        <v>90</v>
      </c>
      <c r="B346" s="2" t="n">
        <v>60</v>
      </c>
      <c r="C346" s="2" t="s">
        <v>81</v>
      </c>
      <c r="D346" s="2" t="n">
        <v>4114</v>
      </c>
      <c r="E346" s="2" t="n">
        <v>5196</v>
      </c>
      <c r="F346" s="2" t="n">
        <v>3371</v>
      </c>
      <c r="G346" s="2" t="n">
        <v>3590</v>
      </c>
    </row>
    <row r="348" customFormat="false" ht="17" hidden="false" customHeight="false" outlineLevel="0" collapsed="false">
      <c r="A348" s="10" t="s">
        <v>90</v>
      </c>
      <c r="B348" s="2" t="n">
        <v>70</v>
      </c>
      <c r="C348" s="2" t="s">
        <v>82</v>
      </c>
      <c r="D348" s="2" t="n">
        <v>6389</v>
      </c>
      <c r="E348" s="2" t="n">
        <v>7227</v>
      </c>
      <c r="F348" s="2" t="n">
        <v>6315</v>
      </c>
      <c r="G348" s="2" t="n">
        <v>6599</v>
      </c>
    </row>
    <row r="350" customFormat="false" ht="17" hidden="false" customHeight="false" outlineLevel="0" collapsed="false">
      <c r="A350" s="10" t="s">
        <v>90</v>
      </c>
      <c r="B350" s="2" t="n">
        <v>80</v>
      </c>
      <c r="C350" s="2" t="s">
        <v>83</v>
      </c>
      <c r="D350" s="2" t="n">
        <v>32483</v>
      </c>
      <c r="E350" s="2" t="n">
        <v>41024</v>
      </c>
      <c r="F350" s="2" t="n">
        <v>36829</v>
      </c>
      <c r="G350" s="2" t="n">
        <v>31027</v>
      </c>
    </row>
    <row r="352" customFormat="false" ht="17" hidden="false" customHeight="false" outlineLevel="0" collapsed="false">
      <c r="A352" s="10" t="s">
        <v>90</v>
      </c>
      <c r="B352" s="2" t="n">
        <v>90</v>
      </c>
      <c r="C352" s="2" t="s">
        <v>84</v>
      </c>
      <c r="D352" s="2" t="n">
        <v>758805</v>
      </c>
      <c r="E352" s="2" t="n">
        <v>765100</v>
      </c>
      <c r="F352" s="2" t="n">
        <v>777164</v>
      </c>
      <c r="G352" s="2" t="n">
        <v>790101</v>
      </c>
    </row>
    <row r="354" customFormat="false" ht="17" hidden="false" customHeight="false" outlineLevel="0" collapsed="false">
      <c r="A354" s="10" t="s">
        <v>90</v>
      </c>
      <c r="B354" s="2" t="n">
        <v>100</v>
      </c>
      <c r="C354" s="2" t="s">
        <v>48</v>
      </c>
      <c r="D354" s="2" t="n">
        <v>3400</v>
      </c>
      <c r="E354" s="2" t="n">
        <v>2983</v>
      </c>
      <c r="F354" s="2" t="n">
        <v>5102</v>
      </c>
      <c r="G354" s="2" t="n">
        <v>5538</v>
      </c>
    </row>
    <row r="356" customFormat="false" ht="17" hidden="false" customHeight="false" outlineLevel="0" collapsed="false">
      <c r="A356" s="10" t="s">
        <v>90</v>
      </c>
      <c r="B356" s="2" t="n">
        <v>110</v>
      </c>
      <c r="C356" s="2" t="s">
        <v>85</v>
      </c>
      <c r="D356" s="2" t="n">
        <v>21454</v>
      </c>
      <c r="E356" s="2" t="n">
        <v>22956</v>
      </c>
      <c r="F356" s="2" t="n">
        <v>29571</v>
      </c>
      <c r="G356" s="2" t="n">
        <v>30855</v>
      </c>
    </row>
    <row r="358" customFormat="false" ht="17" hidden="false" customHeight="false" outlineLevel="0" collapsed="false">
      <c r="A358" s="10" t="s">
        <v>90</v>
      </c>
      <c r="B358" s="2" t="n">
        <v>120</v>
      </c>
      <c r="C358" s="2" t="s">
        <v>91</v>
      </c>
      <c r="D358" s="2" t="n">
        <v>16728</v>
      </c>
      <c r="E358" s="2" t="n">
        <v>22868</v>
      </c>
      <c r="F358" s="2" t="n">
        <v>23732</v>
      </c>
      <c r="G358" s="2" t="n">
        <v>24147</v>
      </c>
    </row>
    <row r="360" customFormat="false" ht="17" hidden="false" customHeight="false" outlineLevel="0" collapsed="false">
      <c r="A360" s="10" t="s">
        <v>90</v>
      </c>
      <c r="B360" s="2" t="n">
        <v>130</v>
      </c>
      <c r="C360" s="2" t="s">
        <v>87</v>
      </c>
      <c r="D360" s="2" t="n">
        <v>4290</v>
      </c>
      <c r="E360" s="2" t="n">
        <v>656</v>
      </c>
      <c r="F360" s="2" t="n">
        <v>758</v>
      </c>
      <c r="G360" s="2" t="n">
        <v>816</v>
      </c>
    </row>
    <row r="361" customFormat="false" ht="17" hidden="false" customHeight="false" outlineLevel="0" collapsed="false">
      <c r="A361" s="10"/>
    </row>
    <row r="362" customFormat="false" ht="17" hidden="false" customHeight="false" outlineLevel="0" collapsed="false">
      <c r="A362" s="10"/>
      <c r="C362" s="5" t="s">
        <v>24</v>
      </c>
      <c r="D362" s="5" t="n">
        <f aca="false">SUM(D346:D360)</f>
        <v>847663</v>
      </c>
      <c r="E362" s="5" t="n">
        <f aca="false">SUM(E346:E360)</f>
        <v>868010</v>
      </c>
      <c r="F362" s="5" t="n">
        <f aca="false">SUM(F346:F360)</f>
        <v>882842</v>
      </c>
      <c r="G362" s="5" t="n">
        <f aca="false">SUM(G346:G360)</f>
        <v>892673</v>
      </c>
    </row>
    <row r="364" customFormat="false" ht="17" hidden="false" customHeight="false" outlineLevel="0" collapsed="false">
      <c r="B364" s="5"/>
      <c r="C364" s="5" t="s">
        <v>92</v>
      </c>
      <c r="D364" s="5" t="n">
        <f aca="false">SUM(D342+D362)</f>
        <v>1392007</v>
      </c>
      <c r="E364" s="5" t="n">
        <f aca="false">SUM(E342+E362)</f>
        <v>1448188</v>
      </c>
      <c r="F364" s="5" t="n">
        <f aca="false">SUM(F342+F362)</f>
        <v>1473388</v>
      </c>
      <c r="G364" s="5" t="n">
        <f aca="false">SUM(G342+G362)</f>
        <v>1528385</v>
      </c>
    </row>
    <row r="365" customFormat="false" ht="17" hidden="false" customHeight="false" outlineLevel="0" collapsed="false">
      <c r="A365" s="10"/>
      <c r="B365" s="5"/>
      <c r="C365" s="5" t="s">
        <v>93</v>
      </c>
      <c r="D365" s="3" t="s">
        <v>9</v>
      </c>
      <c r="E365" s="3"/>
      <c r="F365" s="3"/>
      <c r="G365" s="3"/>
    </row>
    <row r="366" customFormat="false" ht="17" hidden="false" customHeight="false" outlineLevel="0" collapsed="false">
      <c r="B366" s="5"/>
      <c r="C366" s="5"/>
    </row>
    <row r="367" customFormat="false" ht="17" hidden="false" customHeight="false" outlineLevel="0" collapsed="false">
      <c r="B367" s="5"/>
      <c r="C367" s="5" t="s">
        <v>94</v>
      </c>
      <c r="D367" s="5"/>
      <c r="E367" s="5"/>
      <c r="F367" s="5"/>
      <c r="G367" s="5"/>
    </row>
    <row r="369" customFormat="false" ht="17" hidden="false" customHeight="false" outlineLevel="0" collapsed="false">
      <c r="A369" s="10" t="s">
        <v>95</v>
      </c>
      <c r="B369" s="2" t="n">
        <v>10</v>
      </c>
      <c r="C369" s="2" t="s">
        <v>76</v>
      </c>
      <c r="D369" s="2" t="n">
        <v>143593</v>
      </c>
      <c r="E369" s="2" t="n">
        <v>141692</v>
      </c>
      <c r="F369" s="2" t="n">
        <v>147537</v>
      </c>
      <c r="G369" s="2" t="n">
        <v>162444</v>
      </c>
    </row>
    <row r="371" customFormat="false" ht="17" hidden="false" customHeight="false" outlineLevel="0" collapsed="false">
      <c r="A371" s="10" t="s">
        <v>95</v>
      </c>
      <c r="B371" s="2" t="n">
        <v>20</v>
      </c>
      <c r="C371" s="2" t="s">
        <v>77</v>
      </c>
      <c r="D371" s="2" t="n">
        <v>17536</v>
      </c>
      <c r="E371" s="2" t="n">
        <v>15949</v>
      </c>
      <c r="F371" s="2" t="n">
        <v>16757</v>
      </c>
      <c r="G371" s="2" t="n">
        <v>18056</v>
      </c>
    </row>
    <row r="373" customFormat="false" ht="17" hidden="false" customHeight="false" outlineLevel="0" collapsed="false">
      <c r="A373" s="10" t="s">
        <v>95</v>
      </c>
      <c r="B373" s="2" t="n">
        <v>30</v>
      </c>
      <c r="C373" s="2" t="s">
        <v>78</v>
      </c>
      <c r="D373" s="2" t="n">
        <v>54142</v>
      </c>
      <c r="E373" s="2" t="n">
        <v>57616</v>
      </c>
      <c r="F373" s="2" t="n">
        <v>60154</v>
      </c>
      <c r="G373" s="2" t="n">
        <v>63940</v>
      </c>
    </row>
    <row r="375" customFormat="false" ht="17" hidden="false" customHeight="false" outlineLevel="0" collapsed="false">
      <c r="A375" s="10" t="s">
        <v>95</v>
      </c>
      <c r="B375" s="2" t="n">
        <v>40</v>
      </c>
      <c r="C375" s="2" t="s">
        <v>79</v>
      </c>
      <c r="D375" s="2" t="n">
        <v>267</v>
      </c>
      <c r="E375" s="2" t="n">
        <v>256</v>
      </c>
      <c r="F375" s="2" t="n">
        <v>192</v>
      </c>
      <c r="G375" s="2" t="n">
        <v>257</v>
      </c>
    </row>
    <row r="377" customFormat="false" ht="17" hidden="false" customHeight="false" outlineLevel="0" collapsed="false">
      <c r="A377" s="10" t="s">
        <v>95</v>
      </c>
      <c r="B377" s="2" t="n">
        <v>50</v>
      </c>
      <c r="C377" s="2" t="s">
        <v>40</v>
      </c>
      <c r="E377" s="2" t="n">
        <v>0</v>
      </c>
      <c r="F377" s="2" t="n">
        <v>0</v>
      </c>
      <c r="G377" s="2" t="n">
        <v>0</v>
      </c>
    </row>
    <row r="378" customFormat="false" ht="17" hidden="false" customHeight="false" outlineLevel="0" collapsed="false">
      <c r="A378" s="10"/>
    </row>
    <row r="379" customFormat="false" ht="17" hidden="false" customHeight="false" outlineLevel="0" collapsed="false">
      <c r="A379" s="10"/>
      <c r="C379" s="5" t="s">
        <v>21</v>
      </c>
      <c r="D379" s="5" t="n">
        <f aca="false">SUM(D369:D377)</f>
        <v>215538</v>
      </c>
      <c r="E379" s="5" t="n">
        <f aca="false">SUM(E369:E377)</f>
        <v>215513</v>
      </c>
      <c r="F379" s="5" t="n">
        <f aca="false">SUM(F369:F377)</f>
        <v>224640</v>
      </c>
      <c r="G379" s="5" t="n">
        <f aca="false">SUM(G369:G377)</f>
        <v>244697</v>
      </c>
    </row>
    <row r="380" customFormat="false" ht="17" hidden="false" customHeight="false" outlineLevel="0" collapsed="false">
      <c r="A380" s="10"/>
      <c r="C380" s="5"/>
    </row>
    <row r="381" customFormat="false" ht="17" hidden="false" customHeight="false" outlineLevel="0" collapsed="false">
      <c r="B381" s="5"/>
      <c r="C381" s="5" t="s">
        <v>80</v>
      </c>
      <c r="D381" s="5"/>
      <c r="E381" s="5"/>
      <c r="F381" s="5"/>
      <c r="G381" s="5"/>
    </row>
    <row r="383" customFormat="false" ht="17" hidden="false" customHeight="false" outlineLevel="0" collapsed="false">
      <c r="A383" s="10" t="s">
        <v>95</v>
      </c>
      <c r="B383" s="2" t="n">
        <v>60</v>
      </c>
      <c r="C383" s="2" t="s">
        <v>81</v>
      </c>
      <c r="D383" s="2" t="n">
        <v>1961</v>
      </c>
      <c r="E383" s="2" t="n">
        <v>1630</v>
      </c>
      <c r="F383" s="2" t="n">
        <v>2045</v>
      </c>
      <c r="G383" s="2" t="n">
        <v>2124</v>
      </c>
    </row>
    <row r="385" customFormat="false" ht="17" hidden="false" customHeight="false" outlineLevel="0" collapsed="false">
      <c r="A385" s="10" t="s">
        <v>95</v>
      </c>
      <c r="B385" s="2" t="n">
        <v>70</v>
      </c>
      <c r="C385" s="2" t="s">
        <v>82</v>
      </c>
      <c r="D385" s="2" t="n">
        <v>8549</v>
      </c>
      <c r="E385" s="2" t="n">
        <v>8534</v>
      </c>
      <c r="F385" s="2" t="n">
        <v>9213</v>
      </c>
      <c r="G385" s="2" t="n">
        <v>9823</v>
      </c>
    </row>
    <row r="387" customFormat="false" ht="17" hidden="false" customHeight="false" outlineLevel="0" collapsed="false">
      <c r="A387" s="10" t="s">
        <v>95</v>
      </c>
      <c r="B387" s="2" t="n">
        <v>80</v>
      </c>
      <c r="C387" s="2" t="s">
        <v>83</v>
      </c>
      <c r="D387" s="2" t="n">
        <v>22214</v>
      </c>
      <c r="E387" s="2" t="n">
        <v>29772</v>
      </c>
      <c r="F387" s="2" t="n">
        <v>21234</v>
      </c>
      <c r="G387" s="2" t="n">
        <v>23590</v>
      </c>
    </row>
    <row r="389" customFormat="false" ht="17" hidden="false" customHeight="false" outlineLevel="0" collapsed="false">
      <c r="A389" s="10" t="s">
        <v>95</v>
      </c>
      <c r="B389" s="2" t="n">
        <v>90</v>
      </c>
      <c r="C389" s="2" t="s">
        <v>84</v>
      </c>
      <c r="D389" s="2" t="n">
        <v>121601</v>
      </c>
      <c r="E389" s="2" t="n">
        <v>119567</v>
      </c>
      <c r="F389" s="2" t="n">
        <v>122808</v>
      </c>
      <c r="G389" s="2" t="n">
        <v>123440</v>
      </c>
    </row>
    <row r="391" customFormat="false" ht="17" hidden="false" customHeight="false" outlineLevel="0" collapsed="false">
      <c r="A391" s="10" t="s">
        <v>95</v>
      </c>
      <c r="B391" s="2" t="n">
        <v>100</v>
      </c>
      <c r="C391" s="2" t="s">
        <v>48</v>
      </c>
      <c r="D391" s="2" t="n">
        <v>11354</v>
      </c>
      <c r="E391" s="2" t="n">
        <v>14563</v>
      </c>
      <c r="F391" s="2" t="n">
        <v>16112</v>
      </c>
      <c r="G391" s="2" t="n">
        <v>16364</v>
      </c>
    </row>
    <row r="393" customFormat="false" ht="17" hidden="false" customHeight="false" outlineLevel="0" collapsed="false">
      <c r="A393" s="10" t="s">
        <v>95</v>
      </c>
      <c r="B393" s="2" t="n">
        <v>110</v>
      </c>
      <c r="C393" s="2" t="s">
        <v>85</v>
      </c>
      <c r="D393" s="2" t="n">
        <v>3515</v>
      </c>
      <c r="E393" s="2" t="n">
        <v>3712</v>
      </c>
      <c r="F393" s="2" t="n">
        <v>6245</v>
      </c>
      <c r="G393" s="2" t="n">
        <v>4356</v>
      </c>
    </row>
    <row r="395" customFormat="false" ht="17" hidden="false" customHeight="false" outlineLevel="0" collapsed="false">
      <c r="A395" s="10" t="s">
        <v>95</v>
      </c>
      <c r="B395" s="2" t="n">
        <v>130</v>
      </c>
      <c r="C395" s="2" t="s">
        <v>87</v>
      </c>
      <c r="D395" s="2" t="n">
        <v>5133</v>
      </c>
      <c r="E395" s="2" t="n">
        <v>4875</v>
      </c>
      <c r="F395" s="2" t="n">
        <v>10353</v>
      </c>
      <c r="G395" s="2" t="n">
        <v>11992</v>
      </c>
    </row>
    <row r="396" customFormat="false" ht="17" hidden="false" customHeight="false" outlineLevel="0" collapsed="false">
      <c r="A396" s="10"/>
    </row>
    <row r="397" customFormat="false" ht="17" hidden="false" customHeight="false" outlineLevel="0" collapsed="false">
      <c r="A397" s="10"/>
      <c r="C397" s="5" t="s">
        <v>24</v>
      </c>
      <c r="D397" s="5" t="n">
        <f aca="false">SUM(D383:D395)</f>
        <v>174327</v>
      </c>
      <c r="E397" s="5" t="n">
        <f aca="false">SUM(E383:E395)</f>
        <v>182653</v>
      </c>
      <c r="F397" s="5" t="n">
        <f aca="false">SUM(F383:F395)</f>
        <v>188010</v>
      </c>
      <c r="G397" s="5" t="n">
        <f aca="false">SUM(G383:G395)</f>
        <v>191689</v>
      </c>
    </row>
    <row r="399" customFormat="false" ht="17" hidden="false" customHeight="false" outlineLevel="0" collapsed="false">
      <c r="B399" s="5"/>
      <c r="C399" s="5" t="s">
        <v>96</v>
      </c>
      <c r="D399" s="5" t="n">
        <f aca="false">SUM(D379+D397)</f>
        <v>389865</v>
      </c>
      <c r="E399" s="5" t="n">
        <f aca="false">SUM(E379+E397)</f>
        <v>398166</v>
      </c>
      <c r="F399" s="5" t="n">
        <f aca="false">SUM(F379+F397)</f>
        <v>412650</v>
      </c>
      <c r="G399" s="5" t="n">
        <f aca="false">SUM(G379+G397)</f>
        <v>436386</v>
      </c>
    </row>
    <row r="400" customFormat="false" ht="17" hidden="false" customHeight="false" outlineLevel="0" collapsed="false">
      <c r="B400" s="5"/>
      <c r="C400" s="5"/>
    </row>
    <row r="401" customFormat="false" ht="17" hidden="false" customHeight="false" outlineLevel="0" collapsed="false">
      <c r="A401" s="10"/>
      <c r="B401" s="5"/>
      <c r="C401" s="5" t="s">
        <v>97</v>
      </c>
      <c r="D401" s="3" t="s">
        <v>9</v>
      </c>
      <c r="E401" s="3"/>
      <c r="F401" s="3"/>
      <c r="G401" s="3"/>
    </row>
    <row r="402" customFormat="false" ht="17" hidden="false" customHeight="false" outlineLevel="0" collapsed="false">
      <c r="B402" s="5"/>
      <c r="C402" s="5"/>
    </row>
    <row r="403" customFormat="false" ht="17" hidden="false" customHeight="false" outlineLevel="0" collapsed="false">
      <c r="B403" s="5"/>
      <c r="C403" s="5" t="s">
        <v>74</v>
      </c>
      <c r="D403" s="5"/>
      <c r="E403" s="5"/>
      <c r="F403" s="5"/>
      <c r="G403" s="5"/>
    </row>
    <row r="405" customFormat="false" ht="17" hidden="false" customHeight="false" outlineLevel="0" collapsed="false">
      <c r="A405" s="10" t="s">
        <v>98</v>
      </c>
      <c r="B405" s="2" t="n">
        <v>10</v>
      </c>
      <c r="C405" s="2" t="s">
        <v>76</v>
      </c>
      <c r="D405" s="2" t="n">
        <v>389532</v>
      </c>
      <c r="E405" s="2" t="n">
        <v>407815</v>
      </c>
      <c r="F405" s="2" t="n">
        <v>433259</v>
      </c>
      <c r="G405" s="2" t="n">
        <v>469020</v>
      </c>
    </row>
    <row r="407" customFormat="false" ht="17" hidden="false" customHeight="false" outlineLevel="0" collapsed="false">
      <c r="A407" s="10" t="s">
        <v>98</v>
      </c>
      <c r="B407" s="2" t="n">
        <v>20</v>
      </c>
      <c r="C407" s="2" t="s">
        <v>77</v>
      </c>
      <c r="D407" s="2" t="n">
        <v>73136</v>
      </c>
      <c r="E407" s="2" t="n">
        <v>75778</v>
      </c>
      <c r="F407" s="2" t="n">
        <v>79305</v>
      </c>
      <c r="G407" s="2" t="n">
        <v>86281</v>
      </c>
    </row>
    <row r="409" customFormat="false" ht="17" hidden="false" customHeight="false" outlineLevel="0" collapsed="false">
      <c r="A409" s="10" t="s">
        <v>98</v>
      </c>
      <c r="B409" s="2" t="n">
        <v>30</v>
      </c>
      <c r="C409" s="2" t="s">
        <v>78</v>
      </c>
      <c r="D409" s="2" t="n">
        <v>9015</v>
      </c>
      <c r="E409" s="2" t="n">
        <v>9965</v>
      </c>
      <c r="F409" s="2" t="n">
        <v>11313</v>
      </c>
      <c r="G409" s="2" t="n">
        <v>11683</v>
      </c>
    </row>
    <row r="411" customFormat="false" ht="17" hidden="false" customHeight="false" outlineLevel="0" collapsed="false">
      <c r="A411" s="10" t="s">
        <v>98</v>
      </c>
      <c r="B411" s="2" t="n">
        <v>50</v>
      </c>
      <c r="C411" s="2" t="s">
        <v>40</v>
      </c>
      <c r="E411" s="2" t="n">
        <v>0</v>
      </c>
      <c r="F411" s="2" t="n">
        <v>0</v>
      </c>
      <c r="G411" s="2" t="n">
        <v>0</v>
      </c>
    </row>
    <row r="412" customFormat="false" ht="17" hidden="false" customHeight="false" outlineLevel="0" collapsed="false">
      <c r="A412" s="10"/>
    </row>
    <row r="413" customFormat="false" ht="17" hidden="false" customHeight="false" outlineLevel="0" collapsed="false">
      <c r="A413" s="10"/>
      <c r="C413" s="5" t="s">
        <v>21</v>
      </c>
      <c r="D413" s="5" t="n">
        <f aca="false">SUM(D405:D411)</f>
        <v>471683</v>
      </c>
      <c r="E413" s="5" t="n">
        <f aca="false">SUM(E405:E411)</f>
        <v>493558</v>
      </c>
      <c r="F413" s="5" t="n">
        <f aca="false">SUM(F405:F411)</f>
        <v>523877</v>
      </c>
      <c r="G413" s="5" t="n">
        <f aca="false">SUM(G405:G411)</f>
        <v>566984</v>
      </c>
    </row>
    <row r="414" customFormat="false" ht="17" hidden="false" customHeight="false" outlineLevel="0" collapsed="false">
      <c r="A414" s="10"/>
      <c r="C414" s="5"/>
    </row>
    <row r="415" customFormat="false" ht="17" hidden="false" customHeight="false" outlineLevel="0" collapsed="false">
      <c r="B415" s="5"/>
      <c r="C415" s="5" t="s">
        <v>80</v>
      </c>
      <c r="D415" s="5"/>
      <c r="E415" s="5"/>
      <c r="F415" s="5"/>
      <c r="G415" s="5"/>
    </row>
    <row r="417" customFormat="false" ht="17" hidden="false" customHeight="false" outlineLevel="0" collapsed="false">
      <c r="A417" s="10" t="s">
        <v>98</v>
      </c>
      <c r="B417" s="2" t="n">
        <v>60</v>
      </c>
      <c r="C417" s="2" t="s">
        <v>81</v>
      </c>
      <c r="D417" s="2" t="n">
        <v>1300</v>
      </c>
      <c r="E417" s="2" t="n">
        <v>127</v>
      </c>
      <c r="F417" s="2" t="n">
        <v>1600</v>
      </c>
      <c r="G417" s="2" t="n">
        <v>2921</v>
      </c>
    </row>
    <row r="419" customFormat="false" ht="17" hidden="false" customHeight="false" outlineLevel="0" collapsed="false">
      <c r="A419" s="10" t="s">
        <v>98</v>
      </c>
      <c r="B419" s="2" t="n">
        <v>70</v>
      </c>
      <c r="C419" s="2" t="s">
        <v>82</v>
      </c>
      <c r="D419" s="2" t="n">
        <v>50517</v>
      </c>
      <c r="E419" s="2" t="n">
        <v>56838</v>
      </c>
      <c r="F419" s="2" t="n">
        <v>67213</v>
      </c>
      <c r="G419" s="2" t="n">
        <v>71671</v>
      </c>
    </row>
    <row r="421" customFormat="false" ht="17" hidden="false" customHeight="false" outlineLevel="0" collapsed="false">
      <c r="A421" s="10" t="s">
        <v>98</v>
      </c>
      <c r="B421" s="2" t="n">
        <v>80</v>
      </c>
      <c r="C421" s="2" t="s">
        <v>83</v>
      </c>
      <c r="D421" s="2" t="n">
        <v>149472</v>
      </c>
      <c r="E421" s="2" t="n">
        <v>156528</v>
      </c>
      <c r="F421" s="2" t="n">
        <v>128182</v>
      </c>
      <c r="G421" s="2" t="n">
        <v>150670</v>
      </c>
    </row>
    <row r="423" customFormat="false" ht="17" hidden="false" customHeight="false" outlineLevel="0" collapsed="false">
      <c r="A423" s="10" t="s">
        <v>98</v>
      </c>
      <c r="B423" s="2" t="n">
        <v>90</v>
      </c>
      <c r="C423" s="2" t="s">
        <v>84</v>
      </c>
      <c r="D423" s="2" t="n">
        <v>65520</v>
      </c>
      <c r="E423" s="2" t="n">
        <v>81684</v>
      </c>
      <c r="F423" s="2" t="n">
        <v>97750</v>
      </c>
      <c r="G423" s="2" t="n">
        <v>116583</v>
      </c>
    </row>
    <row r="425" customFormat="false" ht="17" hidden="false" customHeight="false" outlineLevel="0" collapsed="false">
      <c r="A425" s="10" t="s">
        <v>98</v>
      </c>
      <c r="B425" s="2" t="n">
        <v>100</v>
      </c>
      <c r="C425" s="2" t="s">
        <v>48</v>
      </c>
      <c r="D425" s="2" t="n">
        <v>0</v>
      </c>
      <c r="E425" s="2" t="n">
        <v>0</v>
      </c>
      <c r="F425" s="2" t="n">
        <v>7126</v>
      </c>
      <c r="G425" s="2" t="n">
        <v>6751</v>
      </c>
    </row>
    <row r="427" customFormat="false" ht="17" hidden="false" customHeight="false" outlineLevel="0" collapsed="false">
      <c r="A427" s="10" t="s">
        <v>98</v>
      </c>
      <c r="B427" s="2" t="n">
        <v>110</v>
      </c>
      <c r="C427" s="2" t="s">
        <v>99</v>
      </c>
      <c r="D427" s="2" t="n">
        <v>33687</v>
      </c>
      <c r="E427" s="2" t="n">
        <v>34828</v>
      </c>
      <c r="F427" s="2" t="n">
        <v>42689</v>
      </c>
      <c r="G427" s="2" t="n">
        <v>41248</v>
      </c>
    </row>
    <row r="429" customFormat="false" ht="17" hidden="false" customHeight="false" outlineLevel="0" collapsed="false">
      <c r="A429" s="1" t="s">
        <v>98</v>
      </c>
      <c r="B429" s="2" t="n">
        <v>120</v>
      </c>
      <c r="C429" s="2" t="s">
        <v>91</v>
      </c>
      <c r="D429" s="2" t="n">
        <v>21366</v>
      </c>
      <c r="E429" s="2" t="n">
        <v>21421</v>
      </c>
      <c r="F429" s="2" t="n">
        <v>24157</v>
      </c>
      <c r="G429" s="2" t="n">
        <v>24882</v>
      </c>
    </row>
    <row r="431" customFormat="false" ht="17" hidden="false" customHeight="false" outlineLevel="0" collapsed="false">
      <c r="A431" s="10" t="s">
        <v>98</v>
      </c>
      <c r="B431" s="2" t="n">
        <v>130</v>
      </c>
      <c r="C431" s="2" t="s">
        <v>100</v>
      </c>
      <c r="E431" s="2" t="n">
        <v>0</v>
      </c>
      <c r="F431" s="2" t="n">
        <v>0</v>
      </c>
      <c r="G431" s="2" t="n">
        <v>0</v>
      </c>
    </row>
    <row r="432" customFormat="false" ht="17" hidden="false" customHeight="false" outlineLevel="0" collapsed="false">
      <c r="A432" s="10"/>
    </row>
    <row r="433" customFormat="false" ht="17" hidden="false" customHeight="false" outlineLevel="0" collapsed="false">
      <c r="A433" s="10"/>
      <c r="C433" s="5" t="s">
        <v>24</v>
      </c>
      <c r="D433" s="5" t="n">
        <f aca="false">SUM(D417:D431)</f>
        <v>321862</v>
      </c>
      <c r="E433" s="5" t="n">
        <f aca="false">SUM(E417:E431)</f>
        <v>351426</v>
      </c>
      <c r="F433" s="5" t="n">
        <f aca="false">SUM(F417:F431)</f>
        <v>368717</v>
      </c>
      <c r="G433" s="5" t="n">
        <f aca="false">SUM(G417:G431)</f>
        <v>414726</v>
      </c>
    </row>
    <row r="435" customFormat="false" ht="17" hidden="false" customHeight="false" outlineLevel="0" collapsed="false">
      <c r="B435" s="5"/>
      <c r="C435" s="5" t="s">
        <v>101</v>
      </c>
      <c r="D435" s="5" t="n">
        <f aca="false">SUM(D413+D433)</f>
        <v>793545</v>
      </c>
      <c r="E435" s="5" t="n">
        <f aca="false">SUM(E413+E433)</f>
        <v>844984</v>
      </c>
      <c r="F435" s="5" t="n">
        <f aca="false">SUM(F413+F433)</f>
        <v>892594</v>
      </c>
      <c r="G435" s="5" t="n">
        <f aca="false">SUM(G413+G433)</f>
        <v>981710</v>
      </c>
    </row>
    <row r="436" customFormat="false" ht="17" hidden="false" customHeight="false" outlineLevel="0" collapsed="false">
      <c r="A436" s="10"/>
      <c r="B436" s="5"/>
      <c r="C436" s="5" t="s">
        <v>102</v>
      </c>
      <c r="D436" s="3" t="s">
        <v>9</v>
      </c>
      <c r="E436" s="3"/>
      <c r="F436" s="3"/>
      <c r="G436" s="3"/>
    </row>
    <row r="437" customFormat="false" ht="17" hidden="false" customHeight="false" outlineLevel="0" collapsed="false">
      <c r="B437" s="5"/>
      <c r="C437" s="5"/>
    </row>
    <row r="438" customFormat="false" ht="17" hidden="false" customHeight="false" outlineLevel="0" collapsed="false">
      <c r="B438" s="5"/>
      <c r="C438" s="5" t="s">
        <v>74</v>
      </c>
      <c r="D438" s="5"/>
      <c r="E438" s="5"/>
      <c r="F438" s="5"/>
      <c r="G438" s="5"/>
    </row>
    <row r="440" customFormat="false" ht="17" hidden="false" customHeight="false" outlineLevel="0" collapsed="false">
      <c r="A440" s="10" t="s">
        <v>103</v>
      </c>
      <c r="B440" s="2" t="n">
        <v>10</v>
      </c>
      <c r="C440" s="2" t="s">
        <v>76</v>
      </c>
      <c r="D440" s="2" t="n">
        <v>1578418</v>
      </c>
      <c r="E440" s="2" t="n">
        <v>1582659</v>
      </c>
      <c r="F440" s="2" t="n">
        <v>1575270</v>
      </c>
      <c r="G440" s="2" t="n">
        <v>1693915</v>
      </c>
    </row>
    <row r="442" customFormat="false" ht="17" hidden="false" customHeight="false" outlineLevel="0" collapsed="false">
      <c r="A442" s="10" t="s">
        <v>103</v>
      </c>
      <c r="B442" s="2" t="n">
        <v>30</v>
      </c>
      <c r="C442" s="2" t="s">
        <v>78</v>
      </c>
      <c r="D442" s="2" t="n">
        <v>160160</v>
      </c>
      <c r="E442" s="2" t="n">
        <v>170337</v>
      </c>
      <c r="F442" s="2" t="n">
        <v>175724</v>
      </c>
      <c r="G442" s="2" t="n">
        <v>215641</v>
      </c>
    </row>
    <row r="443" customFormat="false" ht="17" hidden="false" customHeight="false" outlineLevel="0" collapsed="false">
      <c r="A443" s="10"/>
    </row>
    <row r="444" customFormat="false" ht="17" hidden="false" customHeight="false" outlineLevel="0" collapsed="false">
      <c r="A444" s="10" t="s">
        <v>103</v>
      </c>
      <c r="B444" s="2" t="n">
        <v>40</v>
      </c>
      <c r="C444" s="2" t="s">
        <v>79</v>
      </c>
      <c r="D444" s="2" t="n">
        <v>16074</v>
      </c>
      <c r="E444" s="2" t="n">
        <v>18243</v>
      </c>
      <c r="F444" s="2" t="n">
        <v>17026</v>
      </c>
      <c r="G444" s="2" t="n">
        <v>13411</v>
      </c>
    </row>
    <row r="446" customFormat="false" ht="17" hidden="false" customHeight="false" outlineLevel="0" collapsed="false">
      <c r="A446" s="10" t="s">
        <v>103</v>
      </c>
      <c r="B446" s="2" t="n">
        <v>50</v>
      </c>
      <c r="C446" s="2" t="s">
        <v>40</v>
      </c>
      <c r="E446" s="2" t="n">
        <v>0</v>
      </c>
      <c r="F446" s="2" t="n">
        <v>0</v>
      </c>
      <c r="G446" s="2" t="n">
        <v>0</v>
      </c>
    </row>
    <row r="447" customFormat="false" ht="17" hidden="false" customHeight="false" outlineLevel="0" collapsed="false">
      <c r="A447" s="10"/>
    </row>
    <row r="448" customFormat="false" ht="17" hidden="false" customHeight="false" outlineLevel="0" collapsed="false">
      <c r="A448" s="10"/>
      <c r="C448" s="5" t="s">
        <v>21</v>
      </c>
      <c r="D448" s="5" t="n">
        <f aca="false">SUM(D440:D446)</f>
        <v>1754652</v>
      </c>
      <c r="E448" s="5" t="n">
        <f aca="false">SUM(E440:E446)</f>
        <v>1771239</v>
      </c>
      <c r="F448" s="5" t="n">
        <f aca="false">SUM(F440:F446)</f>
        <v>1768020</v>
      </c>
      <c r="G448" s="5" t="n">
        <f aca="false">SUM(G440:G446)</f>
        <v>1922967</v>
      </c>
    </row>
    <row r="449" customFormat="false" ht="17" hidden="false" customHeight="false" outlineLevel="0" collapsed="false">
      <c r="A449" s="10"/>
      <c r="C449" s="5"/>
    </row>
    <row r="450" customFormat="false" ht="17" hidden="false" customHeight="false" outlineLevel="0" collapsed="false">
      <c r="B450" s="5"/>
      <c r="C450" s="5" t="s">
        <v>80</v>
      </c>
      <c r="D450" s="5"/>
      <c r="E450" s="5"/>
      <c r="F450" s="5"/>
      <c r="G450" s="5"/>
    </row>
    <row r="452" customFormat="false" ht="17" hidden="false" customHeight="false" outlineLevel="0" collapsed="false">
      <c r="A452" s="10" t="s">
        <v>103</v>
      </c>
      <c r="B452" s="2" t="n">
        <v>70</v>
      </c>
      <c r="C452" s="2" t="s">
        <v>82</v>
      </c>
      <c r="D452" s="2" t="n">
        <v>57889</v>
      </c>
      <c r="E452" s="2" t="n">
        <v>144889</v>
      </c>
      <c r="F452" s="2" t="n">
        <v>156482</v>
      </c>
      <c r="G452" s="2" t="n">
        <v>150995</v>
      </c>
    </row>
    <row r="454" customFormat="false" ht="17" hidden="false" customHeight="false" outlineLevel="0" collapsed="false">
      <c r="A454" s="10" t="s">
        <v>103</v>
      </c>
      <c r="B454" s="2" t="n">
        <v>80</v>
      </c>
      <c r="C454" s="2" t="s">
        <v>83</v>
      </c>
      <c r="D454" s="2" t="n">
        <v>149862</v>
      </c>
      <c r="E454" s="2" t="n">
        <v>219787</v>
      </c>
      <c r="F454" s="2" t="n">
        <v>94982</v>
      </c>
      <c r="G454" s="2" t="n">
        <v>63907</v>
      </c>
    </row>
    <row r="455" customFormat="false" ht="17" hidden="false" customHeight="false" outlineLevel="0" collapsed="false">
      <c r="A455" s="10"/>
    </row>
    <row r="456" customFormat="false" ht="17" hidden="false" customHeight="false" outlineLevel="0" collapsed="false">
      <c r="A456" s="10" t="s">
        <v>103</v>
      </c>
      <c r="B456" s="2" t="n">
        <v>90</v>
      </c>
      <c r="C456" s="2" t="s">
        <v>84</v>
      </c>
      <c r="D456" s="2" t="n">
        <v>1399228</v>
      </c>
      <c r="E456" s="2" t="n">
        <v>1433669</v>
      </c>
      <c r="F456" s="2" t="n">
        <v>1532261</v>
      </c>
      <c r="G456" s="2" t="n">
        <v>1556056</v>
      </c>
    </row>
    <row r="458" customFormat="false" ht="17" hidden="false" customHeight="false" outlineLevel="0" collapsed="false">
      <c r="A458" s="10" t="s">
        <v>103</v>
      </c>
      <c r="B458" s="2" t="n">
        <v>100</v>
      </c>
      <c r="C458" s="2" t="s">
        <v>48</v>
      </c>
      <c r="D458" s="2" t="n">
        <v>44267</v>
      </c>
      <c r="E458" s="2" t="n">
        <v>43696</v>
      </c>
      <c r="F458" s="2" t="n">
        <v>53414</v>
      </c>
      <c r="G458" s="2" t="n">
        <v>53711</v>
      </c>
    </row>
    <row r="460" customFormat="false" ht="17" hidden="false" customHeight="false" outlineLevel="0" collapsed="false">
      <c r="A460" s="10" t="s">
        <v>103</v>
      </c>
      <c r="B460" s="2" t="n">
        <v>130</v>
      </c>
      <c r="C460" s="2" t="s">
        <v>100</v>
      </c>
      <c r="E460" s="2" t="n">
        <v>0</v>
      </c>
      <c r="F460" s="2" t="n">
        <v>0</v>
      </c>
      <c r="G460" s="2" t="n">
        <v>0</v>
      </c>
    </row>
    <row r="461" customFormat="false" ht="17" hidden="false" customHeight="false" outlineLevel="0" collapsed="false">
      <c r="A461" s="10"/>
    </row>
    <row r="462" customFormat="false" ht="17" hidden="false" customHeight="false" outlineLevel="0" collapsed="false">
      <c r="A462" s="10"/>
      <c r="C462" s="5" t="s">
        <v>24</v>
      </c>
      <c r="D462" s="5" t="n">
        <f aca="false">SUM(D452:D460)</f>
        <v>1651246</v>
      </c>
      <c r="E462" s="5" t="n">
        <f aca="false">SUM(E452:E460)</f>
        <v>1842041</v>
      </c>
      <c r="F462" s="5" t="n">
        <f aca="false">SUM(F452:F460)</f>
        <v>1837139</v>
      </c>
      <c r="G462" s="5" t="n">
        <f aca="false">SUM(G452:G460)</f>
        <v>1824669</v>
      </c>
    </row>
    <row r="464" customFormat="false" ht="17" hidden="false" customHeight="false" outlineLevel="0" collapsed="false">
      <c r="B464" s="5"/>
      <c r="C464" s="5" t="s">
        <v>104</v>
      </c>
      <c r="D464" s="5" t="n">
        <f aca="false">SUM(D448+D462)</f>
        <v>3405898</v>
      </c>
      <c r="E464" s="5" t="n">
        <f aca="false">SUM(E448+E462)</f>
        <v>3613280</v>
      </c>
      <c r="F464" s="5" t="n">
        <f aca="false">SUM(F448+F462)</f>
        <v>3605159</v>
      </c>
      <c r="G464" s="5" t="n">
        <f aca="false">SUM(G448+G462)</f>
        <v>3747636</v>
      </c>
    </row>
    <row r="465" customFormat="false" ht="17" hidden="false" customHeight="false" outlineLevel="0" collapsed="false">
      <c r="B465" s="5"/>
      <c r="C465" s="5"/>
      <c r="D465" s="5"/>
      <c r="E465" s="5"/>
      <c r="F465" s="5"/>
      <c r="G465" s="5"/>
    </row>
    <row r="466" customFormat="false" ht="17" hidden="false" customHeight="false" outlineLevel="0" collapsed="false">
      <c r="A466" s="10"/>
      <c r="B466" s="5"/>
      <c r="C466" s="5" t="s">
        <v>105</v>
      </c>
      <c r="D466" s="3" t="s">
        <v>9</v>
      </c>
      <c r="E466" s="3"/>
      <c r="F466" s="3"/>
      <c r="G466" s="3"/>
    </row>
    <row r="468" customFormat="false" ht="17" hidden="false" customHeight="false" outlineLevel="0" collapsed="false">
      <c r="B468" s="5"/>
      <c r="C468" s="5" t="s">
        <v>94</v>
      </c>
      <c r="D468" s="5"/>
      <c r="E468" s="5"/>
      <c r="F468" s="5"/>
      <c r="G468" s="5"/>
    </row>
    <row r="470" customFormat="false" ht="17" hidden="false" customHeight="false" outlineLevel="0" collapsed="false">
      <c r="A470" s="10" t="s">
        <v>106</v>
      </c>
      <c r="B470" s="2" t="n">
        <v>10</v>
      </c>
      <c r="C470" s="2" t="s">
        <v>76</v>
      </c>
      <c r="D470" s="2" t="n">
        <v>572697</v>
      </c>
      <c r="E470" s="2" t="n">
        <v>593051</v>
      </c>
      <c r="F470" s="2" t="n">
        <v>630524</v>
      </c>
      <c r="G470" s="2" t="n">
        <v>687174</v>
      </c>
    </row>
    <row r="472" customFormat="false" ht="17" hidden="false" customHeight="false" outlineLevel="0" collapsed="false">
      <c r="A472" s="10" t="s">
        <v>106</v>
      </c>
      <c r="B472" s="2" t="n">
        <v>30</v>
      </c>
      <c r="C472" s="2" t="s">
        <v>78</v>
      </c>
      <c r="D472" s="2" t="n">
        <v>26175</v>
      </c>
      <c r="E472" s="2" t="n">
        <v>26086</v>
      </c>
      <c r="F472" s="2" t="n">
        <v>29780</v>
      </c>
      <c r="G472" s="2" t="n">
        <v>32814</v>
      </c>
    </row>
    <row r="473" customFormat="false" ht="17" hidden="false" customHeight="false" outlineLevel="0" collapsed="false">
      <c r="A473" s="10"/>
    </row>
    <row r="474" customFormat="false" ht="17" hidden="false" customHeight="false" outlineLevel="0" collapsed="false">
      <c r="A474" s="10" t="s">
        <v>106</v>
      </c>
      <c r="B474" s="2" t="n">
        <v>40</v>
      </c>
      <c r="C474" s="2" t="s">
        <v>79</v>
      </c>
      <c r="D474" s="2" t="n">
        <v>2014</v>
      </c>
      <c r="E474" s="2" t="n">
        <v>2001</v>
      </c>
      <c r="F474" s="2" t="n">
        <v>2077</v>
      </c>
      <c r="G474" s="2" t="n">
        <v>1949</v>
      </c>
    </row>
    <row r="476" customFormat="false" ht="17" hidden="false" customHeight="false" outlineLevel="0" collapsed="false">
      <c r="A476" s="10" t="s">
        <v>106</v>
      </c>
      <c r="B476" s="2" t="n">
        <v>50</v>
      </c>
      <c r="C476" s="2" t="s">
        <v>40</v>
      </c>
      <c r="D476" s="2" t="n">
        <v>0</v>
      </c>
      <c r="E476" s="2" t="n">
        <v>0</v>
      </c>
      <c r="F476" s="2" t="n">
        <v>0</v>
      </c>
      <c r="G476" s="2" t="n">
        <v>0</v>
      </c>
    </row>
    <row r="477" customFormat="false" ht="17" hidden="false" customHeight="false" outlineLevel="0" collapsed="false">
      <c r="A477" s="10"/>
    </row>
    <row r="478" customFormat="false" ht="17" hidden="false" customHeight="false" outlineLevel="0" collapsed="false">
      <c r="A478" s="10"/>
      <c r="C478" s="5" t="s">
        <v>21</v>
      </c>
      <c r="D478" s="5" t="n">
        <f aca="false">SUM(D470:D476)</f>
        <v>600886</v>
      </c>
      <c r="E478" s="5" t="n">
        <f aca="false">SUM(E470:E476)</f>
        <v>621138</v>
      </c>
      <c r="F478" s="5" t="n">
        <f aca="false">SUM(F470:F476)</f>
        <v>662381</v>
      </c>
      <c r="G478" s="5" t="n">
        <f aca="false">SUM(G470:G476)</f>
        <v>721937</v>
      </c>
    </row>
    <row r="480" customFormat="false" ht="17" hidden="false" customHeight="false" outlineLevel="0" collapsed="false">
      <c r="B480" s="5"/>
      <c r="C480" s="5" t="s">
        <v>80</v>
      </c>
      <c r="D480" s="5"/>
      <c r="E480" s="5"/>
      <c r="F480" s="5"/>
      <c r="G480" s="5"/>
    </row>
    <row r="482" customFormat="false" ht="17" hidden="false" customHeight="false" outlineLevel="0" collapsed="false">
      <c r="A482" s="10" t="s">
        <v>106</v>
      </c>
      <c r="B482" s="2" t="n">
        <v>70</v>
      </c>
      <c r="C482" s="2" t="s">
        <v>82</v>
      </c>
      <c r="D482" s="2" t="n">
        <v>90362</v>
      </c>
      <c r="E482" s="2" t="n">
        <v>86279</v>
      </c>
      <c r="F482" s="2" t="n">
        <v>103350</v>
      </c>
      <c r="G482" s="2" t="n">
        <v>104409</v>
      </c>
    </row>
    <row r="484" customFormat="false" ht="17" hidden="false" customHeight="false" outlineLevel="0" collapsed="false">
      <c r="A484" s="10" t="s">
        <v>106</v>
      </c>
      <c r="B484" s="2" t="n">
        <v>80</v>
      </c>
      <c r="C484" s="2" t="s">
        <v>83</v>
      </c>
      <c r="D484" s="2" t="n">
        <v>100984</v>
      </c>
      <c r="E484" s="2" t="n">
        <v>108922</v>
      </c>
      <c r="F484" s="2" t="n">
        <v>66743</v>
      </c>
      <c r="G484" s="2" t="n">
        <v>64746</v>
      </c>
    </row>
    <row r="485" customFormat="false" ht="17" hidden="false" customHeight="false" outlineLevel="0" collapsed="false">
      <c r="A485" s="10"/>
    </row>
    <row r="486" customFormat="false" ht="17" hidden="false" customHeight="false" outlineLevel="0" collapsed="false">
      <c r="A486" s="10" t="s">
        <v>106</v>
      </c>
      <c r="B486" s="2" t="n">
        <v>90</v>
      </c>
      <c r="C486" s="2" t="s">
        <v>84</v>
      </c>
      <c r="D486" s="2" t="n">
        <v>571339</v>
      </c>
      <c r="E486" s="2" t="n">
        <v>624477</v>
      </c>
      <c r="F486" s="2" t="n">
        <v>683884</v>
      </c>
      <c r="G486" s="2" t="n">
        <v>722726</v>
      </c>
    </row>
    <row r="488" customFormat="false" ht="17" hidden="false" customHeight="false" outlineLevel="0" collapsed="false">
      <c r="A488" s="10" t="s">
        <v>106</v>
      </c>
      <c r="B488" s="2" t="n">
        <v>100</v>
      </c>
      <c r="C488" s="2" t="s">
        <v>48</v>
      </c>
      <c r="D488" s="2" t="n">
        <v>18183</v>
      </c>
      <c r="E488" s="2" t="n">
        <v>11000</v>
      </c>
      <c r="F488" s="2" t="n">
        <v>12676</v>
      </c>
      <c r="G488" s="2" t="n">
        <v>13363</v>
      </c>
    </row>
    <row r="490" customFormat="false" ht="17" hidden="false" customHeight="false" outlineLevel="0" collapsed="false">
      <c r="A490" s="10" t="s">
        <v>106</v>
      </c>
      <c r="B490" s="2" t="n">
        <v>130</v>
      </c>
      <c r="C490" s="2" t="s">
        <v>100</v>
      </c>
      <c r="D490" s="2" t="n">
        <v>0</v>
      </c>
      <c r="E490" s="2" t="n">
        <v>0</v>
      </c>
      <c r="F490" s="2" t="n">
        <v>0</v>
      </c>
      <c r="G490" s="2" t="n">
        <v>0</v>
      </c>
    </row>
    <row r="491" customFormat="false" ht="17" hidden="false" customHeight="false" outlineLevel="0" collapsed="false">
      <c r="A491" s="10"/>
    </row>
    <row r="492" customFormat="false" ht="17" hidden="false" customHeight="false" outlineLevel="0" collapsed="false">
      <c r="A492" s="10"/>
      <c r="C492" s="5" t="s">
        <v>24</v>
      </c>
      <c r="D492" s="5" t="n">
        <f aca="false">SUM(D482:D490)</f>
        <v>780868</v>
      </c>
      <c r="E492" s="5" t="n">
        <f aca="false">SUM(E482:E490)</f>
        <v>830678</v>
      </c>
      <c r="F492" s="5" t="n">
        <f aca="false">SUM(F482:F490)</f>
        <v>866653</v>
      </c>
      <c r="G492" s="5" t="n">
        <f aca="false">SUM(G482:G490)</f>
        <v>905244</v>
      </c>
    </row>
    <row r="494" customFormat="false" ht="17" hidden="false" customHeight="false" outlineLevel="0" collapsed="false">
      <c r="B494" s="5"/>
      <c r="C494" s="5" t="s">
        <v>107</v>
      </c>
      <c r="D494" s="5" t="n">
        <f aca="false">SUM(D478+D492)</f>
        <v>1381754</v>
      </c>
      <c r="E494" s="5" t="n">
        <f aca="false">SUM(E478+E492)</f>
        <v>1451816</v>
      </c>
      <c r="F494" s="5" t="n">
        <f aca="false">SUM(F478+F492)</f>
        <v>1529034</v>
      </c>
      <c r="G494" s="5" t="n">
        <f aca="false">SUM(G478+G492)</f>
        <v>1627181</v>
      </c>
    </row>
    <row r="495" customFormat="false" ht="17" hidden="false" customHeight="false" outlineLevel="0" collapsed="false">
      <c r="B495" s="5"/>
      <c r="C495" s="5"/>
      <c r="D495" s="5"/>
      <c r="E495" s="5"/>
      <c r="F495" s="5"/>
      <c r="G495" s="5"/>
    </row>
    <row r="496" customFormat="false" ht="17" hidden="false" customHeight="false" outlineLevel="0" collapsed="false">
      <c r="B496" s="5"/>
      <c r="C496" s="5"/>
      <c r="D496" s="5"/>
      <c r="E496" s="5"/>
      <c r="F496" s="5"/>
      <c r="G496" s="5"/>
    </row>
    <row r="498" customFormat="false" ht="17" hidden="false" customHeight="false" outlineLevel="0" collapsed="false">
      <c r="C498" s="5" t="s">
        <v>108</v>
      </c>
      <c r="D498" s="5" t="n">
        <f aca="false">SUM(D329+D364+D399+D435+D464+D494)</f>
        <v>9400405</v>
      </c>
      <c r="E498" s="5" t="n">
        <f aca="false">SUM(E329+E364+E399+E435+E464+E494)</f>
        <v>9935791</v>
      </c>
      <c r="F498" s="5" t="n">
        <f aca="false">SUM(F329+F364+F399+F435+F464+F494)</f>
        <v>10204821</v>
      </c>
      <c r="G498" s="5" t="n">
        <f aca="false">SUM(G329+G364+G399+G435+G464+G494+G496)</f>
        <v>10755178</v>
      </c>
    </row>
    <row r="500" customFormat="false" ht="17" hidden="false" customHeight="false" outlineLevel="0" collapsed="false">
      <c r="C500" s="5" t="s">
        <v>109</v>
      </c>
      <c r="D500" s="5" t="n">
        <f aca="false">SUM(D292+D498)</f>
        <v>68305818</v>
      </c>
      <c r="E500" s="5" t="n">
        <f aca="false">SUM(E292+E498)</f>
        <v>70730674</v>
      </c>
      <c r="F500" s="5" t="n">
        <f aca="false">SUM(F292+F498)</f>
        <v>73690011</v>
      </c>
      <c r="G500" s="5" t="n">
        <f aca="false">SUM(G292+G498)</f>
        <v>75801666</v>
      </c>
    </row>
  </sheetData>
  <mergeCells count="3">
    <mergeCell ref="A2:G2"/>
    <mergeCell ref="A3:G3"/>
    <mergeCell ref="E4:G4"/>
  </mergeCells>
  <printOptions headings="false" gridLines="false" gridLinesSet="true" horizontalCentered="false" verticalCentered="false"/>
  <pageMargins left="0.75" right="0.75" top="0.5" bottom="0.511805555555556" header="0.511811023622047" footer="0.511805555555556"/>
  <pageSetup paperSize="1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Page &amp;P of &amp;N</oddFooter>
  </headerFooter>
  <rowBreaks count="22" manualBreakCount="22">
    <brk id="34" man="true" max="16383" min="0"/>
    <brk id="61" man="true" max="16383" min="0"/>
    <brk id="78" man="true" max="16383" min="0"/>
    <brk id="107" man="true" max="16383" min="0"/>
    <brk id="134" man="true" max="16383" min="0"/>
    <brk id="151" man="true" max="16383" min="0"/>
    <brk id="180" man="true" max="16383" min="0"/>
    <brk id="201" man="true" max="16383" min="0"/>
    <brk id="218" man="true" max="16383" min="0"/>
    <brk id="247" man="true" max="16383" min="0"/>
    <brk id="274" man="true" max="16383" min="0"/>
    <brk id="292" man="true" max="16383" min="0"/>
    <brk id="308" man="true" max="16383" min="0"/>
    <brk id="331" man="true" max="16383" min="0"/>
    <brk id="343" man="true" max="16383" min="0"/>
    <brk id="364" man="true" max="16383" min="0"/>
    <brk id="380" man="true" max="16383" min="0"/>
    <brk id="400" man="true" max="16383" min="0"/>
    <brk id="414" man="true" max="16383" min="0"/>
    <brk id="435" man="true" max="16383" min="0"/>
    <brk id="465" man="true" max="16383" min="0"/>
    <brk id="4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