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0-03261AQI" sheetId="1" state="visible" r:id="rId2"/>
    <sheet name="P5-03261AQI" sheetId="2" state="visible" r:id="rId3"/>
    <sheet name="P5A-03261AQI" sheetId="3" state="visible" r:id="rId4"/>
  </sheets>
  <definedNames>
    <definedName function="false" hidden="false" localSheetId="0" name="_xlnm.Print_Area" vbProcedure="false">'P40-03261AQI'!$A$1:$L$32</definedName>
    <definedName function="false" hidden="false" localSheetId="0" name="_xlnm.Print_Titles" vbProcedure="false">'P40-03261AQI'!$1:$4</definedName>
    <definedName function="false" hidden="false" localSheetId="1" name="_xlnm.Print_Area" vbProcedure="false">'P5-03261AQI'!$A$1:$Q$51</definedName>
    <definedName function="false" hidden="false" localSheetId="1" name="_xlnm.Print_Titles" vbProcedure="false">'P5-03261AQI'!$1:$5</definedName>
    <definedName function="false" hidden="false" localSheetId="2" name="_xlnm.Print_Area" vbProcedure="false">'P5A-03261AQI'!$A$1:$K$36</definedName>
    <definedName function="false" hidden="false" localSheetId="2" name="_xlnm.Print_Titles" vbProcedure="false">'P5A-03261AQI'!$1:$6</definedName>
    <definedName function="false" hidden="false" name="by2UC" vbProcedure="false">#REF!</definedName>
    <definedName function="false" hidden="false" name="by3UC" vbProcedure="false">#REF!</definedName>
    <definedName function="false" hidden="false" name="by4Qty" vbProcedure="false">#REF!</definedName>
    <definedName function="false" hidden="false" localSheetId="0" name="ape" vbProcedure="false">'P40-03261AQI'!$V$6</definedName>
    <definedName function="false" hidden="false" localSheetId="0" name="AppropBa" vbProcedure="false">'P40-03261AQI'!$A$4</definedName>
    <definedName function="false" hidden="false" localSheetId="0" name="begcost" vbProcedure="false">'P40-03261AQI'!$D$12</definedName>
    <definedName function="false" hidden="false" localSheetId="0" name="begQuan" vbProcedure="false">'P40-03261AQI'!$D$8</definedName>
    <definedName function="false" hidden="false" localSheetId="0" name="bottom" vbProcedure="false">'P40-03261AQI'!$A$33</definedName>
    <definedName function="false" hidden="false" localSheetId="0" name="BudgetDate" vbProcedure="false">'P40-03261AQI'!$I$2</definedName>
    <definedName function="false" hidden="false" localSheetId="0" name="by_1" vbProcedure="false">'P40-03261AQI'!$F$7</definedName>
    <definedName function="false" hidden="false" localSheetId="0" name="by_2" vbProcedure="false">'P40-03261AQI'!$G$7</definedName>
    <definedName function="false" hidden="false" localSheetId="0" name="by_3" vbProcedure="false">'P40-03261AQI'!$H$7</definedName>
    <definedName function="false" hidden="false" localSheetId="0" name="by_4" vbProcedure="false">'P40-03261AQI'!$I$7</definedName>
    <definedName function="false" hidden="false" localSheetId="0" name="by_5" vbProcedure="false">'P40-03261AQI'!$J$7</definedName>
    <definedName function="false" hidden="false" localSheetId="0" name="by_6" vbProcedure="false">#REF!</definedName>
    <definedName function="false" hidden="false" localSheetId="0" name="Code" vbProcedure="false">'P40-03261AQI'!$E$6</definedName>
    <definedName function="false" hidden="false" localSheetId="0" name="cost_values" vbProcedure="false">'P40-03261AQI'!$D$9:$J$9</definedName>
    <definedName function="false" hidden="false" localSheetId="0" name="CToC" vbProcedure="false">'P40-03261AQI'!$K$7</definedName>
    <definedName function="false" hidden="false" localSheetId="0" name="cy" vbProcedure="false">'P40-03261AQI'!$E$7</definedName>
    <definedName function="false" hidden="false" localSheetId="0" name="dr_ape" vbProcedure="false">'P40-03261AQI'!$V$1</definedName>
    <definedName function="false" hidden="false" localSheetId="0" name="dr_apedesc" vbProcedure="false">'P40-03261AQI'!$V$2</definedName>
    <definedName function="false" hidden="false" localSheetId="0" name="dr_blin_type" vbProcedure="false">'P40-03261AQI'!$V$3</definedName>
    <definedName function="false" hidden="false" localSheetId="0" name="d_unlock" vbProcedure="false">'P40-03261AQI'!$V$4</definedName>
    <definedName function="false" hidden="false" localSheetId="0" name="entire_page" vbProcedure="false">'P40-03261AQI'!$A$10:$L$31</definedName>
    <definedName function="false" hidden="false" localSheetId="0" name="footnote_begin" vbProcedure="false">'P40-03261AQI'!$A$34</definedName>
    <definedName function="false" hidden="false" localSheetId="0" name="header" vbProcedure="false">'P40-03261AQI'!$1:$9</definedName>
    <definedName function="false" hidden="false" localSheetId="0" name="His" vbProcedure="false">'P40-03261AQI'!$B$7</definedName>
    <definedName function="false" hidden="false" localSheetId="0" name="Nomenclature" vbProcedure="false">'P40-03261AQI'!$G$4</definedName>
    <definedName function="false" hidden="false" localSheetId="0" name="OtherPE" vbProcedure="false">'P40-03261AQI'!$F$6</definedName>
    <definedName function="false" hidden="false" localSheetId="0" name="P1_Nomen" vbProcedure="false">'P40-03261AQI'!$H$4</definedName>
    <definedName function="false" hidden="false" localSheetId="0" name="pagetext_1" vbProcedure="false">'P40-03261AQI'!$A$32:$L$32</definedName>
    <definedName function="false" hidden="false" localSheetId="0" name="ppy" vbProcedure="false">'P40-03261AQI'!$C$7</definedName>
    <definedName function="false" hidden="false" localSheetId="0" name="Program_Element" vbProcedure="false">'P40-03261AQI'!$A$6</definedName>
    <definedName function="false" hidden="false" localSheetId="0" name="py" vbProcedure="false">'P40-03261AQI'!$D$7</definedName>
    <definedName function="false" hidden="false" localSheetId="0" name="qty_values" vbProcedure="false">'P40-03261AQI'!$D$8:$J$8</definedName>
    <definedName function="false" hidden="false" localSheetId="0" name="StartBox" vbProcedure="false">'P40-03261AQI'!$A$17</definedName>
    <definedName function="false" hidden="false" localSheetId="0" name="Version" vbProcedure="false">'P40-03261AQI'!$V$5</definedName>
    <definedName function="false" hidden="false" localSheetId="1" name="ape" vbProcedure="false">'P5-03261AQI'!$V$1</definedName>
    <definedName function="false" hidden="false" localSheetId="1" name="AppropBa" vbProcedure="false">'P5-03261AQI'!$C$2</definedName>
    <definedName function="false" hidden="false" localSheetId="1" name="bottom" vbProcedure="false">'P5-03261AQI'!$A$52</definedName>
    <definedName function="false" hidden="false" localSheetId="1" name="BudgetDate" vbProcedure="false">'P5-03261AQI'!$P$2</definedName>
    <definedName function="false" hidden="false" localSheetId="1" name="by1_values" vbProcedure="false">'P5-03261AQI'!$J$6:$J$51</definedName>
    <definedName function="false" hidden="false" localSheetId="1" name="by2_values" vbProcedure="false">'P5-03261AQI'!$N$6:$N$51</definedName>
    <definedName function="false" hidden="false" localSheetId="1" name="by3_values" vbProcedure="false">'P5-03261AQI'!$C$6:$D$50</definedName>
    <definedName function="false" hidden="false" localSheetId="1" name="by4_values" vbProcedure="false">'P5-03261AQI'!$F$6:$H$50</definedName>
    <definedName function="false" hidden="false" localSheetId="1" name="by5_values" vbProcedure="false">'P5-03261AQI'!$J$6:$K$50</definedName>
    <definedName function="false" hidden="false" localSheetId="1" name="by6_values" vbProcedure="false">'P5-03261AQI'!$N$6:$P$50</definedName>
    <definedName function="false" hidden="false" localSheetId="1" name="by_1" vbProcedure="false">'P5-03261AQI'!$J$3</definedName>
    <definedName function="false" hidden="false" localSheetId="1" name="by_2" vbProcedure="false">'P5-03261AQI'!$P$3</definedName>
    <definedName function="false" hidden="false" localSheetId="1" name="cost_element" vbProcedure="false">'P5-03261AQI'!$A$3</definedName>
    <definedName function="false" hidden="false" localSheetId="1" name="Cost_Scale" vbProcedure="false">'P5-03261AQI'!$C$5,'P5-03261AQI'!$F$5,'P5-03261AQI'!$J$5,'P5-03261AQI'!$N$5</definedName>
    <definedName function="false" hidden="false" localSheetId="1" name="Cost_values" vbProcedure="false">'P5-03261AQI'!$C$6:$C$51,'P5-03261AQI'!$F$6:$F$51,'P5-03261AQI'!$J$6:$J$51,'P5-03261AQI'!$N$6:$N$51</definedName>
    <definedName function="false" hidden="false" localSheetId="1" name="cy" vbProcedure="false">'P5-03261AQI'!$H$3</definedName>
    <definedName function="false" hidden="false" localSheetId="1" name="cy_values" vbProcedure="false">'P5-03261AQI'!$F$6:$F$51</definedName>
    <definedName function="false" hidden="false" localSheetId="1" name="dr_ape" vbProcedure="false">'P5-03261AQI'!$W$1</definedName>
    <definedName function="false" hidden="false" localSheetId="1" name="dr_apedesc" vbProcedure="false">'P5-03261AQI'!$W$2</definedName>
    <definedName function="false" hidden="false" localSheetId="1" name="dr_blin_type" vbProcedure="false">'P5-03261AQI'!$W$3</definedName>
    <definedName function="false" hidden="false" localSheetId="1" name="d_unlock" vbProcedure="false">'P5-03261AQI'!$W$4</definedName>
    <definedName function="false" hidden="false" localSheetId="1" name="entire_page" vbProcedure="false">'P5-03261AQI'!$A$6:$Q$51</definedName>
    <definedName function="false" hidden="false" localSheetId="1" name="footnote_begin" vbProcedure="false">'P5-03261AQI'!$A$53</definedName>
    <definedName function="false" hidden="false" localSheetId="1" name="header" vbProcedure="false">'P5-03261AQI'!$1:$5</definedName>
    <definedName function="false" hidden="false" localSheetId="1" name="id_codes" vbProcedure="false">'P5-03261AQI'!$B$6:$B$51</definedName>
    <definedName function="false" hidden="false" localSheetId="1" name="last_row" vbProcedure="false">'P5-03261AQI'!$A$52:$Q$52</definedName>
    <definedName function="false" hidden="false" localSheetId="1" name="Nomenclature" vbProcedure="false">'P5-03261AQI'!$H$2</definedName>
    <definedName function="false" hidden="false" localSheetId="1" name="P5_cats" vbProcedure="false">'P5-03261AQI'!$A$6:$A$51</definedName>
    <definedName function="false" hidden="false" localSheetId="1" name="p5_summary" vbProcedure="false">'P5-03261AQI'!$A$6:$Q$51</definedName>
    <definedName function="false" hidden="false" localSheetId="1" name="pagetext_1" vbProcedure="false">'P5-03261AQI'!$A$51:$Q$51</definedName>
    <definedName function="false" hidden="false" localSheetId="1" name="parent" vbProcedure="false">'P5-03261AQI'!$X$1</definedName>
    <definedName function="false" hidden="false" localSheetId="1" name="py" vbProcedure="false">'P5-03261AQI'!$D$3</definedName>
    <definedName function="false" hidden="false" localSheetId="1" name="py_values" vbProcedure="false">'P5-03261AQI'!$C$6:$C$51</definedName>
    <definedName function="false" hidden="false" localSheetId="1" name="qtydividend" vbProcedure="false">'P5-03261AQI'!$AQ$3</definedName>
    <definedName function="false" hidden="false" localSheetId="1" name="qty_scale" vbProcedure="false">'P5-03261AQI'!$D$5,'P5-03261AQI'!$H$5,'P5-03261AQI'!$K$5,'P5-03261AQI'!$P$5</definedName>
    <definedName function="false" hidden="false" localSheetId="1" name="qty_values" vbProcedure="false">'P5-03261AQI'!$K$6:$K$51,'P5-03261AQI'!$P$6:$P$51,'P5-03261AQI'!$H$6:$H$51,'P5-03261AQI'!$D$6:$D$51</definedName>
    <definedName function="false" hidden="false" localSheetId="1" name="tcdividend" vbProcedure="false">'P5-03261AQI'!$AO$3</definedName>
    <definedName function="false" hidden="false" localSheetId="1" name="UcDividend" vbProcedure="false">'P5-03261AQI'!$AP$3</definedName>
    <definedName function="false" hidden="false" localSheetId="1" name="unitratio" vbProcedure="false">'P5-03261AQI'!$AO$4</definedName>
    <definedName function="false" hidden="false" localSheetId="1" name="unit_cost_scale" vbProcedure="false">'P5-03261AQI'!$E$5,'P5-03261AQI'!$I$5,'P5-03261AQI'!$M$5,'P5-03261AQI'!$Q$5</definedName>
    <definedName function="false" hidden="false" localSheetId="1" name="unit_cost_values" vbProcedure="false">'P5-03261AQI'!$E$6:$E$51,'P5-03261AQI'!$I$6:$I$51,'P5-03261AQI'!$M$6:$M$51,'P5-03261AQI'!$Q$6:$Q$51</definedName>
    <definedName function="false" hidden="false" localSheetId="1" name="Version" vbProcedure="false">'P5-03261AQI'!$V$2</definedName>
    <definedName function="false" hidden="false" localSheetId="2" name="ape" vbProcedure="false">'P5A-03261AQI'!$U$6</definedName>
    <definedName function="false" hidden="false" localSheetId="2" name="AppropBa" vbProcedure="false">'P5A-03261AQI'!$A$4</definedName>
    <definedName function="false" hidden="false" localSheetId="2" name="bottom" vbProcedure="false">'P5A-03261AQI'!$A$37</definedName>
    <definedName function="false" hidden="false" localSheetId="2" name="BudgetDate" vbProcedure="false">'P5A-03261AQI'!$I$2</definedName>
    <definedName function="false" hidden="false" localSheetId="2" name="Contractors" vbProcedure="false">'P5A-03261AQI'!$B$7:$B$27</definedName>
    <definedName function="false" hidden="false" localSheetId="2" name="dr_ape" vbProcedure="false">'P5A-03261AQI'!$U$1</definedName>
    <definedName function="false" hidden="false" localSheetId="2" name="dr_apedesc" vbProcedure="false">'P5A-03261AQI'!$U$2</definedName>
    <definedName function="false" hidden="false" localSheetId="2" name="dr_blin_type" vbProcedure="false">'P5A-03261AQI'!$U$3</definedName>
    <definedName function="false" hidden="false" localSheetId="2" name="d_unlock" vbProcedure="false">'P5A-03261AQI'!$U$4</definedName>
    <definedName function="false" hidden="false" localSheetId="2" name="entire_page" vbProcedure="false">'P5A-03261AQI'!$A$7:$K$36</definedName>
    <definedName function="false" hidden="false" localSheetId="2" name="footnote_begin" vbProcedure="false">'P5A-03261AQI'!$A$38</definedName>
    <definedName function="false" hidden="false" localSheetId="2" name="header" vbProcedure="false">'P5A-03261AQI'!$1:$6</definedName>
    <definedName function="false" hidden="false" localSheetId="2" name="Nomenclature" vbProcedure="false">'P5A-03261AQI'!$F$4</definedName>
    <definedName function="false" hidden="false" localSheetId="2" name="P1_NOMEN" vbProcedure="false">'P5A-03261AQI'!$F$4</definedName>
    <definedName function="false" hidden="false" localSheetId="2" name="P5A_Cat_Range" vbProcedure="false">'P5A-03261AQI'!$A$7:$A$27</definedName>
    <definedName function="false" hidden="false" localSheetId="2" name="pagetext_1" vbProcedure="false">'P5A-03261AQI'!$A$28:$K$36</definedName>
    <definedName function="false" hidden="false" localSheetId="2" name="qtydivisor" vbProcedure="false">'P5A-03261AQI'!$AM$1</definedName>
    <definedName function="false" hidden="false" localSheetId="2" name="qty_ratio" vbProcedure="false">'P5A-03261AQI'!$AM$4</definedName>
    <definedName function="false" hidden="false" localSheetId="2" name="qty_scale" vbProcedure="false">'P5A-03261AQI'!$G$6</definedName>
    <definedName function="false" hidden="false" localSheetId="2" name="qty_values" vbProcedure="false">'P5A-03261AQI'!$G$7:$G$27</definedName>
    <definedName function="false" hidden="false" localSheetId="2" name="ucdivisor" vbProcedure="false">'P5A-03261AQI'!$AN$1</definedName>
    <definedName function="false" hidden="false" localSheetId="2" name="uc_ratio" vbProcedure="false">'P5A-03261AQI'!$AN$4</definedName>
    <definedName function="false" hidden="false" localSheetId="2" name="unit_cost_scale" vbProcedure="false">'P5A-03261AQI'!$H$6</definedName>
    <definedName function="false" hidden="false" localSheetId="2" name="unit_cost_values" vbProcedure="false">'P5A-03261AQI'!$H$7:$H$27</definedName>
    <definedName function="false" hidden="false" localSheetId="2" name="Version" vbProcedure="false">'P5A-03261AQI'!$U$5</definedName>
    <definedName function="false" hidden="false" localSheetId="2" name="WpnSysType" vbProcedure="false">'P5A-03261AQI'!$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Date:</t>
  </si>
  <si>
    <t xml:space="preserve">Exhibit P-40, Budget Item Justification Sheet</t>
  </si>
  <si>
    <t xml:space="preserve">PRESS DOWN ARROW FOR ADDITIONAL BOOKS</t>
  </si>
  <si>
    <t xml:space="preserve">Appropriation / Budget Activity/Serial No:</t>
  </si>
  <si>
    <t xml:space="preserve">P-1 Item Nomenclature:</t>
  </si>
  <si>
    <t xml:space="preserve">R</t>
  </si>
  <si>
    <t xml:space="preserve">Procurement, Defense-wide / 1 / Major Equipment</t>
  </si>
  <si>
    <t xml:space="preserve">Theater Missile Defense - BM/C3I (C03261)</t>
  </si>
  <si>
    <t xml:space="preserve">Program Elements for Code B Items:</t>
  </si>
  <si>
    <t xml:space="preserve">Code:</t>
  </si>
  <si>
    <t xml:space="preserve">Other Related Program Elements:</t>
  </si>
  <si>
    <t xml:space="preserve">2.D</t>
  </si>
  <si>
    <t xml:space="preserve">Prior Years</t>
  </si>
  <si>
    <t xml:space="preserve">FY 2000</t>
  </si>
  <si>
    <t xml:space="preserve">FY 2001</t>
  </si>
  <si>
    <t xml:space="preserve">FY 2002</t>
  </si>
  <si>
    <t xml:space="preserve">FY 2003</t>
  </si>
  <si>
    <t xml:space="preserve">FY 2004</t>
  </si>
  <si>
    <t xml:space="preserve">FY 2005</t>
  </si>
  <si>
    <t xml:space="preserve">FY 2006</t>
  </si>
  <si>
    <t xml:space="preserve">FY 2007</t>
  </si>
  <si>
    <t xml:space="preserve">To Complete</t>
  </si>
  <si>
    <t xml:space="preserve">Total Prog</t>
  </si>
  <si>
    <t xml:space="preserve">Proc Qty</t>
  </si>
  <si>
    <t xml:space="preserve">Gross Cost </t>
  </si>
  <si>
    <t xml:space="preserve">Less PY Adv Proc</t>
  </si>
  <si>
    <t xml:space="preserve">Plus CY Adv Proc</t>
  </si>
  <si>
    <t xml:space="preserve">Net Proc (P-1)</t>
  </si>
  <si>
    <t xml:space="preserve">Initial Spares</t>
  </si>
  <si>
    <t xml:space="preserve">Total Proc Cost</t>
  </si>
  <si>
    <t xml:space="preserve">Flyaway U/C</t>
  </si>
  <si>
    <t xml:space="preserve">Wpn Sys Proc U/C</t>
  </si>
  <si>
    <t xml:space="preserve">Exhibit P-5, Weapon</t>
  </si>
  <si>
    <t xml:space="preserve">Appropriation/ Budget Activity/Serial No:</t>
  </si>
  <si>
    <t xml:space="preserve">P-1 Line Item Nomenclature:</t>
  </si>
  <si>
    <t xml:space="preserve">Weapon System Type:</t>
  </si>
  <si>
    <t xml:space="preserve">WPN SYST Cost Analysis</t>
  </si>
  <si>
    <t xml:space="preserve">Weapon System</t>
  </si>
  <si>
    <t xml:space="preserve">ID</t>
  </si>
  <si>
    <t xml:space="preserve">FY 99</t>
  </si>
  <si>
    <t xml:space="preserve">FY 00</t>
  </si>
  <si>
    <t xml:space="preserve">FY 01</t>
  </si>
  <si>
    <t xml:space="preserve">FY 02</t>
  </si>
  <si>
    <t xml:space="preserve">Cost Elements</t>
  </si>
  <si>
    <t xml:space="preserve">CD</t>
  </si>
  <si>
    <t xml:space="preserve">TotalCost</t>
  </si>
  <si>
    <t xml:space="preserve">Qty</t>
  </si>
  <si>
    <t xml:space="preserve">UnitCost</t>
  </si>
  <si>
    <t xml:space="preserve">$000</t>
  </si>
  <si>
    <t xml:space="preserve">Each</t>
  </si>
  <si>
    <t xml:space="preserve">JTIDS Terminals</t>
  </si>
  <si>
    <t xml:space="preserve">JTIDS Spare Kits</t>
  </si>
  <si>
    <t xml:space="preserve">JTIDS Time Slot Reallocation Modification Kits</t>
  </si>
  <si>
    <t xml:space="preserve">MIDS Terminals</t>
  </si>
  <si>
    <t xml:space="preserve">MIDS Spare Kits</t>
  </si>
  <si>
    <t xml:space="preserve">Program and Software Support</t>
  </si>
  <si>
    <t xml:space="preserve">Total for Terminals</t>
  </si>
  <si>
    <t xml:space="preserve">Total for Spare Kits</t>
  </si>
  <si>
    <t xml:space="preserve">Exhibit P-5a, Budget Procurement History and Planning </t>
  </si>
  <si>
    <t xml:space="preserve"> Appropriation / Budget Activity/Serial No:</t>
  </si>
  <si>
    <t xml:space="preserve">Theater Missile Defense - BM/C31 (C03261)</t>
  </si>
  <si>
    <t xml:space="preserve">WBS Cost Elements: </t>
  </si>
  <si>
    <t xml:space="preserve">Contractor and Location</t>
  </si>
  <si>
    <t xml:space="preserve">Contract Method</t>
  </si>
  <si>
    <t xml:space="preserve">Location of PCO</t>
  </si>
  <si>
    <t xml:space="preserve">Award Date</t>
  </si>
  <si>
    <t xml:space="preserve">Date of First</t>
  </si>
  <si>
    <t xml:space="preserve">QTY</t>
  </si>
  <si>
    <t xml:space="preserve">Unit Cost</t>
  </si>
  <si>
    <t xml:space="preserve">Specs Avail</t>
  </si>
  <si>
    <t xml:space="preserve">Date Revsn</t>
  </si>
  <si>
    <t xml:space="preserve">RFP Issue Date</t>
  </si>
  <si>
    <t xml:space="preserve">Fiscal Years</t>
  </si>
  <si>
    <t xml:space="preserve">and Type</t>
  </si>
  <si>
    <t xml:space="preserve">Delivery</t>
  </si>
  <si>
    <t xml:space="preserve">$OOO</t>
  </si>
  <si>
    <t xml:space="preserve">Now?</t>
  </si>
  <si>
    <t xml:space="preserve">Avail</t>
  </si>
  <si>
    <t xml:space="preserve"> </t>
  </si>
  <si>
    <t xml:space="preserve">MIDS Terminals                   FY01</t>
  </si>
  <si>
    <t xml:space="preserve">General Electric Cooperation</t>
  </si>
  <si>
    <t xml:space="preserve">SS/FP</t>
  </si>
  <si>
    <t xml:space="preserve">USAF</t>
  </si>
  <si>
    <t xml:space="preserve">4/1/00*</t>
  </si>
  <si>
    <t xml:space="preserve">YES</t>
  </si>
  <si>
    <t xml:space="preserve">NO</t>
  </si>
  <si>
    <t xml:space="preserve">Electronic Systems Corporation</t>
  </si>
  <si>
    <t xml:space="preserve">   in Wayne, NJ</t>
  </si>
  <si>
    <t xml:space="preserve">MIDS Spare Kits                   FY01</t>
  </si>
</sst>
</file>

<file path=xl/styles.xml><?xml version="1.0" encoding="utf-8"?>
<styleSheet xmlns="http://schemas.openxmlformats.org/spreadsheetml/2006/main">
  <numFmts count="17">
    <numFmt numFmtId="164" formatCode="General"/>
    <numFmt numFmtId="165" formatCode="#,##0.0"/>
    <numFmt numFmtId="166" formatCode="General;@"/>
    <numFmt numFmtId="167" formatCode="@"/>
    <numFmt numFmtId="168" formatCode="mmmm\ yyyy"/>
    <numFmt numFmtId="169" formatCode="0;@"/>
    <numFmt numFmtId="170" formatCode="_(* #,##0.00_);_(* \(#,##0.00\);_(* \-??_);_(@_)"/>
    <numFmt numFmtId="171" formatCode="0.0;@"/>
    <numFmt numFmtId="172" formatCode="#.0;@"/>
    <numFmt numFmtId="173" formatCode="\$#,##0_);[RED]&quot;($&quot;#,##0\)"/>
    <numFmt numFmtId="174" formatCode="#;@"/>
    <numFmt numFmtId="175" formatCode="#.000;@"/>
    <numFmt numFmtId="176" formatCode="mmm\-yy;@"/>
    <numFmt numFmtId="177" formatCode="#0;@"/>
    <numFmt numFmtId="178" formatCode="[$-409]mmm\-yy"/>
    <numFmt numFmtId="179" formatCode="#0.000;@"/>
    <numFmt numFmtId="180" formatCode="#0.00;@"/>
  </numFmts>
  <fonts count="14">
    <font>
      <sz val="10"/>
      <name val="Arial"/>
      <family val="0"/>
    </font>
    <font>
      <sz val="10"/>
      <name val="Arial"/>
      <family val="0"/>
    </font>
    <font>
      <sz val="10"/>
      <name val="Arial"/>
      <family val="0"/>
    </font>
    <font>
      <sz val="10"/>
      <name val="Arial"/>
      <family val="0"/>
    </font>
    <font>
      <sz val="6"/>
      <name val="Arial"/>
      <family val="2"/>
    </font>
    <font>
      <b val="true"/>
      <sz val="10"/>
      <name val="Arial"/>
      <family val="0"/>
    </font>
    <font>
      <sz val="8"/>
      <name val="Arial"/>
      <family val="2"/>
    </font>
    <font>
      <b val="true"/>
      <sz val="10"/>
      <name val="Arial"/>
      <family val="2"/>
    </font>
    <font>
      <sz val="6"/>
      <name val="Arial"/>
      <family val="0"/>
    </font>
    <font>
      <sz val="7"/>
      <name val="Arial"/>
      <family val="2"/>
    </font>
    <font>
      <b val="true"/>
      <sz val="8"/>
      <name val="Arial"/>
      <family val="0"/>
    </font>
    <font>
      <b val="true"/>
      <sz val="8"/>
      <name val="Arial"/>
      <family val="2"/>
    </font>
    <font>
      <sz val="9"/>
      <name val="Arial"/>
      <family val="2"/>
    </font>
    <font>
      <b val="true"/>
      <sz val="6"/>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8"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true" hidden="false"/>
    </xf>
    <xf numFmtId="166"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9" fontId="6" fillId="0" borderId="11" xfId="0" applyFont="true" applyBorder="true" applyAlignment="true" applyProtection="true">
      <alignment horizontal="center" vertical="center" textRotation="0" wrapText="false" indent="0" shrinkToFit="false"/>
      <protection locked="false" hidden="false"/>
    </xf>
    <xf numFmtId="169" fontId="6" fillId="0" borderId="11" xfId="0" applyFont="true" applyBorder="true" applyAlignment="true" applyProtection="true">
      <alignment horizontal="center" vertical="center" textRotation="0" wrapText="false" indent="0" shrinkToFit="false"/>
      <protection locked="true" hidden="false"/>
    </xf>
    <xf numFmtId="169" fontId="6" fillId="0" borderId="14" xfId="0" applyFont="true" applyBorder="true" applyAlignment="true" applyProtection="true">
      <alignment horizontal="center" vertical="center" textRotation="0" wrapText="false" indent="0" shrinkToFit="false"/>
      <protection locked="false" hidden="false"/>
    </xf>
    <xf numFmtId="169" fontId="6" fillId="0" borderId="15" xfId="0" applyFont="true" applyBorder="true" applyAlignment="true" applyProtection="true">
      <alignment horizontal="center" vertical="center" textRotation="0" wrapText="false" indent="0" shrinkToFit="false"/>
      <protection locked="true" hidden="false"/>
    </xf>
    <xf numFmtId="170" fontId="6" fillId="0" borderId="11" xfId="15" applyFont="true" applyBorder="true" applyAlignment="true" applyProtection="true">
      <alignment horizontal="center" vertical="center" textRotation="0" wrapText="false" indent="0" shrinkToFit="false"/>
      <protection locked="true" hidden="false"/>
    </xf>
    <xf numFmtId="170" fontId="6" fillId="0" borderId="15" xfId="15" applyFont="true" applyBorder="true" applyAlignment="true" applyProtection="true">
      <alignment horizontal="center" vertical="center" textRotation="0" wrapText="false" indent="0" shrinkToFit="false"/>
      <protection locked="true" hidden="false"/>
    </xf>
    <xf numFmtId="170" fontId="6" fillId="0" borderId="11" xfId="15"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0" fontId="6" fillId="0" borderId="10" xfId="15" applyFont="true" applyBorder="true" applyAlignment="true" applyProtection="true">
      <alignment horizontal="center" vertical="bottom" textRotation="0" wrapText="false" indent="0" shrinkToFit="false"/>
      <protection locked="false" hidden="false"/>
    </xf>
    <xf numFmtId="170" fontId="6" fillId="0" borderId="10" xfId="15"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0" fontId="6" fillId="0" borderId="11" xfId="15" applyFont="true" applyBorder="true" applyAlignment="true" applyProtection="true">
      <alignment horizontal="center" vertical="bottom" textRotation="0" wrapText="false" indent="0" shrinkToFit="false"/>
      <protection locked="false" hidden="false"/>
    </xf>
    <xf numFmtId="170" fontId="6" fillId="0" borderId="11" xfId="15" applyFont="true" applyBorder="true" applyAlignment="true" applyProtection="true">
      <alignment horizontal="center" vertical="bottom" textRotation="0" wrapText="false" indent="0" shrinkToFit="false"/>
      <protection locked="true" hidden="false"/>
    </xf>
    <xf numFmtId="171" fontId="6" fillId="0" borderId="11" xfId="0" applyFont="true" applyBorder="true" applyAlignment="true" applyProtection="true">
      <alignment horizontal="center" vertical="bottom" textRotation="0" wrapText="false" indent="0" shrinkToFit="false"/>
      <protection locked="false" hidden="false"/>
    </xf>
    <xf numFmtId="171" fontId="6" fillId="0" borderId="15"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71" fontId="6" fillId="0" borderId="18" xfId="0" applyFont="true" applyBorder="true" applyAlignment="true" applyProtection="true">
      <alignment horizontal="center" vertical="bottom" textRotation="0" wrapText="false" indent="0" shrinkToFit="false"/>
      <protection locked="false" hidden="false"/>
    </xf>
    <xf numFmtId="172" fontId="6" fillId="0" borderId="18" xfId="0" applyFont="true" applyBorder="true" applyAlignment="true" applyProtection="true">
      <alignment horizontal="center" vertical="bottom" textRotation="0" wrapText="false" indent="0" shrinkToFit="false"/>
      <protection locked="false" hidden="false"/>
    </xf>
    <xf numFmtId="172" fontId="6"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8" fillId="0" borderId="3" xfId="0" applyFont="true" applyBorder="true" applyAlignment="true" applyProtection="true">
      <alignment horizontal="left" vertical="top" textRotation="0" wrapText="false" indent="0" shrinkToFit="false"/>
      <protection locked="true" hidden="true"/>
    </xf>
    <xf numFmtId="164" fontId="8"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4" fillId="0" borderId="2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7" fontId="6" fillId="0" borderId="28" xfId="0" applyFont="true" applyBorder="true" applyAlignment="true" applyProtection="true">
      <alignment horizontal="general" vertical="bottom" textRotation="0" wrapText="true" indent="0" shrinkToFit="false"/>
      <protection locked="true" hidden="false"/>
    </xf>
    <xf numFmtId="173" fontId="6" fillId="0" borderId="29"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7" fontId="12" fillId="0" borderId="20" xfId="0" applyFont="true" applyBorder="true" applyAlignment="false" applyProtection="true">
      <alignment horizontal="general" vertical="bottom" textRotation="0" wrapText="false" indent="0" shrinkToFit="false"/>
      <protection locked="false" hidden="false"/>
    </xf>
    <xf numFmtId="167" fontId="6" fillId="0" borderId="22" xfId="0" applyFont="true" applyBorder="true" applyAlignment="true" applyProtection="true">
      <alignment horizontal="center" vertical="center" textRotation="0" wrapText="false" indent="0" shrinkToFit="false"/>
      <protection locked="false" hidden="false"/>
    </xf>
    <xf numFmtId="174" fontId="6" fillId="0" borderId="32" xfId="0" applyFont="true" applyBorder="true" applyAlignment="true" applyProtection="true">
      <alignment horizontal="right" vertical="center" textRotation="0" wrapText="false" indent="0" shrinkToFit="false"/>
      <protection locked="false" hidden="false"/>
    </xf>
    <xf numFmtId="174" fontId="6" fillId="0" borderId="33" xfId="0" applyFont="true" applyBorder="true" applyAlignment="true" applyProtection="true">
      <alignment horizontal="right" vertical="center" textRotation="0" wrapText="false" indent="0" shrinkToFit="false"/>
      <protection locked="false" hidden="false"/>
    </xf>
    <xf numFmtId="174" fontId="6" fillId="0" borderId="34" xfId="0" applyFont="true" applyBorder="true" applyAlignment="true" applyProtection="true">
      <alignment horizontal="right" vertical="center" textRotation="0" wrapText="false" indent="0" shrinkToFit="false"/>
      <protection locked="true" hidden="true"/>
    </xf>
    <xf numFmtId="174" fontId="6" fillId="0" borderId="35" xfId="0" applyFont="true" applyBorder="true" applyAlignment="true" applyProtection="true">
      <alignment horizontal="right" vertical="center" textRotation="0" wrapText="false" indent="0" shrinkToFit="false"/>
      <protection locked="false" hidden="false"/>
    </xf>
    <xf numFmtId="167" fontId="12" fillId="0" borderId="2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7" fontId="12" fillId="0" borderId="2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75" fontId="6" fillId="0" borderId="3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5" fontId="6" fillId="0" borderId="33" xfId="0" applyFont="true" applyBorder="true" applyAlignment="true" applyProtection="true">
      <alignment horizontal="right" vertical="center" textRotation="0" wrapText="false" indent="0" shrinkToFit="false"/>
      <protection locked="false" hidden="false"/>
    </xf>
    <xf numFmtId="167" fontId="12" fillId="0" borderId="20" xfId="0" applyFont="true" applyBorder="true" applyAlignment="true" applyProtection="true">
      <alignment horizontal="general" vertical="center" textRotation="0" wrapText="true" indent="0" shrinkToFit="false"/>
      <protection locked="false" hidden="false"/>
    </xf>
    <xf numFmtId="167" fontId="12" fillId="0" borderId="22" xfId="0" applyFont="true" applyBorder="true" applyAlignment="true" applyProtection="true">
      <alignment horizontal="left" vertical="center" textRotation="0" wrapText="tru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true" hidden="true"/>
    </xf>
    <xf numFmtId="167" fontId="6" fillId="0" borderId="7" xfId="0" applyFont="true" applyBorder="true" applyAlignment="true" applyProtection="true">
      <alignment horizontal="center" vertical="center" textRotation="0" wrapText="false" indent="0" shrinkToFit="false"/>
      <protection locked="true" hidden="true"/>
    </xf>
    <xf numFmtId="174" fontId="6" fillId="0" borderId="36" xfId="0" applyFont="true" applyBorder="true" applyAlignment="true" applyProtection="true">
      <alignment horizontal="right" vertical="center" textRotation="0" wrapText="false" indent="0" shrinkToFit="false"/>
      <protection locked="true" hidden="true"/>
    </xf>
    <xf numFmtId="174" fontId="6" fillId="0" borderId="37" xfId="0" applyFont="true" applyBorder="true" applyAlignment="true" applyProtection="true">
      <alignment horizontal="right" vertical="center" textRotation="0" wrapText="false" indent="0" shrinkToFit="false"/>
      <protection locked="true" hidden="true"/>
    </xf>
    <xf numFmtId="174" fontId="6" fillId="0" borderId="38" xfId="0" applyFont="true" applyBorder="true" applyAlignment="true" applyProtection="true">
      <alignment horizontal="right" vertical="center" textRotation="0" wrapText="false" indent="0" shrinkToFit="false"/>
      <protection locked="true" hidden="true"/>
    </xf>
    <xf numFmtId="174" fontId="6" fillId="0" borderId="39"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top" textRotation="0" wrapText="false" indent="0" shrinkToFit="false"/>
      <protection locked="true" hidden="true"/>
    </xf>
    <xf numFmtId="164" fontId="0" fillId="0" borderId="2" xfId="0" applyFont="fals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top"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8" fontId="4" fillId="0" borderId="7"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7" fontId="6" fillId="0" borderId="2" xfId="0" applyFont="true" applyBorder="true" applyAlignment="true" applyProtection="true">
      <alignment horizontal="center" vertical="top" textRotation="0" wrapText="false" indent="0" shrinkToFit="false"/>
      <protection locked="true" hidden="true"/>
    </xf>
    <xf numFmtId="167" fontId="4" fillId="0" borderId="20" xfId="0" applyFont="true" applyBorder="true" applyAlignment="true" applyProtection="true">
      <alignment horizontal="center" vertical="center" textRotation="0" wrapText="true" indent="0" shrinkToFit="false"/>
      <protection locked="false" hidden="true"/>
    </xf>
    <xf numFmtId="167" fontId="4" fillId="0" borderId="0" xfId="0" applyFont="true" applyBorder="false" applyAlignment="true" applyProtection="true">
      <alignment horizontal="general" vertical="center" textRotation="0" wrapText="true" indent="0" shrinkToFit="false"/>
      <protection locked="true" hidden="true"/>
    </xf>
    <xf numFmtId="167" fontId="9" fillId="0" borderId="0" xfId="0" applyFont="true" applyBorder="false" applyAlignment="true" applyProtection="true">
      <alignment horizontal="center" vertical="center" textRotation="0" wrapText="true" indent="0" shrinkToFit="false"/>
      <protection locked="true" hidden="true"/>
    </xf>
    <xf numFmtId="167" fontId="0" fillId="0" borderId="21" xfId="0" applyFont="false" applyBorder="true" applyAlignment="true" applyProtection="true">
      <alignment horizontal="center" vertical="top" textRotation="0" wrapText="true" indent="0" shrinkToFit="false"/>
      <protection locked="true" hidden="true"/>
    </xf>
    <xf numFmtId="167" fontId="4" fillId="0" borderId="2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7" fontId="4" fillId="0" borderId="7" xfId="0" applyFont="true" applyBorder="true" applyAlignment="true" applyProtection="true">
      <alignment horizontal="left"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true" indent="0" shrinkToFit="false"/>
      <protection locked="true" hidden="true"/>
    </xf>
    <xf numFmtId="167" fontId="4" fillId="0" borderId="4" xfId="0" applyFont="true" applyBorder="true" applyAlignment="true" applyProtection="true">
      <alignment horizontal="center" vertical="center" textRotation="0" wrapText="false" indent="0" shrinkToFit="false"/>
      <protection locked="true" hidden="true"/>
    </xf>
    <xf numFmtId="167" fontId="6" fillId="0" borderId="4" xfId="0" applyFont="true" applyBorder="true" applyAlignment="true" applyProtection="true">
      <alignment horizontal="left" vertical="center" textRotation="0" wrapText="false" indent="0" shrinkToFit="false"/>
      <protection locked="true" hidden="true"/>
    </xf>
    <xf numFmtId="176" fontId="12" fillId="0" borderId="4" xfId="0" applyFont="true" applyBorder="true" applyAlignment="true" applyProtection="true">
      <alignment horizontal="center" vertical="center" textRotation="0" wrapText="false" indent="0" shrinkToFit="false"/>
      <protection locked="true" hidden="true"/>
    </xf>
    <xf numFmtId="176" fontId="4" fillId="0" borderId="4" xfId="0" applyFont="true" applyBorder="true" applyAlignment="true" applyProtection="true">
      <alignment horizontal="center" vertical="center" textRotation="0" wrapText="false" indent="0" shrinkToFit="false"/>
      <protection locked="true" hidden="true"/>
    </xf>
    <xf numFmtId="177" fontId="4" fillId="0" borderId="4" xfId="0" applyFont="true" applyBorder="true" applyAlignment="true" applyProtection="true">
      <alignment horizontal="center" vertical="center" textRotation="0" wrapText="false" indent="0" shrinkToFit="false"/>
      <protection locked="true" hidden="true"/>
    </xf>
    <xf numFmtId="178" fontId="4" fillId="0" borderId="7" xfId="0" applyFont="true" applyBorder="true" applyAlignment="true" applyProtection="true">
      <alignment horizontal="center"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false" hidden="false"/>
    </xf>
    <xf numFmtId="167" fontId="6" fillId="0" borderId="35" xfId="0" applyFont="true" applyBorder="true" applyAlignment="true" applyProtection="true">
      <alignment horizontal="left" vertical="center" textRotation="0" wrapText="true" indent="0" shrinkToFit="false"/>
      <protection locked="false" hidden="false"/>
    </xf>
    <xf numFmtId="167" fontId="6" fillId="0" borderId="35" xfId="0" applyFont="true" applyBorder="true" applyAlignment="true" applyProtection="true">
      <alignment horizontal="center" vertical="center" textRotation="0" wrapText="false" indent="0" shrinkToFit="false"/>
      <protection locked="false" hidden="false"/>
    </xf>
    <xf numFmtId="167" fontId="6" fillId="0" borderId="35" xfId="0" applyFont="true" applyBorder="true" applyAlignment="true" applyProtection="true">
      <alignment horizontal="left" vertical="center" textRotation="0" wrapText="false" indent="0" shrinkToFit="false"/>
      <protection locked="false" hidden="false"/>
    </xf>
    <xf numFmtId="176" fontId="12" fillId="0" borderId="35" xfId="0" applyFont="true" applyBorder="true" applyAlignment="true" applyProtection="true">
      <alignment horizontal="center" vertical="center" textRotation="0" wrapText="false" indent="0" shrinkToFit="false"/>
      <protection locked="false" hidden="false"/>
    </xf>
    <xf numFmtId="177" fontId="6" fillId="0" borderId="35" xfId="0" applyFont="true" applyBorder="true" applyAlignment="true" applyProtection="true">
      <alignment horizontal="right" vertical="center" textRotation="0" wrapText="false" indent="0" shrinkToFit="false"/>
      <protection locked="false" hidden="false"/>
    </xf>
    <xf numFmtId="178" fontId="12" fillId="0" borderId="34" xfId="0" applyFont="true" applyBorder="true" applyAlignment="true" applyProtection="true">
      <alignment horizontal="center" vertical="center" textRotation="0" wrapText="false" indent="0" shrinkToFit="false"/>
      <protection locked="false" hidden="false"/>
    </xf>
    <xf numFmtId="179" fontId="6" fillId="0" borderId="35" xfId="0" applyFont="true" applyBorder="true" applyAlignment="true" applyProtection="true">
      <alignment horizontal="right" vertical="center" textRotation="0" wrapText="false" indent="0" shrinkToFit="false"/>
      <protection locked="false" hidden="false"/>
    </xf>
    <xf numFmtId="180" fontId="6" fillId="0" borderId="3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40" xfId="0" applyFont="true" applyBorder="true" applyAlignment="true" applyProtection="true">
      <alignment horizontal="left" vertical="center" textRotation="0" wrapText="false" indent="0" shrinkToFit="false"/>
      <protection locked="true" hidden="true"/>
    </xf>
    <xf numFmtId="167" fontId="6" fillId="0" borderId="35" xfId="0" applyFont="true" applyBorder="true" applyAlignment="true" applyProtection="true">
      <alignment horizontal="left" vertical="center" textRotation="0" wrapText="false" indent="0" shrinkToFit="false"/>
      <protection locked="true" hidden="true"/>
    </xf>
    <xf numFmtId="166" fontId="6" fillId="0" borderId="35" xfId="0" applyFont="true" applyBorder="true" applyAlignment="true" applyProtection="true">
      <alignment horizontal="left" vertical="center" textRotation="0" wrapText="false" indent="0" shrinkToFit="false"/>
      <protection locked="true" hidden="true"/>
    </xf>
    <xf numFmtId="166" fontId="6" fillId="0" borderId="35" xfId="0" applyFont="true" applyBorder="true" applyAlignment="true" applyProtection="true">
      <alignment horizontal="right" vertical="center" textRotation="0" wrapText="false" indent="0" shrinkToFit="false"/>
      <protection locked="true" hidden="true"/>
    </xf>
    <xf numFmtId="167" fontId="6" fillId="0" borderId="34" xfId="0" applyFont="true" applyBorder="true" applyAlignment="true" applyProtection="true">
      <alignment horizontal="left" vertical="center"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0" fillId="0" borderId="3" xfId="0" applyFont="false" applyBorder="true" applyAlignment="false" applyProtection="true">
      <alignment horizontal="general" vertical="bottom" textRotation="0" wrapText="false" indent="0" shrinkToFit="false"/>
      <protection locked="true" hidden="true"/>
    </xf>
    <xf numFmtId="166" fontId="0" fillId="0" borderId="2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center" textRotation="0" wrapText="false" indent="0" shrinkToFit="false"/>
      <protection locked="true" hidden="true"/>
    </xf>
    <xf numFmtId="166" fontId="0" fillId="0" borderId="21" xfId="0" applyFont="false" applyBorder="true" applyAlignment="false" applyProtection="true">
      <alignment horizontal="general" vertical="bottom" textRotation="0" wrapText="false" indent="0" shrinkToFit="false"/>
      <protection locked="true" hidden="true"/>
    </xf>
    <xf numFmtId="166" fontId="0" fillId="0" borderId="4"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false" applyProtection="true">
      <alignment horizontal="general" vertical="bottom" textRotation="0" wrapText="false" indent="0" shrinkToFit="false"/>
      <protection locked="true" hidden="true"/>
    </xf>
    <xf numFmtId="166" fontId="0" fillId="0" borderId="5" xfId="0" applyFont="false" applyBorder="true" applyAlignment="true" applyProtection="true">
      <alignment horizontal="right" vertical="center"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6</xdr:row>
      <xdr:rowOff>38160</xdr:rowOff>
    </xdr:from>
    <xdr:to>
      <xdr:col>11</xdr:col>
      <xdr:colOff>654480</xdr:colOff>
      <xdr:row>30</xdr:row>
      <xdr:rowOff>162360</xdr:rowOff>
    </xdr:to>
    <xdr:sp>
      <xdr:nvSpPr>
        <xdr:cNvPr id="0" name="Text 1"/>
        <xdr:cNvSpPr/>
      </xdr:nvSpPr>
      <xdr:spPr>
        <a:xfrm>
          <a:off x="29880" y="2939400"/>
          <a:ext cx="8884800" cy="28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ESCRIPTION:  This procurement provides Multifunctional Information Distribution System (MIDS) Terminals with Spare Kits as Government Furnished Equipment for integration into various Theater Air and Missile Defense Platforms.  The funding will be provided to the Services as MIDS Joint Program Office as the procuring activity via Military Interdepartmental Purchasing Request.  These funds will be combined with other Service and program funds to create a single contract buy at economical production rate.  Procurement from this single budget line ensures a single configuration of the terminal for all platforms.   Joint Tactical Information Distribution System (JTIDS) Spares Kits are the required spare parts to field and logistically support past and present JTIDS Terminals at all operational leve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JUSTIFICATION:  The JTIDS and MIDS Terminals and the Tactical Data Link-JTIDS (TADIL-J) are the cornerstones for Theater and Missile Defense (TAMD) Interoperability.  These terminals, with required Spare Kits, will participate in the Joint Data Network to share early warning and cueing information with multiple interservice platforms.  This interoperability will allow detection and tracking of targets at greater ranges and increase potential for multiple engagements and a higher probability of kill.  FY 01 funds the program management and software support requir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520</xdr:colOff>
      <xdr:row>28</xdr:row>
      <xdr:rowOff>38160</xdr:rowOff>
    </xdr:from>
    <xdr:to>
      <xdr:col>10</xdr:col>
      <xdr:colOff>392040</xdr:colOff>
      <xdr:row>35</xdr:row>
      <xdr:rowOff>105120</xdr:rowOff>
    </xdr:to>
    <xdr:sp>
      <xdr:nvSpPr>
        <xdr:cNvPr id="1" name="Text 19"/>
        <xdr:cNvSpPr/>
      </xdr:nvSpPr>
      <xdr:spPr>
        <a:xfrm>
          <a:off x="695520" y="3983400"/>
          <a:ext cx="8479080" cy="105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PBD 290C authorized the use of FY99 funds to procure MIDS Terminals and MIDS Spares in FY00.</a:t>
          </a:r>
          <a:endParaRPr b="0" lang="en-US" sz="800" spc="-1" strike="noStrike">
            <a:latin typeface="Times New Roman"/>
          </a:endParaRPr>
        </a:p>
      </xdr:txBody>
    </xdr:sp>
    <xdr:clientData/>
  </xdr:twoCellAnchor>
  <xdr:twoCellAnchor editAs="oneCell">
    <xdr:from>
      <xdr:col>0</xdr:col>
      <xdr:colOff>39240</xdr:colOff>
      <xdr:row>28</xdr:row>
      <xdr:rowOff>28800</xdr:rowOff>
    </xdr:from>
    <xdr:to>
      <xdr:col>0</xdr:col>
      <xdr:colOff>616680</xdr:colOff>
      <xdr:row>29</xdr:row>
      <xdr:rowOff>28440</xdr:rowOff>
    </xdr:to>
    <xdr:sp>
      <xdr:nvSpPr>
        <xdr:cNvPr id="2" name="Text 20"/>
        <xdr:cNvSpPr/>
      </xdr:nvSpPr>
      <xdr:spPr>
        <a:xfrm>
          <a:off x="39240" y="3974040"/>
          <a:ext cx="577440" cy="14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600" spc="-1" strike="noStrike">
              <a:latin typeface="Arial"/>
            </a:rPr>
            <a:t>REMARKS:</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1" min="1" style="0" width="17.28"/>
    <col collapsed="false" customWidth="true" hidden="false" outlineLevel="0" max="12" min="2" style="0" width="9.99"/>
  </cols>
  <sheetData>
    <row r="1" customFormat="false" ht="9" hidden="false" customHeight="true" outlineLevel="0" collapsed="false">
      <c r="A1" s="1"/>
      <c r="B1" s="2"/>
      <c r="C1" s="2"/>
      <c r="D1" s="3"/>
      <c r="E1" s="4"/>
      <c r="F1" s="3"/>
      <c r="G1" s="3"/>
      <c r="H1" s="5"/>
      <c r="I1" s="6" t="s">
        <v>0</v>
      </c>
      <c r="J1" s="3"/>
      <c r="K1" s="3"/>
      <c r="L1" s="5"/>
      <c r="V1" s="0" t="n">
        <v>99999999</v>
      </c>
      <c r="W1" s="7"/>
    </row>
    <row r="2" customFormat="false" ht="18" hidden="false" customHeight="true" outlineLevel="0" collapsed="false">
      <c r="A2" s="8"/>
      <c r="B2" s="9" t="s">
        <v>1</v>
      </c>
      <c r="C2" s="9"/>
      <c r="D2" s="9"/>
      <c r="E2" s="9"/>
      <c r="F2" s="9"/>
      <c r="G2" s="9"/>
      <c r="H2" s="10"/>
      <c r="I2" s="11" t="n">
        <v>37288</v>
      </c>
      <c r="J2" s="11"/>
      <c r="K2" s="11"/>
      <c r="L2" s="11"/>
      <c r="V2" s="0" t="s">
        <v>2</v>
      </c>
    </row>
    <row r="3" customFormat="false" ht="9" hidden="false" customHeight="true" outlineLevel="0" collapsed="false">
      <c r="A3" s="6" t="s">
        <v>3</v>
      </c>
      <c r="B3" s="12"/>
      <c r="C3" s="12"/>
      <c r="D3" s="3"/>
      <c r="E3" s="3"/>
      <c r="F3" s="5"/>
      <c r="G3" s="6" t="s">
        <v>4</v>
      </c>
      <c r="H3" s="3"/>
      <c r="I3" s="3"/>
      <c r="J3" s="3"/>
      <c r="K3" s="3"/>
      <c r="L3" s="5"/>
      <c r="V3" s="0" t="s">
        <v>5</v>
      </c>
    </row>
    <row r="4" customFormat="false" ht="18" hidden="false" customHeight="true" outlineLevel="0" collapsed="false">
      <c r="A4" s="13" t="s">
        <v>6</v>
      </c>
      <c r="B4" s="13"/>
      <c r="C4" s="13"/>
      <c r="D4" s="13"/>
      <c r="E4" s="13"/>
      <c r="F4" s="14"/>
      <c r="G4" s="15" t="s">
        <v>7</v>
      </c>
      <c r="H4" s="15"/>
      <c r="I4" s="15"/>
      <c r="J4" s="15"/>
      <c r="K4" s="15"/>
      <c r="L4" s="15"/>
    </row>
    <row r="5" customFormat="false" ht="9" hidden="false" customHeight="true" outlineLevel="0" collapsed="false">
      <c r="A5" s="6" t="s">
        <v>8</v>
      </c>
      <c r="B5" s="16"/>
      <c r="C5" s="16"/>
      <c r="D5" s="16"/>
      <c r="E5" s="17" t="s">
        <v>9</v>
      </c>
      <c r="F5" s="6" t="s">
        <v>10</v>
      </c>
      <c r="G5" s="18"/>
      <c r="H5" s="16"/>
      <c r="I5" s="16"/>
      <c r="J5" s="16"/>
      <c r="K5" s="16"/>
      <c r="L5" s="19"/>
      <c r="V5" s="0" t="s">
        <v>11</v>
      </c>
    </row>
    <row r="6" customFormat="false" ht="18" hidden="false" customHeight="true" outlineLevel="0" collapsed="false">
      <c r="A6" s="20"/>
      <c r="B6" s="21"/>
      <c r="C6" s="21"/>
      <c r="D6" s="22"/>
      <c r="E6" s="23"/>
      <c r="F6" s="20"/>
      <c r="G6" s="21"/>
      <c r="H6" s="21"/>
      <c r="I6" s="21"/>
      <c r="J6" s="21"/>
      <c r="K6" s="22"/>
      <c r="L6" s="14"/>
      <c r="V6" s="0" t="n">
        <v>99999999</v>
      </c>
    </row>
    <row r="7" customFormat="false" ht="12.75" hidden="false" customHeight="false" outlineLevel="0" collapsed="false">
      <c r="A7" s="24"/>
      <c r="B7" s="25" t="s">
        <v>12</v>
      </c>
      <c r="C7" s="25" t="s">
        <v>13</v>
      </c>
      <c r="D7" s="26" t="s">
        <v>14</v>
      </c>
      <c r="E7" s="26" t="s">
        <v>15</v>
      </c>
      <c r="F7" s="26" t="s">
        <v>16</v>
      </c>
      <c r="G7" s="26" t="s">
        <v>17</v>
      </c>
      <c r="H7" s="26" t="s">
        <v>18</v>
      </c>
      <c r="I7" s="26" t="s">
        <v>19</v>
      </c>
      <c r="J7" s="26" t="s">
        <v>20</v>
      </c>
      <c r="K7" s="27" t="s">
        <v>21</v>
      </c>
      <c r="L7" s="28" t="s">
        <v>22</v>
      </c>
      <c r="M7" s="0" t="n">
        <f aca="false">14700+3386</f>
        <v>18086</v>
      </c>
    </row>
    <row r="8" customFormat="false" ht="12.75" hidden="false" customHeight="false" outlineLevel="0" collapsed="false">
      <c r="A8" s="29" t="s">
        <v>23</v>
      </c>
      <c r="B8" s="30"/>
      <c r="C8" s="30"/>
      <c r="D8" s="31" t="n">
        <v>0</v>
      </c>
      <c r="E8" s="31"/>
      <c r="F8" s="31" t="n">
        <v>0</v>
      </c>
      <c r="G8" s="31" t="n">
        <v>0</v>
      </c>
      <c r="H8" s="31" t="n">
        <v>0</v>
      </c>
      <c r="I8" s="31" t="n">
        <v>0</v>
      </c>
      <c r="J8" s="31" t="n">
        <v>0</v>
      </c>
      <c r="K8" s="32"/>
      <c r="L8" s="33" t="n">
        <f aca="false">SUM(B8:K8)</f>
        <v>0</v>
      </c>
    </row>
    <row r="9" customFormat="false" ht="12.75" hidden="false" customHeight="false" outlineLevel="0" collapsed="false">
      <c r="A9" s="29" t="s">
        <v>24</v>
      </c>
      <c r="B9" s="34" t="n">
        <f aca="false">B12+B10-B11</f>
        <v>28899</v>
      </c>
      <c r="C9" s="34"/>
      <c r="D9" s="34" t="n">
        <v>8347</v>
      </c>
      <c r="E9" s="34"/>
      <c r="F9" s="34"/>
      <c r="G9" s="34"/>
      <c r="H9" s="34"/>
      <c r="I9" s="34"/>
      <c r="J9" s="34"/>
      <c r="K9" s="34"/>
      <c r="L9" s="35"/>
    </row>
    <row r="10" customFormat="false" ht="15.6" hidden="false" customHeight="true" outlineLevel="0" collapsed="false">
      <c r="A10" s="29" t="s">
        <v>25</v>
      </c>
      <c r="B10" s="36"/>
      <c r="C10" s="36"/>
      <c r="D10" s="36"/>
      <c r="E10" s="36"/>
      <c r="F10" s="36"/>
      <c r="G10" s="36"/>
      <c r="H10" s="36"/>
      <c r="I10" s="36"/>
      <c r="J10" s="36"/>
      <c r="K10" s="36"/>
      <c r="L10" s="35"/>
    </row>
    <row r="11" customFormat="false" ht="15.6" hidden="false" customHeight="true" outlineLevel="0" collapsed="false">
      <c r="A11" s="37" t="s">
        <v>26</v>
      </c>
      <c r="B11" s="38"/>
      <c r="C11" s="38"/>
      <c r="D11" s="38"/>
      <c r="E11" s="38"/>
      <c r="F11" s="38"/>
      <c r="G11" s="38"/>
      <c r="H11" s="38"/>
      <c r="I11" s="38"/>
      <c r="J11" s="38"/>
      <c r="K11" s="38"/>
      <c r="L11" s="35"/>
    </row>
    <row r="12" customFormat="false" ht="15.6" hidden="false" customHeight="true" outlineLevel="0" collapsed="false">
      <c r="A12" s="37" t="s">
        <v>27</v>
      </c>
      <c r="B12" s="38" t="n">
        <f aca="false">14199+14700</f>
        <v>28899</v>
      </c>
      <c r="C12" s="38"/>
      <c r="D12" s="34" t="n">
        <v>8347</v>
      </c>
      <c r="E12" s="39"/>
      <c r="F12" s="39"/>
      <c r="G12" s="39"/>
      <c r="H12" s="39"/>
      <c r="I12" s="39"/>
      <c r="J12" s="39"/>
      <c r="K12" s="38"/>
      <c r="L12" s="35"/>
    </row>
    <row r="13" customFormat="false" ht="15.6" hidden="false" customHeight="true" outlineLevel="0" collapsed="false">
      <c r="A13" s="40" t="s">
        <v>28</v>
      </c>
      <c r="B13" s="41" t="n">
        <v>3386</v>
      </c>
      <c r="C13" s="41"/>
      <c r="D13" s="41"/>
      <c r="E13" s="41"/>
      <c r="F13" s="41"/>
      <c r="G13" s="41"/>
      <c r="H13" s="41"/>
      <c r="I13" s="41"/>
      <c r="J13" s="41"/>
      <c r="K13" s="41"/>
      <c r="L13" s="35"/>
    </row>
    <row r="14" customFormat="false" ht="15.6" hidden="false" customHeight="true" outlineLevel="0" collapsed="false">
      <c r="A14" s="40" t="s">
        <v>29</v>
      </c>
      <c r="B14" s="42" t="n">
        <f aca="false">B12+B13</f>
        <v>32285</v>
      </c>
      <c r="C14" s="42"/>
      <c r="D14" s="42" t="n">
        <f aca="false">SUM(D12+D13)</f>
        <v>8347</v>
      </c>
      <c r="E14" s="42"/>
      <c r="F14" s="42"/>
      <c r="G14" s="42"/>
      <c r="H14" s="42"/>
      <c r="I14" s="42"/>
      <c r="J14" s="42"/>
      <c r="K14" s="42"/>
      <c r="L14" s="42"/>
    </row>
    <row r="15" customFormat="false" ht="15.6" hidden="false" customHeight="true" outlineLevel="0" collapsed="false">
      <c r="A15" s="40" t="s">
        <v>30</v>
      </c>
      <c r="B15" s="43"/>
      <c r="C15" s="43"/>
      <c r="D15" s="43"/>
      <c r="E15" s="43"/>
      <c r="F15" s="43"/>
      <c r="G15" s="43"/>
      <c r="H15" s="43"/>
      <c r="I15" s="43"/>
      <c r="J15" s="43"/>
      <c r="K15" s="43"/>
      <c r="L15" s="44"/>
    </row>
    <row r="16" customFormat="false" ht="15.6" hidden="false" customHeight="true" outlineLevel="0" collapsed="false">
      <c r="A16" s="45" t="s">
        <v>31</v>
      </c>
      <c r="B16" s="46"/>
      <c r="C16" s="46"/>
      <c r="D16" s="47"/>
      <c r="E16" s="47"/>
      <c r="F16" s="47"/>
      <c r="G16" s="47"/>
      <c r="H16" s="47"/>
      <c r="I16" s="47"/>
      <c r="J16" s="47"/>
      <c r="K16" s="47"/>
      <c r="L16" s="48"/>
    </row>
    <row r="17" customFormat="false" ht="15.6" hidden="false" customHeight="true" outlineLevel="0" collapsed="false">
      <c r="A17" s="49"/>
      <c r="B17" s="50"/>
      <c r="C17" s="50"/>
      <c r="D17" s="50"/>
      <c r="E17" s="50"/>
      <c r="F17" s="50"/>
      <c r="G17" s="50"/>
      <c r="H17" s="50"/>
      <c r="I17" s="50"/>
      <c r="J17" s="50"/>
      <c r="K17" s="50"/>
      <c r="L17" s="51"/>
    </row>
    <row r="18" customFormat="false" ht="15.6" hidden="false" customHeight="true" outlineLevel="0" collapsed="false">
      <c r="A18" s="49"/>
      <c r="B18" s="50"/>
      <c r="C18" s="50"/>
      <c r="D18" s="50"/>
      <c r="E18" s="50"/>
      <c r="F18" s="50"/>
      <c r="G18" s="50"/>
      <c r="H18" s="50"/>
      <c r="I18" s="50"/>
      <c r="J18" s="50"/>
      <c r="K18" s="50"/>
      <c r="L18" s="51"/>
    </row>
    <row r="19" customFormat="false" ht="15.6" hidden="false" customHeight="true" outlineLevel="0" collapsed="false">
      <c r="A19" s="49"/>
      <c r="B19" s="50"/>
      <c r="C19" s="50"/>
      <c r="D19" s="50"/>
      <c r="E19" s="50"/>
      <c r="F19" s="50"/>
      <c r="G19" s="50"/>
      <c r="H19" s="50"/>
      <c r="I19" s="50"/>
      <c r="J19" s="50"/>
      <c r="K19" s="50"/>
      <c r="L19" s="51"/>
    </row>
    <row r="20" customFormat="false" ht="15.6" hidden="false" customHeight="true" outlineLevel="0" collapsed="false">
      <c r="A20" s="49"/>
      <c r="B20" s="50"/>
      <c r="C20" s="50"/>
      <c r="D20" s="50"/>
      <c r="E20" s="50"/>
      <c r="F20" s="50"/>
      <c r="G20" s="50"/>
      <c r="H20" s="50"/>
      <c r="I20" s="50"/>
      <c r="J20" s="50"/>
      <c r="K20" s="50"/>
      <c r="L20" s="51"/>
    </row>
    <row r="21" customFormat="false" ht="15.6" hidden="false" customHeight="true" outlineLevel="0" collapsed="false">
      <c r="A21" s="49"/>
      <c r="B21" s="50"/>
      <c r="C21" s="50"/>
      <c r="D21" s="50"/>
      <c r="E21" s="50"/>
      <c r="F21" s="50"/>
      <c r="G21" s="50"/>
      <c r="H21" s="50"/>
      <c r="I21" s="50"/>
      <c r="J21" s="50"/>
      <c r="K21" s="50"/>
      <c r="L21" s="51"/>
    </row>
    <row r="22" customFormat="false" ht="15.6" hidden="false" customHeight="true" outlineLevel="0" collapsed="false">
      <c r="A22" s="49"/>
      <c r="B22" s="50"/>
      <c r="C22" s="50"/>
      <c r="D22" s="50"/>
      <c r="E22" s="50"/>
      <c r="F22" s="50"/>
      <c r="G22" s="50"/>
      <c r="H22" s="50"/>
      <c r="I22" s="50"/>
      <c r="J22" s="50"/>
      <c r="K22" s="50"/>
      <c r="L22" s="51"/>
    </row>
    <row r="23" customFormat="false" ht="15.6" hidden="false" customHeight="true" outlineLevel="0" collapsed="false">
      <c r="A23" s="49"/>
      <c r="B23" s="50"/>
      <c r="C23" s="50"/>
      <c r="D23" s="50"/>
      <c r="E23" s="50"/>
      <c r="F23" s="50"/>
      <c r="G23" s="50"/>
      <c r="H23" s="50"/>
      <c r="I23" s="50"/>
      <c r="J23" s="50"/>
      <c r="K23" s="50"/>
      <c r="L23" s="51"/>
    </row>
    <row r="24" customFormat="false" ht="15.6" hidden="false" customHeight="true" outlineLevel="0" collapsed="false">
      <c r="A24" s="49"/>
      <c r="B24" s="50"/>
      <c r="C24" s="50"/>
      <c r="D24" s="50"/>
      <c r="E24" s="50"/>
      <c r="F24" s="50"/>
      <c r="G24" s="50"/>
      <c r="H24" s="50"/>
      <c r="I24" s="50"/>
      <c r="J24" s="50"/>
      <c r="K24" s="50"/>
      <c r="L24" s="51"/>
    </row>
    <row r="25" customFormat="false" ht="15.6" hidden="false" customHeight="true" outlineLevel="0" collapsed="false">
      <c r="A25" s="49"/>
      <c r="B25" s="50"/>
      <c r="C25" s="50"/>
      <c r="D25" s="50"/>
      <c r="E25" s="50"/>
      <c r="F25" s="50"/>
      <c r="G25" s="50"/>
      <c r="H25" s="50"/>
      <c r="I25" s="50"/>
      <c r="J25" s="50"/>
      <c r="K25" s="50"/>
      <c r="L25" s="51"/>
    </row>
    <row r="26" customFormat="false" ht="15.6" hidden="false" customHeight="true" outlineLevel="0" collapsed="false">
      <c r="A26" s="49"/>
      <c r="B26" s="50"/>
      <c r="C26" s="50"/>
      <c r="D26" s="50"/>
      <c r="E26" s="50"/>
      <c r="F26" s="50"/>
      <c r="G26" s="50"/>
      <c r="H26" s="50"/>
      <c r="I26" s="50"/>
      <c r="J26" s="50"/>
      <c r="K26" s="50"/>
      <c r="L26" s="51"/>
    </row>
    <row r="27" customFormat="false" ht="15.6" hidden="false" customHeight="true" outlineLevel="0" collapsed="false">
      <c r="A27" s="49"/>
      <c r="B27" s="50"/>
      <c r="C27" s="50"/>
      <c r="D27" s="50"/>
      <c r="E27" s="50"/>
      <c r="F27" s="50"/>
      <c r="G27" s="50"/>
      <c r="H27" s="50"/>
      <c r="I27" s="50"/>
      <c r="J27" s="50"/>
      <c r="K27" s="50"/>
      <c r="L27" s="51"/>
    </row>
    <row r="28" customFormat="false" ht="15.6" hidden="false" customHeight="true" outlineLevel="0" collapsed="false">
      <c r="A28" s="49"/>
      <c r="B28" s="50"/>
      <c r="C28" s="50"/>
      <c r="D28" s="50"/>
      <c r="E28" s="50"/>
      <c r="F28" s="50"/>
      <c r="G28" s="50"/>
      <c r="H28" s="50"/>
      <c r="I28" s="50"/>
      <c r="J28" s="50"/>
      <c r="K28" s="50"/>
      <c r="L28" s="51"/>
    </row>
    <row r="29" customFormat="false" ht="15.6" hidden="false" customHeight="true" outlineLevel="0" collapsed="false">
      <c r="A29" s="49"/>
      <c r="B29" s="50"/>
      <c r="C29" s="50"/>
      <c r="D29" s="50"/>
      <c r="E29" s="50"/>
      <c r="F29" s="50"/>
      <c r="G29" s="50"/>
      <c r="H29" s="50"/>
      <c r="I29" s="50"/>
      <c r="J29" s="50"/>
      <c r="K29" s="50"/>
      <c r="L29" s="51"/>
    </row>
    <row r="30" customFormat="false" ht="15.6" hidden="false" customHeight="true" outlineLevel="0" collapsed="false">
      <c r="A30" s="49"/>
      <c r="B30" s="50"/>
      <c r="C30" s="50"/>
      <c r="D30" s="50"/>
      <c r="E30" s="50"/>
      <c r="F30" s="50"/>
      <c r="G30" s="50"/>
      <c r="H30" s="50"/>
      <c r="I30" s="50"/>
      <c r="J30" s="50"/>
      <c r="K30" s="50"/>
      <c r="L30" s="51"/>
    </row>
    <row r="31" customFormat="false" ht="15.6" hidden="false" customHeight="true" outlineLevel="0" collapsed="false">
      <c r="A31" s="49"/>
      <c r="B31" s="50"/>
      <c r="C31" s="50"/>
      <c r="D31" s="50"/>
      <c r="E31" s="50"/>
      <c r="F31" s="50"/>
      <c r="G31" s="50"/>
      <c r="H31" s="50"/>
      <c r="I31" s="50"/>
      <c r="J31" s="50"/>
      <c r="K31" s="50"/>
      <c r="L31" s="51"/>
    </row>
    <row r="32" customFormat="false" ht="3" hidden="false" customHeight="true" outlineLevel="0" collapsed="false">
      <c r="A32" s="52"/>
      <c r="B32" s="53"/>
      <c r="C32" s="53"/>
      <c r="D32" s="53"/>
      <c r="E32" s="53"/>
      <c r="F32" s="53"/>
      <c r="G32" s="53"/>
      <c r="H32" s="53"/>
      <c r="I32" s="53"/>
      <c r="J32" s="53"/>
      <c r="K32" s="53"/>
      <c r="L32" s="54"/>
    </row>
    <row r="33" customFormat="false" ht="12.75" hidden="false" customHeight="false" outlineLevel="0" collapsed="false">
      <c r="A33" s="55"/>
      <c r="B33" s="55"/>
      <c r="C33" s="55"/>
      <c r="D33" s="55"/>
      <c r="E33" s="55"/>
      <c r="F33" s="55"/>
      <c r="G33" s="55"/>
      <c r="H33" s="55"/>
      <c r="I33" s="55"/>
      <c r="J33" s="55"/>
      <c r="K33" s="55"/>
      <c r="L33" s="55"/>
    </row>
    <row r="34" s="57" customFormat="true" ht="11.25" hidden="false" customHeight="false" outlineLevel="0" collapsed="false">
      <c r="A34" s="56"/>
      <c r="B34" s="56"/>
      <c r="C34" s="56"/>
      <c r="D34" s="56"/>
      <c r="E34" s="56"/>
      <c r="F34" s="56"/>
      <c r="G34" s="56"/>
      <c r="H34" s="56"/>
      <c r="I34" s="56"/>
      <c r="J34" s="56"/>
      <c r="K34" s="56"/>
      <c r="L34" s="56"/>
    </row>
    <row r="35" s="57" customFormat="true" ht="11.25" hidden="false" customHeight="false" outlineLevel="0" collapsed="false">
      <c r="A35" s="56"/>
      <c r="B35" s="56"/>
      <c r="C35" s="56"/>
      <c r="D35" s="56"/>
      <c r="E35" s="56"/>
      <c r="F35" s="56"/>
      <c r="G35" s="56"/>
      <c r="H35" s="56"/>
      <c r="I35" s="56"/>
      <c r="J35" s="56"/>
      <c r="K35" s="56"/>
      <c r="L35" s="56"/>
    </row>
    <row r="36" s="57" customFormat="true" ht="11.25" hidden="false" customHeight="false" outlineLevel="0" collapsed="false">
      <c r="A36" s="56"/>
      <c r="B36" s="56"/>
      <c r="C36" s="56"/>
      <c r="D36" s="56"/>
      <c r="E36" s="56"/>
      <c r="F36" s="56"/>
      <c r="G36" s="56"/>
      <c r="H36" s="56"/>
      <c r="I36" s="56"/>
      <c r="J36" s="56"/>
      <c r="K36" s="56"/>
      <c r="L36" s="56"/>
    </row>
    <row r="37" s="57" customFormat="true" ht="11.25" hidden="false" customHeight="false" outlineLevel="0" collapsed="false">
      <c r="A37" s="56"/>
      <c r="B37" s="56"/>
      <c r="C37" s="56"/>
      <c r="D37" s="56"/>
      <c r="E37" s="56"/>
      <c r="F37" s="56"/>
      <c r="G37" s="56"/>
      <c r="H37" s="56"/>
      <c r="I37" s="56"/>
      <c r="J37" s="56"/>
      <c r="K37" s="56"/>
      <c r="L37" s="56"/>
    </row>
    <row r="38" s="57" customFormat="true" ht="11.25" hidden="false" customHeight="false" outlineLevel="0" collapsed="false">
      <c r="A38" s="56"/>
      <c r="B38" s="56"/>
      <c r="C38" s="56"/>
      <c r="D38" s="56"/>
      <c r="E38" s="56"/>
      <c r="F38" s="56"/>
      <c r="G38" s="56"/>
      <c r="H38" s="56"/>
      <c r="I38" s="56"/>
      <c r="J38" s="56"/>
      <c r="K38" s="56"/>
      <c r="L38" s="56"/>
    </row>
    <row r="39" s="57" customFormat="true" ht="11.25" hidden="false" customHeight="false" outlineLevel="0" collapsed="false">
      <c r="A39" s="56"/>
      <c r="B39" s="56"/>
      <c r="C39" s="56"/>
      <c r="D39" s="56"/>
      <c r="E39" s="56"/>
      <c r="F39" s="56"/>
      <c r="G39" s="56"/>
      <c r="H39" s="56"/>
      <c r="I39" s="56"/>
      <c r="J39" s="56"/>
      <c r="K39" s="56"/>
      <c r="L39" s="56"/>
    </row>
    <row r="40" s="57" customFormat="true" ht="11.25" hidden="false" customHeight="false" outlineLevel="0" collapsed="false">
      <c r="A40" s="56"/>
      <c r="B40" s="56"/>
      <c r="C40" s="56"/>
      <c r="D40" s="56"/>
      <c r="E40" s="56"/>
      <c r="F40" s="56"/>
      <c r="G40" s="56"/>
      <c r="H40" s="56"/>
      <c r="I40" s="56"/>
      <c r="J40" s="56"/>
      <c r="K40" s="56"/>
      <c r="L40" s="56"/>
    </row>
    <row r="41" s="57" customFormat="true" ht="11.25" hidden="false" customHeight="false" outlineLevel="0" collapsed="false">
      <c r="A41" s="56"/>
      <c r="B41" s="56"/>
      <c r="C41" s="56"/>
      <c r="D41" s="56"/>
      <c r="E41" s="56"/>
      <c r="F41" s="56"/>
      <c r="G41" s="56"/>
      <c r="H41" s="56"/>
      <c r="I41" s="56"/>
      <c r="J41" s="56"/>
      <c r="K41" s="56"/>
      <c r="L41" s="56"/>
    </row>
    <row r="42" s="57" customFormat="true" ht="11.25" hidden="false" customHeight="false" outlineLevel="0" collapsed="false">
      <c r="A42" s="56"/>
      <c r="B42" s="56"/>
      <c r="C42" s="56"/>
      <c r="D42" s="56"/>
      <c r="E42" s="56"/>
      <c r="F42" s="56"/>
      <c r="G42" s="56"/>
      <c r="H42" s="56"/>
      <c r="I42" s="56"/>
      <c r="J42" s="56"/>
      <c r="K42" s="56"/>
      <c r="L42" s="56"/>
    </row>
    <row r="43" s="57" customFormat="true" ht="11.25" hidden="false" customHeight="false" outlineLevel="0" collapsed="false">
      <c r="A43" s="56"/>
      <c r="B43" s="56"/>
      <c r="C43" s="56"/>
      <c r="D43" s="56"/>
      <c r="E43" s="56"/>
      <c r="F43" s="56"/>
      <c r="G43" s="56"/>
      <c r="H43" s="56"/>
      <c r="I43" s="56"/>
      <c r="J43" s="56"/>
      <c r="K43" s="56"/>
      <c r="L43" s="56"/>
    </row>
    <row r="44" s="57" customFormat="true" ht="11.25" hidden="false" customHeight="false" outlineLevel="0" collapsed="false">
      <c r="A44" s="56"/>
      <c r="B44" s="56"/>
      <c r="C44" s="56"/>
      <c r="D44" s="56"/>
      <c r="E44" s="56"/>
      <c r="F44" s="56"/>
      <c r="G44" s="56"/>
      <c r="H44" s="56"/>
      <c r="I44" s="56"/>
      <c r="J44" s="56"/>
      <c r="K44" s="56"/>
      <c r="L44" s="56"/>
    </row>
    <row r="45" s="57" customFormat="true" ht="11.25" hidden="false" customHeight="false" outlineLevel="0" collapsed="false">
      <c r="A45" s="56"/>
      <c r="B45" s="56"/>
      <c r="C45" s="56"/>
      <c r="D45" s="56"/>
      <c r="E45" s="56"/>
      <c r="F45" s="56"/>
      <c r="G45" s="56"/>
      <c r="H45" s="56"/>
      <c r="I45" s="56"/>
      <c r="J45" s="56"/>
      <c r="K45" s="56"/>
      <c r="L45" s="56"/>
    </row>
    <row r="46" s="57" customFormat="true" ht="11.25" hidden="false" customHeight="false" outlineLevel="0" collapsed="false">
      <c r="A46" s="56"/>
      <c r="B46" s="56"/>
      <c r="C46" s="56"/>
      <c r="D46" s="56"/>
      <c r="E46" s="56"/>
      <c r="F46" s="56"/>
      <c r="G46" s="56"/>
      <c r="H46" s="56"/>
      <c r="I46" s="56"/>
      <c r="J46" s="56"/>
      <c r="K46" s="56"/>
      <c r="L46" s="56"/>
    </row>
    <row r="47" s="57" customFormat="true" ht="11.25" hidden="false" customHeight="false" outlineLevel="0" collapsed="false">
      <c r="A47" s="56"/>
      <c r="B47" s="56"/>
      <c r="C47" s="56"/>
      <c r="D47" s="56"/>
      <c r="E47" s="56"/>
      <c r="F47" s="56"/>
      <c r="G47" s="56"/>
      <c r="H47" s="56"/>
      <c r="I47" s="56"/>
      <c r="J47" s="56"/>
      <c r="K47" s="56"/>
      <c r="L47" s="56"/>
    </row>
    <row r="48" s="57" customFormat="true" ht="11.25" hidden="false" customHeight="false" outlineLevel="0" collapsed="false">
      <c r="A48" s="56"/>
      <c r="B48" s="56"/>
      <c r="C48" s="56"/>
      <c r="D48" s="56"/>
      <c r="E48" s="56"/>
      <c r="F48" s="56"/>
      <c r="G48" s="56"/>
      <c r="H48" s="56"/>
      <c r="I48" s="56"/>
      <c r="J48" s="56"/>
      <c r="K48" s="56"/>
      <c r="L48" s="56"/>
    </row>
    <row r="49" s="57" customFormat="true" ht="11.25" hidden="false" customHeight="false" outlineLevel="0" collapsed="false">
      <c r="A49" s="56"/>
      <c r="B49" s="56"/>
      <c r="C49" s="56"/>
      <c r="D49" s="56"/>
      <c r="E49" s="56"/>
      <c r="F49" s="56"/>
      <c r="G49" s="56"/>
      <c r="H49" s="56"/>
      <c r="I49" s="56"/>
      <c r="J49" s="56"/>
      <c r="K49" s="56"/>
      <c r="L49" s="56"/>
    </row>
    <row r="50" s="57" customFormat="true" ht="11.25" hidden="false" customHeight="false" outlineLevel="0" collapsed="false">
      <c r="A50" s="56"/>
      <c r="B50" s="56"/>
      <c r="C50" s="56"/>
      <c r="D50" s="56"/>
      <c r="E50" s="56"/>
      <c r="F50" s="56"/>
      <c r="G50" s="56"/>
      <c r="H50" s="56"/>
      <c r="I50" s="56"/>
      <c r="J50" s="56"/>
      <c r="K50" s="56"/>
      <c r="L50" s="56"/>
    </row>
    <row r="51" s="57" customFormat="true" ht="11.25" hidden="false" customHeight="false" outlineLevel="0" collapsed="false">
      <c r="A51" s="56"/>
      <c r="B51" s="56"/>
      <c r="C51" s="56"/>
      <c r="D51" s="56"/>
      <c r="E51" s="56"/>
      <c r="F51" s="56"/>
      <c r="G51" s="56"/>
      <c r="H51" s="56"/>
      <c r="I51" s="56"/>
      <c r="J51" s="56"/>
      <c r="K51" s="56"/>
      <c r="L51" s="56"/>
    </row>
    <row r="52" s="57" customFormat="true" ht="11.25" hidden="false" customHeight="false" outlineLevel="0" collapsed="false">
      <c r="A52" s="56"/>
      <c r="B52" s="56"/>
      <c r="C52" s="56"/>
      <c r="D52" s="56"/>
      <c r="E52" s="56"/>
      <c r="F52" s="56"/>
      <c r="G52" s="56"/>
      <c r="H52" s="56"/>
      <c r="I52" s="56"/>
      <c r="J52" s="56"/>
      <c r="K52" s="56"/>
      <c r="L52" s="56"/>
    </row>
    <row r="53" s="57" customFormat="true" ht="11.25" hidden="false" customHeight="false" outlineLevel="0" collapsed="false">
      <c r="A53" s="56"/>
      <c r="B53" s="56"/>
      <c r="C53" s="56"/>
      <c r="D53" s="56"/>
      <c r="E53" s="56"/>
      <c r="F53" s="56"/>
      <c r="G53" s="56"/>
      <c r="H53" s="56"/>
      <c r="I53" s="56"/>
      <c r="J53" s="56"/>
      <c r="K53" s="56"/>
      <c r="L53" s="56"/>
    </row>
    <row r="54" s="57" customFormat="true" ht="11.25" hidden="false" customHeight="false" outlineLevel="0" collapsed="false">
      <c r="A54" s="56"/>
      <c r="B54" s="56"/>
      <c r="C54" s="56"/>
      <c r="D54" s="56"/>
      <c r="E54" s="56"/>
      <c r="F54" s="56"/>
      <c r="G54" s="56"/>
      <c r="H54" s="56"/>
      <c r="I54" s="56"/>
      <c r="J54" s="56"/>
      <c r="K54" s="56"/>
      <c r="L54" s="56"/>
    </row>
    <row r="55" s="57" customFormat="true" ht="11.25" hidden="false" customHeight="false" outlineLevel="0" collapsed="false">
      <c r="A55" s="56"/>
      <c r="B55" s="56"/>
      <c r="C55" s="56"/>
      <c r="D55" s="56"/>
      <c r="E55" s="56"/>
      <c r="F55" s="56"/>
      <c r="G55" s="56"/>
      <c r="H55" s="56"/>
      <c r="I55" s="56"/>
      <c r="J55" s="56"/>
      <c r="K55" s="56"/>
      <c r="L55" s="56"/>
    </row>
    <row r="56" s="57" customFormat="true" ht="11.25" hidden="false" customHeight="false" outlineLevel="0" collapsed="false">
      <c r="A56" s="56"/>
      <c r="B56" s="56"/>
      <c r="C56" s="56"/>
      <c r="D56" s="56"/>
      <c r="E56" s="56"/>
      <c r="F56" s="56"/>
      <c r="G56" s="56"/>
      <c r="H56" s="56"/>
      <c r="I56" s="56"/>
      <c r="J56" s="56"/>
      <c r="K56" s="56"/>
      <c r="L56" s="56"/>
    </row>
    <row r="57" s="57" customFormat="true" ht="11.25" hidden="false" customHeight="false" outlineLevel="0" collapsed="false">
      <c r="A57" s="56"/>
      <c r="B57" s="56"/>
      <c r="C57" s="56"/>
      <c r="D57" s="56"/>
      <c r="E57" s="56"/>
      <c r="F57" s="56"/>
      <c r="G57" s="56"/>
      <c r="H57" s="56"/>
      <c r="I57" s="56"/>
      <c r="J57" s="56"/>
      <c r="K57" s="56"/>
      <c r="L57" s="56"/>
    </row>
    <row r="58" s="57" customFormat="true" ht="11.25" hidden="false" customHeight="false" outlineLevel="0" collapsed="false">
      <c r="A58" s="56"/>
      <c r="B58" s="56"/>
      <c r="C58" s="56"/>
      <c r="D58" s="56"/>
      <c r="E58" s="56"/>
      <c r="F58" s="56"/>
      <c r="G58" s="56"/>
      <c r="H58" s="56"/>
      <c r="I58" s="56"/>
      <c r="J58" s="56"/>
      <c r="K58" s="56"/>
      <c r="L58" s="56"/>
    </row>
    <row r="59" s="57" customFormat="true" ht="11.25" hidden="false" customHeight="false" outlineLevel="0" collapsed="false">
      <c r="A59" s="56"/>
      <c r="B59" s="56"/>
      <c r="C59" s="56"/>
      <c r="D59" s="56"/>
      <c r="E59" s="56"/>
      <c r="F59" s="56"/>
      <c r="G59" s="56"/>
      <c r="H59" s="56"/>
      <c r="I59" s="56"/>
      <c r="J59" s="56"/>
      <c r="K59" s="56"/>
      <c r="L59" s="56"/>
    </row>
    <row r="60" s="57" customFormat="true" ht="11.25" hidden="false" customHeight="false" outlineLevel="0" collapsed="false">
      <c r="A60" s="56"/>
      <c r="B60" s="56"/>
      <c r="C60" s="56"/>
      <c r="D60" s="56"/>
      <c r="E60" s="56"/>
      <c r="F60" s="56"/>
      <c r="G60" s="56"/>
      <c r="H60" s="56"/>
      <c r="I60" s="56"/>
      <c r="J60" s="56"/>
      <c r="K60" s="56"/>
      <c r="L60" s="56"/>
    </row>
    <row r="61" s="57" customFormat="true" ht="11.25" hidden="false" customHeight="false" outlineLevel="0" collapsed="false">
      <c r="A61" s="56"/>
      <c r="B61" s="56"/>
      <c r="C61" s="56"/>
      <c r="D61" s="56"/>
      <c r="E61" s="56"/>
      <c r="F61" s="56"/>
      <c r="G61" s="56"/>
      <c r="H61" s="56"/>
      <c r="I61" s="56"/>
      <c r="J61" s="56"/>
      <c r="K61" s="56"/>
      <c r="L61" s="56"/>
    </row>
    <row r="62" s="57" customFormat="true" ht="11.25" hidden="false" customHeight="false" outlineLevel="0" collapsed="false">
      <c r="A62" s="56"/>
      <c r="B62" s="56"/>
      <c r="C62" s="56"/>
      <c r="D62" s="56"/>
      <c r="E62" s="56"/>
      <c r="F62" s="56"/>
      <c r="G62" s="56"/>
      <c r="H62" s="56"/>
      <c r="I62" s="56"/>
      <c r="J62" s="56"/>
      <c r="K62" s="56"/>
      <c r="L62" s="56"/>
    </row>
    <row r="63" s="57" customFormat="true" ht="11.25" hidden="false" customHeight="false" outlineLevel="0" collapsed="false">
      <c r="A63" s="56"/>
      <c r="B63" s="56"/>
      <c r="C63" s="56"/>
      <c r="D63" s="56"/>
      <c r="E63" s="56"/>
      <c r="F63" s="56"/>
      <c r="G63" s="56"/>
      <c r="H63" s="56"/>
      <c r="I63" s="56"/>
      <c r="J63" s="56"/>
      <c r="K63" s="56"/>
      <c r="L63" s="56"/>
    </row>
    <row r="64" s="57" customFormat="true" ht="11.25" hidden="false" customHeight="false" outlineLevel="0" collapsed="false">
      <c r="A64" s="56"/>
      <c r="B64" s="56"/>
      <c r="C64" s="56"/>
      <c r="D64" s="56"/>
      <c r="E64" s="56"/>
      <c r="F64" s="56"/>
      <c r="G64" s="56"/>
      <c r="H64" s="56"/>
      <c r="I64" s="56"/>
      <c r="J64" s="56"/>
      <c r="K64" s="56"/>
      <c r="L64" s="56"/>
    </row>
    <row r="65" s="57" customFormat="true" ht="11.25" hidden="false" customHeight="false" outlineLevel="0" collapsed="false">
      <c r="A65" s="56"/>
      <c r="B65" s="56"/>
      <c r="C65" s="56"/>
      <c r="D65" s="56"/>
      <c r="E65" s="56"/>
      <c r="F65" s="56"/>
      <c r="G65" s="56"/>
      <c r="H65" s="56"/>
      <c r="I65" s="56"/>
      <c r="J65" s="56"/>
      <c r="K65" s="56"/>
      <c r="L65" s="56"/>
    </row>
    <row r="66" s="57" customFormat="true" ht="11.25" hidden="false" customHeight="false" outlineLevel="0" collapsed="false">
      <c r="A66" s="56"/>
      <c r="B66" s="56"/>
      <c r="C66" s="56"/>
      <c r="D66" s="56"/>
      <c r="E66" s="56"/>
      <c r="F66" s="56"/>
      <c r="G66" s="56"/>
      <c r="H66" s="56"/>
      <c r="I66" s="56"/>
      <c r="J66" s="56"/>
      <c r="K66" s="56"/>
      <c r="L66" s="56"/>
    </row>
    <row r="67" s="57" customFormat="true" ht="11.25" hidden="false" customHeight="false" outlineLevel="0" collapsed="false">
      <c r="A67" s="56"/>
      <c r="B67" s="56"/>
      <c r="C67" s="56"/>
      <c r="D67" s="56"/>
      <c r="E67" s="56"/>
      <c r="F67" s="56"/>
      <c r="G67" s="56"/>
      <c r="H67" s="56"/>
      <c r="I67" s="56"/>
      <c r="J67" s="56"/>
      <c r="K67" s="56"/>
      <c r="L67" s="56"/>
    </row>
    <row r="68" s="57" customFormat="true" ht="11.25" hidden="false" customHeight="false" outlineLevel="0" collapsed="false">
      <c r="A68" s="56"/>
      <c r="B68" s="56"/>
      <c r="C68" s="56"/>
      <c r="D68" s="56"/>
      <c r="E68" s="56"/>
      <c r="F68" s="56"/>
      <c r="G68" s="56"/>
      <c r="H68" s="56"/>
      <c r="I68" s="56"/>
      <c r="J68" s="56"/>
      <c r="K68" s="56"/>
      <c r="L68" s="56"/>
    </row>
    <row r="69" s="57" customFormat="true" ht="11.25" hidden="false" customHeight="false" outlineLevel="0" collapsed="false">
      <c r="A69" s="56"/>
      <c r="B69" s="56"/>
      <c r="C69" s="56"/>
      <c r="D69" s="56"/>
      <c r="E69" s="56"/>
      <c r="F69" s="56"/>
      <c r="G69" s="56"/>
      <c r="H69" s="56"/>
      <c r="I69" s="56"/>
      <c r="J69" s="56"/>
      <c r="K69" s="56"/>
      <c r="L69" s="56"/>
    </row>
    <row r="70" s="57" customFormat="true" ht="11.25" hidden="false" customHeight="false" outlineLevel="0" collapsed="false">
      <c r="A70" s="56"/>
      <c r="B70" s="56"/>
      <c r="C70" s="56"/>
      <c r="D70" s="56"/>
      <c r="E70" s="56"/>
      <c r="F70" s="56"/>
      <c r="G70" s="56"/>
      <c r="H70" s="56"/>
      <c r="I70" s="56"/>
      <c r="J70" s="56"/>
      <c r="K70" s="56"/>
      <c r="L70" s="56"/>
    </row>
    <row r="71" s="57" customFormat="true" ht="11.25" hidden="false" customHeight="false" outlineLevel="0" collapsed="false">
      <c r="A71" s="56"/>
      <c r="B71" s="56"/>
      <c r="C71" s="56"/>
      <c r="D71" s="56"/>
      <c r="E71" s="56"/>
      <c r="F71" s="56"/>
      <c r="G71" s="56"/>
      <c r="H71" s="56"/>
      <c r="I71" s="56"/>
      <c r="J71" s="56"/>
      <c r="K71" s="56"/>
      <c r="L71" s="56"/>
    </row>
    <row r="72" s="57" customFormat="true" ht="11.25" hidden="false" customHeight="false" outlineLevel="0" collapsed="false">
      <c r="A72" s="56"/>
      <c r="B72" s="56"/>
      <c r="C72" s="56"/>
      <c r="D72" s="56"/>
      <c r="E72" s="56"/>
      <c r="F72" s="56"/>
      <c r="G72" s="56"/>
      <c r="H72" s="56"/>
      <c r="I72" s="56"/>
      <c r="J72" s="56"/>
      <c r="K72" s="56"/>
      <c r="L72" s="56"/>
    </row>
    <row r="73" s="57" customFormat="true" ht="11.25" hidden="false" customHeight="false" outlineLevel="0" collapsed="false"/>
    <row r="74" s="57" customFormat="true" ht="11.25" hidden="false" customHeight="false" outlineLevel="0" collapsed="false"/>
    <row r="75" s="57" customFormat="true" ht="11.25" hidden="false" customHeight="false" outlineLevel="0" collapsed="false"/>
    <row r="76" s="57" customFormat="true" ht="11.25" hidden="false" customHeight="false" outlineLevel="0" collapsed="false"/>
    <row r="77" s="57" customFormat="true" ht="11.25" hidden="false" customHeight="false" outlineLevel="0" collapsed="false"/>
    <row r="78" s="57" customFormat="true" ht="11.25" hidden="false" customHeight="false" outlineLevel="0" collapsed="false"/>
    <row r="79" s="57" customFormat="true" ht="11.25" hidden="false" customHeight="false" outlineLevel="0" collapsed="false"/>
    <row r="80" s="57" customFormat="true" ht="11.25" hidden="false" customHeight="false" outlineLevel="0" collapsed="false"/>
    <row r="81" s="57" customFormat="true" ht="11.25" hidden="false" customHeight="false" outlineLevel="0" collapsed="false"/>
    <row r="82" s="57" customFormat="true" ht="11.25" hidden="false" customHeight="false" outlineLevel="0" collapsed="false"/>
    <row r="83" s="57" customFormat="true" ht="11.25" hidden="false" customHeight="false" outlineLevel="0" collapsed="false"/>
    <row r="84" s="57" customFormat="true" ht="11.25" hidden="false" customHeight="false" outlineLevel="0" collapsed="false"/>
    <row r="85" s="57" customFormat="true" ht="11.25" hidden="false" customHeight="false" outlineLevel="0" collapsed="false"/>
    <row r="86" s="57" customFormat="true" ht="11.25" hidden="false" customHeight="false" outlineLevel="0" collapsed="false"/>
    <row r="87" s="57" customFormat="true" ht="11.25" hidden="false" customHeight="false" outlineLevel="0" collapsed="false"/>
    <row r="88" s="57" customFormat="true" ht="11.25" hidden="false" customHeight="false" outlineLevel="0" collapsed="false"/>
    <row r="89" s="57" customFormat="true" ht="11.25" hidden="false" customHeight="false" outlineLevel="0" collapsed="false"/>
    <row r="90" s="57" customFormat="true" ht="11.25" hidden="false" customHeight="false" outlineLevel="0" collapsed="false"/>
    <row r="91" s="57" customFormat="true" ht="11.25" hidden="false" customHeight="false" outlineLevel="0" collapsed="false"/>
    <row r="92" s="57" customFormat="true" ht="11.25" hidden="false" customHeight="false" outlineLevel="0" collapsed="false"/>
    <row r="93" s="57" customFormat="true" ht="11.25" hidden="false" customHeight="false" outlineLevel="0" collapsed="false"/>
    <row r="94" s="57" customFormat="true" ht="11.25" hidden="false" customHeight="false" outlineLevel="0" collapsed="false"/>
    <row r="95" s="57" customFormat="true" ht="11.25" hidden="false" customHeight="false" outlineLevel="0" collapsed="false"/>
    <row r="96" s="57" customFormat="true" ht="11.25" hidden="false" customHeight="false" outlineLevel="0" collapsed="false"/>
    <row r="97" s="57" customFormat="true" ht="11.25" hidden="false" customHeight="false" outlineLevel="0" collapsed="false"/>
    <row r="98" s="57" customFormat="true" ht="11.25" hidden="false" customHeight="false" outlineLevel="0" collapsed="false"/>
    <row r="99" s="57" customFormat="true" ht="11.25" hidden="false" customHeight="false" outlineLevel="0" collapsed="false"/>
    <row r="100" s="57" customFormat="true" ht="11.25" hidden="false" customHeight="false" outlineLevel="0" collapsed="false"/>
    <row r="101" s="57" customFormat="true" ht="11.25" hidden="false" customHeight="false" outlineLevel="0" collapsed="false"/>
    <row r="102" s="57" customFormat="true" ht="11.25" hidden="false" customHeight="false" outlineLevel="0" collapsed="false"/>
    <row r="103" s="57" customFormat="true" ht="11.25" hidden="false" customHeight="false" outlineLevel="0" collapsed="false"/>
    <row r="104" s="57" customFormat="true" ht="11.25" hidden="false" customHeight="false" outlineLevel="0" collapsed="false"/>
    <row r="105" s="57" customFormat="true" ht="11.25" hidden="false" customHeight="false" outlineLevel="0" collapsed="false"/>
    <row r="106" s="57" customFormat="true" ht="11.25" hidden="false" customHeight="false" outlineLevel="0" collapsed="false"/>
    <row r="107" s="57" customFormat="true" ht="11.25" hidden="false" customHeight="false" outlineLevel="0" collapsed="false"/>
    <row r="108" s="57" customFormat="true" ht="11.25" hidden="false" customHeight="false" outlineLevel="0" collapsed="false"/>
    <row r="109" s="57" customFormat="true" ht="11.25" hidden="false" customHeight="false" outlineLevel="0" collapsed="false"/>
    <row r="110" s="57" customFormat="true" ht="11.25" hidden="false" customHeight="false" outlineLevel="0" collapsed="false"/>
    <row r="111" s="57" customFormat="true" ht="11.25" hidden="false" customHeight="false" outlineLevel="0" collapsed="false"/>
    <row r="112" s="57" customFormat="true" ht="11.25" hidden="false" customHeight="false" outlineLevel="0" collapsed="false"/>
    <row r="113" s="57" customFormat="true" ht="11.25" hidden="false" customHeight="false" outlineLevel="0" collapsed="false"/>
    <row r="114" s="57" customFormat="true" ht="11.25" hidden="false" customHeight="false" outlineLevel="0" collapsed="false"/>
    <row r="115" s="57" customFormat="true" ht="11.25" hidden="false" customHeight="false" outlineLevel="0" collapsed="false"/>
    <row r="116" s="57" customFormat="true" ht="11.25" hidden="false" customHeight="false" outlineLevel="0" collapsed="false"/>
    <row r="117" s="57" customFormat="true" ht="11.25" hidden="false" customHeight="false" outlineLevel="0" collapsed="false"/>
    <row r="118" s="57" customFormat="true" ht="11.25" hidden="false" customHeight="false" outlineLevel="0" collapsed="false"/>
    <row r="119" s="57" customFormat="true" ht="11.25" hidden="false" customHeight="false" outlineLevel="0" collapsed="false"/>
    <row r="120" s="57" customFormat="true" ht="11.25" hidden="false" customHeight="false" outlineLevel="0" collapsed="false"/>
    <row r="121" s="57" customFormat="true" ht="11.25" hidden="false" customHeight="false" outlineLevel="0" collapsed="false"/>
    <row r="122" s="57" customFormat="true" ht="11.25" hidden="false" customHeight="false" outlineLevel="0" collapsed="false"/>
    <row r="123" s="57" customFormat="true" ht="11.25" hidden="false" customHeight="false" outlineLevel="0" collapsed="false"/>
    <row r="124" s="57" customFormat="true" ht="11.25" hidden="false" customHeight="false" outlineLevel="0" collapsed="false"/>
    <row r="125" s="57" customFormat="true" ht="11.25" hidden="false" customHeight="false" outlineLevel="0" collapsed="false"/>
    <row r="126" s="57" customFormat="true" ht="11.25" hidden="false" customHeight="false" outlineLevel="0" collapsed="false"/>
    <row r="127" s="57" customFormat="true" ht="11.25" hidden="false" customHeight="false" outlineLevel="0" collapsed="false"/>
    <row r="128" s="57" customFormat="true" ht="11.25" hidden="false" customHeight="false" outlineLevel="0" collapsed="false"/>
    <row r="129" s="57" customFormat="true" ht="11.25" hidden="false" customHeight="false" outlineLevel="0" collapsed="false"/>
    <row r="130" s="57" customFormat="true" ht="11.25" hidden="false" customHeight="false" outlineLevel="0" collapsed="false"/>
    <row r="131" s="57" customFormat="true" ht="11.25" hidden="false" customHeight="false" outlineLevel="0" collapsed="false"/>
    <row r="132" s="57" customFormat="true" ht="11.25" hidden="false" customHeight="false" outlineLevel="0" collapsed="false"/>
    <row r="133" s="57" customFormat="true" ht="11.25" hidden="false" customHeight="false" outlineLevel="0" collapsed="false"/>
    <row r="134" s="57" customFormat="true" ht="11.25" hidden="false" customHeight="false" outlineLevel="0" collapsed="false"/>
    <row r="135" s="57" customFormat="true" ht="11.25" hidden="false" customHeight="false" outlineLevel="0" collapsed="false"/>
    <row r="136" s="57" customFormat="true" ht="11.25" hidden="false" customHeight="false" outlineLevel="0" collapsed="false"/>
    <row r="137" s="57" customFormat="true" ht="11.25" hidden="false" customHeight="false" outlineLevel="0" collapsed="false"/>
    <row r="138" s="57" customFormat="true" ht="11.25" hidden="false" customHeight="false" outlineLevel="0" collapsed="false"/>
    <row r="139" s="57" customFormat="true" ht="11.25" hidden="false" customHeight="false" outlineLevel="0" collapsed="false"/>
    <row r="140" s="57" customFormat="true" ht="11.25" hidden="false" customHeight="false" outlineLevel="0" collapsed="false"/>
    <row r="141" s="57" customFormat="true" ht="11.25" hidden="false" customHeight="false" outlineLevel="0" collapsed="false"/>
    <row r="142" s="57" customFormat="true" ht="11.25" hidden="false" customHeight="false" outlineLevel="0" collapsed="false"/>
    <row r="143" s="57" customFormat="true" ht="11.25" hidden="false" customHeight="false" outlineLevel="0" collapsed="false"/>
    <row r="144" s="57" customFormat="true" ht="11.25" hidden="false" customHeight="false" outlineLevel="0" collapsed="false"/>
    <row r="145" s="57" customFormat="true" ht="11.25" hidden="false" customHeight="false" outlineLevel="0" collapsed="false"/>
    <row r="146" s="57" customFormat="true" ht="11.25" hidden="false" customHeight="false" outlineLevel="0" collapsed="false"/>
    <row r="147" s="57" customFormat="true" ht="11.25" hidden="false" customHeight="false" outlineLevel="0" collapsed="false"/>
    <row r="148" s="57" customFormat="true" ht="11.25" hidden="false" customHeight="false" outlineLevel="0" collapsed="false"/>
    <row r="149" s="57" customFormat="true" ht="11.25" hidden="false" customHeight="false" outlineLevel="0" collapsed="false"/>
    <row r="150" s="57" customFormat="true" ht="11.25" hidden="false" customHeight="false" outlineLevel="0" collapsed="false"/>
    <row r="151" s="57" customFormat="true" ht="11.25" hidden="false" customHeight="false" outlineLevel="0" collapsed="false"/>
    <row r="152" s="57" customFormat="true" ht="11.25" hidden="false" customHeight="false" outlineLevel="0" collapsed="false"/>
    <row r="153" s="57" customFormat="true" ht="11.25" hidden="false" customHeight="false" outlineLevel="0" collapsed="false"/>
    <row r="154" s="57" customFormat="true" ht="11.25" hidden="false" customHeight="false" outlineLevel="0" collapsed="false"/>
    <row r="155" s="57" customFormat="true" ht="11.25" hidden="false" customHeight="false" outlineLevel="0" collapsed="false"/>
    <row r="156" s="57" customFormat="true" ht="11.25" hidden="false" customHeight="false" outlineLevel="0" collapsed="false"/>
  </sheetData>
  <mergeCells count="4">
    <mergeCell ref="B2:G2"/>
    <mergeCell ref="I2:L2"/>
    <mergeCell ref="A4:E4"/>
    <mergeCell ref="G4:L4"/>
  </mergeCells>
  <printOptions headings="false" gridLines="false" gridLinesSet="true" horizontalCentered="true" verticalCentered="true"/>
  <pageMargins left="0.65" right="0.65" top="0.75" bottom="0.629861111111111"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8 Item No. 29  Page &amp;P of &amp;N&amp;R&amp;8Exhibit P-40,
Budget Item Justification She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58" width="35.7"/>
    <col collapsed="false" customWidth="true" hidden="false" outlineLevel="0" max="2" min="2" style="58" width="2.7"/>
    <col collapsed="false" customWidth="true" hidden="false" outlineLevel="0" max="3" min="3" style="58" width="8.7"/>
    <col collapsed="false" customWidth="true" hidden="false" outlineLevel="0" max="4" min="4" style="58" width="5.71"/>
    <col collapsed="false" customWidth="true" hidden="false" outlineLevel="0" max="5" min="5" style="58" width="8.7"/>
    <col collapsed="false" customWidth="true" hidden="false" outlineLevel="0" max="6" min="6" style="58" width="9.7"/>
    <col collapsed="false" customWidth="true" hidden="true" outlineLevel="0" max="7" min="7" style="58" width="2.28"/>
    <col collapsed="false" customWidth="true" hidden="false" outlineLevel="0" max="8" min="8" style="58" width="5.71"/>
    <col collapsed="false" customWidth="true" hidden="false" outlineLevel="0" max="10" min="9" style="58" width="8.7"/>
    <col collapsed="false" customWidth="true" hidden="false" outlineLevel="0" max="11" min="11" style="58" width="5.71"/>
    <col collapsed="false" customWidth="true" hidden="true" outlineLevel="0" max="12" min="12" style="58" width="5.71"/>
    <col collapsed="false" customWidth="true" hidden="false" outlineLevel="0" max="14" min="13" style="58" width="8.7"/>
    <col collapsed="false" customWidth="true" hidden="true" outlineLevel="0" max="15" min="15" style="58" width="8.7"/>
    <col collapsed="false" customWidth="true" hidden="false" outlineLevel="0" max="16" min="16" style="58" width="5.71"/>
    <col collapsed="false" customWidth="true" hidden="false" outlineLevel="0" max="17" min="17" style="58" width="8.7"/>
    <col collapsed="false" customWidth="false" hidden="false" outlineLevel="0" max="23" min="18" style="58" width="9.14"/>
    <col collapsed="false" customWidth="true" hidden="false" outlineLevel="0" max="24" min="24" style="58" width="8.56"/>
    <col collapsed="false" customWidth="false" hidden="false" outlineLevel="0" max="40" min="25" style="58" width="9.14"/>
    <col collapsed="false" customWidth="true" hidden="true" outlineLevel="0" max="43" min="41" style="58" width="9.06"/>
    <col collapsed="false" customWidth="false" hidden="false" outlineLevel="0" max="257" min="44" style="58" width="9.14"/>
  </cols>
  <sheetData>
    <row r="1" s="70" customFormat="true" ht="10.5" hidden="false" customHeight="true" outlineLevel="0" collapsed="false">
      <c r="A1" s="59" t="s">
        <v>32</v>
      </c>
      <c r="B1" s="60"/>
      <c r="C1" s="61" t="s">
        <v>33</v>
      </c>
      <c r="D1" s="61"/>
      <c r="E1" s="61"/>
      <c r="F1" s="62"/>
      <c r="G1" s="63"/>
      <c r="H1" s="63" t="s">
        <v>34</v>
      </c>
      <c r="I1" s="64"/>
      <c r="J1" s="64"/>
      <c r="K1" s="64"/>
      <c r="L1" s="65"/>
      <c r="M1" s="66" t="s">
        <v>35</v>
      </c>
      <c r="N1" s="63"/>
      <c r="O1" s="67"/>
      <c r="P1" s="68" t="s">
        <v>0</v>
      </c>
      <c r="Q1" s="69"/>
      <c r="W1" s="71"/>
    </row>
    <row r="2" s="70" customFormat="true" ht="18" hidden="false" customHeight="true" outlineLevel="0" collapsed="false">
      <c r="A2" s="72" t="s">
        <v>36</v>
      </c>
      <c r="B2" s="73"/>
      <c r="C2" s="74" t="s">
        <v>6</v>
      </c>
      <c r="D2" s="74"/>
      <c r="E2" s="74"/>
      <c r="F2" s="75"/>
      <c r="G2" s="76"/>
      <c r="H2" s="77" t="s">
        <v>7</v>
      </c>
      <c r="I2" s="77"/>
      <c r="J2" s="77"/>
      <c r="K2" s="78"/>
      <c r="L2" s="79"/>
      <c r="M2" s="80"/>
      <c r="N2" s="81"/>
      <c r="O2" s="82"/>
      <c r="P2" s="83" t="n">
        <v>37302</v>
      </c>
      <c r="Q2" s="83"/>
    </row>
    <row r="3" s="91" customFormat="true" ht="10.5" hidden="false" customHeight="true" outlineLevel="0" collapsed="false">
      <c r="A3" s="84" t="s">
        <v>37</v>
      </c>
      <c r="B3" s="85" t="s">
        <v>38</v>
      </c>
      <c r="C3" s="86"/>
      <c r="D3" s="87" t="s">
        <v>39</v>
      </c>
      <c r="E3" s="88"/>
      <c r="F3" s="89"/>
      <c r="G3" s="89"/>
      <c r="H3" s="89" t="s">
        <v>40</v>
      </c>
      <c r="I3" s="88"/>
      <c r="J3" s="88" t="s">
        <v>41</v>
      </c>
      <c r="K3" s="88"/>
      <c r="L3" s="88"/>
      <c r="M3" s="88"/>
      <c r="N3" s="89"/>
      <c r="O3" s="89"/>
      <c r="P3" s="90" t="s">
        <v>42</v>
      </c>
      <c r="Q3" s="88"/>
      <c r="AO3" s="91" t="n">
        <v>1000</v>
      </c>
      <c r="AP3" s="91" t="n">
        <v>1000</v>
      </c>
      <c r="AQ3" s="91" t="n">
        <v>1</v>
      </c>
    </row>
    <row r="4" customFormat="false" ht="12.6" hidden="false" customHeight="true" outlineLevel="0" collapsed="false">
      <c r="A4" s="92" t="s">
        <v>43</v>
      </c>
      <c r="B4" s="93" t="s">
        <v>44</v>
      </c>
      <c r="C4" s="94" t="s">
        <v>45</v>
      </c>
      <c r="D4" s="95" t="s">
        <v>46</v>
      </c>
      <c r="E4" s="96" t="s">
        <v>47</v>
      </c>
      <c r="F4" s="97" t="s">
        <v>45</v>
      </c>
      <c r="G4" s="98"/>
      <c r="H4" s="95" t="s">
        <v>46</v>
      </c>
      <c r="I4" s="96" t="s">
        <v>47</v>
      </c>
      <c r="J4" s="97" t="s">
        <v>45</v>
      </c>
      <c r="K4" s="95" t="s">
        <v>46</v>
      </c>
      <c r="L4" s="99"/>
      <c r="M4" s="96" t="s">
        <v>47</v>
      </c>
      <c r="N4" s="97" t="s">
        <v>45</v>
      </c>
      <c r="O4" s="97"/>
      <c r="P4" s="95" t="s">
        <v>46</v>
      </c>
      <c r="Q4" s="96" t="s">
        <v>47</v>
      </c>
      <c r="AO4" s="58" t="n">
        <v>1</v>
      </c>
    </row>
    <row r="5" customFormat="false" ht="9.6" hidden="false" customHeight="true" outlineLevel="0" collapsed="false">
      <c r="A5" s="100"/>
      <c r="B5" s="101"/>
      <c r="C5" s="102" t="s">
        <v>48</v>
      </c>
      <c r="D5" s="103" t="s">
        <v>49</v>
      </c>
      <c r="E5" s="102" t="s">
        <v>48</v>
      </c>
      <c r="F5" s="102" t="s">
        <v>48</v>
      </c>
      <c r="G5" s="104"/>
      <c r="H5" s="103" t="s">
        <v>49</v>
      </c>
      <c r="I5" s="102" t="s">
        <v>48</v>
      </c>
      <c r="J5" s="102" t="s">
        <v>48</v>
      </c>
      <c r="K5" s="103" t="s">
        <v>49</v>
      </c>
      <c r="L5" s="104"/>
      <c r="M5" s="102" t="s">
        <v>48</v>
      </c>
      <c r="N5" s="102" t="s">
        <v>48</v>
      </c>
      <c r="O5" s="103"/>
      <c r="P5" s="103" t="s">
        <v>49</v>
      </c>
      <c r="Q5" s="102" t="s">
        <v>48</v>
      </c>
    </row>
    <row r="6" s="50" customFormat="true" ht="9.95" hidden="false" customHeight="true" outlineLevel="0" collapsed="false">
      <c r="A6" s="105"/>
      <c r="B6" s="106"/>
      <c r="C6" s="107"/>
      <c r="D6" s="108"/>
      <c r="E6" s="109" t="str">
        <f aca="true">IF(AND(D6&gt;0,ISNUMBER(D6),ISNUMBER(C6)),ROUND(((C6*tcdividend)/(D6*qtydividend)),3)/UcDividend,IF(AND(ISTEXT(D6),LEFT(CELL("format",D6),1)&lt;&gt;"\"),"VAR",IF(AND(ISTEXT(C6),LEFT(CELL("format",C6),1)&lt;&gt;"\"),"VAR","")))</f>
        <v/>
      </c>
      <c r="F6" s="108"/>
      <c r="G6" s="108"/>
      <c r="H6" s="108"/>
      <c r="I6" s="109" t="str">
        <f aca="true">IF(AND(H6&gt;0,ISNUMBER(H6),ISNUMBER(F6)),ROUND(((F6*tcdividend)/(H6*qtydividend)),3)/UcDividend,IF(AND(ISTEXT(H6),LEFT(CELL("format",H6),1)&lt;&gt;"\"),"VAR",IF(AND(ISTEXT(F6),LEFT(CELL("format",F6),1)&lt;&gt;"\"),"VAR","")))</f>
        <v/>
      </c>
      <c r="J6" s="108"/>
      <c r="K6" s="108"/>
      <c r="L6" s="110"/>
      <c r="M6" s="109" t="str">
        <f aca="true">IF(AND(K6&gt;0,ISNUMBER(K6),ISNUMBER(J6)),ROUND(((J6*tcdividend)/(K6*qtydividend)),3)/UcDividend,IF(AND(ISTEXT(K6),LEFT(CELL("format",K6),1)&lt;&gt;"\"),"VAR",IF(AND(ISTEXT(J6),LEFT(CELL("format",J6),1)&lt;&gt;"\"),"VAR","")))</f>
        <v/>
      </c>
      <c r="N6" s="108"/>
      <c r="O6" s="108"/>
      <c r="P6" s="108"/>
      <c r="Q6" s="109" t="str">
        <f aca="true">IF(AND(P6&gt;0,ISNUMBER(P6),ISNUMBER(N6)),ROUND(((N6*tcdividend)/(P6*qtydividend)),3)/UcDividend,IF(AND(ISTEXT(P6),LEFT(CELL("format",P6),1)&lt;&gt;"\"),"VAR",IF(AND(ISTEXT(N6),LEFT(CELL("format",N6),1)&lt;&gt;"\"),"VAR","")))</f>
        <v/>
      </c>
    </row>
    <row r="7" s="112" customFormat="true" ht="9.95" hidden="false" customHeight="true" outlineLevel="0" collapsed="false">
      <c r="A7" s="111" t="s">
        <v>50</v>
      </c>
      <c r="B7" s="106"/>
      <c r="C7" s="107"/>
      <c r="D7" s="108"/>
      <c r="E7" s="109" t="str">
        <f aca="true">IF(AND(D7&gt;0,ISNUMBER(D7),ISNUMBER(C7)),ROUND(((C7*tcdividend)/(D7*qtydividend)),3)/UcDividend,IF(AND(ISTEXT(D7),LEFT(CELL("format",D7),1)&lt;&gt;"\"),"VAR",IF(AND(ISTEXT(C7),LEFT(CELL("format",C7),1)&lt;&gt;"\"),"VAR","")))</f>
        <v/>
      </c>
      <c r="F7" s="108"/>
      <c r="G7" s="108"/>
      <c r="H7" s="108"/>
      <c r="I7" s="109" t="str">
        <f aca="true">IF(AND(H7&gt;0,ISNUMBER(H7),ISNUMBER(F7)),ROUND(((F7*tcdividend)/(H7*qtydividend)),3)/UcDividend,IF(AND(ISTEXT(H7),LEFT(CELL("format",H7),1)&lt;&gt;"\"),"VAR",IF(AND(ISTEXT(F7),LEFT(CELL("format",F7),1)&lt;&gt;"\"),"VAR","")))</f>
        <v/>
      </c>
      <c r="J7" s="108"/>
      <c r="K7" s="108"/>
      <c r="L7" s="110"/>
      <c r="M7" s="109" t="str">
        <f aca="true">IF(AND(K7&gt;0,ISNUMBER(K7),ISNUMBER(J7)),ROUND(((J7*tcdividend)/(K7*qtydividend)),3)/UcDividend,IF(AND(ISTEXT(K7),LEFT(CELL("format",K7),1)&lt;&gt;"\"),"VAR",IF(AND(ISTEXT(J7),LEFT(CELL("format",J7),1)&lt;&gt;"\"),"VAR","")))</f>
        <v/>
      </c>
      <c r="N7" s="108"/>
      <c r="O7" s="108"/>
      <c r="P7" s="108"/>
      <c r="Q7" s="109" t="str">
        <f aca="true">IF(AND(P7&gt;0,ISNUMBER(P7),ISNUMBER(N7)),ROUND(((N7*tcdividend)/(P7*qtydividend)),3)/UcDividend,IF(AND(ISTEXT(P7),LEFT(CELL("format",P7),1)&lt;&gt;"\"),"VAR",IF(AND(ISTEXT(N7),LEFT(CELL("format",N7),1)&lt;&gt;"\"),"VAR","")))</f>
        <v/>
      </c>
    </row>
    <row r="8" s="112" customFormat="true" ht="9.95" hidden="false" customHeight="true" outlineLevel="0" collapsed="false">
      <c r="A8" s="105"/>
      <c r="B8" s="106"/>
      <c r="C8" s="107"/>
      <c r="D8" s="108"/>
      <c r="E8" s="109" t="str">
        <f aca="true">IF(AND(D8&gt;0,ISNUMBER(D8),ISNUMBER(C8)),ROUND(((C8*tcdividend)/(D8*qtydividend)),3)/UcDividend,IF(AND(ISTEXT(D8),LEFT(CELL("format",D8),1)&lt;&gt;"\"),"VAR",IF(AND(ISTEXT(C8),LEFT(CELL("format",C8),1)&lt;&gt;"\"),"VAR","")))</f>
        <v/>
      </c>
      <c r="F8" s="108"/>
      <c r="G8" s="108"/>
      <c r="H8" s="108"/>
      <c r="I8" s="109" t="str">
        <f aca="true">IF(AND(H8&gt;0,ISNUMBER(H8),ISNUMBER(F8)),ROUND(((F8*tcdividend)/(H8*qtydividend)),3)/UcDividend,IF(AND(ISTEXT(H8),LEFT(CELL("format",H8),1)&lt;&gt;"\"),"VAR",IF(AND(ISTEXT(F8),LEFT(CELL("format",F8),1)&lt;&gt;"\"),"VAR","")))</f>
        <v/>
      </c>
      <c r="J8" s="108"/>
      <c r="K8" s="108"/>
      <c r="L8" s="110"/>
      <c r="M8" s="109" t="str">
        <f aca="true">IF(AND(K8&gt;0,ISNUMBER(K8),ISNUMBER(J8)),ROUND(((J8*tcdividend)/(K8*qtydividend)),3)/UcDividend,IF(AND(ISTEXT(K8),LEFT(CELL("format",K8),1)&lt;&gt;"\"),"VAR",IF(AND(ISTEXT(J8),LEFT(CELL("format",J8),1)&lt;&gt;"\"),"VAR","")))</f>
        <v/>
      </c>
      <c r="N8" s="108"/>
      <c r="O8" s="108"/>
      <c r="P8" s="108"/>
      <c r="Q8" s="109" t="str">
        <f aca="true">IF(AND(P8&gt;0,ISNUMBER(P8),ISNUMBER(N8)),ROUND(((N8*tcdividend)/(P8*qtydividend)),3)/UcDividend,IF(AND(ISTEXT(P8),LEFT(CELL("format",P8),1)&lt;&gt;"\"),"VAR",IF(AND(ISTEXT(N8),LEFT(CELL("format",N8),1)&lt;&gt;"\"),"VAR","")))</f>
        <v/>
      </c>
    </row>
    <row r="9" s="112" customFormat="true" ht="9.95" hidden="false" customHeight="true" outlineLevel="0" collapsed="false">
      <c r="A9" s="113" t="s">
        <v>51</v>
      </c>
      <c r="B9" s="106"/>
      <c r="C9" s="107" t="n">
        <v>3386</v>
      </c>
      <c r="D9" s="108" t="n">
        <f aca="false">+C9/E9</f>
        <v>6.06810035842294</v>
      </c>
      <c r="E9" s="109" t="n">
        <v>558</v>
      </c>
      <c r="F9" s="108" t="n">
        <v>0</v>
      </c>
      <c r="G9" s="108"/>
      <c r="H9" s="108" t="n">
        <v>0</v>
      </c>
      <c r="I9" s="109" t="str">
        <f aca="true">IF(AND(H9&gt;0,ISNUMBER(H9),ISNUMBER(F9)),ROUND(((F9*tcdividend)/(H9*qtydividend)),3)/UcDividend,IF(AND(ISTEXT(H9),LEFT(CELL("format",H9),1)&lt;&gt;"\"),"VAR",IF(AND(ISTEXT(F9),LEFT(CELL("format",F9),1)&lt;&gt;"\"),"VAR","")))</f>
        <v/>
      </c>
      <c r="J9" s="108" t="n">
        <v>0</v>
      </c>
      <c r="K9" s="108" t="n">
        <v>0</v>
      </c>
      <c r="L9" s="110"/>
      <c r="M9" s="109"/>
      <c r="N9" s="108" t="n">
        <v>0</v>
      </c>
      <c r="O9" s="108"/>
      <c r="P9" s="108" t="n">
        <v>0</v>
      </c>
      <c r="Q9" s="109" t="n">
        <v>0</v>
      </c>
    </row>
    <row r="10" s="112" customFormat="true" ht="9.95" hidden="false" customHeight="true" outlineLevel="0" collapsed="false">
      <c r="A10" s="113"/>
      <c r="B10" s="106"/>
      <c r="C10" s="107"/>
      <c r="D10" s="108"/>
      <c r="E10" s="109" t="str">
        <f aca="true">IF(AND(D10&gt;0,ISNUMBER(D10),ISNUMBER(C10)),ROUND(((C10*tcdividend)/(D10*qtydividend)),3)/UcDividend,IF(AND(ISTEXT(D10),LEFT(CELL("format",D10),1)&lt;&gt;"\"),"VAR",IF(AND(ISTEXT(C10),LEFT(CELL("format",C10),1)&lt;&gt;"\"),"VAR","")))</f>
        <v/>
      </c>
      <c r="F10" s="108"/>
      <c r="G10" s="108"/>
      <c r="H10" s="108"/>
      <c r="I10" s="109" t="str">
        <f aca="true">IF(AND(H10&gt;0,ISNUMBER(H10),ISNUMBER(F10)),ROUND(((F10*tcdividend)/(H10*qtydividend)),3)/UcDividend,IF(AND(ISTEXT(H10),LEFT(CELL("format",H10),1)&lt;&gt;"\"),"VAR",IF(AND(ISTEXT(F10),LEFT(CELL("format",F10),1)&lt;&gt;"\"),"VAR","")))</f>
        <v/>
      </c>
      <c r="J10" s="108"/>
      <c r="K10" s="108"/>
      <c r="L10" s="110"/>
      <c r="M10" s="109" t="str">
        <f aca="true">IF(AND(K10&gt;0,ISNUMBER(K10),ISNUMBER(J10)),ROUND(((J10*tcdividend)/(K10*qtydividend)),3)/UcDividend,IF(AND(ISTEXT(K10),LEFT(CELL("format",K10),1)&lt;&gt;"\"),"VAR",IF(AND(ISTEXT(J10),LEFT(CELL("format",J10),1)&lt;&gt;"\"),"VAR","")))</f>
        <v/>
      </c>
      <c r="N10" s="108"/>
      <c r="O10" s="108"/>
      <c r="P10" s="108"/>
      <c r="Q10" s="109" t="str">
        <f aca="true">IF(AND(P10&gt;0,ISNUMBER(P10),ISNUMBER(N10)),ROUND(((N10*tcdividend)/(P10*qtydividend)),3)/UcDividend,IF(AND(ISTEXT(P10),LEFT(CELL("format",P10),1)&lt;&gt;"\"),"VAR",IF(AND(ISTEXT(N10),LEFT(CELL("format",N10),1)&lt;&gt;"\"),"VAR","")))</f>
        <v/>
      </c>
    </row>
    <row r="11" s="112" customFormat="true" ht="9.95" hidden="false" customHeight="true" outlineLevel="0" collapsed="false">
      <c r="A11" s="113" t="s">
        <v>52</v>
      </c>
      <c r="B11" s="106"/>
      <c r="C11" s="107"/>
      <c r="D11" s="108"/>
      <c r="E11" s="109" t="str">
        <f aca="true">IF(AND(D11&gt;0,ISNUMBER(D11),ISNUMBER(C11)),ROUND(((C11*tcdividend)/(D11*qtydividend)),3)/UcDividend,IF(AND(ISTEXT(D11),LEFT(CELL("format",D11),1)&lt;&gt;"\"),"VAR",IF(AND(ISTEXT(C11),LEFT(CELL("format",C11),1)&lt;&gt;"\"),"VAR","")))</f>
        <v/>
      </c>
      <c r="F11" s="108"/>
      <c r="G11" s="108"/>
      <c r="H11" s="108"/>
      <c r="I11" s="109" t="str">
        <f aca="true">IF(AND(H11&gt;0,ISNUMBER(H11),ISNUMBER(F11)),ROUND(((F11*tcdividend)/(H11*qtydividend)),3)/UcDividend,IF(AND(ISTEXT(H11),LEFT(CELL("format",H11),1)&lt;&gt;"\"),"VAR",IF(AND(ISTEXT(F11),LEFT(CELL("format",F11),1)&lt;&gt;"\"),"VAR","")))</f>
        <v/>
      </c>
      <c r="J11" s="108"/>
      <c r="K11" s="108"/>
      <c r="L11" s="110"/>
      <c r="M11" s="109" t="str">
        <f aca="true">IF(AND(K11&gt;0,ISNUMBER(K11),ISNUMBER(J11)),ROUND(((J11*tcdividend)/(K11*qtydividend)),3)/UcDividend,IF(AND(ISTEXT(K11),LEFT(CELL("format",K11),1)&lt;&gt;"\"),"VAR",IF(AND(ISTEXT(J11),LEFT(CELL("format",J11),1)&lt;&gt;"\"),"VAR","")))</f>
        <v/>
      </c>
      <c r="N11" s="108"/>
      <c r="O11" s="108"/>
      <c r="P11" s="108"/>
      <c r="Q11" s="109" t="str">
        <f aca="true">IF(AND(P11&gt;0,ISNUMBER(P11),ISNUMBER(N11)),ROUND(((N11*tcdividend)/(P11*qtydividend)),3)/UcDividend,IF(AND(ISTEXT(P11),LEFT(CELL("format",P11),1)&lt;&gt;"\"),"VAR",IF(AND(ISTEXT(N11),LEFT(CELL("format",N11),1)&lt;&gt;"\"),"VAR","")))</f>
        <v/>
      </c>
    </row>
    <row r="12" s="112" customFormat="true" ht="9.95" hidden="false" customHeight="true" outlineLevel="0" collapsed="false">
      <c r="A12" s="113"/>
      <c r="B12" s="106"/>
      <c r="C12" s="107"/>
      <c r="D12" s="108"/>
      <c r="E12" s="109" t="str">
        <f aca="true">IF(AND(D12&gt;0,ISNUMBER(D12),ISNUMBER(C12)),ROUND(((C12*tcdividend)/(D12*qtydividend)),3)/UcDividend,IF(AND(ISTEXT(D12),LEFT(CELL("format",D12),1)&lt;&gt;"\"),"VAR",IF(AND(ISTEXT(C12),LEFT(CELL("format",C12),1)&lt;&gt;"\"),"VAR","")))</f>
        <v/>
      </c>
      <c r="F12" s="108"/>
      <c r="G12" s="108"/>
      <c r="H12" s="108"/>
      <c r="I12" s="109" t="str">
        <f aca="true">IF(AND(H12&gt;0,ISNUMBER(H12),ISNUMBER(F12)),ROUND(((F12*tcdividend)/(H12*qtydividend)),3)/UcDividend,IF(AND(ISTEXT(H12),LEFT(CELL("format",H12),1)&lt;&gt;"\"),"VAR",IF(AND(ISTEXT(F12),LEFT(CELL("format",F12),1)&lt;&gt;"\"),"VAR","")))</f>
        <v/>
      </c>
      <c r="J12" s="108"/>
      <c r="K12" s="108"/>
      <c r="L12" s="110"/>
      <c r="M12" s="109" t="str">
        <f aca="true">IF(AND(K12&gt;0,ISNUMBER(K12),ISNUMBER(J12)),ROUND(((J12*tcdividend)/(K12*qtydividend)),3)/UcDividend,IF(AND(ISTEXT(K12),LEFT(CELL("format",K12),1)&lt;&gt;"\"),"VAR",IF(AND(ISTEXT(J12),LEFT(CELL("format",J12),1)&lt;&gt;"\"),"VAR","")))</f>
        <v/>
      </c>
      <c r="N12" s="108"/>
      <c r="O12" s="108"/>
      <c r="P12" s="108"/>
      <c r="Q12" s="109" t="str">
        <f aca="true">IF(AND(P12&gt;0,ISNUMBER(P12),ISNUMBER(N12)),ROUND(((N12*tcdividend)/(P12*qtydividend)),3)/UcDividend,IF(AND(ISTEXT(P12),LEFT(CELL("format",P12),1)&lt;&gt;"\"),"VAR",IF(AND(ISTEXT(N12),LEFT(CELL("format",N12),1)&lt;&gt;"\"),"VAR","")))</f>
        <v/>
      </c>
    </row>
    <row r="13" s="112" customFormat="true" ht="9.95" hidden="false" customHeight="true" outlineLevel="0" collapsed="false">
      <c r="A13" s="113" t="s">
        <v>53</v>
      </c>
      <c r="B13" s="106"/>
      <c r="C13" s="107" t="n">
        <v>14700</v>
      </c>
      <c r="D13" s="108" t="n">
        <f aca="false">+C13/E13</f>
        <v>27.9467680608365</v>
      </c>
      <c r="E13" s="109" t="n">
        <v>526</v>
      </c>
      <c r="F13" s="108" t="n">
        <v>0</v>
      </c>
      <c r="G13" s="108"/>
      <c r="H13" s="108" t="n">
        <v>0</v>
      </c>
      <c r="I13" s="109" t="str">
        <f aca="true">IF(AND(H13&gt;0,ISNUMBER(H13),ISNUMBER(F13)),ROUND(((F13*tcdividend)/(H13*qtydividend)),3)/UcDividend,IF(AND(ISTEXT(H13),LEFT(CELL("format",H13),1)&lt;&gt;"\"),"VAR",IF(AND(ISTEXT(F13),LEFT(CELL("format",F13),1)&lt;&gt;"\"),"VAR","")))</f>
        <v/>
      </c>
      <c r="J13" s="108" t="n">
        <f aca="false">+K13*M13</f>
        <v>7676</v>
      </c>
      <c r="K13" s="108" t="n">
        <v>19</v>
      </c>
      <c r="L13" s="110"/>
      <c r="M13" s="109" t="n">
        <v>404</v>
      </c>
      <c r="N13" s="108"/>
      <c r="O13" s="108"/>
      <c r="P13" s="108"/>
      <c r="Q13" s="109" t="str">
        <f aca="true">IF(AND(P13&gt;0,ISNUMBER(P13),ISNUMBER(N13)),ROUND(((N13*tcdividend)/(P13*qtydividend)),3)/UcDividend,IF(AND(ISTEXT(P13),LEFT(CELL("format",P13),1)&lt;&gt;"\"),"VAR",IF(AND(ISTEXT(N13),LEFT(CELL("format",N13),1)&lt;&gt;"\"),"VAR","")))</f>
        <v/>
      </c>
    </row>
    <row r="14" s="114" customFormat="true" ht="9.95" hidden="false" customHeight="true" outlineLevel="0" collapsed="false">
      <c r="A14" s="113"/>
      <c r="B14" s="106"/>
      <c r="C14" s="107"/>
      <c r="D14" s="108"/>
      <c r="E14" s="109" t="str">
        <f aca="true">IF(AND(D14&gt;0,ISNUMBER(D14),ISNUMBER(C14)),ROUND(((C14*tcdividend)/(D14*qtydividend)),3)/UcDividend,IF(AND(ISTEXT(D14),LEFT(CELL("format",D14),1)&lt;&gt;"\"),"VAR",IF(AND(ISTEXT(C14),LEFT(CELL("format",C14),1)&lt;&gt;"\"),"VAR","")))</f>
        <v/>
      </c>
      <c r="F14" s="108"/>
      <c r="G14" s="108"/>
      <c r="H14" s="108"/>
      <c r="I14" s="109" t="str">
        <f aca="true">IF(AND(H14&gt;0,ISNUMBER(H14),ISNUMBER(F14)),ROUND(((F14*tcdividend)/(H14*qtydividend)),3)/UcDividend,IF(AND(ISTEXT(H14),LEFT(CELL("format",H14),1)&lt;&gt;"\"),"VAR",IF(AND(ISTEXT(F14),LEFT(CELL("format",F14),1)&lt;&gt;"\"),"VAR","")))</f>
        <v/>
      </c>
      <c r="J14" s="108"/>
      <c r="K14" s="108"/>
      <c r="L14" s="110"/>
      <c r="M14" s="109" t="str">
        <f aca="true">IF(AND(K14&gt;0,ISNUMBER(K14),ISNUMBER(J14)),ROUND(((J14*tcdividend)/(K14*qtydividend)),3)/UcDividend,IF(AND(ISTEXT(K14),LEFT(CELL("format",K14),1)&lt;&gt;"\"),"VAR",IF(AND(ISTEXT(J14),LEFT(CELL("format",J14),1)&lt;&gt;"\"),"VAR","")))</f>
        <v/>
      </c>
      <c r="N14" s="108"/>
      <c r="O14" s="108"/>
      <c r="P14" s="108"/>
      <c r="Q14" s="109" t="str">
        <f aca="true">IF(AND(P14&gt;0,ISNUMBER(P14),ISNUMBER(N14)),ROUND(((N14*tcdividend)/(P14*qtydividend)),3)/UcDividend,IF(AND(ISTEXT(P14),LEFT(CELL("format",P14),1)&lt;&gt;"\"),"VAR",IF(AND(ISTEXT(N14),LEFT(CELL("format",N14),1)&lt;&gt;"\"),"VAR","")))</f>
        <v/>
      </c>
    </row>
    <row r="15" s="50" customFormat="true" ht="9.95" hidden="false" customHeight="true" outlineLevel="0" collapsed="false">
      <c r="A15" s="113" t="s">
        <v>54</v>
      </c>
      <c r="B15" s="106"/>
      <c r="C15" s="107"/>
      <c r="D15" s="108"/>
      <c r="E15" s="109" t="str">
        <f aca="true">IF(AND(D15&gt;0,ISNUMBER(D15),ISNUMBER(C15)),ROUND(((C15*tcdividend)/(D15*qtydividend)),3)/UcDividend,IF(AND(ISTEXT(D15),LEFT(CELL("format",D15),1)&lt;&gt;"\"),"VAR",IF(AND(ISTEXT(C15),LEFT(CELL("format",C15),1)&lt;&gt;"\"),"VAR","")))</f>
        <v/>
      </c>
      <c r="F15" s="108"/>
      <c r="G15" s="108"/>
      <c r="H15" s="108"/>
      <c r="I15" s="109" t="str">
        <f aca="true">IF(AND(H15&gt;0,ISNUMBER(H15),ISNUMBER(F15)),ROUND(((F15*tcdividend)/(H15*qtydividend)),3)/UcDividend,IF(AND(ISTEXT(H15),LEFT(CELL("format",H15),1)&lt;&gt;"\"),"VAR",IF(AND(ISTEXT(F15),LEFT(CELL("format",F15),1)&lt;&gt;"\"),"VAR","")))</f>
        <v/>
      </c>
      <c r="J15" s="108" t="n">
        <f aca="false">+K15*M15</f>
        <v>671</v>
      </c>
      <c r="K15" s="108" t="n">
        <v>1</v>
      </c>
      <c r="L15" s="110"/>
      <c r="M15" s="109" t="n">
        <v>671</v>
      </c>
      <c r="N15" s="108"/>
      <c r="O15" s="108"/>
      <c r="P15" s="108"/>
      <c r="Q15" s="109" t="str">
        <f aca="true">IF(AND(P15&gt;0,ISNUMBER(P15),ISNUMBER(N15)),ROUND(((N15*tcdividend)/(P15*qtydividend)),3)/UcDividend,IF(AND(ISTEXT(P15),LEFT(CELL("format",P15),1)&lt;&gt;"\"),"VAR",IF(AND(ISTEXT(N15),LEFT(CELL("format",N15),1)&lt;&gt;"\"),"VAR","")))</f>
        <v/>
      </c>
    </row>
    <row r="16" s="50" customFormat="true" ht="9.95" hidden="false" customHeight="true" outlineLevel="0" collapsed="false">
      <c r="A16" s="113"/>
      <c r="B16" s="106"/>
      <c r="C16" s="107"/>
      <c r="D16" s="108"/>
      <c r="E16" s="109" t="str">
        <f aca="true">IF(AND(D16&gt;0,ISNUMBER(D16),ISNUMBER(C16)),ROUND(((C16*tcdividend)/(D16*qtydividend)),3)/UcDividend,IF(AND(ISTEXT(D16),LEFT(CELL("format",D16),1)&lt;&gt;"\"),"VAR",IF(AND(ISTEXT(C16),LEFT(CELL("format",C16),1)&lt;&gt;"\"),"VAR","")))</f>
        <v/>
      </c>
      <c r="F16" s="108"/>
      <c r="G16" s="108"/>
      <c r="H16" s="108"/>
      <c r="I16" s="109" t="str">
        <f aca="true">IF(AND(H16&gt;0,ISNUMBER(H16),ISNUMBER(F16)),ROUND(((F16*tcdividend)/(H16*qtydividend)),3)/UcDividend,IF(AND(ISTEXT(H16),LEFT(CELL("format",H16),1)&lt;&gt;"\"),"VAR",IF(AND(ISTEXT(F16),LEFT(CELL("format",F16),1)&lt;&gt;"\"),"VAR","")))</f>
        <v/>
      </c>
      <c r="J16" s="115"/>
      <c r="K16" s="108"/>
      <c r="L16" s="110"/>
      <c r="M16" s="109" t="str">
        <f aca="true">IF(AND(K16&gt;0,ISNUMBER(K16),ISNUMBER(J16)),ROUND(((J16*tcdividend)/(K16*qtydividend)),3)/UcDividend,IF(AND(ISTEXT(K16),LEFT(CELL("format",K16),1)&lt;&gt;"\"),"VAR",IF(AND(ISTEXT(J16),LEFT(CELL("format",J16),1)&lt;&gt;"\"),"VAR","")))</f>
        <v/>
      </c>
      <c r="N16" s="108"/>
      <c r="O16" s="108"/>
      <c r="P16" s="108"/>
      <c r="Q16" s="109" t="str">
        <f aca="true">IF(AND(P16&gt;0,ISNUMBER(P16),ISNUMBER(N16)),ROUND(((N16*tcdividend)/(P16*qtydividend)),3)/UcDividend,IF(AND(ISTEXT(P16),LEFT(CELL("format",P16),1)&lt;&gt;"\"),"VAR",IF(AND(ISTEXT(N16),LEFT(CELL("format",N16),1)&lt;&gt;"\"),"VAR","")))</f>
        <v/>
      </c>
    </row>
    <row r="17" s="112" customFormat="true" ht="9.95" hidden="false" customHeight="true" outlineLevel="0" collapsed="false">
      <c r="A17" s="113" t="s">
        <v>55</v>
      </c>
      <c r="B17" s="106"/>
      <c r="C17" s="107"/>
      <c r="D17" s="108"/>
      <c r="E17" s="109" t="str">
        <f aca="true">IF(AND(D17&gt;0,ISNUMBER(D17),ISNUMBER(C17)),ROUND(((C17*tcdividend)/(D17*qtydividend)),3)/UcDividend,IF(AND(ISTEXT(D17),LEFT(CELL("format",D17),1)&lt;&gt;"\"),"VAR",IF(AND(ISTEXT(C17),LEFT(CELL("format",C17),1)&lt;&gt;"\"),"VAR","")))</f>
        <v/>
      </c>
      <c r="F17" s="108"/>
      <c r="G17" s="108"/>
      <c r="H17" s="108"/>
      <c r="I17" s="109" t="str">
        <f aca="true">IF(AND(H17&gt;0,ISNUMBER(H17),ISNUMBER(F17)),ROUND(((F17*tcdividend)/(H17*qtydividend)),3)/UcDividend,IF(AND(ISTEXT(H17),LEFT(CELL("format",H17),1)&lt;&gt;"\"),"VAR",IF(AND(ISTEXT(F17),LEFT(CELL("format",F17),1)&lt;&gt;"\"),"VAR","")))</f>
        <v/>
      </c>
      <c r="J17" s="108"/>
      <c r="K17" s="108"/>
      <c r="L17" s="110"/>
      <c r="M17" s="109" t="str">
        <f aca="true">IF(AND(K17&gt;0,ISNUMBER(K17),ISNUMBER(J17)),ROUND(((J17*tcdividend)/(K17*qtydividend)),3)/UcDividend,IF(AND(ISTEXT(K17),LEFT(CELL("format",K17),1)&lt;&gt;"\"),"VAR",IF(AND(ISTEXT(J17),LEFT(CELL("format",J17),1)&lt;&gt;"\"),"VAR","")))</f>
        <v/>
      </c>
      <c r="N17" s="108"/>
      <c r="O17" s="108"/>
      <c r="P17" s="108"/>
      <c r="Q17" s="109" t="str">
        <f aca="true">IF(AND(P17&gt;0,ISNUMBER(P17),ISNUMBER(N17)),ROUND(((N17*tcdividend)/(P17*qtydividend)),3)/UcDividend,IF(AND(ISTEXT(P17),LEFT(CELL("format",P17),1)&lt;&gt;"\"),"VAR",IF(AND(ISTEXT(N17),LEFT(CELL("format",N17),1)&lt;&gt;"\"),"VAR","")))</f>
        <v/>
      </c>
    </row>
    <row r="18" s="116" customFormat="true" ht="9.95" hidden="false" customHeight="true" outlineLevel="0" collapsed="false">
      <c r="A18" s="113"/>
      <c r="B18" s="106"/>
      <c r="C18" s="107"/>
      <c r="D18" s="108"/>
      <c r="E18" s="109" t="str">
        <f aca="true">IF(AND(D18&gt;0,ISNUMBER(D18),ISNUMBER(C18)),ROUND(((C18*tcdividend)/(D18*qtydividend)),3)/UcDividend,IF(AND(ISTEXT(D18),LEFT(CELL("format",D18),1)&lt;&gt;"\"),"VAR",IF(AND(ISTEXT(C18),LEFT(CELL("format",C18),1)&lt;&gt;"\"),"VAR","")))</f>
        <v/>
      </c>
      <c r="F18" s="108"/>
      <c r="G18" s="108"/>
      <c r="H18" s="108"/>
      <c r="I18" s="109" t="str">
        <f aca="true">IF(AND(H18&gt;0,ISNUMBER(H18),ISNUMBER(F18)),ROUND(((F18*tcdividend)/(H18*qtydividend)),3)/UcDividend,IF(AND(ISTEXT(H18),LEFT(CELL("format",H18),1)&lt;&gt;"\"),"VAR",IF(AND(ISTEXT(F18),LEFT(CELL("format",F18),1)&lt;&gt;"\"),"VAR","")))</f>
        <v/>
      </c>
      <c r="J18" s="108"/>
      <c r="K18" s="108"/>
      <c r="L18" s="110"/>
      <c r="M18" s="109" t="str">
        <f aca="true">IF(AND(K18&gt;0,ISNUMBER(K18),ISNUMBER(J18)),ROUND(((J18*tcdividend)/(K18*qtydividend)),3)/UcDividend,IF(AND(ISTEXT(K18),LEFT(CELL("format",K18),1)&lt;&gt;"\"),"VAR",IF(AND(ISTEXT(J18),LEFT(CELL("format",J18),1)&lt;&gt;"\"),"VAR","")))</f>
        <v/>
      </c>
      <c r="N18" s="108"/>
      <c r="O18" s="108"/>
      <c r="P18" s="108"/>
      <c r="Q18" s="109" t="str">
        <f aca="true">IF(AND(P18&gt;0,ISNUMBER(P18),ISNUMBER(N18)),ROUND(((N18*tcdividend)/(P18*qtydividend)),3)/UcDividend,IF(AND(ISTEXT(P18),LEFT(CELL("format",P18),1)&lt;&gt;"\"),"VAR",IF(AND(ISTEXT(N18),LEFT(CELL("format",N18),1)&lt;&gt;"\"),"VAR","")))</f>
        <v/>
      </c>
    </row>
    <row r="19" s="116" customFormat="true" ht="9.95" hidden="false" customHeight="true" outlineLevel="0" collapsed="false">
      <c r="A19" s="113" t="s">
        <v>56</v>
      </c>
      <c r="B19" s="106"/>
      <c r="C19" s="107" t="n">
        <f aca="false">+C13</f>
        <v>14700</v>
      </c>
      <c r="D19" s="108" t="n">
        <f aca="false">+C19/E19</f>
        <v>27.9467680608365</v>
      </c>
      <c r="E19" s="109" t="n">
        <v>526</v>
      </c>
      <c r="F19" s="108" t="n">
        <v>0</v>
      </c>
      <c r="G19" s="108"/>
      <c r="H19" s="108" t="n">
        <v>0</v>
      </c>
      <c r="I19" s="109" t="str">
        <f aca="true">IF(AND(H19&gt;0,ISNUMBER(H19),ISNUMBER(F19)),ROUND(((F19*tcdividend)/(H19*qtydividend)),3)/UcDividend,IF(AND(ISTEXT(H19),LEFT(CELL("format",H19),1)&lt;&gt;"\"),"VAR",IF(AND(ISTEXT(F19),LEFT(CELL("format",F19),1)&lt;&gt;"\"),"VAR","")))</f>
        <v/>
      </c>
      <c r="J19" s="108" t="n">
        <f aca="false">+J13</f>
        <v>7676</v>
      </c>
      <c r="K19" s="108" t="n">
        <f aca="false">+K13</f>
        <v>19</v>
      </c>
      <c r="L19" s="108" t="n">
        <f aca="false">+L13</f>
        <v>0</v>
      </c>
      <c r="M19" s="108" t="n">
        <f aca="false">+M13</f>
        <v>404</v>
      </c>
      <c r="N19" s="108" t="n">
        <v>0</v>
      </c>
      <c r="O19" s="108"/>
      <c r="P19" s="108" t="n">
        <v>0</v>
      </c>
      <c r="Q19" s="109" t="str">
        <f aca="true">IF(AND(P19&gt;0,ISNUMBER(P19),ISNUMBER(N19)),ROUND(((N19*tcdividend)/(P19*qtydividend)),3)/UcDividend,IF(AND(ISTEXT(P19),LEFT(CELL("format",P19),1)&lt;&gt;"\"),"VAR",IF(AND(ISTEXT(N19),LEFT(CELL("format",N19),1)&lt;&gt;"\"),"VAR","")))</f>
        <v/>
      </c>
    </row>
    <row r="20" s="116" customFormat="true" ht="9.95" hidden="false" customHeight="true" outlineLevel="0" collapsed="false">
      <c r="A20" s="113"/>
      <c r="B20" s="106"/>
      <c r="C20" s="107"/>
      <c r="D20" s="108"/>
      <c r="E20" s="109" t="str">
        <f aca="true">IF(AND(D20&gt;0,ISNUMBER(D20),ISNUMBER(C20)),ROUND(((C20*tcdividend)/(D20*qtydividend)),3)/UcDividend,IF(AND(ISTEXT(D20),LEFT(CELL("format",D20),1)&lt;&gt;"\"),"VAR",IF(AND(ISTEXT(C20),LEFT(CELL("format",C20),1)&lt;&gt;"\"),"VAR","")))</f>
        <v/>
      </c>
      <c r="F20" s="108"/>
      <c r="G20" s="108"/>
      <c r="H20" s="108"/>
      <c r="I20" s="109" t="str">
        <f aca="true">IF(AND(H20&gt;0,ISNUMBER(H20),ISNUMBER(F20)),ROUND(((F20*tcdividend)/(H20*qtydividend)),3)/UcDividend,IF(AND(ISTEXT(H20),LEFT(CELL("format",H20),1)&lt;&gt;"\"),"VAR",IF(AND(ISTEXT(F20),LEFT(CELL("format",F20),1)&lt;&gt;"\"),"VAR","")))</f>
        <v/>
      </c>
      <c r="J20" s="117"/>
      <c r="K20" s="108"/>
      <c r="L20" s="110"/>
      <c r="M20" s="109" t="str">
        <f aca="true">IF(AND(K20&gt;0,ISNUMBER(K20),ISNUMBER(J20)),ROUND(((J20*tcdividend)/(K20*qtydividend)),3)/UcDividend,IF(AND(ISTEXT(K20),LEFT(CELL("format",K20),1)&lt;&gt;"\"),"VAR",IF(AND(ISTEXT(J20),LEFT(CELL("format",J20),1)&lt;&gt;"\"),"VAR","")))</f>
        <v/>
      </c>
      <c r="N20" s="108"/>
      <c r="O20" s="108"/>
      <c r="P20" s="108"/>
      <c r="Q20" s="109" t="str">
        <f aca="true">IF(AND(P20&gt;0,ISNUMBER(P20),ISNUMBER(N20)),ROUND(((N20*tcdividend)/(P20*qtydividend)),3)/UcDividend,IF(AND(ISTEXT(P20),LEFT(CELL("format",P20),1)&lt;&gt;"\"),"VAR",IF(AND(ISTEXT(N20),LEFT(CELL("format",N20),1)&lt;&gt;"\"),"VAR","")))</f>
        <v/>
      </c>
    </row>
    <row r="21" s="116" customFormat="true" ht="9.95" hidden="false" customHeight="true" outlineLevel="0" collapsed="false">
      <c r="A21" s="113" t="s">
        <v>57</v>
      </c>
      <c r="B21" s="106"/>
      <c r="C21" s="107" t="n">
        <v>3386</v>
      </c>
      <c r="D21" s="108" t="n">
        <f aca="false">+C21/E21</f>
        <v>6.06810035842294</v>
      </c>
      <c r="E21" s="109" t="n">
        <v>558</v>
      </c>
      <c r="F21" s="108" t="n">
        <v>0</v>
      </c>
      <c r="G21" s="108"/>
      <c r="H21" s="108" t="n">
        <v>0</v>
      </c>
      <c r="I21" s="109" t="str">
        <f aca="true">IF(AND(H21&gt;0,ISNUMBER(H21),ISNUMBER(F21)),ROUND(((F21*tcdividend)/(H21*qtydividend)),3)/UcDividend,IF(AND(ISTEXT(H21),LEFT(CELL("format",H21),1)&lt;&gt;"\"),"VAR",IF(AND(ISTEXT(F21),LEFT(CELL("format",F21),1)&lt;&gt;"\"),"VAR","")))</f>
        <v/>
      </c>
      <c r="J21" s="108" t="n">
        <f aca="false">+J15</f>
        <v>671</v>
      </c>
      <c r="K21" s="108" t="n">
        <f aca="false">+K15</f>
        <v>1</v>
      </c>
      <c r="L21" s="108" t="n">
        <f aca="false">+L15</f>
        <v>0</v>
      </c>
      <c r="M21" s="108" t="n">
        <f aca="false">+M15</f>
        <v>671</v>
      </c>
      <c r="N21" s="108"/>
      <c r="O21" s="108"/>
      <c r="P21" s="108"/>
      <c r="Q21" s="109" t="str">
        <f aca="true">IF(AND(P21&gt;0,ISNUMBER(P21),ISNUMBER(N21)),ROUND(((N21*tcdividend)/(P21*qtydividend)),3)/UcDividend,IF(AND(ISTEXT(P21),LEFT(CELL("format",P21),1)&lt;&gt;"\"),"VAR",IF(AND(ISTEXT(N21),LEFT(CELL("format",N21),1)&lt;&gt;"\"),"VAR","")))</f>
        <v/>
      </c>
    </row>
    <row r="22" s="116" customFormat="true" ht="9.95" hidden="false" customHeight="true" outlineLevel="0" collapsed="false">
      <c r="A22" s="105"/>
      <c r="B22" s="106"/>
      <c r="C22" s="107"/>
      <c r="D22" s="108"/>
      <c r="E22" s="109" t="str">
        <f aca="true">IF(AND(D22&gt;0,ISNUMBER(D22),ISNUMBER(C22)),ROUND(((C22*tcdividend)/(D22*qtydividend)),3)/UcDividend,IF(AND(ISTEXT(D22),LEFT(CELL("format",D22),1)&lt;&gt;"\"),"VAR",IF(AND(ISTEXT(C22),LEFT(CELL("format",C22),1)&lt;&gt;"\"),"VAR","")))</f>
        <v/>
      </c>
      <c r="F22" s="108"/>
      <c r="G22" s="108"/>
      <c r="H22" s="108"/>
      <c r="I22" s="109" t="str">
        <f aca="true">IF(AND(H22&gt;0,ISNUMBER(H22),ISNUMBER(F22)),ROUND(((F22*tcdividend)/(H22*qtydividend)),3)/UcDividend,IF(AND(ISTEXT(H22),LEFT(CELL("format",H22),1)&lt;&gt;"\"),"VAR",IF(AND(ISTEXT(F22),LEFT(CELL("format",F22),1)&lt;&gt;"\"),"VAR","")))</f>
        <v/>
      </c>
      <c r="J22" s="108"/>
      <c r="K22" s="108"/>
      <c r="L22" s="110"/>
      <c r="M22" s="109" t="str">
        <f aca="true">IF(AND(K22&gt;0,ISNUMBER(K22),ISNUMBER(J22)),ROUND(((J22*tcdividend)/(K22*qtydividend)),3)/UcDividend,IF(AND(ISTEXT(K22),LEFT(CELL("format",K22),1)&lt;&gt;"\"),"VAR",IF(AND(ISTEXT(J22),LEFT(CELL("format",J22),1)&lt;&gt;"\"),"VAR","")))</f>
        <v/>
      </c>
      <c r="N22" s="108"/>
      <c r="O22" s="108"/>
      <c r="P22" s="108"/>
      <c r="Q22" s="109" t="str">
        <f aca="true">IF(AND(P22&gt;0,ISNUMBER(P22),ISNUMBER(N22)),ROUND(((N22*tcdividend)/(P22*qtydividend)),3)/UcDividend,IF(AND(ISTEXT(P22),LEFT(CELL("format",P22),1)&lt;&gt;"\"),"VAR",IF(AND(ISTEXT(N22),LEFT(CELL("format",N22),1)&lt;&gt;"\"),"VAR","")))</f>
        <v/>
      </c>
    </row>
    <row r="23" s="50" customFormat="true" ht="9.95" hidden="false" customHeight="true" outlineLevel="0" collapsed="false">
      <c r="A23" s="105"/>
      <c r="B23" s="106"/>
      <c r="C23" s="107"/>
      <c r="D23" s="108"/>
      <c r="E23" s="109" t="str">
        <f aca="true">IF(AND(D23&gt;0,ISNUMBER(D23),ISNUMBER(C23)),ROUND(((C23*tcdividend)/(D23*qtydividend)),3)/UcDividend,IF(AND(ISTEXT(D23),LEFT(CELL("format",D23),1)&lt;&gt;"\"),"VAR",IF(AND(ISTEXT(C23),LEFT(CELL("format",C23),1)&lt;&gt;"\"),"VAR","")))</f>
        <v/>
      </c>
      <c r="F23" s="108"/>
      <c r="G23" s="108"/>
      <c r="H23" s="108"/>
      <c r="I23" s="109" t="str">
        <f aca="true">IF(AND(H23&gt;0,ISNUMBER(H23),ISNUMBER(F23)),ROUND(((F23*tcdividend)/(H23*qtydividend)),3)/UcDividend,IF(AND(ISTEXT(H23),LEFT(CELL("format",H23),1)&lt;&gt;"\"),"VAR",IF(AND(ISTEXT(F23),LEFT(CELL("format",F23),1)&lt;&gt;"\"),"VAR","")))</f>
        <v/>
      </c>
      <c r="J23" s="108"/>
      <c r="K23" s="108"/>
      <c r="L23" s="110"/>
      <c r="M23" s="109" t="str">
        <f aca="true">IF(AND(K23&gt;0,ISNUMBER(K23),ISNUMBER(J23)),ROUND(((J23*tcdividend)/(K23*qtydividend)),3)/UcDividend,IF(AND(ISTEXT(K23),LEFT(CELL("format",K23),1)&lt;&gt;"\"),"VAR",IF(AND(ISTEXT(J23),LEFT(CELL("format",J23),1)&lt;&gt;"\"),"VAR","")))</f>
        <v/>
      </c>
      <c r="N23" s="108"/>
      <c r="O23" s="108"/>
      <c r="P23" s="108"/>
      <c r="Q23" s="109" t="str">
        <f aca="true">IF(AND(P23&gt;0,ISNUMBER(P23),ISNUMBER(N23)),ROUND(((N23*tcdividend)/(P23*qtydividend)),3)/UcDividend,IF(AND(ISTEXT(P23),LEFT(CELL("format",P23),1)&lt;&gt;"\"),"VAR",IF(AND(ISTEXT(N23),LEFT(CELL("format",N23),1)&lt;&gt;"\"),"VAR","")))</f>
        <v/>
      </c>
    </row>
    <row r="24" s="50" customFormat="true" ht="9.95" hidden="false" customHeight="true" outlineLevel="0" collapsed="false">
      <c r="A24" s="105"/>
      <c r="B24" s="106"/>
      <c r="C24" s="107"/>
      <c r="D24" s="108"/>
      <c r="E24" s="109" t="str">
        <f aca="true">IF(AND(D24&gt;0,ISNUMBER(D24),ISNUMBER(C24)),ROUND(((C24*tcdividend)/(D24*qtydividend)),3)/UcDividend,IF(AND(ISTEXT(D24),LEFT(CELL("format",D24),1)&lt;&gt;"\"),"VAR",IF(AND(ISTEXT(C24),LEFT(CELL("format",C24),1)&lt;&gt;"\"),"VAR","")))</f>
        <v/>
      </c>
      <c r="F24" s="108"/>
      <c r="G24" s="108"/>
      <c r="H24" s="108"/>
      <c r="I24" s="109" t="str">
        <f aca="true">IF(AND(H24&gt;0,ISNUMBER(H24),ISNUMBER(F24)),ROUND(((F24*tcdividend)/(H24*qtydividend)),3)/UcDividend,IF(AND(ISTEXT(H24),LEFT(CELL("format",H24),1)&lt;&gt;"\"),"VAR",IF(AND(ISTEXT(F24),LEFT(CELL("format",F24),1)&lt;&gt;"\"),"VAR","")))</f>
        <v/>
      </c>
      <c r="J24" s="108"/>
      <c r="K24" s="108"/>
      <c r="L24" s="110"/>
      <c r="M24" s="109" t="str">
        <f aca="true">IF(AND(K24&gt;0,ISNUMBER(K24),ISNUMBER(J24)),ROUND(((J24*tcdividend)/(K24*qtydividend)),3)/UcDividend,IF(AND(ISTEXT(K24),LEFT(CELL("format",K24),1)&lt;&gt;"\"),"VAR",IF(AND(ISTEXT(J24),LEFT(CELL("format",J24),1)&lt;&gt;"\"),"VAR","")))</f>
        <v/>
      </c>
      <c r="N24" s="108"/>
      <c r="O24" s="108"/>
      <c r="P24" s="108"/>
      <c r="Q24" s="109" t="str">
        <f aca="true">IF(AND(P24&gt;0,ISNUMBER(P24),ISNUMBER(N24)),ROUND(((N24*tcdividend)/(P24*qtydividend)),3)/UcDividend,IF(AND(ISTEXT(P24),LEFT(CELL("format",P24),1)&lt;&gt;"\"),"VAR",IF(AND(ISTEXT(N24),LEFT(CELL("format",N24),1)&lt;&gt;"\"),"VAR","")))</f>
        <v/>
      </c>
    </row>
    <row r="25" s="50" customFormat="true" ht="9.95" hidden="false" customHeight="true" outlineLevel="0" collapsed="false">
      <c r="A25" s="113"/>
      <c r="B25" s="106"/>
      <c r="C25" s="107"/>
      <c r="D25" s="108"/>
      <c r="E25" s="109" t="str">
        <f aca="true">IF(AND(D25&gt;0,ISNUMBER(D25),ISNUMBER(C25)),ROUND(((C25*tcdividend)/(D25*qtydividend)),3)/UcDividend,IF(AND(ISTEXT(D25),LEFT(CELL("format",D25),1)&lt;&gt;"\"),"VAR",IF(AND(ISTEXT(C25),LEFT(CELL("format",C25),1)&lt;&gt;"\"),"VAR","")))</f>
        <v/>
      </c>
      <c r="F25" s="108"/>
      <c r="G25" s="108"/>
      <c r="H25" s="108"/>
      <c r="I25" s="109" t="str">
        <f aca="true">IF(AND(H25&gt;0,ISNUMBER(H25),ISNUMBER(F25)),ROUND(((F25*tcdividend)/(H25*qtydividend)),3)/UcDividend,IF(AND(ISTEXT(H25),LEFT(CELL("format",H25),1)&lt;&gt;"\"),"VAR",IF(AND(ISTEXT(F25),LEFT(CELL("format",F25),1)&lt;&gt;"\"),"VAR","")))</f>
        <v/>
      </c>
      <c r="J25" s="108"/>
      <c r="K25" s="108"/>
      <c r="L25" s="110"/>
      <c r="M25" s="109" t="str">
        <f aca="true">IF(AND(K25&gt;0,ISNUMBER(K25),ISNUMBER(J25)),ROUND(((J25*tcdividend)/(K25*qtydividend)),3)/UcDividend,IF(AND(ISTEXT(K25),LEFT(CELL("format",K25),1)&lt;&gt;"\"),"VAR",IF(AND(ISTEXT(J25),LEFT(CELL("format",J25),1)&lt;&gt;"\"),"VAR","")))</f>
        <v/>
      </c>
      <c r="N25" s="108"/>
      <c r="O25" s="108"/>
      <c r="P25" s="108"/>
      <c r="Q25" s="109" t="str">
        <f aca="true">IF(AND(P25&gt;0,ISNUMBER(P25),ISNUMBER(N25)),ROUND(((N25*tcdividend)/(P25*qtydividend)),3)/UcDividend,IF(AND(ISTEXT(P25),LEFT(CELL("format",P25),1)&lt;&gt;"\"),"VAR",IF(AND(ISTEXT(N25),LEFT(CELL("format",N25),1)&lt;&gt;"\"),"VAR","")))</f>
        <v/>
      </c>
    </row>
    <row r="26" s="50" customFormat="true" ht="9.95" hidden="false" customHeight="true" outlineLevel="0" collapsed="false">
      <c r="A26" s="113"/>
      <c r="B26" s="106"/>
      <c r="C26" s="107"/>
      <c r="D26" s="108"/>
      <c r="E26" s="109" t="str">
        <f aca="true">IF(AND(D26&gt;0,ISNUMBER(D26),ISNUMBER(C26)),ROUND(((C26*tcdividend)/(D26*qtydividend)),3)/UcDividend,IF(AND(ISTEXT(D26),LEFT(CELL("format",D26),1)&lt;&gt;"\"),"VAR",IF(AND(ISTEXT(C26),LEFT(CELL("format",C26),1)&lt;&gt;"\"),"VAR","")))</f>
        <v/>
      </c>
      <c r="F26" s="108"/>
      <c r="G26" s="108"/>
      <c r="H26" s="108"/>
      <c r="I26" s="109" t="str">
        <f aca="true">IF(AND(H26&gt;0,ISNUMBER(H26),ISNUMBER(F26)),ROUND(((F26*tcdividend)/(H26*qtydividend)),3)/UcDividend,IF(AND(ISTEXT(H26),LEFT(CELL("format",H26),1)&lt;&gt;"\"),"VAR",IF(AND(ISTEXT(F26),LEFT(CELL("format",F26),1)&lt;&gt;"\"),"VAR","")))</f>
        <v/>
      </c>
      <c r="J26" s="108"/>
      <c r="K26" s="108"/>
      <c r="L26" s="110"/>
      <c r="M26" s="109" t="str">
        <f aca="true">IF(AND(K26&gt;0,ISNUMBER(K26),ISNUMBER(J26)),ROUND(((J26*tcdividend)/(K26*qtydividend)),3)/UcDividend,IF(AND(ISTEXT(K26),LEFT(CELL("format",K26),1)&lt;&gt;"\"),"VAR",IF(AND(ISTEXT(J26),LEFT(CELL("format",J26),1)&lt;&gt;"\"),"VAR","")))</f>
        <v/>
      </c>
      <c r="N26" s="108"/>
      <c r="O26" s="108"/>
      <c r="P26" s="108"/>
      <c r="Q26" s="109" t="str">
        <f aca="true">IF(AND(P26&gt;0,ISNUMBER(P26),ISNUMBER(N26)),ROUND(((N26*tcdividend)/(P26*qtydividend)),3)/UcDividend,IF(AND(ISTEXT(P26),LEFT(CELL("format",P26),1)&lt;&gt;"\"),"VAR",IF(AND(ISTEXT(N26),LEFT(CELL("format",N26),1)&lt;&gt;"\"),"VAR","")))</f>
        <v/>
      </c>
    </row>
    <row r="27" s="50" customFormat="true" ht="9.95" hidden="false" customHeight="true" outlineLevel="0" collapsed="false">
      <c r="A27" s="113"/>
      <c r="B27" s="106"/>
      <c r="C27" s="107"/>
      <c r="D27" s="108"/>
      <c r="E27" s="109" t="str">
        <f aca="true">IF(AND(D27&gt;0,ISNUMBER(D27),ISNUMBER(C27)),ROUND(((C27*tcdividend)/(D27*qtydividend)),3)/UcDividend,IF(AND(ISTEXT(D27),LEFT(CELL("format",D27),1)&lt;&gt;"\"),"VAR",IF(AND(ISTEXT(C27),LEFT(CELL("format",C27),1)&lt;&gt;"\"),"VAR","")))</f>
        <v/>
      </c>
      <c r="F27" s="108"/>
      <c r="G27" s="108"/>
      <c r="H27" s="108"/>
      <c r="I27" s="109" t="str">
        <f aca="true">IF(AND(H27&gt;0,ISNUMBER(H27),ISNUMBER(F27)),ROUND(((F27*tcdividend)/(H27*qtydividend)),3)/UcDividend,IF(AND(ISTEXT(H27),LEFT(CELL("format",H27),1)&lt;&gt;"\"),"VAR",IF(AND(ISTEXT(F27),LEFT(CELL("format",F27),1)&lt;&gt;"\"),"VAR","")))</f>
        <v/>
      </c>
      <c r="J27" s="108"/>
      <c r="K27" s="108"/>
      <c r="L27" s="110"/>
      <c r="M27" s="109" t="str">
        <f aca="true">IF(AND(K27&gt;0,ISNUMBER(K27),ISNUMBER(J27)),ROUND(((J27*tcdividend)/(K27*qtydividend)),3)/UcDividend,IF(AND(ISTEXT(K27),LEFT(CELL("format",K27),1)&lt;&gt;"\"),"VAR",IF(AND(ISTEXT(J27),LEFT(CELL("format",J27),1)&lt;&gt;"\"),"VAR","")))</f>
        <v/>
      </c>
      <c r="N27" s="108"/>
      <c r="O27" s="108"/>
      <c r="P27" s="108"/>
      <c r="Q27" s="109" t="str">
        <f aca="true">IF(AND(P27&gt;0,ISNUMBER(P27),ISNUMBER(N27)),ROUND(((N27*tcdividend)/(P27*qtydividend)),3)/UcDividend,IF(AND(ISTEXT(P27),LEFT(CELL("format",P27),1)&lt;&gt;"\"),"VAR",IF(AND(ISTEXT(N27),LEFT(CELL("format",N27),1)&lt;&gt;"\"),"VAR","")))</f>
        <v/>
      </c>
    </row>
    <row r="28" s="50" customFormat="true" ht="9.95" hidden="false" customHeight="true" outlineLevel="0" collapsed="false">
      <c r="A28" s="113"/>
      <c r="B28" s="106"/>
      <c r="C28" s="107"/>
      <c r="D28" s="108"/>
      <c r="E28" s="109" t="str">
        <f aca="true">IF(AND(D28&gt;0,ISNUMBER(D28),ISNUMBER(C28)),ROUND(((C28*tcdividend)/(D28*qtydividend)),3)/UcDividend,IF(AND(ISTEXT(D28),LEFT(CELL("format",D28),1)&lt;&gt;"\"),"VAR",IF(AND(ISTEXT(C28),LEFT(CELL("format",C28),1)&lt;&gt;"\"),"VAR","")))</f>
        <v/>
      </c>
      <c r="F28" s="108"/>
      <c r="G28" s="108"/>
      <c r="H28" s="108"/>
      <c r="I28" s="109" t="str">
        <f aca="true">IF(AND(H28&gt;0,ISNUMBER(H28),ISNUMBER(F28)),ROUND(((F28*tcdividend)/(H28*qtydividend)),3)/UcDividend,IF(AND(ISTEXT(H28),LEFT(CELL("format",H28),1)&lt;&gt;"\"),"VAR",IF(AND(ISTEXT(F28),LEFT(CELL("format",F28),1)&lt;&gt;"\"),"VAR","")))</f>
        <v/>
      </c>
      <c r="J28" s="108"/>
      <c r="K28" s="108"/>
      <c r="L28" s="110"/>
      <c r="M28" s="109" t="str">
        <f aca="true">IF(AND(K28&gt;0,ISNUMBER(K28),ISNUMBER(J28)),ROUND(((J28*tcdividend)/(K28*qtydividend)),3)/UcDividend,IF(AND(ISTEXT(K28),LEFT(CELL("format",K28),1)&lt;&gt;"\"),"VAR",IF(AND(ISTEXT(J28),LEFT(CELL("format",J28),1)&lt;&gt;"\"),"VAR","")))</f>
        <v/>
      </c>
      <c r="N28" s="108"/>
      <c r="O28" s="108"/>
      <c r="P28" s="108"/>
      <c r="Q28" s="109" t="str">
        <f aca="true">IF(AND(P28&gt;0,ISNUMBER(P28),ISNUMBER(N28)),ROUND(((N28*tcdividend)/(P28*qtydividend)),3)/UcDividend,IF(AND(ISTEXT(P28),LEFT(CELL("format",P28),1)&lt;&gt;"\"),"VAR",IF(AND(ISTEXT(N28),LEFT(CELL("format",N28),1)&lt;&gt;"\"),"VAR","")))</f>
        <v/>
      </c>
    </row>
    <row r="29" s="50" customFormat="true" ht="9.95" hidden="false" customHeight="true" outlineLevel="0" collapsed="false">
      <c r="A29" s="113"/>
      <c r="B29" s="106"/>
      <c r="C29" s="107"/>
      <c r="D29" s="108"/>
      <c r="E29" s="109" t="str">
        <f aca="true">IF(AND(D29&gt;0,ISNUMBER(D29),ISNUMBER(C29)),ROUND(((C29*tcdividend)/(D29*qtydividend)),3)/UcDividend,IF(AND(ISTEXT(D29),LEFT(CELL("format",D29),1)&lt;&gt;"\"),"VAR",IF(AND(ISTEXT(C29),LEFT(CELL("format",C29),1)&lt;&gt;"\"),"VAR","")))</f>
        <v/>
      </c>
      <c r="F29" s="108"/>
      <c r="G29" s="108"/>
      <c r="H29" s="108"/>
      <c r="I29" s="109" t="str">
        <f aca="true">IF(AND(H29&gt;0,ISNUMBER(H29),ISNUMBER(F29)),ROUND(((F29*tcdividend)/(H29*qtydividend)),3)/UcDividend,IF(AND(ISTEXT(H29),LEFT(CELL("format",H29),1)&lt;&gt;"\"),"VAR",IF(AND(ISTEXT(F29),LEFT(CELL("format",F29),1)&lt;&gt;"\"),"VAR","")))</f>
        <v/>
      </c>
      <c r="J29" s="108"/>
      <c r="K29" s="108"/>
      <c r="L29" s="110"/>
      <c r="M29" s="109" t="str">
        <f aca="true">IF(AND(K29&gt;0,ISNUMBER(K29),ISNUMBER(J29)),ROUND(((J29*tcdividend)/(K29*qtydividend)),3)/UcDividend,IF(AND(ISTEXT(K29),LEFT(CELL("format",K29),1)&lt;&gt;"\"),"VAR",IF(AND(ISTEXT(J29),LEFT(CELL("format",J29),1)&lt;&gt;"\"),"VAR","")))</f>
        <v/>
      </c>
      <c r="N29" s="108"/>
      <c r="O29" s="108"/>
      <c r="P29" s="108"/>
      <c r="Q29" s="109" t="str">
        <f aca="true">IF(AND(P29&gt;0,ISNUMBER(P29),ISNUMBER(N29)),ROUND(((N29*tcdividend)/(P29*qtydividend)),3)/UcDividend,IF(AND(ISTEXT(P29),LEFT(CELL("format",P29),1)&lt;&gt;"\"),"VAR",IF(AND(ISTEXT(N29),LEFT(CELL("format",N29),1)&lt;&gt;"\"),"VAR","")))</f>
        <v/>
      </c>
    </row>
    <row r="30" s="50" customFormat="true" ht="9.95" hidden="false" customHeight="true" outlineLevel="0" collapsed="false">
      <c r="A30" s="113"/>
      <c r="B30" s="106"/>
      <c r="C30" s="107"/>
      <c r="D30" s="108"/>
      <c r="E30" s="109" t="str">
        <f aca="true">IF(AND(D30&gt;0,ISNUMBER(D30),ISNUMBER(C30)),ROUND(((C30*tcdividend)/(D30*qtydividend)),3)/UcDividend,IF(AND(ISTEXT(D30),LEFT(CELL("format",D30),1)&lt;&gt;"\"),"VAR",IF(AND(ISTEXT(C30),LEFT(CELL("format",C30),1)&lt;&gt;"\"),"VAR","")))</f>
        <v/>
      </c>
      <c r="F30" s="108"/>
      <c r="G30" s="108"/>
      <c r="H30" s="108"/>
      <c r="I30" s="109" t="str">
        <f aca="true">IF(AND(H30&gt;0,ISNUMBER(H30),ISNUMBER(F30)),ROUND(((F30*tcdividend)/(H30*qtydividend)),3)/UcDividend,IF(AND(ISTEXT(H30),LEFT(CELL("format",H30),1)&lt;&gt;"\"),"VAR",IF(AND(ISTEXT(F30),LEFT(CELL("format",F30),1)&lt;&gt;"\"),"VAR","")))</f>
        <v/>
      </c>
      <c r="J30" s="108"/>
      <c r="K30" s="108"/>
      <c r="L30" s="110"/>
      <c r="M30" s="109" t="str">
        <f aca="true">IF(AND(K30&gt;0,ISNUMBER(K30),ISNUMBER(J30)),ROUND(((J30*tcdividend)/(K30*qtydividend)),3)/UcDividend,IF(AND(ISTEXT(K30),LEFT(CELL("format",K30),1)&lt;&gt;"\"),"VAR",IF(AND(ISTEXT(J30),LEFT(CELL("format",J30),1)&lt;&gt;"\"),"VAR","")))</f>
        <v/>
      </c>
      <c r="N30" s="108"/>
      <c r="O30" s="108"/>
      <c r="P30" s="108"/>
      <c r="Q30" s="109" t="str">
        <f aca="true">IF(AND(P30&gt;0,ISNUMBER(P30),ISNUMBER(N30)),ROUND(((N30*tcdividend)/(P30*qtydividend)),3)/UcDividend,IF(AND(ISTEXT(P30),LEFT(CELL("format",P30),1)&lt;&gt;"\"),"VAR",IF(AND(ISTEXT(N30),LEFT(CELL("format",N30),1)&lt;&gt;"\"),"VAR","")))</f>
        <v/>
      </c>
    </row>
    <row r="31" s="50" customFormat="true" ht="9.95" hidden="false" customHeight="true" outlineLevel="0" collapsed="false">
      <c r="A31" s="113"/>
      <c r="B31" s="106"/>
      <c r="C31" s="107"/>
      <c r="D31" s="108"/>
      <c r="E31" s="109" t="str">
        <f aca="true">IF(AND(D31&gt;0,ISNUMBER(D31),ISNUMBER(C31)),ROUND(((C31*tcdividend)/(D31*qtydividend)),3)/UcDividend,IF(AND(ISTEXT(D31),LEFT(CELL("format",D31),1)&lt;&gt;"\"),"VAR",IF(AND(ISTEXT(C31),LEFT(CELL("format",C31),1)&lt;&gt;"\"),"VAR","")))</f>
        <v/>
      </c>
      <c r="F31" s="108"/>
      <c r="G31" s="108"/>
      <c r="H31" s="108"/>
      <c r="I31" s="109" t="str">
        <f aca="true">IF(AND(H31&gt;0,ISNUMBER(H31),ISNUMBER(F31)),ROUND(((F31*tcdividend)/(H31*qtydividend)),3)/UcDividend,IF(AND(ISTEXT(H31),LEFT(CELL("format",H31),1)&lt;&gt;"\"),"VAR",IF(AND(ISTEXT(F31),LEFT(CELL("format",F31),1)&lt;&gt;"\"),"VAR","")))</f>
        <v/>
      </c>
      <c r="J31" s="108"/>
      <c r="K31" s="108"/>
      <c r="L31" s="110"/>
      <c r="M31" s="109" t="str">
        <f aca="true">IF(AND(K31&gt;0,ISNUMBER(K31),ISNUMBER(J31)),ROUND(((J31*tcdividend)/(K31*qtydividend)),3)/UcDividend,IF(AND(ISTEXT(K31),LEFT(CELL("format",K31),1)&lt;&gt;"\"),"VAR",IF(AND(ISTEXT(J31),LEFT(CELL("format",J31),1)&lt;&gt;"\"),"VAR","")))</f>
        <v/>
      </c>
      <c r="N31" s="108"/>
      <c r="O31" s="108"/>
      <c r="P31" s="108"/>
      <c r="Q31" s="109" t="str">
        <f aca="true">IF(AND(P31&gt;0,ISNUMBER(P31),ISNUMBER(N31)),ROUND(((N31*tcdividend)/(P31*qtydividend)),3)/UcDividend,IF(AND(ISTEXT(P31),LEFT(CELL("format",P31),1)&lt;&gt;"\"),"VAR",IF(AND(ISTEXT(N31),LEFT(CELL("format",N31),1)&lt;&gt;"\"),"VAR","")))</f>
        <v/>
      </c>
    </row>
    <row r="32" s="50" customFormat="true" ht="9.95" hidden="false" customHeight="true" outlineLevel="0" collapsed="false">
      <c r="A32" s="113"/>
      <c r="B32" s="106"/>
      <c r="C32" s="107"/>
      <c r="D32" s="108"/>
      <c r="E32" s="109" t="str">
        <f aca="true">IF(AND(D32&gt;0,ISNUMBER(D32),ISNUMBER(C32)),ROUND(((C32*tcdividend)/(D32*qtydividend)),3)/UcDividend,IF(AND(ISTEXT(D32),LEFT(CELL("format",D32),1)&lt;&gt;"\"),"VAR",IF(AND(ISTEXT(C32),LEFT(CELL("format",C32),1)&lt;&gt;"\"),"VAR","")))</f>
        <v/>
      </c>
      <c r="F32" s="108"/>
      <c r="G32" s="108"/>
      <c r="H32" s="108"/>
      <c r="I32" s="109" t="str">
        <f aca="true">IF(AND(H32&gt;0,ISNUMBER(H32),ISNUMBER(F32)),ROUND(((F32*tcdividend)/(H32*qtydividend)),3)/UcDividend,IF(AND(ISTEXT(H32),LEFT(CELL("format",H32),1)&lt;&gt;"\"),"VAR",IF(AND(ISTEXT(F32),LEFT(CELL("format",F32),1)&lt;&gt;"\"),"VAR","")))</f>
        <v/>
      </c>
      <c r="J32" s="108"/>
      <c r="K32" s="108"/>
      <c r="L32" s="110"/>
      <c r="M32" s="109" t="str">
        <f aca="true">IF(AND(K32&gt;0,ISNUMBER(K32),ISNUMBER(J32)),ROUND(((J32*tcdividend)/(K32*qtydividend)),3)/UcDividend,IF(AND(ISTEXT(K32),LEFT(CELL("format",K32),1)&lt;&gt;"\"),"VAR",IF(AND(ISTEXT(J32),LEFT(CELL("format",J32),1)&lt;&gt;"\"),"VAR","")))</f>
        <v/>
      </c>
      <c r="N32" s="108"/>
      <c r="O32" s="108"/>
      <c r="P32" s="108"/>
      <c r="Q32" s="109" t="str">
        <f aca="true">IF(AND(P32&gt;0,ISNUMBER(P32),ISNUMBER(N32)),ROUND(((N32*tcdividend)/(P32*qtydividend)),3)/UcDividend,IF(AND(ISTEXT(P32),LEFT(CELL("format",P32),1)&lt;&gt;"\"),"VAR",IF(AND(ISTEXT(N32),LEFT(CELL("format",N32),1)&lt;&gt;"\"),"VAR","")))</f>
        <v/>
      </c>
    </row>
    <row r="33" s="50" customFormat="true" ht="9.95" hidden="false" customHeight="true" outlineLevel="0" collapsed="false">
      <c r="A33" s="113"/>
      <c r="B33" s="106"/>
      <c r="C33" s="107"/>
      <c r="D33" s="108"/>
      <c r="E33" s="109" t="str">
        <f aca="true">IF(AND(D33&gt;0,ISNUMBER(D33),ISNUMBER(C33)),ROUND(((C33*tcdividend)/(D33*qtydividend)),3)/UcDividend,IF(AND(ISTEXT(D33),LEFT(CELL("format",D33),1)&lt;&gt;"\"),"VAR",IF(AND(ISTEXT(C33),LEFT(CELL("format",C33),1)&lt;&gt;"\"),"VAR","")))</f>
        <v/>
      </c>
      <c r="F33" s="108"/>
      <c r="G33" s="108"/>
      <c r="H33" s="108"/>
      <c r="I33" s="109" t="str">
        <f aca="true">IF(AND(H33&gt;0,ISNUMBER(H33),ISNUMBER(F33)),ROUND(((F33*tcdividend)/(H33*qtydividend)),3)/UcDividend,IF(AND(ISTEXT(H33),LEFT(CELL("format",H33),1)&lt;&gt;"\"),"VAR",IF(AND(ISTEXT(F33),LEFT(CELL("format",F33),1)&lt;&gt;"\"),"VAR","")))</f>
        <v/>
      </c>
      <c r="J33" s="108"/>
      <c r="K33" s="108"/>
      <c r="L33" s="110"/>
      <c r="M33" s="109" t="str">
        <f aca="true">IF(AND(K33&gt;0,ISNUMBER(K33),ISNUMBER(J33)),ROUND(((J33*tcdividend)/(K33*qtydividend)),3)/UcDividend,IF(AND(ISTEXT(K33),LEFT(CELL("format",K33),1)&lt;&gt;"\"),"VAR",IF(AND(ISTEXT(J33),LEFT(CELL("format",J33),1)&lt;&gt;"\"),"VAR","")))</f>
        <v/>
      </c>
      <c r="N33" s="108"/>
      <c r="O33" s="108"/>
      <c r="P33" s="108"/>
      <c r="Q33" s="109" t="str">
        <f aca="true">IF(AND(P33&gt;0,ISNUMBER(P33),ISNUMBER(N33)),ROUND(((N33*tcdividend)/(P33*qtydividend)),3)/UcDividend,IF(AND(ISTEXT(P33),LEFT(CELL("format",P33),1)&lt;&gt;"\"),"VAR",IF(AND(ISTEXT(N33),LEFT(CELL("format",N33),1)&lt;&gt;"\"),"VAR","")))</f>
        <v/>
      </c>
    </row>
    <row r="34" s="50" customFormat="true" ht="9.95" hidden="false" customHeight="true" outlineLevel="0" collapsed="false">
      <c r="A34" s="113"/>
      <c r="B34" s="106"/>
      <c r="C34" s="107"/>
      <c r="D34" s="108"/>
      <c r="E34" s="109" t="str">
        <f aca="true">IF(AND(D34&gt;0,ISNUMBER(D34),ISNUMBER(C34)),ROUND(((C34*tcdividend)/(D34*qtydividend)),3)/UcDividend,IF(AND(ISTEXT(D34),LEFT(CELL("format",D34),1)&lt;&gt;"\"),"VAR",IF(AND(ISTEXT(C34),LEFT(CELL("format",C34),1)&lt;&gt;"\"),"VAR","")))</f>
        <v/>
      </c>
      <c r="F34" s="108"/>
      <c r="G34" s="108"/>
      <c r="H34" s="108"/>
      <c r="I34" s="109" t="str">
        <f aca="true">IF(AND(H34&gt;0,ISNUMBER(H34),ISNUMBER(F34)),ROUND(((F34*tcdividend)/(H34*qtydividend)),3)/UcDividend,IF(AND(ISTEXT(H34),LEFT(CELL("format",H34),1)&lt;&gt;"\"),"VAR",IF(AND(ISTEXT(F34),LEFT(CELL("format",F34),1)&lt;&gt;"\"),"VAR","")))</f>
        <v/>
      </c>
      <c r="J34" s="108"/>
      <c r="K34" s="108"/>
      <c r="L34" s="110"/>
      <c r="M34" s="109" t="str">
        <f aca="true">IF(AND(K34&gt;0,ISNUMBER(K34),ISNUMBER(J34)),ROUND(((J34*tcdividend)/(K34*qtydividend)),3)/UcDividend,IF(AND(ISTEXT(K34),LEFT(CELL("format",K34),1)&lt;&gt;"\"),"VAR",IF(AND(ISTEXT(J34),LEFT(CELL("format",J34),1)&lt;&gt;"\"),"VAR","")))</f>
        <v/>
      </c>
      <c r="N34" s="108"/>
      <c r="O34" s="108"/>
      <c r="P34" s="108"/>
      <c r="Q34" s="109" t="str">
        <f aca="true">IF(AND(P34&gt;0,ISNUMBER(P34),ISNUMBER(N34)),ROUND(((N34*tcdividend)/(P34*qtydividend)),3)/UcDividend,IF(AND(ISTEXT(P34),LEFT(CELL("format",P34),1)&lt;&gt;"\"),"VAR",IF(AND(ISTEXT(N34),LEFT(CELL("format",N34),1)&lt;&gt;"\"),"VAR","")))</f>
        <v/>
      </c>
    </row>
    <row r="35" s="50" customFormat="true" ht="9.95" hidden="false" customHeight="true" outlineLevel="0" collapsed="false">
      <c r="A35" s="113"/>
      <c r="B35" s="106"/>
      <c r="C35" s="107"/>
      <c r="D35" s="108"/>
      <c r="E35" s="109" t="str">
        <f aca="true">IF(AND(D35&gt;0,ISNUMBER(D35),ISNUMBER(C35)),ROUND(((C35*tcdividend)/(D35*qtydividend)),3)/UcDividend,IF(AND(ISTEXT(D35),LEFT(CELL("format",D35),1)&lt;&gt;"\"),"VAR",IF(AND(ISTEXT(C35),LEFT(CELL("format",C35),1)&lt;&gt;"\"),"VAR","")))</f>
        <v/>
      </c>
      <c r="F35" s="108"/>
      <c r="G35" s="108"/>
      <c r="H35" s="108"/>
      <c r="I35" s="109" t="str">
        <f aca="true">IF(AND(H35&gt;0,ISNUMBER(H35),ISNUMBER(F35)),ROUND(((F35*tcdividend)/(H35*qtydividend)),3)/UcDividend,IF(AND(ISTEXT(H35),LEFT(CELL("format",H35),1)&lt;&gt;"\"),"VAR",IF(AND(ISTEXT(F35),LEFT(CELL("format",F35),1)&lt;&gt;"\"),"VAR","")))</f>
        <v/>
      </c>
      <c r="J35" s="108"/>
      <c r="K35" s="108"/>
      <c r="L35" s="110"/>
      <c r="M35" s="109" t="str">
        <f aca="true">IF(AND(K35&gt;0,ISNUMBER(K35),ISNUMBER(J35)),ROUND(((J35*tcdividend)/(K35*qtydividend)),3)/UcDividend,IF(AND(ISTEXT(K35),LEFT(CELL("format",K35),1)&lt;&gt;"\"),"VAR",IF(AND(ISTEXT(J35),LEFT(CELL("format",J35),1)&lt;&gt;"\"),"VAR","")))</f>
        <v/>
      </c>
      <c r="N35" s="108"/>
      <c r="O35" s="108"/>
      <c r="P35" s="108"/>
      <c r="Q35" s="109" t="str">
        <f aca="true">IF(AND(P35&gt;0,ISNUMBER(P35),ISNUMBER(N35)),ROUND(((N35*tcdividend)/(P35*qtydividend)),3)/UcDividend,IF(AND(ISTEXT(P35),LEFT(CELL("format",P35),1)&lt;&gt;"\"),"VAR",IF(AND(ISTEXT(N35),LEFT(CELL("format",N35),1)&lt;&gt;"\"),"VAR","")))</f>
        <v/>
      </c>
    </row>
    <row r="36" s="112" customFormat="true" ht="9.95" hidden="false" customHeight="true" outlineLevel="0" collapsed="false">
      <c r="A36" s="113"/>
      <c r="B36" s="106"/>
      <c r="C36" s="107"/>
      <c r="D36" s="108"/>
      <c r="E36" s="109" t="str">
        <f aca="true">IF(AND(D36&gt;0,ISNUMBER(D36),ISNUMBER(C36)),ROUND(((C36*tcdividend)/(D36*qtydividend)),3)/UcDividend,IF(AND(ISTEXT(D36),LEFT(CELL("format",D36),1)&lt;&gt;"\"),"VAR",IF(AND(ISTEXT(C36),LEFT(CELL("format",C36),1)&lt;&gt;"\"),"VAR","")))</f>
        <v/>
      </c>
      <c r="F36" s="108"/>
      <c r="G36" s="108"/>
      <c r="H36" s="108"/>
      <c r="I36" s="109" t="str">
        <f aca="true">IF(AND(H36&gt;0,ISNUMBER(H36),ISNUMBER(F36)),ROUND(((F36*tcdividend)/(H36*qtydividend)),3)/UcDividend,IF(AND(ISTEXT(H36),LEFT(CELL("format",H36),1)&lt;&gt;"\"),"VAR",IF(AND(ISTEXT(F36),LEFT(CELL("format",F36),1)&lt;&gt;"\"),"VAR","")))</f>
        <v/>
      </c>
      <c r="J36" s="108"/>
      <c r="K36" s="108"/>
      <c r="L36" s="110"/>
      <c r="M36" s="109" t="str">
        <f aca="true">IF(AND(K36&gt;0,ISNUMBER(K36),ISNUMBER(J36)),ROUND(((J36*tcdividend)/(K36*qtydividend)),3)/UcDividend,IF(AND(ISTEXT(K36),LEFT(CELL("format",K36),1)&lt;&gt;"\"),"VAR",IF(AND(ISTEXT(J36),LEFT(CELL("format",J36),1)&lt;&gt;"\"),"VAR","")))</f>
        <v/>
      </c>
      <c r="N36" s="108"/>
      <c r="O36" s="108"/>
      <c r="P36" s="108"/>
      <c r="Q36" s="109" t="str">
        <f aca="true">IF(AND(P36&gt;0,ISNUMBER(P36),ISNUMBER(N36)),ROUND(((N36*tcdividend)/(P36*qtydividend)),3)/UcDividend,IF(AND(ISTEXT(P36),LEFT(CELL("format",P36),1)&lt;&gt;"\"),"VAR",IF(AND(ISTEXT(N36),LEFT(CELL("format",N36),1)&lt;&gt;"\"),"VAR","")))</f>
        <v/>
      </c>
    </row>
    <row r="37" s="50" customFormat="true" ht="9.95" hidden="false" customHeight="true" outlineLevel="0" collapsed="false">
      <c r="A37" s="113"/>
      <c r="B37" s="106"/>
      <c r="C37" s="107"/>
      <c r="D37" s="108"/>
      <c r="E37" s="109" t="str">
        <f aca="true">IF(AND(D37&gt;0,ISNUMBER(D37),ISNUMBER(C37)),ROUND(((C37*tcdividend)/(D37*qtydividend)),3)/UcDividend,IF(AND(ISTEXT(D37),LEFT(CELL("format",D37),1)&lt;&gt;"\"),"VAR",IF(AND(ISTEXT(C37),LEFT(CELL("format",C37),1)&lt;&gt;"\"),"VAR","")))</f>
        <v/>
      </c>
      <c r="F37" s="108"/>
      <c r="G37" s="108"/>
      <c r="H37" s="108"/>
      <c r="I37" s="109" t="str">
        <f aca="true">IF(AND(H37&gt;0,ISNUMBER(H37),ISNUMBER(F37)),ROUND(((F37*tcdividend)/(H37*qtydividend)),3)/UcDividend,IF(AND(ISTEXT(H37),LEFT(CELL("format",H37),1)&lt;&gt;"\"),"VAR",IF(AND(ISTEXT(F37),LEFT(CELL("format",F37),1)&lt;&gt;"\"),"VAR","")))</f>
        <v/>
      </c>
      <c r="J37" s="108"/>
      <c r="K37" s="108"/>
      <c r="L37" s="110"/>
      <c r="M37" s="109" t="str">
        <f aca="true">IF(AND(K37&gt;0,ISNUMBER(K37),ISNUMBER(J37)),ROUND(((J37*tcdividend)/(K37*qtydividend)),3)/UcDividend,IF(AND(ISTEXT(K37),LEFT(CELL("format",K37),1)&lt;&gt;"\"),"VAR",IF(AND(ISTEXT(J37),LEFT(CELL("format",J37),1)&lt;&gt;"\"),"VAR","")))</f>
        <v/>
      </c>
      <c r="N37" s="108"/>
      <c r="O37" s="108"/>
      <c r="P37" s="108"/>
      <c r="Q37" s="109" t="str">
        <f aca="true">IF(AND(P37&gt;0,ISNUMBER(P37),ISNUMBER(N37)),ROUND(((N37*tcdividend)/(P37*qtydividend)),3)/UcDividend,IF(AND(ISTEXT(P37),LEFT(CELL("format",P37),1)&lt;&gt;"\"),"VAR",IF(AND(ISTEXT(N37),LEFT(CELL("format",N37),1)&lt;&gt;"\"),"VAR","")))</f>
        <v/>
      </c>
    </row>
    <row r="38" s="50" customFormat="true" ht="9.95" hidden="false" customHeight="true" outlineLevel="0" collapsed="false">
      <c r="A38" s="113"/>
      <c r="B38" s="106"/>
      <c r="C38" s="107"/>
      <c r="D38" s="108"/>
      <c r="E38" s="109" t="str">
        <f aca="true">IF(AND(D38&gt;0,ISNUMBER(D38),ISNUMBER(C38)),ROUND(((C38*tcdividend)/(D38*qtydividend)),3)/UcDividend,IF(AND(ISTEXT(D38),LEFT(CELL("format",D38),1)&lt;&gt;"\"),"VAR",IF(AND(ISTEXT(C38),LEFT(CELL("format",C38),1)&lt;&gt;"\"),"VAR","")))</f>
        <v/>
      </c>
      <c r="F38" s="108"/>
      <c r="G38" s="108"/>
      <c r="H38" s="108"/>
      <c r="I38" s="109" t="str">
        <f aca="true">IF(AND(H38&gt;0,ISNUMBER(H38),ISNUMBER(F38)),ROUND(((F38*tcdividend)/(H38*qtydividend)),3)/UcDividend,IF(AND(ISTEXT(H38),LEFT(CELL("format",H38),1)&lt;&gt;"\"),"VAR",IF(AND(ISTEXT(F38),LEFT(CELL("format",F38),1)&lt;&gt;"\"),"VAR","")))</f>
        <v/>
      </c>
      <c r="J38" s="108"/>
      <c r="K38" s="108"/>
      <c r="L38" s="110"/>
      <c r="M38" s="109" t="str">
        <f aca="true">IF(AND(K38&gt;0,ISNUMBER(K38),ISNUMBER(J38)),ROUND(((J38*tcdividend)/(K38*qtydividend)),3)/UcDividend,IF(AND(ISTEXT(K38),LEFT(CELL("format",K38),1)&lt;&gt;"\"),"VAR",IF(AND(ISTEXT(J38),LEFT(CELL("format",J38),1)&lt;&gt;"\"),"VAR","")))</f>
        <v/>
      </c>
      <c r="N38" s="108"/>
      <c r="O38" s="108"/>
      <c r="P38" s="108"/>
      <c r="Q38" s="109" t="str">
        <f aca="true">IF(AND(P38&gt;0,ISNUMBER(P38),ISNUMBER(N38)),ROUND(((N38*tcdividend)/(P38*qtydividend)),3)/UcDividend,IF(AND(ISTEXT(P38),LEFT(CELL("format",P38),1)&lt;&gt;"\"),"VAR",IF(AND(ISTEXT(N38),LEFT(CELL("format",N38),1)&lt;&gt;"\"),"VAR","")))</f>
        <v/>
      </c>
    </row>
    <row r="39" s="50" customFormat="true" ht="9.95" hidden="false" customHeight="true" outlineLevel="0" collapsed="false">
      <c r="A39" s="118"/>
      <c r="B39" s="106"/>
      <c r="C39" s="107"/>
      <c r="D39" s="108"/>
      <c r="E39" s="109" t="str">
        <f aca="true">IF(AND(D39&gt;0,ISNUMBER(D39),ISNUMBER(C39)),ROUND(((C39*tcdividend)/(D39*qtydividend)),3)/UcDividend,IF(AND(ISTEXT(D39),LEFT(CELL("format",D39),1)&lt;&gt;"\"),"VAR",IF(AND(ISTEXT(C39),LEFT(CELL("format",C39),1)&lt;&gt;"\"),"VAR","")))</f>
        <v/>
      </c>
      <c r="F39" s="108"/>
      <c r="G39" s="108"/>
      <c r="H39" s="108"/>
      <c r="I39" s="109" t="str">
        <f aca="true">IF(AND(H39&gt;0,ISNUMBER(H39),ISNUMBER(F39)),ROUND(((F39*tcdividend)/(H39*qtydividend)),3)/UcDividend,IF(AND(ISTEXT(H39),LEFT(CELL("format",H39),1)&lt;&gt;"\"),"VAR",IF(AND(ISTEXT(F39),LEFT(CELL("format",F39),1)&lt;&gt;"\"),"VAR","")))</f>
        <v/>
      </c>
      <c r="J39" s="108"/>
      <c r="K39" s="108"/>
      <c r="L39" s="110"/>
      <c r="M39" s="109" t="str">
        <f aca="true">IF(AND(K39&gt;0,ISNUMBER(K39),ISNUMBER(J39)),ROUND(((J39*tcdividend)/(K39*qtydividend)),3)/UcDividend,IF(AND(ISTEXT(K39),LEFT(CELL("format",K39),1)&lt;&gt;"\"),"VAR",IF(AND(ISTEXT(J39),LEFT(CELL("format",J39),1)&lt;&gt;"\"),"VAR","")))</f>
        <v/>
      </c>
      <c r="N39" s="108"/>
      <c r="O39" s="108"/>
      <c r="P39" s="108"/>
      <c r="Q39" s="109" t="str">
        <f aca="true">IF(AND(P39&gt;0,ISNUMBER(P39),ISNUMBER(N39)),ROUND(((N39*tcdividend)/(P39*qtydividend)),3)/UcDividend,IF(AND(ISTEXT(P39),LEFT(CELL("format",P39),1)&lt;&gt;"\"),"VAR",IF(AND(ISTEXT(N39),LEFT(CELL("format",N39),1)&lt;&gt;"\"),"VAR","")))</f>
        <v/>
      </c>
    </row>
    <row r="40" s="50" customFormat="true" ht="9.95" hidden="false" customHeight="true" outlineLevel="0" collapsed="false">
      <c r="A40" s="113"/>
      <c r="B40" s="106"/>
      <c r="C40" s="107"/>
      <c r="D40" s="108"/>
      <c r="E40" s="109" t="str">
        <f aca="true">IF(AND(D40&gt;0,ISNUMBER(D40),ISNUMBER(C40)),ROUND(((C40*tcdividend)/(D40*qtydividend)),3)/UcDividend,IF(AND(ISTEXT(D40),LEFT(CELL("format",D40),1)&lt;&gt;"\"),"VAR",IF(AND(ISTEXT(C40),LEFT(CELL("format",C40),1)&lt;&gt;"\"),"VAR","")))</f>
        <v/>
      </c>
      <c r="F40" s="108"/>
      <c r="G40" s="108"/>
      <c r="H40" s="108"/>
      <c r="I40" s="109" t="str">
        <f aca="true">IF(AND(H40&gt;0,ISNUMBER(H40),ISNUMBER(F40)),ROUND(((F40*tcdividend)/(H40*qtydividend)),3)/UcDividend,IF(AND(ISTEXT(H40),LEFT(CELL("format",H40),1)&lt;&gt;"\"),"VAR",IF(AND(ISTEXT(F40),LEFT(CELL("format",F40),1)&lt;&gt;"\"),"VAR","")))</f>
        <v/>
      </c>
      <c r="J40" s="108"/>
      <c r="K40" s="108"/>
      <c r="L40" s="110"/>
      <c r="M40" s="109" t="str">
        <f aca="true">IF(AND(K40&gt;0,ISNUMBER(K40),ISNUMBER(J40)),ROUND(((J40*tcdividend)/(K40*qtydividend)),3)/UcDividend,IF(AND(ISTEXT(K40),LEFT(CELL("format",K40),1)&lt;&gt;"\"),"VAR",IF(AND(ISTEXT(J40),LEFT(CELL("format",J40),1)&lt;&gt;"\"),"VAR","")))</f>
        <v/>
      </c>
      <c r="N40" s="108"/>
      <c r="O40" s="108"/>
      <c r="P40" s="108"/>
      <c r="Q40" s="109" t="str">
        <f aca="true">IF(AND(P40&gt;0,ISNUMBER(P40),ISNUMBER(N40)),ROUND(((N40*tcdividend)/(P40*qtydividend)),3)/UcDividend,IF(AND(ISTEXT(P40),LEFT(CELL("format",P40),1)&lt;&gt;"\"),"VAR",IF(AND(ISTEXT(N40),LEFT(CELL("format",N40),1)&lt;&gt;"\"),"VAR","")))</f>
        <v/>
      </c>
    </row>
    <row r="41" s="112" customFormat="true" ht="9.95" hidden="false" customHeight="true" outlineLevel="0" collapsed="false">
      <c r="A41" s="118"/>
      <c r="B41" s="106"/>
      <c r="C41" s="107"/>
      <c r="D41" s="108"/>
      <c r="E41" s="109" t="str">
        <f aca="true">IF(AND(D41&gt;0,ISNUMBER(D41),ISNUMBER(C41)),ROUND(((C41*tcdividend)/(D41*qtydividend)),3)/UcDividend,IF(AND(ISTEXT(D41),LEFT(CELL("format",D41),1)&lt;&gt;"\"),"VAR",IF(AND(ISTEXT(C41),LEFT(CELL("format",C41),1)&lt;&gt;"\"),"VAR","")))</f>
        <v/>
      </c>
      <c r="F41" s="108"/>
      <c r="G41" s="108"/>
      <c r="H41" s="108"/>
      <c r="I41" s="109" t="str">
        <f aca="true">IF(AND(H41&gt;0,ISNUMBER(H41),ISNUMBER(F41)),ROUND(((F41*tcdividend)/(H41*qtydividend)),3)/UcDividend,IF(AND(ISTEXT(H41),LEFT(CELL("format",H41),1)&lt;&gt;"\"),"VAR",IF(AND(ISTEXT(F41),LEFT(CELL("format",F41),1)&lt;&gt;"\"),"VAR","")))</f>
        <v/>
      </c>
      <c r="J41" s="108"/>
      <c r="K41" s="108"/>
      <c r="L41" s="110"/>
      <c r="M41" s="109" t="str">
        <f aca="true">IF(AND(K41&gt;0,ISNUMBER(K41),ISNUMBER(J41)),ROUND(((J41*tcdividend)/(K41*qtydividend)),3)/UcDividend,IF(AND(ISTEXT(K41),LEFT(CELL("format",K41),1)&lt;&gt;"\"),"VAR",IF(AND(ISTEXT(J41),LEFT(CELL("format",J41),1)&lt;&gt;"\"),"VAR","")))</f>
        <v/>
      </c>
      <c r="N41" s="108"/>
      <c r="O41" s="108"/>
      <c r="P41" s="108"/>
      <c r="Q41" s="109" t="str">
        <f aca="true">IF(AND(P41&gt;0,ISNUMBER(P41),ISNUMBER(N41)),ROUND(((N41*tcdividend)/(P41*qtydividend)),3)/UcDividend,IF(AND(ISTEXT(P41),LEFT(CELL("format",P41),1)&lt;&gt;"\"),"VAR",IF(AND(ISTEXT(N41),LEFT(CELL("format",N41),1)&lt;&gt;"\"),"VAR","")))</f>
        <v/>
      </c>
    </row>
    <row r="42" s="112" customFormat="true" ht="9.95" hidden="false" customHeight="true" outlineLevel="0" collapsed="false">
      <c r="A42" s="118"/>
      <c r="B42" s="106"/>
      <c r="C42" s="107"/>
      <c r="D42" s="108"/>
      <c r="E42" s="109" t="str">
        <f aca="true">IF(AND(D42&gt;0,ISNUMBER(D42),ISNUMBER(C42)),ROUND(((C42*tcdividend)/(D42*qtydividend)),3)/UcDividend,IF(AND(ISTEXT(D42),LEFT(CELL("format",D42),1)&lt;&gt;"\"),"VAR",IF(AND(ISTEXT(C42),LEFT(CELL("format",C42),1)&lt;&gt;"\"),"VAR","")))</f>
        <v/>
      </c>
      <c r="F42" s="108"/>
      <c r="G42" s="108"/>
      <c r="H42" s="108"/>
      <c r="I42" s="109" t="str">
        <f aca="true">IF(AND(H42&gt;0,ISNUMBER(H42),ISNUMBER(F42)),ROUND(((F42*tcdividend)/(H42*qtydividend)),3)/UcDividend,IF(AND(ISTEXT(H42),LEFT(CELL("format",H42),1)&lt;&gt;"\"),"VAR",IF(AND(ISTEXT(F42),LEFT(CELL("format",F42),1)&lt;&gt;"\"),"VAR","")))</f>
        <v/>
      </c>
      <c r="J42" s="108"/>
      <c r="K42" s="108"/>
      <c r="L42" s="110"/>
      <c r="M42" s="109" t="str">
        <f aca="true">IF(AND(K42&gt;0,ISNUMBER(K42),ISNUMBER(J42)),ROUND(((J42*tcdividend)/(K42*qtydividend)),3)/UcDividend,IF(AND(ISTEXT(K42),LEFT(CELL("format",K42),1)&lt;&gt;"\"),"VAR",IF(AND(ISTEXT(J42),LEFT(CELL("format",J42),1)&lt;&gt;"\"),"VAR","")))</f>
        <v/>
      </c>
      <c r="N42" s="108"/>
      <c r="O42" s="108"/>
      <c r="P42" s="108"/>
      <c r="Q42" s="109" t="str">
        <f aca="true">IF(AND(P42&gt;0,ISNUMBER(P42),ISNUMBER(N42)),ROUND(((N42*tcdividend)/(P42*qtydividend)),3)/UcDividend,IF(AND(ISTEXT(P42),LEFT(CELL("format",P42),1)&lt;&gt;"\"),"VAR",IF(AND(ISTEXT(N42),LEFT(CELL("format",N42),1)&lt;&gt;"\"),"VAR","")))</f>
        <v/>
      </c>
    </row>
    <row r="43" s="50" customFormat="true" ht="9.95" hidden="false" customHeight="true" outlineLevel="0" collapsed="false">
      <c r="A43" s="118"/>
      <c r="B43" s="106"/>
      <c r="C43" s="107"/>
      <c r="D43" s="108"/>
      <c r="E43" s="109" t="str">
        <f aca="true">IF(AND(D43&gt;0,ISNUMBER(D43),ISNUMBER(C43)),ROUND(((C43*tcdividend)/(D43*qtydividend)),3)/UcDividend,IF(AND(ISTEXT(D43),LEFT(CELL("format",D43),1)&lt;&gt;"\"),"VAR",IF(AND(ISTEXT(C43),LEFT(CELL("format",C43),1)&lt;&gt;"\"),"VAR","")))</f>
        <v/>
      </c>
      <c r="F43" s="108"/>
      <c r="G43" s="108"/>
      <c r="H43" s="108"/>
      <c r="I43" s="109" t="str">
        <f aca="true">IF(AND(H43&gt;0,ISNUMBER(H43),ISNUMBER(F43)),ROUND(((F43*tcdividend)/(H43*qtydividend)),3)/UcDividend,IF(AND(ISTEXT(H43),LEFT(CELL("format",H43),1)&lt;&gt;"\"),"VAR",IF(AND(ISTEXT(F43),LEFT(CELL("format",F43),1)&lt;&gt;"\"),"VAR","")))</f>
        <v/>
      </c>
      <c r="J43" s="108"/>
      <c r="K43" s="108"/>
      <c r="L43" s="110"/>
      <c r="M43" s="109" t="str">
        <f aca="true">IF(AND(K43&gt;0,ISNUMBER(K43),ISNUMBER(J43)),ROUND(((J43*tcdividend)/(K43*qtydividend)),3)/UcDividend,IF(AND(ISTEXT(K43),LEFT(CELL("format",K43),1)&lt;&gt;"\"),"VAR",IF(AND(ISTEXT(J43),LEFT(CELL("format",J43),1)&lt;&gt;"\"),"VAR","")))</f>
        <v/>
      </c>
      <c r="N43" s="108"/>
      <c r="O43" s="108"/>
      <c r="P43" s="108"/>
      <c r="Q43" s="109" t="str">
        <f aca="true">IF(AND(P43&gt;0,ISNUMBER(P43),ISNUMBER(N43)),ROUND(((N43*tcdividend)/(P43*qtydividend)),3)/UcDividend,IF(AND(ISTEXT(P43),LEFT(CELL("format",P43),1)&lt;&gt;"\"),"VAR",IF(AND(ISTEXT(N43),LEFT(CELL("format",N43),1)&lt;&gt;"\"),"VAR","")))</f>
        <v/>
      </c>
    </row>
    <row r="44" s="112" customFormat="true" ht="9.95" hidden="false" customHeight="true" outlineLevel="0" collapsed="false">
      <c r="A44" s="118"/>
      <c r="B44" s="106"/>
      <c r="C44" s="107"/>
      <c r="D44" s="108"/>
      <c r="E44" s="109" t="str">
        <f aca="true">IF(AND(D44&gt;0,ISNUMBER(D44),ISNUMBER(C44)),ROUND(((C44*tcdividend)/(D44*qtydividend)),3)/UcDividend,IF(AND(ISTEXT(D44),LEFT(CELL("format",D44),1)&lt;&gt;"\"),"VAR",IF(AND(ISTEXT(C44),LEFT(CELL("format",C44),1)&lt;&gt;"\"),"VAR","")))</f>
        <v/>
      </c>
      <c r="F44" s="108"/>
      <c r="G44" s="108"/>
      <c r="H44" s="108"/>
      <c r="I44" s="109" t="str">
        <f aca="true">IF(AND(H44&gt;0,ISNUMBER(H44),ISNUMBER(F44)),ROUND(((F44*tcdividend)/(H44*qtydividend)),3)/UcDividend,IF(AND(ISTEXT(H44),LEFT(CELL("format",H44),1)&lt;&gt;"\"),"VAR",IF(AND(ISTEXT(F44),LEFT(CELL("format",F44),1)&lt;&gt;"\"),"VAR","")))</f>
        <v/>
      </c>
      <c r="J44" s="108"/>
      <c r="K44" s="108"/>
      <c r="L44" s="110"/>
      <c r="M44" s="109" t="str">
        <f aca="true">IF(AND(K44&gt;0,ISNUMBER(K44),ISNUMBER(J44)),ROUND(((J44*tcdividend)/(K44*qtydividend)),3)/UcDividend,IF(AND(ISTEXT(K44),LEFT(CELL("format",K44),1)&lt;&gt;"\"),"VAR",IF(AND(ISTEXT(J44),LEFT(CELL("format",J44),1)&lt;&gt;"\"),"VAR","")))</f>
        <v/>
      </c>
      <c r="N44" s="108"/>
      <c r="O44" s="108"/>
      <c r="P44" s="108"/>
      <c r="Q44" s="109" t="str">
        <f aca="true">IF(AND(P44&gt;0,ISNUMBER(P44),ISNUMBER(N44)),ROUND(((N44*tcdividend)/(P44*qtydividend)),3)/UcDividend,IF(AND(ISTEXT(P44),LEFT(CELL("format",P44),1)&lt;&gt;"\"),"VAR",IF(AND(ISTEXT(N44),LEFT(CELL("format",N44),1)&lt;&gt;"\"),"VAR","")))</f>
        <v/>
      </c>
    </row>
    <row r="45" s="112" customFormat="true" ht="9.95" hidden="false" customHeight="true" outlineLevel="0" collapsed="false">
      <c r="A45" s="118"/>
      <c r="B45" s="106"/>
      <c r="C45" s="107"/>
      <c r="D45" s="108"/>
      <c r="E45" s="109" t="str">
        <f aca="true">IF(AND(D45&gt;0,ISNUMBER(D45),ISNUMBER(C45)),ROUND(((C45*tcdividend)/(D45*qtydividend)),3)/UcDividend,IF(AND(ISTEXT(D45),LEFT(CELL("format",D45),1)&lt;&gt;"\"),"VAR",IF(AND(ISTEXT(C45),LEFT(CELL("format",C45),1)&lt;&gt;"\"),"VAR","")))</f>
        <v/>
      </c>
      <c r="F45" s="108"/>
      <c r="G45" s="108"/>
      <c r="H45" s="108"/>
      <c r="I45" s="109" t="str">
        <f aca="true">IF(AND(H45&gt;0,ISNUMBER(H45),ISNUMBER(F45)),ROUND(((F45*tcdividend)/(H45*qtydividend)),3)/UcDividend,IF(AND(ISTEXT(H45),LEFT(CELL("format",H45),1)&lt;&gt;"\"),"VAR",IF(AND(ISTEXT(F45),LEFT(CELL("format",F45),1)&lt;&gt;"\"),"VAR","")))</f>
        <v/>
      </c>
      <c r="J45" s="108"/>
      <c r="K45" s="108"/>
      <c r="L45" s="110"/>
      <c r="M45" s="109" t="str">
        <f aca="true">IF(AND(K45&gt;0,ISNUMBER(K45),ISNUMBER(J45)),ROUND(((J45*tcdividend)/(K45*qtydividend)),3)/UcDividend,IF(AND(ISTEXT(K45),LEFT(CELL("format",K45),1)&lt;&gt;"\"),"VAR",IF(AND(ISTEXT(J45),LEFT(CELL("format",J45),1)&lt;&gt;"\"),"VAR","")))</f>
        <v/>
      </c>
      <c r="N45" s="108"/>
      <c r="O45" s="108"/>
      <c r="P45" s="108"/>
      <c r="Q45" s="109" t="str">
        <f aca="true">IF(AND(P45&gt;0,ISNUMBER(P45),ISNUMBER(N45)),ROUND(((N45*tcdividend)/(P45*qtydividend)),3)/UcDividend,IF(AND(ISTEXT(P45),LEFT(CELL("format",P45),1)&lt;&gt;"\"),"VAR",IF(AND(ISTEXT(N45),LEFT(CELL("format",N45),1)&lt;&gt;"\"),"VAR","")))</f>
        <v/>
      </c>
    </row>
    <row r="46" s="112" customFormat="true" ht="9.95" hidden="false" customHeight="true" outlineLevel="0" collapsed="false">
      <c r="A46" s="118"/>
      <c r="B46" s="106"/>
      <c r="C46" s="107"/>
      <c r="D46" s="108"/>
      <c r="E46" s="109" t="str">
        <f aca="true">IF(AND(D46&gt;0,ISNUMBER(D46),ISNUMBER(C46)),ROUND(((C46*tcdividend)/(D46*qtydividend)),3)/UcDividend,IF(AND(ISTEXT(D46),LEFT(CELL("format",D46),1)&lt;&gt;"\"),"VAR",IF(AND(ISTEXT(C46),LEFT(CELL("format",C46),1)&lt;&gt;"\"),"VAR","")))</f>
        <v/>
      </c>
      <c r="F46" s="108"/>
      <c r="G46" s="108"/>
      <c r="H46" s="108"/>
      <c r="I46" s="109" t="str">
        <f aca="true">IF(AND(H46&gt;0,ISNUMBER(H46),ISNUMBER(F46)),ROUND(((F46*tcdividend)/(H46*qtydividend)),3)/UcDividend,IF(AND(ISTEXT(H46),LEFT(CELL("format",H46),1)&lt;&gt;"\"),"VAR",IF(AND(ISTEXT(F46),LEFT(CELL("format",F46),1)&lt;&gt;"\"),"VAR","")))</f>
        <v/>
      </c>
      <c r="J46" s="108"/>
      <c r="K46" s="108"/>
      <c r="L46" s="110"/>
      <c r="M46" s="109" t="str">
        <f aca="true">IF(AND(K46&gt;0,ISNUMBER(K46),ISNUMBER(J46)),ROUND(((J46*tcdividend)/(K46*qtydividend)),3)/UcDividend,IF(AND(ISTEXT(K46),LEFT(CELL("format",K46),1)&lt;&gt;"\"),"VAR",IF(AND(ISTEXT(J46),LEFT(CELL("format",J46),1)&lt;&gt;"\"),"VAR","")))</f>
        <v/>
      </c>
      <c r="N46" s="108"/>
      <c r="O46" s="108"/>
      <c r="P46" s="108"/>
      <c r="Q46" s="109" t="str">
        <f aca="true">IF(AND(P46&gt;0,ISNUMBER(P46),ISNUMBER(N46)),ROUND(((N46*tcdividend)/(P46*qtydividend)),3)/UcDividend,IF(AND(ISTEXT(P46),LEFT(CELL("format",P46),1)&lt;&gt;"\"),"VAR",IF(AND(ISTEXT(N46),LEFT(CELL("format",N46),1)&lt;&gt;"\"),"VAR","")))</f>
        <v/>
      </c>
    </row>
    <row r="47" s="112" customFormat="true" ht="9.95" hidden="false" customHeight="true" outlineLevel="0" collapsed="false">
      <c r="A47" s="118"/>
      <c r="B47" s="106"/>
      <c r="C47" s="107"/>
      <c r="D47" s="108"/>
      <c r="E47" s="109" t="str">
        <f aca="true">IF(AND(D47&gt;0,ISNUMBER(D47),ISNUMBER(C47)),ROUND(((C47*tcdividend)/(D47*qtydividend)),3)/UcDividend,IF(AND(ISTEXT(D47),LEFT(CELL("format",D47),1)&lt;&gt;"\"),"VAR",IF(AND(ISTEXT(C47),LEFT(CELL("format",C47),1)&lt;&gt;"\"),"VAR","")))</f>
        <v/>
      </c>
      <c r="F47" s="108"/>
      <c r="G47" s="108"/>
      <c r="H47" s="108"/>
      <c r="I47" s="109" t="str">
        <f aca="true">IF(AND(H47&gt;0,ISNUMBER(H47),ISNUMBER(F47)),ROUND(((F47*tcdividend)/(H47*qtydividend)),3)/UcDividend,IF(AND(ISTEXT(H47),LEFT(CELL("format",H47),1)&lt;&gt;"\"),"VAR",IF(AND(ISTEXT(F47),LEFT(CELL("format",F47),1)&lt;&gt;"\"),"VAR","")))</f>
        <v/>
      </c>
      <c r="J47" s="108"/>
      <c r="K47" s="108"/>
      <c r="L47" s="110"/>
      <c r="M47" s="109" t="str">
        <f aca="true">IF(AND(K47&gt;0,ISNUMBER(K47),ISNUMBER(J47)),ROUND(((J47*tcdividend)/(K47*qtydividend)),3)/UcDividend,IF(AND(ISTEXT(K47),LEFT(CELL("format",K47),1)&lt;&gt;"\"),"VAR",IF(AND(ISTEXT(J47),LEFT(CELL("format",J47),1)&lt;&gt;"\"),"VAR","")))</f>
        <v/>
      </c>
      <c r="N47" s="108"/>
      <c r="O47" s="108"/>
      <c r="P47" s="108"/>
      <c r="Q47" s="109" t="str">
        <f aca="true">IF(AND(P47&gt;0,ISNUMBER(P47),ISNUMBER(N47)),ROUND(((N47*tcdividend)/(P47*qtydividend)),3)/UcDividend,IF(AND(ISTEXT(P47),LEFT(CELL("format",P47),1)&lt;&gt;"\"),"VAR",IF(AND(ISTEXT(N47),LEFT(CELL("format",N47),1)&lt;&gt;"\"),"VAR","")))</f>
        <v/>
      </c>
    </row>
    <row r="48" s="112" customFormat="true" ht="9.95" hidden="false" customHeight="true" outlineLevel="0" collapsed="false">
      <c r="A48" s="118"/>
      <c r="B48" s="106"/>
      <c r="C48" s="107"/>
      <c r="D48" s="108"/>
      <c r="E48" s="109" t="str">
        <f aca="true">IF(AND(D48&gt;0,ISNUMBER(D48),ISNUMBER(C48)),ROUND(((C48*tcdividend)/(D48*qtydividend)),3)/UcDividend,IF(AND(ISTEXT(D48),LEFT(CELL("format",D48),1)&lt;&gt;"\"),"VAR",IF(AND(ISTEXT(C48),LEFT(CELL("format",C48),1)&lt;&gt;"\"),"VAR","")))</f>
        <v/>
      </c>
      <c r="F48" s="108"/>
      <c r="G48" s="108"/>
      <c r="H48" s="108"/>
      <c r="I48" s="109" t="str">
        <f aca="true">IF(AND(H48&gt;0,ISNUMBER(H48),ISNUMBER(F48)),ROUND(((F48*tcdividend)/(H48*qtydividend)),3)/UcDividend,IF(AND(ISTEXT(H48),LEFT(CELL("format",H48),1)&lt;&gt;"\"),"VAR",IF(AND(ISTEXT(F48),LEFT(CELL("format",F48),1)&lt;&gt;"\"),"VAR","")))</f>
        <v/>
      </c>
      <c r="J48" s="108"/>
      <c r="K48" s="108"/>
      <c r="L48" s="110"/>
      <c r="M48" s="109" t="str">
        <f aca="true">IF(AND(K48&gt;0,ISNUMBER(K48),ISNUMBER(J48)),ROUND(((J48*tcdividend)/(K48*qtydividend)),3)/UcDividend,IF(AND(ISTEXT(K48),LEFT(CELL("format",K48),1)&lt;&gt;"\"),"VAR",IF(AND(ISTEXT(J48),LEFT(CELL("format",J48),1)&lt;&gt;"\"),"VAR","")))</f>
        <v/>
      </c>
      <c r="N48" s="108"/>
      <c r="O48" s="108"/>
      <c r="P48" s="108"/>
      <c r="Q48" s="109" t="str">
        <f aca="true">IF(AND(P48&gt;0,ISNUMBER(P48),ISNUMBER(N48)),ROUND(((N48*tcdividend)/(P48*qtydividend)),3)/UcDividend,IF(AND(ISTEXT(P48),LEFT(CELL("format",P48),1)&lt;&gt;"\"),"VAR",IF(AND(ISTEXT(N48),LEFT(CELL("format",N48),1)&lt;&gt;"\"),"VAR","")))</f>
        <v/>
      </c>
    </row>
    <row r="49" s="112" customFormat="true" ht="9.95" hidden="false" customHeight="true" outlineLevel="0" collapsed="false">
      <c r="A49" s="113"/>
      <c r="B49" s="106"/>
      <c r="C49" s="107"/>
      <c r="D49" s="108"/>
      <c r="E49" s="109" t="str">
        <f aca="true">IF(AND(D49&gt;0,ISNUMBER(D49),ISNUMBER(C49)),ROUND(((C49*tcdividend)/(D49*qtydividend)),3)/UcDividend,IF(AND(ISTEXT(D49),LEFT(CELL("format",D49),1)&lt;&gt;"\"),"VAR",IF(AND(ISTEXT(C49),LEFT(CELL("format",C49),1)&lt;&gt;"\"),"VAR","")))</f>
        <v/>
      </c>
      <c r="F49" s="108"/>
      <c r="G49" s="108"/>
      <c r="H49" s="108"/>
      <c r="I49" s="109" t="str">
        <f aca="true">IF(AND(H49&gt;0,ISNUMBER(H49),ISNUMBER(F49)),ROUND(((F49*tcdividend)/(H49*qtydividend)),3)/UcDividend,IF(AND(ISTEXT(H49),LEFT(CELL("format",H49),1)&lt;&gt;"\"),"VAR",IF(AND(ISTEXT(F49),LEFT(CELL("format",F49),1)&lt;&gt;"\"),"VAR","")))</f>
        <v/>
      </c>
      <c r="J49" s="108"/>
      <c r="K49" s="108"/>
      <c r="L49" s="110"/>
      <c r="M49" s="109" t="str">
        <f aca="true">IF(AND(K49&gt;0,ISNUMBER(K49),ISNUMBER(J49)),ROUND(((J49*tcdividend)/(K49*qtydividend)),3)/UcDividend,IF(AND(ISTEXT(K49),LEFT(CELL("format",K49),1)&lt;&gt;"\"),"VAR",IF(AND(ISTEXT(J49),LEFT(CELL("format",J49),1)&lt;&gt;"\"),"VAR","")))</f>
        <v/>
      </c>
      <c r="N49" s="108"/>
      <c r="O49" s="108"/>
      <c r="P49" s="108"/>
      <c r="Q49" s="109" t="str">
        <f aca="true">IF(AND(P49&gt;0,ISNUMBER(P49),ISNUMBER(N49)),ROUND(((N49*tcdividend)/(P49*qtydividend)),3)/UcDividend,IF(AND(ISTEXT(P49),LEFT(CELL("format",P49),1)&lt;&gt;"\"),"VAR",IF(AND(ISTEXT(N49),LEFT(CELL("format",N49),1)&lt;&gt;"\"),"VAR","")))</f>
        <v/>
      </c>
    </row>
    <row r="50" s="112" customFormat="true" ht="9.95" hidden="false" customHeight="true" outlineLevel="0" collapsed="false">
      <c r="A50" s="119"/>
      <c r="B50" s="106"/>
      <c r="C50" s="107"/>
      <c r="D50" s="108"/>
      <c r="E50" s="109" t="str">
        <f aca="true">IF(AND(D50&gt;0,ISNUMBER(D50),ISNUMBER(C50)),ROUND(((C50*tcdividend)/(D50*qtydividend)),3)/UcDividend,IF(AND(ISTEXT(D50),LEFT(CELL("format",D50),1)&lt;&gt;"\"),"VAR",IF(AND(ISTEXT(C50),LEFT(CELL("format",C50),1)&lt;&gt;"\"),"VAR","")))</f>
        <v/>
      </c>
      <c r="F50" s="108"/>
      <c r="G50" s="108"/>
      <c r="H50" s="108"/>
      <c r="I50" s="109" t="str">
        <f aca="true">IF(AND(H50&gt;0,ISNUMBER(H50),ISNUMBER(F50)),ROUND(((F50*tcdividend)/(H50*qtydividend)),3)/UcDividend,IF(AND(ISTEXT(H50),LEFT(CELL("format",H50),1)&lt;&gt;"\"),"VAR",IF(AND(ISTEXT(F50),LEFT(CELL("format",F50),1)&lt;&gt;"\"),"VAR","")))</f>
        <v/>
      </c>
      <c r="J50" s="108"/>
      <c r="K50" s="108"/>
      <c r="L50" s="110"/>
      <c r="M50" s="109" t="str">
        <f aca="true">IF(AND(K50&gt;0,ISNUMBER(K50),ISNUMBER(J50)),ROUND(((J50*tcdividend)/(K50*qtydividend)),3)/UcDividend,IF(AND(ISTEXT(K50),LEFT(CELL("format",K50),1)&lt;&gt;"\"),"VAR",IF(AND(ISTEXT(J50),LEFT(CELL("format",J50),1)&lt;&gt;"\"),"VAR","")))</f>
        <v/>
      </c>
      <c r="N50" s="108"/>
      <c r="O50" s="108"/>
      <c r="P50" s="108"/>
      <c r="Q50" s="109" t="str">
        <f aca="true">IF(AND(P50&gt;0,ISNUMBER(P50),ISNUMBER(N50)),ROUND(((N50*tcdividend)/(P50*qtydividend)),3)/UcDividend,IF(AND(ISTEXT(P50),LEFT(CELL("format",P50),1)&lt;&gt;"\"),"VAR",IF(AND(ISTEXT(N50),LEFT(CELL("format",N50),1)&lt;&gt;"\"),"VAR","")))</f>
        <v/>
      </c>
    </row>
    <row r="51" s="126" customFormat="true" ht="2.25" hidden="false" customHeight="true" outlineLevel="0" collapsed="false">
      <c r="A51" s="120"/>
      <c r="B51" s="121"/>
      <c r="C51" s="122"/>
      <c r="D51" s="123"/>
      <c r="E51" s="124"/>
      <c r="F51" s="123"/>
      <c r="G51" s="123"/>
      <c r="H51" s="123"/>
      <c r="I51" s="124"/>
      <c r="J51" s="123"/>
      <c r="K51" s="123"/>
      <c r="L51" s="125"/>
      <c r="M51" s="124"/>
      <c r="N51" s="123"/>
      <c r="O51" s="123"/>
      <c r="P51" s="123"/>
      <c r="Q51" s="124"/>
    </row>
    <row r="52" s="128" customFormat="true" ht="12" hidden="false" customHeight="true" outlineLevel="0" collapsed="false">
      <c r="A52" s="127"/>
      <c r="B52" s="127"/>
      <c r="C52" s="127"/>
      <c r="D52" s="127"/>
      <c r="E52" s="127"/>
      <c r="F52" s="127"/>
      <c r="G52" s="127"/>
      <c r="H52" s="127"/>
      <c r="I52" s="127"/>
      <c r="J52" s="127"/>
      <c r="K52" s="127"/>
      <c r="L52" s="127"/>
      <c r="M52" s="127"/>
      <c r="N52" s="127"/>
      <c r="O52" s="127"/>
      <c r="P52" s="127"/>
      <c r="Q52" s="127"/>
    </row>
    <row r="53" s="130" customFormat="true" ht="13.15" hidden="false" customHeight="true" outlineLevel="0" collapsed="false">
      <c r="A53" s="129"/>
      <c r="B53" s="129"/>
      <c r="C53" s="129"/>
      <c r="D53" s="129"/>
      <c r="E53" s="129"/>
      <c r="F53" s="129"/>
      <c r="G53" s="129"/>
      <c r="H53" s="129"/>
      <c r="I53" s="129"/>
      <c r="J53" s="129"/>
      <c r="K53" s="129"/>
      <c r="L53" s="129"/>
      <c r="M53" s="129"/>
      <c r="N53" s="129"/>
      <c r="O53" s="129"/>
      <c r="P53" s="129"/>
      <c r="Q53" s="129"/>
    </row>
    <row r="54" s="130" customFormat="true" ht="13.15" hidden="false" customHeight="true" outlineLevel="0" collapsed="false">
      <c r="A54" s="129"/>
      <c r="B54" s="129"/>
      <c r="C54" s="129"/>
      <c r="D54" s="129"/>
      <c r="E54" s="129"/>
      <c r="F54" s="129"/>
      <c r="G54" s="129"/>
      <c r="H54" s="129"/>
      <c r="I54" s="129"/>
      <c r="J54" s="129"/>
      <c r="K54" s="129"/>
      <c r="L54" s="129"/>
      <c r="M54" s="129"/>
      <c r="N54" s="129"/>
      <c r="O54" s="129"/>
      <c r="P54" s="129"/>
      <c r="Q54" s="129"/>
    </row>
    <row r="55" s="130" customFormat="true" ht="13.15" hidden="false" customHeight="true" outlineLevel="0" collapsed="false">
      <c r="A55" s="131"/>
      <c r="B55" s="131"/>
      <c r="C55" s="131"/>
      <c r="D55" s="131"/>
      <c r="E55" s="131"/>
      <c r="F55" s="131"/>
      <c r="G55" s="131"/>
      <c r="H55" s="131"/>
      <c r="I55" s="131"/>
      <c r="J55" s="131"/>
      <c r="K55" s="131"/>
      <c r="L55" s="131"/>
      <c r="M55" s="131"/>
      <c r="N55" s="131"/>
      <c r="O55" s="131"/>
      <c r="P55" s="131"/>
      <c r="Q55" s="131"/>
    </row>
    <row r="56" s="130" customFormat="true" ht="13.15" hidden="false" customHeight="true" outlineLevel="0" collapsed="false"/>
    <row r="57" s="132" customFormat="true" ht="13.15" hidden="false" customHeight="true" outlineLevel="0" collapsed="false">
      <c r="A57" s="130"/>
      <c r="B57" s="130"/>
      <c r="C57" s="130"/>
      <c r="D57" s="130"/>
      <c r="E57" s="130"/>
      <c r="F57" s="130"/>
      <c r="G57" s="130"/>
      <c r="H57" s="130"/>
      <c r="I57" s="130"/>
      <c r="J57" s="130"/>
      <c r="K57" s="130"/>
      <c r="L57" s="130"/>
      <c r="M57" s="130"/>
      <c r="N57" s="130"/>
      <c r="O57" s="130"/>
      <c r="P57" s="130"/>
      <c r="Q57" s="130"/>
    </row>
    <row r="58" s="132" customFormat="true" ht="13.15" hidden="false" customHeight="true" outlineLevel="0" collapsed="false">
      <c r="A58" s="130"/>
      <c r="B58" s="130"/>
      <c r="C58" s="130"/>
      <c r="D58" s="130"/>
      <c r="E58" s="130"/>
      <c r="F58" s="130"/>
      <c r="G58" s="130"/>
      <c r="H58" s="130"/>
      <c r="I58" s="130"/>
      <c r="J58" s="130"/>
      <c r="K58" s="130"/>
      <c r="L58" s="130"/>
      <c r="M58" s="130"/>
      <c r="N58" s="130"/>
      <c r="O58" s="130"/>
      <c r="P58" s="130"/>
      <c r="Q58" s="130"/>
    </row>
    <row r="59" s="132" customFormat="true" ht="13.15" hidden="false" customHeight="true" outlineLevel="0" collapsed="false">
      <c r="A59" s="130"/>
      <c r="B59" s="130"/>
      <c r="C59" s="130"/>
      <c r="D59" s="130"/>
      <c r="E59" s="130"/>
      <c r="F59" s="130"/>
      <c r="G59" s="130"/>
      <c r="H59" s="130"/>
      <c r="I59" s="130"/>
      <c r="J59" s="130"/>
      <c r="K59" s="130"/>
      <c r="L59" s="130"/>
      <c r="M59" s="130"/>
      <c r="N59" s="130"/>
      <c r="O59" s="130"/>
      <c r="P59" s="130"/>
      <c r="Q59" s="130"/>
    </row>
    <row r="60" s="132" customFormat="true" ht="13.15" hidden="false" customHeight="true" outlineLevel="0" collapsed="false">
      <c r="A60" s="130"/>
      <c r="B60" s="130"/>
      <c r="C60" s="130"/>
      <c r="D60" s="130"/>
      <c r="E60" s="130"/>
      <c r="F60" s="130"/>
      <c r="G60" s="130"/>
      <c r="H60" s="130"/>
      <c r="I60" s="130"/>
      <c r="J60" s="130"/>
      <c r="K60" s="130"/>
      <c r="L60" s="130"/>
      <c r="M60" s="130"/>
      <c r="N60" s="130"/>
      <c r="O60" s="130"/>
      <c r="P60" s="130"/>
      <c r="Q60" s="130"/>
    </row>
    <row r="61" s="132" customFormat="true" ht="13.15" hidden="false" customHeight="true" outlineLevel="0" collapsed="false">
      <c r="A61" s="130"/>
      <c r="B61" s="130"/>
      <c r="C61" s="130"/>
      <c r="D61" s="130"/>
      <c r="E61" s="130"/>
      <c r="F61" s="130"/>
      <c r="G61" s="130"/>
      <c r="H61" s="130"/>
      <c r="I61" s="130"/>
      <c r="J61" s="130"/>
      <c r="K61" s="130"/>
      <c r="L61" s="130"/>
      <c r="M61" s="130"/>
      <c r="N61" s="130"/>
      <c r="O61" s="130"/>
      <c r="P61" s="130"/>
      <c r="Q61" s="130"/>
    </row>
    <row r="62" s="132" customFormat="true" ht="13.15" hidden="false" customHeight="true" outlineLevel="0" collapsed="false">
      <c r="A62" s="130"/>
      <c r="B62" s="130"/>
      <c r="C62" s="130"/>
      <c r="D62" s="130"/>
      <c r="E62" s="130"/>
      <c r="F62" s="130"/>
      <c r="G62" s="130"/>
      <c r="H62" s="130"/>
      <c r="I62" s="130"/>
      <c r="J62" s="130"/>
      <c r="K62" s="130"/>
      <c r="L62" s="130"/>
      <c r="M62" s="130"/>
      <c r="N62" s="130"/>
      <c r="O62" s="130"/>
      <c r="P62" s="130"/>
      <c r="Q62" s="130"/>
    </row>
    <row r="63" s="132" customFormat="true" ht="13.15" hidden="false" customHeight="true" outlineLevel="0" collapsed="false">
      <c r="A63" s="130"/>
      <c r="B63" s="130"/>
      <c r="C63" s="130"/>
      <c r="D63" s="130"/>
      <c r="E63" s="130"/>
      <c r="F63" s="130"/>
      <c r="G63" s="130"/>
      <c r="H63" s="130"/>
      <c r="I63" s="130"/>
      <c r="J63" s="130"/>
      <c r="K63" s="130"/>
      <c r="L63" s="130"/>
      <c r="M63" s="130"/>
      <c r="N63" s="130"/>
      <c r="O63" s="130"/>
      <c r="P63" s="130"/>
      <c r="Q63" s="130"/>
    </row>
    <row r="64" s="132" customFormat="true" ht="13.15" hidden="false" customHeight="true" outlineLevel="0" collapsed="false">
      <c r="A64" s="130"/>
      <c r="B64" s="130"/>
      <c r="C64" s="130"/>
      <c r="D64" s="130"/>
      <c r="E64" s="130"/>
      <c r="F64" s="130"/>
      <c r="G64" s="130"/>
      <c r="H64" s="130"/>
      <c r="I64" s="130"/>
      <c r="J64" s="130"/>
      <c r="K64" s="130"/>
      <c r="L64" s="130"/>
      <c r="M64" s="130"/>
      <c r="N64" s="130"/>
      <c r="O64" s="130"/>
      <c r="P64" s="130"/>
      <c r="Q64" s="130"/>
    </row>
    <row r="65" s="132" customFormat="true" ht="13.15" hidden="false" customHeight="true" outlineLevel="0" collapsed="false">
      <c r="A65" s="130"/>
      <c r="B65" s="130"/>
      <c r="C65" s="130"/>
      <c r="D65" s="130"/>
      <c r="E65" s="130"/>
      <c r="F65" s="130"/>
      <c r="G65" s="130"/>
      <c r="H65" s="130"/>
      <c r="I65" s="130"/>
      <c r="J65" s="130"/>
      <c r="K65" s="130"/>
      <c r="L65" s="130"/>
      <c r="M65" s="130"/>
      <c r="N65" s="130"/>
      <c r="O65" s="130"/>
      <c r="P65" s="130"/>
      <c r="Q65" s="130"/>
    </row>
    <row r="66" s="132" customFormat="true" ht="13.15" hidden="false" customHeight="true" outlineLevel="0" collapsed="false">
      <c r="A66" s="130"/>
      <c r="B66" s="130"/>
      <c r="C66" s="130"/>
      <c r="D66" s="130"/>
      <c r="E66" s="130"/>
      <c r="F66" s="130"/>
      <c r="G66" s="130"/>
      <c r="H66" s="130"/>
      <c r="I66" s="130"/>
      <c r="J66" s="130"/>
      <c r="K66" s="130"/>
      <c r="L66" s="130"/>
      <c r="M66" s="130"/>
      <c r="N66" s="130"/>
      <c r="O66" s="130"/>
      <c r="P66" s="130"/>
      <c r="Q66" s="130"/>
    </row>
    <row r="67" s="132" customFormat="true" ht="13.15" hidden="false" customHeight="true" outlineLevel="0" collapsed="false">
      <c r="A67" s="130"/>
      <c r="B67" s="130"/>
      <c r="C67" s="130"/>
      <c r="D67" s="130"/>
      <c r="E67" s="130"/>
      <c r="F67" s="130"/>
      <c r="G67" s="130"/>
      <c r="H67" s="130"/>
      <c r="I67" s="130"/>
      <c r="J67" s="130"/>
      <c r="K67" s="130"/>
      <c r="L67" s="130"/>
      <c r="M67" s="130"/>
      <c r="N67" s="130"/>
      <c r="O67" s="130"/>
      <c r="P67" s="130"/>
      <c r="Q67" s="130"/>
    </row>
    <row r="68" s="130" customFormat="true" ht="13.15" hidden="false" customHeight="true" outlineLevel="0" collapsed="false"/>
    <row r="69" s="130" customFormat="true" ht="13.15" hidden="false" customHeight="true" outlineLevel="0" collapsed="false"/>
    <row r="70" s="130" customFormat="true" ht="13.15" hidden="false" customHeight="true" outlineLevel="0" collapsed="false"/>
    <row r="71" s="130" customFormat="true" ht="13.15" hidden="false" customHeight="true" outlineLevel="0" collapsed="false"/>
    <row r="72" s="130" customFormat="true" ht="13.15" hidden="false" customHeight="true" outlineLevel="0" collapsed="false"/>
    <row r="73" s="130" customFormat="true" ht="13.15" hidden="false" customHeight="true" outlineLevel="0" collapsed="false"/>
    <row r="74" s="130" customFormat="true" ht="13.15" hidden="false" customHeight="true" outlineLevel="0" collapsed="false"/>
    <row r="75" s="130" customFormat="true" ht="13.15" hidden="false" customHeight="true" outlineLevel="0" collapsed="false"/>
    <row r="76" s="130" customFormat="true" ht="13.15" hidden="false" customHeight="true" outlineLevel="0" collapsed="false"/>
    <row r="77" s="130" customFormat="true" ht="13.15" hidden="false" customHeight="true" outlineLevel="0" collapsed="false"/>
    <row r="78" s="130" customFormat="true" ht="13.15" hidden="false" customHeight="true" outlineLevel="0" collapsed="false"/>
    <row r="79" s="130" customFormat="true" ht="13.15" hidden="false" customHeight="true" outlineLevel="0" collapsed="false"/>
    <row r="80" s="130" customFormat="true" ht="13.15" hidden="false" customHeight="true" outlineLevel="0" collapsed="false"/>
    <row r="81" s="130" customFormat="true" ht="13.15" hidden="false" customHeight="true" outlineLevel="0" collapsed="false"/>
    <row r="82" s="130" customFormat="true" ht="13.15" hidden="false" customHeight="true" outlineLevel="0" collapsed="false"/>
    <row r="83" s="130" customFormat="true" ht="13.15" hidden="false" customHeight="true" outlineLevel="0" collapsed="false"/>
    <row r="84" s="130" customFormat="true" ht="13.15" hidden="false" customHeight="true" outlineLevel="0" collapsed="false"/>
    <row r="85" s="130" customFormat="true" ht="13.15" hidden="false" customHeight="true" outlineLevel="0" collapsed="false"/>
    <row r="86" s="130" customFormat="true" ht="13.15" hidden="false" customHeight="true" outlineLevel="0" collapsed="false"/>
    <row r="87" s="130" customFormat="true" ht="13.15" hidden="false" customHeight="true" outlineLevel="0" collapsed="false"/>
    <row r="88" s="130" customFormat="true" ht="13.15" hidden="false" customHeight="true" outlineLevel="0" collapsed="false"/>
    <row r="89" s="130" customFormat="true" ht="13.15" hidden="false" customHeight="true" outlineLevel="0" collapsed="false"/>
    <row r="90" s="130" customFormat="true" ht="13.15" hidden="false" customHeight="true" outlineLevel="0" collapsed="false"/>
    <row r="91" s="130" customFormat="true" ht="13.15" hidden="false" customHeight="true" outlineLevel="0" collapsed="false"/>
    <row r="92" s="130" customFormat="true" ht="13.15" hidden="false" customHeight="true" outlineLevel="0" collapsed="false"/>
    <row r="93" s="130" customFormat="true" ht="13.15" hidden="false" customHeight="true" outlineLevel="0" collapsed="false"/>
    <row r="94" s="130" customFormat="true" ht="13.15" hidden="false" customHeight="true" outlineLevel="0" collapsed="false"/>
    <row r="95" s="130" customFormat="true" ht="13.15" hidden="false" customHeight="true" outlineLevel="0" collapsed="false"/>
    <row r="96" s="130" customFormat="true" ht="13.15" hidden="false" customHeight="true" outlineLevel="0" collapsed="false"/>
    <row r="97" s="130" customFormat="true" ht="13.15" hidden="false" customHeight="true" outlineLevel="0" collapsed="false"/>
    <row r="98" s="130" customFormat="true" ht="13.15" hidden="false" customHeight="true" outlineLevel="0" collapsed="false"/>
    <row r="99" s="130" customFormat="true" ht="13.15" hidden="false" customHeight="true" outlineLevel="0" collapsed="false"/>
    <row r="100" s="130" customFormat="true" ht="13.15" hidden="false" customHeight="true" outlineLevel="0" collapsed="false"/>
    <row r="101" s="130" customFormat="true" ht="13.15" hidden="false" customHeight="true" outlineLevel="0" collapsed="false"/>
    <row r="102" s="130" customFormat="true" ht="13.15" hidden="false" customHeight="true" outlineLevel="0" collapsed="false"/>
    <row r="103" s="130" customFormat="true" ht="13.15" hidden="false" customHeight="true" outlineLevel="0" collapsed="false"/>
    <row r="104" s="130" customFormat="true" ht="13.15" hidden="false" customHeight="true" outlineLevel="0" collapsed="false"/>
    <row r="105" s="130" customFormat="true" ht="13.15" hidden="false" customHeight="true" outlineLevel="0" collapsed="false"/>
    <row r="106" s="130" customFormat="true" ht="13.15" hidden="false" customHeight="true" outlineLevel="0" collapsed="false"/>
    <row r="107" s="130" customFormat="true" ht="13.15" hidden="false" customHeight="true" outlineLevel="0" collapsed="false"/>
    <row r="108" s="130" customFormat="true" ht="13.15" hidden="false" customHeight="true" outlineLevel="0" collapsed="false"/>
    <row r="109" s="130" customFormat="true" ht="13.15" hidden="false" customHeight="true" outlineLevel="0" collapsed="false"/>
    <row r="110" s="130" customFormat="true" ht="13.15" hidden="false" customHeight="true" outlineLevel="0" collapsed="false"/>
    <row r="111" s="130" customFormat="true" ht="13.15" hidden="false" customHeight="true" outlineLevel="0" collapsed="false"/>
    <row r="112" s="130" customFormat="true" ht="13.15" hidden="false" customHeight="true" outlineLevel="0" collapsed="false"/>
    <row r="113" s="128" customFormat="true" ht="12" hidden="false" customHeight="true" outlineLevel="0" collapsed="false"/>
    <row r="114" s="128" customFormat="true" ht="12" hidden="false" customHeight="true" outlineLevel="0" collapsed="false"/>
    <row r="115" s="128" customFormat="true" ht="12" hidden="false" customHeight="true" outlineLevel="0" collapsed="false"/>
    <row r="116" s="128" customFormat="true" ht="12" hidden="false" customHeight="true" outlineLevel="0" collapsed="false"/>
    <row r="117" s="128" customFormat="true" ht="12" hidden="false" customHeight="true" outlineLevel="0" collapsed="false"/>
    <row r="118" s="128" customFormat="true" ht="12" hidden="false" customHeight="true" outlineLevel="0" collapsed="false"/>
    <row r="119" s="128" customFormat="true" ht="12" hidden="false" customHeight="true" outlineLevel="0" collapsed="false"/>
    <row r="120" s="128" customFormat="true" ht="12" hidden="false" customHeight="true" outlineLevel="0" collapsed="false"/>
    <row r="121" s="128" customFormat="true" ht="12" hidden="false" customHeight="true" outlineLevel="0" collapsed="false"/>
    <row r="122" s="128" customFormat="true" ht="12" hidden="false" customHeight="true" outlineLevel="0" collapsed="false"/>
    <row r="123" s="128" customFormat="true" ht="12" hidden="false" customHeight="true" outlineLevel="0" collapsed="false"/>
    <row r="124" s="128" customFormat="true" ht="12" hidden="false" customHeight="true" outlineLevel="0" collapsed="false"/>
    <row r="125" s="128" customFormat="true" ht="12" hidden="false" customHeight="true" outlineLevel="0" collapsed="false"/>
    <row r="126" s="128" customFormat="true" ht="12" hidden="false" customHeight="true" outlineLevel="0" collapsed="false"/>
    <row r="127" s="128" customFormat="true" ht="12" hidden="false" customHeight="true" outlineLevel="0" collapsed="false"/>
    <row r="128" s="128" customFormat="true" ht="12" hidden="false" customHeight="true" outlineLevel="0" collapsed="false"/>
    <row r="129" s="128" customFormat="true" ht="12" hidden="false" customHeight="true" outlineLevel="0" collapsed="false"/>
    <row r="130" s="128" customFormat="true" ht="12" hidden="false" customHeight="true" outlineLevel="0" collapsed="false"/>
    <row r="131" s="128" customFormat="true" ht="12" hidden="false" customHeight="true" outlineLevel="0" collapsed="false"/>
    <row r="132" s="128" customFormat="true" ht="12" hidden="false" customHeight="true" outlineLevel="0" collapsed="false"/>
    <row r="133" s="128" customFormat="true" ht="12" hidden="false" customHeight="true" outlineLevel="0" collapsed="false"/>
    <row r="134" s="128" customFormat="true" ht="12" hidden="false" customHeight="true" outlineLevel="0" collapsed="false"/>
  </sheetData>
  <mergeCells count="4">
    <mergeCell ref="C2:E2"/>
    <mergeCell ref="H2:J2"/>
    <mergeCell ref="P2:Q2"/>
    <mergeCell ref="J3:M3"/>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29  Page &amp;P of &amp;N&amp;R&amp;8Exhibit P-5, 
 Weapon System Cost Analysi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23.41"/>
    <col collapsed="false" customWidth="true" hidden="false" outlineLevel="0" max="3" min="3" style="0" width="7.28"/>
    <col collapsed="false" customWidth="true" hidden="false" outlineLevel="0" max="4" min="4" style="0" width="18.85"/>
    <col collapsed="false" customWidth="true" hidden="false" outlineLevel="0" max="7" min="5" style="0" width="6.7"/>
    <col collapsed="false" customWidth="true" hidden="false" outlineLevel="0" max="8" min="8" style="0" width="9.56"/>
    <col collapsed="false" customWidth="true" hidden="false" outlineLevel="0" max="10" min="9" style="0" width="4.85"/>
    <col collapsed="false" customWidth="true" hidden="false" outlineLevel="0" max="11" min="11" style="0" width="6.41"/>
    <col collapsed="false" customWidth="false" hidden="true" outlineLevel="0" max="40" min="39" style="0" width="9.06"/>
  </cols>
  <sheetData>
    <row r="1" s="58" customFormat="true" ht="9" hidden="false" customHeight="true" outlineLevel="0" collapsed="false">
      <c r="A1" s="133"/>
      <c r="B1" s="134"/>
      <c r="C1" s="134"/>
      <c r="D1" s="134"/>
      <c r="E1" s="135"/>
      <c r="F1" s="135"/>
      <c r="G1" s="135"/>
      <c r="H1" s="136"/>
      <c r="I1" s="137" t="s">
        <v>0</v>
      </c>
      <c r="J1" s="138"/>
      <c r="K1" s="139"/>
      <c r="M1" s="140"/>
      <c r="N1" s="140"/>
      <c r="T1" s="141"/>
      <c r="U1" s="50" t="n">
        <v>99999999</v>
      </c>
      <c r="Y1" s="58" t="n">
        <v>1998</v>
      </c>
      <c r="AM1" s="128" t="n">
        <f aca="false">IF(G6="Each",1,IF(G6="x100",100,IF(G6="x1000",1000,IF(G6="xMillion",1000000,IF(G6="xBillion",1000000000,1)))))</f>
        <v>1</v>
      </c>
      <c r="AN1" s="128" t="n">
        <f aca="false">IF(H6="'$",1,IF(H6="$OO",100,IF(H6="$OOO",1000,IF(H6="$Million",1000000,IF(H6="$Billion",1000000000,1)))))</f>
        <v>1000</v>
      </c>
    </row>
    <row r="2" s="58" customFormat="true" ht="15.6" hidden="false" customHeight="true" outlineLevel="0" collapsed="false">
      <c r="A2" s="142" t="s">
        <v>58</v>
      </c>
      <c r="B2" s="142"/>
      <c r="C2" s="142"/>
      <c r="D2" s="142"/>
      <c r="E2" s="142"/>
      <c r="F2" s="142"/>
      <c r="G2" s="142"/>
      <c r="H2" s="143"/>
      <c r="I2" s="144" t="n">
        <v>37302</v>
      </c>
      <c r="J2" s="144"/>
      <c r="K2" s="144"/>
      <c r="M2" s="140"/>
      <c r="N2" s="140"/>
      <c r="U2" s="50" t="s">
        <v>2</v>
      </c>
      <c r="AM2" s="128"/>
      <c r="AN2" s="128"/>
    </row>
    <row r="3" s="58" customFormat="true" ht="9" hidden="false" customHeight="true" outlineLevel="0" collapsed="false">
      <c r="A3" s="137" t="s">
        <v>59</v>
      </c>
      <c r="B3" s="138"/>
      <c r="C3" s="145" t="s">
        <v>35</v>
      </c>
      <c r="D3" s="138"/>
      <c r="E3" s="146"/>
      <c r="F3" s="137" t="s">
        <v>34</v>
      </c>
      <c r="G3" s="136"/>
      <c r="H3" s="136"/>
      <c r="I3" s="138"/>
      <c r="J3" s="138"/>
      <c r="K3" s="139"/>
      <c r="M3" s="140"/>
      <c r="N3" s="140"/>
      <c r="U3" s="58" t="s">
        <v>5</v>
      </c>
      <c r="AM3" s="128"/>
      <c r="AN3" s="128"/>
    </row>
    <row r="4" customFormat="false" ht="15" hidden="false" customHeight="true" outlineLevel="0" collapsed="false">
      <c r="A4" s="147" t="s">
        <v>6</v>
      </c>
      <c r="B4" s="148"/>
      <c r="C4" s="80"/>
      <c r="D4" s="149"/>
      <c r="E4" s="150"/>
      <c r="F4" s="151" t="s">
        <v>60</v>
      </c>
      <c r="G4" s="151"/>
      <c r="H4" s="151"/>
      <c r="I4" s="151"/>
      <c r="J4" s="151"/>
      <c r="K4" s="151"/>
      <c r="M4" s="152"/>
      <c r="N4" s="152"/>
      <c r="AM4" s="153" t="n">
        <v>1</v>
      </c>
      <c r="AN4" s="153" t="n">
        <v>1</v>
      </c>
    </row>
    <row r="5" customFormat="false" ht="17.25" hidden="false" customHeight="true" outlineLevel="0" collapsed="false">
      <c r="A5" s="154" t="s">
        <v>61</v>
      </c>
      <c r="B5" s="155" t="s">
        <v>62</v>
      </c>
      <c r="C5" s="156" t="s">
        <v>63</v>
      </c>
      <c r="D5" s="157" t="s">
        <v>64</v>
      </c>
      <c r="E5" s="156" t="s">
        <v>65</v>
      </c>
      <c r="F5" s="157" t="s">
        <v>66</v>
      </c>
      <c r="G5" s="156" t="s">
        <v>67</v>
      </c>
      <c r="H5" s="157" t="s">
        <v>68</v>
      </c>
      <c r="I5" s="156" t="s">
        <v>69</v>
      </c>
      <c r="J5" s="157" t="s">
        <v>70</v>
      </c>
      <c r="K5" s="156" t="s">
        <v>71</v>
      </c>
      <c r="M5" s="152"/>
      <c r="N5" s="152"/>
      <c r="U5" s="0" t="s">
        <v>11</v>
      </c>
    </row>
    <row r="6" customFormat="false" ht="11.1" hidden="false" customHeight="true" outlineLevel="0" collapsed="false">
      <c r="A6" s="158" t="s">
        <v>72</v>
      </c>
      <c r="B6" s="159"/>
      <c r="C6" s="160" t="s">
        <v>73</v>
      </c>
      <c r="D6" s="161"/>
      <c r="E6" s="162"/>
      <c r="F6" s="163" t="s">
        <v>74</v>
      </c>
      <c r="G6" s="164" t="s">
        <v>49</v>
      </c>
      <c r="H6" s="164" t="s">
        <v>75</v>
      </c>
      <c r="I6" s="160" t="s">
        <v>76</v>
      </c>
      <c r="J6" s="160" t="s">
        <v>77</v>
      </c>
      <c r="K6" s="165" t="s">
        <v>78</v>
      </c>
      <c r="M6" s="152"/>
      <c r="N6" s="152"/>
      <c r="U6" s="0" t="n">
        <v>99999999</v>
      </c>
    </row>
    <row r="7" customFormat="false" ht="11.1" hidden="false" customHeight="true" outlineLevel="0" collapsed="false">
      <c r="A7" s="166"/>
      <c r="B7" s="167"/>
      <c r="C7" s="168"/>
      <c r="D7" s="169"/>
      <c r="E7" s="170" t="s">
        <v>78</v>
      </c>
      <c r="F7" s="170"/>
      <c r="G7" s="171"/>
      <c r="H7" s="171"/>
      <c r="I7" s="168"/>
      <c r="J7" s="168"/>
      <c r="K7" s="172"/>
      <c r="M7" s="152"/>
      <c r="N7" s="152"/>
    </row>
    <row r="8" customFormat="false" ht="11.1" hidden="false" customHeight="true" outlineLevel="0" collapsed="false">
      <c r="A8" s="166"/>
      <c r="B8" s="167"/>
      <c r="C8" s="168"/>
      <c r="D8" s="169"/>
      <c r="E8" s="170"/>
      <c r="F8" s="170"/>
      <c r="G8" s="171"/>
      <c r="H8" s="173"/>
      <c r="I8" s="168"/>
      <c r="J8" s="168"/>
      <c r="K8" s="172"/>
      <c r="M8" s="152"/>
      <c r="N8" s="152"/>
    </row>
    <row r="9" customFormat="false" ht="11.1" hidden="false" customHeight="true" outlineLevel="0" collapsed="false">
      <c r="A9" s="166" t="s">
        <v>79</v>
      </c>
      <c r="B9" s="167" t="s">
        <v>80</v>
      </c>
      <c r="C9" s="168" t="s">
        <v>81</v>
      </c>
      <c r="D9" s="169" t="s">
        <v>82</v>
      </c>
      <c r="E9" s="170" t="s">
        <v>83</v>
      </c>
      <c r="F9" s="170" t="n">
        <v>37043</v>
      </c>
      <c r="G9" s="171" t="n">
        <v>13</v>
      </c>
      <c r="H9" s="174" t="n">
        <f aca="false">+'P5-03261AQI'!M19</f>
        <v>404</v>
      </c>
      <c r="I9" s="168" t="s">
        <v>84</v>
      </c>
      <c r="J9" s="168" t="s">
        <v>85</v>
      </c>
      <c r="K9" s="172"/>
      <c r="M9" s="152"/>
      <c r="N9" s="152"/>
    </row>
    <row r="10" customFormat="false" ht="11.1" hidden="false" customHeight="true" outlineLevel="0" collapsed="false">
      <c r="A10" s="166"/>
      <c r="B10" s="167" t="s">
        <v>86</v>
      </c>
      <c r="C10" s="168"/>
      <c r="D10" s="169"/>
      <c r="E10" s="170"/>
      <c r="F10" s="170"/>
      <c r="G10" s="171"/>
      <c r="H10" s="173"/>
      <c r="I10" s="168"/>
      <c r="J10" s="168"/>
      <c r="K10" s="172"/>
      <c r="M10" s="152"/>
      <c r="N10" s="152"/>
    </row>
    <row r="11" customFormat="false" ht="11.1" hidden="false" customHeight="true" outlineLevel="0" collapsed="false">
      <c r="A11" s="166"/>
      <c r="B11" s="167" t="s">
        <v>87</v>
      </c>
      <c r="C11" s="168"/>
      <c r="D11" s="169"/>
      <c r="E11" s="170"/>
      <c r="F11" s="170"/>
      <c r="G11" s="171"/>
      <c r="H11" s="171"/>
      <c r="I11" s="168"/>
      <c r="J11" s="168"/>
      <c r="K11" s="172"/>
      <c r="M11" s="152"/>
      <c r="N11" s="152"/>
    </row>
    <row r="12" customFormat="false" ht="11.1" hidden="false" customHeight="true" outlineLevel="0" collapsed="false">
      <c r="A12" s="166"/>
      <c r="B12" s="167"/>
      <c r="C12" s="168"/>
      <c r="D12" s="169"/>
      <c r="E12" s="170"/>
      <c r="F12" s="170"/>
      <c r="G12" s="171"/>
      <c r="H12" s="171"/>
      <c r="I12" s="168"/>
      <c r="J12" s="168"/>
      <c r="K12" s="172"/>
      <c r="M12" s="152"/>
      <c r="N12" s="152"/>
    </row>
    <row r="13" customFormat="false" ht="11.1" hidden="false" customHeight="true" outlineLevel="0" collapsed="false">
      <c r="A13" s="166"/>
      <c r="B13" s="167"/>
      <c r="C13" s="168"/>
      <c r="D13" s="169"/>
      <c r="E13" s="170"/>
      <c r="F13" s="170"/>
      <c r="G13" s="171"/>
      <c r="H13" s="171"/>
      <c r="I13" s="168"/>
      <c r="J13" s="168"/>
      <c r="K13" s="172"/>
      <c r="M13" s="152"/>
      <c r="N13" s="152"/>
    </row>
    <row r="14" customFormat="false" ht="11.1" hidden="false" customHeight="true" outlineLevel="0" collapsed="false">
      <c r="A14" s="166" t="s">
        <v>88</v>
      </c>
      <c r="B14" s="167" t="s">
        <v>80</v>
      </c>
      <c r="C14" s="168" t="s">
        <v>81</v>
      </c>
      <c r="D14" s="169" t="s">
        <v>82</v>
      </c>
      <c r="E14" s="170" t="s">
        <v>83</v>
      </c>
      <c r="F14" s="170" t="n">
        <v>37043</v>
      </c>
      <c r="G14" s="171" t="n">
        <v>3</v>
      </c>
      <c r="H14" s="174" t="n">
        <f aca="false">+'P5-03261AQI'!M21</f>
        <v>671</v>
      </c>
      <c r="I14" s="168" t="s">
        <v>84</v>
      </c>
      <c r="J14" s="168" t="s">
        <v>85</v>
      </c>
      <c r="K14" s="172"/>
      <c r="M14" s="152"/>
      <c r="N14" s="152"/>
    </row>
    <row r="15" customFormat="false" ht="11.1" hidden="false" customHeight="true" outlineLevel="0" collapsed="false">
      <c r="A15" s="166"/>
      <c r="B15" s="167" t="s">
        <v>86</v>
      </c>
      <c r="C15" s="168"/>
      <c r="D15" s="169"/>
      <c r="E15" s="170"/>
      <c r="F15" s="170"/>
      <c r="G15" s="171"/>
      <c r="H15" s="173"/>
      <c r="I15" s="168"/>
      <c r="J15" s="168"/>
      <c r="K15" s="172"/>
      <c r="M15" s="152"/>
      <c r="N15" s="152"/>
    </row>
    <row r="16" customFormat="false" ht="11.1" hidden="false" customHeight="true" outlineLevel="0" collapsed="false">
      <c r="A16" s="166"/>
      <c r="B16" s="167"/>
      <c r="C16" s="168"/>
      <c r="D16" s="169"/>
      <c r="E16" s="170"/>
      <c r="F16" s="170"/>
      <c r="G16" s="171"/>
      <c r="H16" s="171"/>
      <c r="I16" s="168"/>
      <c r="J16" s="168"/>
      <c r="K16" s="172"/>
      <c r="M16" s="152"/>
      <c r="N16" s="152"/>
    </row>
    <row r="17" customFormat="false" ht="11.1" hidden="false" customHeight="true" outlineLevel="0" collapsed="false">
      <c r="A17" s="166"/>
      <c r="B17" s="167"/>
      <c r="C17" s="168"/>
      <c r="D17" s="169"/>
      <c r="E17" s="170"/>
      <c r="F17" s="170"/>
      <c r="G17" s="171"/>
      <c r="H17" s="171"/>
      <c r="I17" s="168"/>
      <c r="J17" s="168"/>
      <c r="K17" s="172"/>
      <c r="M17" s="152"/>
      <c r="N17" s="152"/>
    </row>
    <row r="18" customFormat="false" ht="11.1" hidden="false" customHeight="true" outlineLevel="0" collapsed="false">
      <c r="A18" s="166"/>
      <c r="B18" s="167"/>
      <c r="C18" s="168"/>
      <c r="D18" s="169"/>
      <c r="E18" s="170"/>
      <c r="F18" s="170"/>
      <c r="G18" s="171"/>
      <c r="H18" s="171"/>
      <c r="I18" s="168"/>
      <c r="J18" s="168"/>
      <c r="K18" s="172"/>
      <c r="M18" s="152"/>
      <c r="N18" s="152"/>
    </row>
    <row r="19" customFormat="false" ht="11.1" hidden="false" customHeight="true" outlineLevel="0" collapsed="false">
      <c r="A19" s="166"/>
      <c r="B19" s="167"/>
      <c r="C19" s="168"/>
      <c r="D19" s="169"/>
      <c r="E19" s="170"/>
      <c r="F19" s="170"/>
      <c r="G19" s="171"/>
      <c r="H19" s="171"/>
      <c r="I19" s="168"/>
      <c r="J19" s="168"/>
      <c r="K19" s="172"/>
      <c r="M19" s="152"/>
      <c r="N19" s="152"/>
    </row>
    <row r="20" customFormat="false" ht="11.1" hidden="false" customHeight="true" outlineLevel="0" collapsed="false">
      <c r="A20" s="166"/>
      <c r="B20" s="167"/>
      <c r="C20" s="168"/>
      <c r="D20" s="169"/>
      <c r="E20" s="170"/>
      <c r="F20" s="170"/>
      <c r="G20" s="171"/>
      <c r="H20" s="171"/>
      <c r="I20" s="168"/>
      <c r="J20" s="168"/>
      <c r="K20" s="172"/>
      <c r="M20" s="152"/>
      <c r="N20" s="152"/>
    </row>
    <row r="21" customFormat="false" ht="11.1" hidden="false" customHeight="true" outlineLevel="0" collapsed="false">
      <c r="A21" s="166"/>
      <c r="B21" s="167"/>
      <c r="C21" s="168"/>
      <c r="D21" s="169"/>
      <c r="E21" s="170"/>
      <c r="F21" s="170"/>
      <c r="G21" s="171"/>
      <c r="H21" s="171"/>
      <c r="I21" s="168"/>
      <c r="J21" s="168"/>
      <c r="K21" s="172" t="s">
        <v>78</v>
      </c>
      <c r="L21" s="175"/>
      <c r="M21" s="176"/>
      <c r="N21" s="177"/>
    </row>
    <row r="22" customFormat="false" ht="11.1" hidden="false" customHeight="true" outlineLevel="0" collapsed="false">
      <c r="A22" s="166"/>
      <c r="B22" s="167"/>
      <c r="C22" s="168"/>
      <c r="D22" s="169"/>
      <c r="E22" s="170"/>
      <c r="F22" s="170"/>
      <c r="G22" s="171"/>
      <c r="H22" s="171"/>
      <c r="I22" s="168"/>
      <c r="J22" s="168"/>
      <c r="K22" s="172"/>
      <c r="M22" s="152"/>
      <c r="N22" s="152"/>
    </row>
    <row r="23" customFormat="false" ht="11.1" hidden="false" customHeight="true" outlineLevel="0" collapsed="false">
      <c r="A23" s="166"/>
      <c r="B23" s="167"/>
      <c r="C23" s="168"/>
      <c r="D23" s="169"/>
      <c r="E23" s="170"/>
      <c r="F23" s="170"/>
      <c r="G23" s="171"/>
      <c r="H23" s="171"/>
      <c r="I23" s="168"/>
      <c r="J23" s="168"/>
      <c r="K23" s="172"/>
      <c r="M23" s="152"/>
      <c r="N23" s="152"/>
    </row>
    <row r="24" customFormat="false" ht="11.1" hidden="false" customHeight="true" outlineLevel="0" collapsed="false">
      <c r="A24" s="166"/>
      <c r="B24" s="167"/>
      <c r="C24" s="168"/>
      <c r="D24" s="169"/>
      <c r="E24" s="170"/>
      <c r="F24" s="170"/>
      <c r="G24" s="171"/>
      <c r="H24" s="171"/>
      <c r="I24" s="168"/>
      <c r="J24" s="168"/>
      <c r="K24" s="172"/>
    </row>
    <row r="25" customFormat="false" ht="11.1" hidden="false" customHeight="true" outlineLevel="0" collapsed="false">
      <c r="A25" s="166"/>
      <c r="B25" s="167"/>
      <c r="C25" s="168"/>
      <c r="D25" s="169"/>
      <c r="E25" s="170"/>
      <c r="F25" s="170"/>
      <c r="G25" s="171"/>
      <c r="H25" s="171"/>
      <c r="I25" s="168"/>
      <c r="J25" s="168"/>
      <c r="K25" s="172"/>
    </row>
    <row r="26" customFormat="false" ht="11.1" hidden="false" customHeight="true" outlineLevel="0" collapsed="false">
      <c r="A26" s="166"/>
      <c r="B26" s="167"/>
      <c r="C26" s="168"/>
      <c r="D26" s="169"/>
      <c r="E26" s="170"/>
      <c r="F26" s="170"/>
      <c r="G26" s="171"/>
      <c r="H26" s="171"/>
      <c r="I26" s="168"/>
      <c r="J26" s="168"/>
      <c r="K26" s="172"/>
    </row>
    <row r="27" customFormat="false" ht="11.1" hidden="false" customHeight="true" outlineLevel="0" collapsed="false">
      <c r="A27" s="166"/>
      <c r="B27" s="167"/>
      <c r="C27" s="168"/>
      <c r="D27" s="169"/>
      <c r="E27" s="170"/>
      <c r="F27" s="170"/>
      <c r="G27" s="171"/>
      <c r="H27" s="171"/>
      <c r="I27" s="168"/>
      <c r="J27" s="168"/>
      <c r="K27" s="172"/>
    </row>
    <row r="28" s="153" customFormat="true" ht="0.6" hidden="false" customHeight="true" outlineLevel="0" collapsed="false">
      <c r="A28" s="178"/>
      <c r="B28" s="179"/>
      <c r="C28" s="179"/>
      <c r="D28" s="180"/>
      <c r="E28" s="180"/>
      <c r="F28" s="180"/>
      <c r="G28" s="181"/>
      <c r="H28" s="181"/>
      <c r="I28" s="179"/>
      <c r="J28" s="179"/>
      <c r="K28" s="182"/>
    </row>
    <row r="29" s="153" customFormat="true" ht="11.1" hidden="false" customHeight="true" outlineLevel="0" collapsed="false">
      <c r="A29" s="183"/>
      <c r="B29" s="184"/>
      <c r="C29" s="184"/>
      <c r="D29" s="184"/>
      <c r="E29" s="184"/>
      <c r="F29" s="184"/>
      <c r="G29" s="185"/>
      <c r="H29" s="185"/>
      <c r="I29" s="184"/>
      <c r="J29" s="184"/>
      <c r="K29" s="186"/>
    </row>
    <row r="30" s="153" customFormat="true" ht="11.1" hidden="false" customHeight="true" outlineLevel="0" collapsed="false">
      <c r="A30" s="187"/>
      <c r="B30" s="188"/>
      <c r="C30" s="188"/>
      <c r="D30" s="188"/>
      <c r="E30" s="188"/>
      <c r="F30" s="188"/>
      <c r="G30" s="189"/>
      <c r="H30" s="189"/>
      <c r="I30" s="188"/>
      <c r="J30" s="188"/>
      <c r="K30" s="190"/>
    </row>
    <row r="31" s="153" customFormat="true" ht="11.1" hidden="false" customHeight="true" outlineLevel="0" collapsed="false">
      <c r="A31" s="187"/>
      <c r="B31" s="188"/>
      <c r="C31" s="188"/>
      <c r="D31" s="188"/>
      <c r="E31" s="188"/>
      <c r="F31" s="188"/>
      <c r="G31" s="189"/>
      <c r="H31" s="189"/>
      <c r="I31" s="188"/>
      <c r="J31" s="188"/>
      <c r="K31" s="190"/>
    </row>
    <row r="32" s="153" customFormat="true" ht="11.1" hidden="false" customHeight="true" outlineLevel="0" collapsed="false">
      <c r="A32" s="187"/>
      <c r="B32" s="188"/>
      <c r="C32" s="188"/>
      <c r="D32" s="188"/>
      <c r="E32" s="188"/>
      <c r="F32" s="188"/>
      <c r="G32" s="189"/>
      <c r="H32" s="189"/>
      <c r="I32" s="188"/>
      <c r="J32" s="188"/>
      <c r="K32" s="190"/>
    </row>
    <row r="33" s="153" customFormat="true" ht="11.1" hidden="false" customHeight="true" outlineLevel="0" collapsed="false">
      <c r="A33" s="187"/>
      <c r="B33" s="188"/>
      <c r="C33" s="188"/>
      <c r="D33" s="188"/>
      <c r="E33" s="188"/>
      <c r="F33" s="188"/>
      <c r="G33" s="189"/>
      <c r="H33" s="189"/>
      <c r="I33" s="188"/>
      <c r="J33" s="188"/>
      <c r="K33" s="190"/>
    </row>
    <row r="34" s="153" customFormat="true" ht="11.1" hidden="false" customHeight="true" outlineLevel="0" collapsed="false">
      <c r="A34" s="187"/>
      <c r="B34" s="188"/>
      <c r="C34" s="188"/>
      <c r="D34" s="188"/>
      <c r="E34" s="188"/>
      <c r="F34" s="188"/>
      <c r="G34" s="189"/>
      <c r="H34" s="189"/>
      <c r="I34" s="188"/>
      <c r="J34" s="188"/>
      <c r="K34" s="190"/>
    </row>
    <row r="35" s="153" customFormat="true" ht="11.1" hidden="false" customHeight="true" outlineLevel="0" collapsed="false">
      <c r="A35" s="187"/>
      <c r="B35" s="188"/>
      <c r="C35" s="188"/>
      <c r="D35" s="188"/>
      <c r="E35" s="188"/>
      <c r="F35" s="188"/>
      <c r="G35" s="189"/>
      <c r="H35" s="189"/>
      <c r="I35" s="188"/>
      <c r="J35" s="188"/>
      <c r="K35" s="190"/>
    </row>
    <row r="36" s="153" customFormat="true" ht="12.75" hidden="false" customHeight="true" outlineLevel="0" collapsed="false">
      <c r="A36" s="191"/>
      <c r="B36" s="192"/>
      <c r="C36" s="192"/>
      <c r="D36" s="192"/>
      <c r="E36" s="192"/>
      <c r="F36" s="192"/>
      <c r="G36" s="193"/>
      <c r="H36" s="193"/>
      <c r="I36" s="192"/>
      <c r="J36" s="192"/>
      <c r="K36" s="194"/>
    </row>
    <row r="37" customFormat="false" ht="9" hidden="false" customHeight="true" outlineLevel="0" collapsed="false">
      <c r="A37" s="195"/>
      <c r="B37" s="196"/>
      <c r="C37" s="196"/>
      <c r="D37" s="196"/>
      <c r="E37" s="196"/>
      <c r="F37" s="197"/>
      <c r="G37" s="198"/>
      <c r="H37" s="198"/>
      <c r="I37" s="196"/>
      <c r="J37" s="196"/>
      <c r="K37" s="196"/>
    </row>
    <row r="38" s="57" customFormat="true" ht="13.15" hidden="false" customHeight="true" outlineLevel="0" collapsed="false">
      <c r="G38" s="199"/>
      <c r="H38" s="199"/>
    </row>
    <row r="39" s="57" customFormat="true" ht="13.15" hidden="false" customHeight="true" outlineLevel="0" collapsed="false">
      <c r="G39" s="199"/>
      <c r="H39" s="199"/>
    </row>
    <row r="40" s="57" customFormat="true" ht="13.15" hidden="false" customHeight="true" outlineLevel="0" collapsed="false">
      <c r="G40" s="199"/>
      <c r="H40" s="199"/>
    </row>
    <row r="41" s="57" customFormat="true" ht="13.15" hidden="false" customHeight="true" outlineLevel="0" collapsed="false">
      <c r="G41" s="199"/>
      <c r="H41" s="199"/>
    </row>
    <row r="42" s="57" customFormat="true" ht="13.15" hidden="false" customHeight="true" outlineLevel="0" collapsed="false">
      <c r="G42" s="199"/>
      <c r="H42" s="199"/>
    </row>
    <row r="43" s="57" customFormat="true" ht="13.15" hidden="false" customHeight="true" outlineLevel="0" collapsed="false">
      <c r="G43" s="199"/>
      <c r="H43" s="199"/>
    </row>
    <row r="44" s="57" customFormat="true" ht="13.15" hidden="false" customHeight="true" outlineLevel="0" collapsed="false">
      <c r="G44" s="199"/>
      <c r="H44" s="199"/>
    </row>
    <row r="45" s="57" customFormat="true" ht="13.15" hidden="false" customHeight="true" outlineLevel="0" collapsed="false">
      <c r="G45" s="199"/>
      <c r="H45" s="199"/>
    </row>
    <row r="46" s="57" customFormat="true" ht="13.15" hidden="false" customHeight="true" outlineLevel="0" collapsed="false">
      <c r="G46" s="199"/>
      <c r="H46" s="199"/>
    </row>
    <row r="47" s="57" customFormat="true" ht="13.15" hidden="false" customHeight="true" outlineLevel="0" collapsed="false">
      <c r="G47" s="199"/>
      <c r="H47" s="199"/>
    </row>
    <row r="48" s="57" customFormat="true" ht="13.15" hidden="false" customHeight="true" outlineLevel="0" collapsed="false">
      <c r="G48" s="199"/>
      <c r="H48" s="199"/>
    </row>
    <row r="49" s="57" customFormat="true" ht="13.15" hidden="false" customHeight="true" outlineLevel="0" collapsed="false">
      <c r="G49" s="199"/>
      <c r="H49" s="199"/>
    </row>
    <row r="50" s="57" customFormat="true" ht="13.15" hidden="false" customHeight="true" outlineLevel="0" collapsed="false">
      <c r="G50" s="199"/>
      <c r="H50" s="199"/>
    </row>
    <row r="51" s="57" customFormat="true" ht="13.15" hidden="false" customHeight="true" outlineLevel="0" collapsed="false">
      <c r="G51" s="199"/>
      <c r="H51" s="199"/>
    </row>
    <row r="52" s="57" customFormat="true" ht="13.15" hidden="false" customHeight="true" outlineLevel="0" collapsed="false">
      <c r="G52" s="199"/>
      <c r="H52" s="199"/>
    </row>
    <row r="53" s="57" customFormat="true" ht="13.15" hidden="false" customHeight="true" outlineLevel="0" collapsed="false">
      <c r="G53" s="199"/>
      <c r="H53" s="199"/>
    </row>
    <row r="54" s="57" customFormat="true" ht="13.15" hidden="false" customHeight="true" outlineLevel="0" collapsed="false"/>
    <row r="55" s="57" customFormat="true" ht="13.15" hidden="false" customHeight="true" outlineLevel="0" collapsed="false"/>
    <row r="56" s="57" customFormat="true" ht="13.15" hidden="false" customHeight="true" outlineLevel="0" collapsed="false"/>
    <row r="57" s="57" customFormat="true" ht="13.15" hidden="false" customHeight="true" outlineLevel="0" collapsed="false"/>
    <row r="58" s="57" customFormat="true" ht="13.15" hidden="false" customHeight="true" outlineLevel="0" collapsed="false"/>
    <row r="59" s="57" customFormat="true" ht="13.15" hidden="false" customHeight="true" outlineLevel="0" collapsed="false"/>
    <row r="60" s="57" customFormat="true" ht="13.15" hidden="false" customHeight="true" outlineLevel="0" collapsed="false"/>
    <row r="61" s="57" customFormat="true" ht="13.15" hidden="false" customHeight="true" outlineLevel="0" collapsed="false"/>
    <row r="62" s="57" customFormat="true" ht="13.15" hidden="false" customHeight="true" outlineLevel="0" collapsed="false"/>
    <row r="63" s="57" customFormat="true" ht="13.15" hidden="false" customHeight="true" outlineLevel="0" collapsed="false"/>
    <row r="64" s="57" customFormat="true" ht="13.15" hidden="false" customHeight="true" outlineLevel="0" collapsed="false"/>
    <row r="65" s="57" customFormat="true" ht="13.15" hidden="false" customHeight="true" outlineLevel="0" collapsed="false"/>
    <row r="66" s="57" customFormat="true" ht="13.15" hidden="false" customHeight="true" outlineLevel="0" collapsed="false"/>
    <row r="67" s="57" customFormat="true" ht="13.15" hidden="false" customHeight="true" outlineLevel="0" collapsed="false"/>
    <row r="68" s="57" customFormat="true" ht="13.15" hidden="false" customHeight="true" outlineLevel="0" collapsed="false"/>
    <row r="69" s="57" customFormat="true" ht="13.15" hidden="false" customHeight="true" outlineLevel="0" collapsed="false"/>
    <row r="70" s="57" customFormat="true" ht="13.15" hidden="false" customHeight="true" outlineLevel="0" collapsed="false"/>
    <row r="71" s="57" customFormat="true" ht="13.15" hidden="false" customHeight="true" outlineLevel="0" collapsed="false"/>
    <row r="72" s="57" customFormat="true" ht="13.15" hidden="false" customHeight="true" outlineLevel="0" collapsed="false"/>
    <row r="73" s="57" customFormat="true" ht="13.15" hidden="false" customHeight="true" outlineLevel="0" collapsed="false"/>
    <row r="74" s="57" customFormat="true" ht="13.15" hidden="false" customHeight="true" outlineLevel="0" collapsed="false"/>
    <row r="75" s="57" customFormat="true" ht="13.15" hidden="false" customHeight="true" outlineLevel="0" collapsed="false"/>
    <row r="76" s="57" customFormat="true" ht="13.15" hidden="false" customHeight="true" outlineLevel="0" collapsed="false"/>
    <row r="77" s="57" customFormat="true" ht="13.15" hidden="false" customHeight="true" outlineLevel="0" collapsed="false"/>
    <row r="78" s="57" customFormat="true" ht="13.15" hidden="false" customHeight="true" outlineLevel="0" collapsed="false"/>
    <row r="79" s="57" customFormat="true" ht="13.15" hidden="false" customHeight="true" outlineLevel="0" collapsed="false"/>
    <row r="80" s="57" customFormat="true" ht="13.15" hidden="false" customHeight="true" outlineLevel="0" collapsed="false"/>
    <row r="81" s="57" customFormat="true" ht="13.15" hidden="false" customHeight="true" outlineLevel="0" collapsed="false"/>
    <row r="82" s="57" customFormat="true" ht="13.15" hidden="false" customHeight="true" outlineLevel="0" collapsed="false"/>
    <row r="83" s="57" customFormat="true" ht="13.15" hidden="false" customHeight="true" outlineLevel="0" collapsed="false"/>
    <row r="84" s="57" customFormat="true" ht="13.15" hidden="false" customHeight="true" outlineLevel="0" collapsed="false"/>
    <row r="85" s="57" customFormat="true" ht="13.15" hidden="false" customHeight="true" outlineLevel="0" collapsed="false"/>
    <row r="86" s="57" customFormat="true" ht="13.15" hidden="false" customHeight="true" outlineLevel="0" collapsed="false"/>
    <row r="87" s="57" customFormat="true" ht="13.15" hidden="false" customHeight="true" outlineLevel="0" collapsed="false"/>
    <row r="88" s="57" customFormat="true" ht="13.15" hidden="false" customHeight="true" outlineLevel="0" collapsed="false"/>
    <row r="89" s="57" customFormat="true" ht="13.15" hidden="false" customHeight="true" outlineLevel="0" collapsed="false"/>
    <row r="90" s="57" customFormat="true" ht="13.15" hidden="false" customHeight="true" outlineLevel="0" collapsed="false"/>
    <row r="91" s="57" customFormat="true" ht="13.15" hidden="false" customHeight="true" outlineLevel="0" collapsed="false"/>
    <row r="92" s="57" customFormat="true" ht="13.15" hidden="false" customHeight="true" outlineLevel="0" collapsed="false"/>
    <row r="93" s="57" customFormat="true" ht="13.15" hidden="false" customHeight="true" outlineLevel="0" collapsed="false"/>
    <row r="94" s="57" customFormat="true" ht="13.15" hidden="false" customHeight="true" outlineLevel="0" collapsed="false"/>
    <row r="95" s="57" customFormat="true" ht="13.15" hidden="false" customHeight="true" outlineLevel="0" collapsed="false"/>
    <row r="96" s="57" customFormat="true" ht="13.15" hidden="false" customHeight="true" outlineLevel="0" collapsed="false"/>
    <row r="97" s="57" customFormat="true" ht="13.15" hidden="false" customHeight="true" outlineLevel="0" collapsed="false"/>
    <row r="98" s="57" customFormat="true" ht="13.15" hidden="false" customHeight="true" outlineLevel="0" collapsed="false"/>
    <row r="99" s="57" customFormat="true" ht="13.15" hidden="false" customHeight="true" outlineLevel="0" collapsed="false"/>
    <row r="100" s="57" customFormat="true" ht="13.15" hidden="false" customHeight="true" outlineLevel="0" collapsed="false"/>
    <row r="101" s="57" customFormat="true" ht="13.15" hidden="false" customHeight="true" outlineLevel="0" collapsed="false"/>
    <row r="102" s="57" customFormat="true" ht="13.15" hidden="false" customHeight="true" outlineLevel="0" collapsed="false"/>
    <row r="103" s="57" customFormat="true" ht="13.15" hidden="false" customHeight="true" outlineLevel="0" collapsed="false"/>
    <row r="104" s="57" customFormat="true" ht="13.15" hidden="false" customHeight="true" outlineLevel="0" collapsed="false"/>
    <row r="105" s="57" customFormat="true" ht="13.15" hidden="false" customHeight="true" outlineLevel="0" collapsed="false"/>
    <row r="106" s="57" customFormat="true" ht="13.15" hidden="false" customHeight="true" outlineLevel="0" collapsed="false"/>
    <row r="107" s="57" customFormat="true" ht="13.15" hidden="false" customHeight="true" outlineLevel="0" collapsed="false"/>
    <row r="108" s="57" customFormat="true" ht="13.15" hidden="false" customHeight="true" outlineLevel="0" collapsed="false"/>
    <row r="109" s="57" customFormat="true" ht="13.15" hidden="false" customHeight="true" outlineLevel="0" collapsed="false"/>
    <row r="110" s="57" customFormat="true" ht="13.15" hidden="false" customHeight="true" outlineLevel="0" collapsed="false"/>
    <row r="111" s="57" customFormat="true" ht="13.15" hidden="false" customHeight="true" outlineLevel="0" collapsed="false"/>
    <row r="112" s="57" customFormat="true" ht="13.15" hidden="false" customHeight="true" outlineLevel="0" collapsed="false"/>
    <row r="113" s="57" customFormat="true" ht="13.15" hidden="false" customHeight="true" outlineLevel="0" collapsed="false"/>
    <row r="114" s="57" customFormat="true" ht="13.15" hidden="false" customHeight="true" outlineLevel="0" collapsed="false"/>
    <row r="115" s="57" customFormat="true" ht="13.15" hidden="false" customHeight="true" outlineLevel="0" collapsed="false"/>
    <row r="116" s="57" customFormat="true" ht="13.15" hidden="false" customHeight="true" outlineLevel="0" collapsed="false"/>
    <row r="117" s="57" customFormat="true" ht="13.15" hidden="false" customHeight="true" outlineLevel="0" collapsed="false"/>
    <row r="118" s="57" customFormat="true" ht="13.15" hidden="false" customHeight="true" outlineLevel="0" collapsed="false"/>
    <row r="119" s="57" customFormat="true" ht="13.15" hidden="false" customHeight="true" outlineLevel="0" collapsed="false"/>
    <row r="120" s="57" customFormat="true" ht="13.15" hidden="false" customHeight="true" outlineLevel="0" collapsed="false"/>
    <row r="121" s="57" customFormat="true" ht="13.15" hidden="false" customHeight="true" outlineLevel="0" collapsed="false"/>
    <row r="122" s="57" customFormat="true" ht="13.15" hidden="false" customHeight="true" outlineLevel="0" collapsed="false"/>
    <row r="123" s="57" customFormat="true" ht="13.15" hidden="false" customHeight="true" outlineLevel="0" collapsed="false"/>
    <row r="124" s="57" customFormat="true" ht="13.15" hidden="false" customHeight="true" outlineLevel="0" collapsed="false"/>
    <row r="125" s="57" customFormat="true" ht="13.15" hidden="false" customHeight="true" outlineLevel="0" collapsed="false"/>
    <row r="126" s="57" customFormat="true" ht="13.15" hidden="false" customHeight="true" outlineLevel="0" collapsed="false"/>
    <row r="127" s="57" customFormat="true" ht="13.15" hidden="false" customHeight="true" outlineLevel="0" collapsed="false"/>
    <row r="128" s="57" customFormat="true" ht="13.15" hidden="false" customHeight="true" outlineLevel="0" collapsed="false"/>
    <row r="129" s="57" customFormat="true" ht="13.15" hidden="false" customHeight="true" outlineLevel="0" collapsed="false"/>
    <row r="130" s="57" customFormat="true" ht="13.15" hidden="false" customHeight="true" outlineLevel="0" collapsed="false"/>
    <row r="131" s="57" customFormat="true" ht="13.15" hidden="false" customHeight="true" outlineLevel="0" collapsed="false"/>
    <row r="132" s="57" customFormat="true" ht="13.15" hidden="false" customHeight="true" outlineLevel="0" collapsed="false"/>
    <row r="133" s="57" customFormat="true" ht="13.15" hidden="false" customHeight="true" outlineLevel="0" collapsed="false"/>
    <row r="134" s="57" customFormat="true" ht="13.15" hidden="false" customHeight="true" outlineLevel="0" collapsed="false"/>
    <row r="135" s="57" customFormat="true" ht="13.15" hidden="false" customHeight="true" outlineLevel="0" collapsed="false"/>
    <row r="136" s="57" customFormat="true" ht="13.15" hidden="false" customHeight="true" outlineLevel="0" collapsed="false"/>
    <row r="137" s="57" customFormat="true" ht="13.15" hidden="false" customHeight="true" outlineLevel="0" collapsed="false"/>
    <row r="138" s="57" customFormat="true" ht="13.15" hidden="false" customHeight="true" outlineLevel="0" collapsed="false"/>
    <row r="139" s="57" customFormat="true" ht="13.15" hidden="false" customHeight="true" outlineLevel="0" collapsed="false"/>
    <row r="140" s="57" customFormat="true" ht="13.15" hidden="false" customHeight="true" outlineLevel="0" collapsed="false"/>
    <row r="141" s="57" customFormat="true" ht="13.15" hidden="false" customHeight="true" outlineLevel="0" collapsed="false"/>
    <row r="142" s="57" customFormat="true" ht="13.15" hidden="false" customHeight="true" outlineLevel="0" collapsed="false"/>
    <row r="143" s="57" customFormat="true" ht="13.15" hidden="false" customHeight="true" outlineLevel="0" collapsed="false"/>
    <row r="144" s="57" customFormat="true" ht="13.15" hidden="false" customHeight="true" outlineLevel="0" collapsed="false"/>
    <row r="145" s="57" customFormat="true" ht="13.15" hidden="false" customHeight="true" outlineLevel="0" collapsed="false"/>
    <row r="146" s="57" customFormat="true" ht="13.15" hidden="false" customHeight="true" outlineLevel="0" collapsed="false"/>
    <row r="147" s="57" customFormat="true" ht="13.15" hidden="false" customHeight="true" outlineLevel="0" collapsed="false"/>
    <row r="148" s="57" customFormat="true" ht="13.15" hidden="false" customHeight="true" outlineLevel="0" collapsed="false"/>
    <row r="149" s="57" customFormat="true" ht="13.15" hidden="false" customHeight="true" outlineLevel="0" collapsed="false"/>
    <row r="150" s="57" customFormat="true" ht="13.15" hidden="false" customHeight="true" outlineLevel="0" collapsed="false"/>
    <row r="151" s="57" customFormat="true" ht="13.15" hidden="false" customHeight="true" outlineLevel="0" collapsed="false"/>
    <row r="152" s="57" customFormat="true" ht="13.15" hidden="false" customHeight="true" outlineLevel="0" collapsed="false"/>
    <row r="153" s="57" customFormat="true" ht="13.15" hidden="false" customHeight="true" outlineLevel="0" collapsed="false"/>
    <row r="154" s="57" customFormat="true" ht="13.15" hidden="false" customHeight="true" outlineLevel="0" collapsed="false"/>
    <row r="155" s="57" customFormat="true" ht="13.15" hidden="false" customHeight="true" outlineLevel="0" collapsed="false"/>
    <row r="156" s="57" customFormat="true" ht="13.15" hidden="false" customHeight="true" outlineLevel="0" collapsed="false"/>
    <row r="157" s="57" customFormat="true" ht="13.15" hidden="false" customHeight="true" outlineLevel="0" collapsed="false"/>
    <row r="158" s="57" customFormat="true" ht="13.15" hidden="false" customHeight="true" outlineLevel="0" collapsed="false"/>
    <row r="159" s="57" customFormat="true" ht="13.15" hidden="false" customHeight="true" outlineLevel="0" collapsed="false"/>
    <row r="160" s="57" customFormat="true" ht="13.15" hidden="false" customHeight="true" outlineLevel="0" collapsed="false"/>
    <row r="161" s="57" customFormat="true" ht="13.15" hidden="false" customHeight="true" outlineLevel="0" collapsed="false"/>
    <row r="162" s="57" customFormat="true" ht="13.15" hidden="false" customHeight="true" outlineLevel="0" collapsed="false"/>
    <row r="163" s="57" customFormat="true" ht="13.15" hidden="false" customHeight="true" outlineLevel="0" collapsed="false"/>
    <row r="164" s="57" customFormat="true" ht="13.15" hidden="false" customHeight="true" outlineLevel="0" collapsed="false"/>
    <row r="165" s="57" customFormat="true" ht="13.15" hidden="false" customHeight="true" outlineLevel="0" collapsed="false"/>
    <row r="166" s="57" customFormat="true" ht="13.15" hidden="false" customHeight="true" outlineLevel="0" collapsed="false"/>
    <row r="167" s="57" customFormat="true" ht="13.15" hidden="false" customHeight="true" outlineLevel="0" collapsed="false"/>
    <row r="168" s="57" customFormat="true" ht="13.15" hidden="false" customHeight="true" outlineLevel="0" collapsed="false"/>
    <row r="169" s="57" customFormat="true" ht="13.15" hidden="false" customHeight="true" outlineLevel="0" collapsed="false"/>
    <row r="170" s="57" customFormat="true" ht="13.15" hidden="false" customHeight="true" outlineLevel="0" collapsed="false"/>
    <row r="171" s="57" customFormat="true" ht="13.15" hidden="false" customHeight="true" outlineLevel="0" collapsed="false"/>
    <row r="172" s="57" customFormat="true" ht="13.15" hidden="false" customHeight="true" outlineLevel="0" collapsed="false"/>
    <row r="173" s="57" customFormat="true" ht="13.15" hidden="false" customHeight="true" outlineLevel="0" collapsed="false"/>
    <row r="174" s="57" customFormat="true" ht="13.15" hidden="false" customHeight="true" outlineLevel="0" collapsed="false"/>
    <row r="175" s="57" customFormat="true" ht="13.15" hidden="false" customHeight="true" outlineLevel="0" collapsed="false"/>
    <row r="176" s="57" customFormat="true" ht="13.15" hidden="false" customHeight="true" outlineLevel="0" collapsed="false"/>
    <row r="177" s="57" customFormat="true" ht="13.15" hidden="false" customHeight="true" outlineLevel="0" collapsed="false"/>
    <row r="178" s="57" customFormat="true" ht="13.15" hidden="false" customHeight="true" outlineLevel="0" collapsed="false"/>
    <row r="179" s="57" customFormat="true" ht="13.15" hidden="false" customHeight="true" outlineLevel="0" collapsed="false"/>
    <row r="180" s="57" customFormat="true" ht="13.15" hidden="false" customHeight="true" outlineLevel="0" collapsed="false"/>
    <row r="181" s="57" customFormat="true" ht="13.15" hidden="false" customHeight="true" outlineLevel="0" collapsed="false"/>
    <row r="182" s="57" customFormat="true" ht="13.15" hidden="false" customHeight="true" outlineLevel="0" collapsed="false"/>
    <row r="183" s="57" customFormat="true" ht="13.15" hidden="false" customHeight="true" outlineLevel="0" collapsed="false"/>
    <row r="184" s="57" customFormat="true" ht="13.15" hidden="false" customHeight="true" outlineLevel="0" collapsed="false"/>
    <row r="185" s="57" customFormat="true" ht="13.15" hidden="false" customHeight="true" outlineLevel="0" collapsed="false"/>
    <row r="186" s="57" customFormat="true" ht="13.15" hidden="false" customHeight="true" outlineLevel="0" collapsed="false"/>
    <row r="187" s="57" customFormat="true" ht="13.15" hidden="false" customHeight="true" outlineLevel="0" collapsed="false"/>
    <row r="188" s="57" customFormat="true" ht="13.15" hidden="false" customHeight="true" outlineLevel="0" collapsed="false"/>
    <row r="189" s="57" customFormat="true" ht="13.15" hidden="false" customHeight="true" outlineLevel="0" collapsed="false"/>
    <row r="190" s="57" customFormat="true" ht="13.15" hidden="false" customHeight="true" outlineLevel="0" collapsed="false"/>
    <row r="191" s="57" customFormat="true" ht="13.15" hidden="false" customHeight="true" outlineLevel="0" collapsed="false"/>
    <row r="192" s="57" customFormat="true" ht="13.15" hidden="false" customHeight="true" outlineLevel="0" collapsed="false"/>
    <row r="193" s="57" customFormat="true" ht="13.15" hidden="false" customHeight="true" outlineLevel="0" collapsed="false"/>
    <row r="194" s="57" customFormat="true" ht="13.15" hidden="false" customHeight="true" outlineLevel="0" collapsed="false"/>
    <row r="195" s="57" customFormat="true" ht="13.15" hidden="false" customHeight="true" outlineLevel="0" collapsed="false"/>
    <row r="196" s="57" customFormat="true" ht="13.15" hidden="false" customHeight="true" outlineLevel="0" collapsed="false"/>
    <row r="197" s="57" customFormat="true" ht="13.15" hidden="false" customHeight="true" outlineLevel="0" collapsed="false"/>
    <row r="198" s="57" customFormat="true" ht="13.15" hidden="false" customHeight="true" outlineLevel="0" collapsed="false"/>
    <row r="199" s="57" customFormat="true" ht="13.15" hidden="false" customHeight="true" outlineLevel="0" collapsed="false"/>
    <row r="200" s="57" customFormat="true" ht="13.15" hidden="false" customHeight="true" outlineLevel="0" collapsed="false"/>
    <row r="201" s="57" customFormat="true" ht="13.15" hidden="false" customHeight="true" outlineLevel="0" collapsed="false"/>
    <row r="202" s="57" customFormat="true" ht="13.15" hidden="false" customHeight="true" outlineLevel="0" collapsed="false"/>
    <row r="203" s="57" customFormat="true" ht="13.15" hidden="false" customHeight="true" outlineLevel="0" collapsed="false"/>
    <row r="204" s="57" customFormat="true" ht="13.15" hidden="false" customHeight="true" outlineLevel="0" collapsed="false"/>
    <row r="205" s="57" customFormat="true" ht="13.15" hidden="false" customHeight="true" outlineLevel="0" collapsed="false"/>
    <row r="206" s="57" customFormat="true" ht="13.15" hidden="false" customHeight="true" outlineLevel="0" collapsed="false"/>
    <row r="207" s="57" customFormat="true" ht="13.15" hidden="false" customHeight="true" outlineLevel="0" collapsed="false"/>
    <row r="208" s="57" customFormat="true" ht="13.15" hidden="false" customHeight="true" outlineLevel="0" collapsed="false"/>
    <row r="209" s="57" customFormat="true" ht="13.15" hidden="false" customHeight="true" outlineLevel="0" collapsed="false"/>
    <row r="210" s="57" customFormat="true" ht="13.15" hidden="false" customHeight="true" outlineLevel="0" collapsed="false"/>
    <row r="211" s="57" customFormat="true" ht="13.15" hidden="false" customHeight="true" outlineLevel="0" collapsed="false"/>
    <row r="212" s="57" customFormat="true" ht="13.15" hidden="false" customHeight="true" outlineLevel="0" collapsed="false"/>
    <row r="213" s="57" customFormat="true" ht="13.15" hidden="false" customHeight="true" outlineLevel="0" collapsed="false"/>
    <row r="214" s="57" customFormat="true" ht="13.15" hidden="false" customHeight="true" outlineLevel="0" collapsed="false"/>
    <row r="215" s="57" customFormat="true" ht="13.15" hidden="false" customHeight="true" outlineLevel="0" collapsed="false"/>
    <row r="216" s="57" customFormat="true" ht="13.15" hidden="false" customHeight="true" outlineLevel="0" collapsed="false"/>
    <row r="217" s="57" customFormat="true" ht="13.15" hidden="false" customHeight="true" outlineLevel="0" collapsed="false"/>
    <row r="218" s="57" customFormat="true" ht="13.15" hidden="false" customHeight="true" outlineLevel="0" collapsed="false"/>
    <row r="219" s="57" customFormat="true" ht="13.15" hidden="false" customHeight="true" outlineLevel="0" collapsed="false"/>
    <row r="220" s="57" customFormat="true" ht="13.15" hidden="false" customHeight="true" outlineLevel="0" collapsed="false"/>
    <row r="221" s="57" customFormat="true" ht="13.15" hidden="false" customHeight="true" outlineLevel="0" collapsed="false"/>
    <row r="222" s="57" customFormat="true" ht="13.15" hidden="false" customHeight="true" outlineLevel="0" collapsed="false"/>
    <row r="223" s="57" customFormat="true" ht="13.15" hidden="false" customHeight="true" outlineLevel="0" collapsed="false"/>
    <row r="224" s="57" customFormat="true" ht="13.15" hidden="false" customHeight="true" outlineLevel="0" collapsed="false"/>
    <row r="225" s="57" customFormat="true" ht="13.15" hidden="false" customHeight="true" outlineLevel="0" collapsed="false"/>
    <row r="226" s="57" customFormat="true" ht="13.15" hidden="false" customHeight="true" outlineLevel="0" collapsed="false"/>
    <row r="227" s="57" customFormat="true" ht="13.15" hidden="false" customHeight="true" outlineLevel="0" collapsed="false"/>
    <row r="228" s="57" customFormat="true" ht="13.15" hidden="false" customHeight="true" outlineLevel="0" collapsed="false"/>
    <row r="229" s="57" customFormat="true" ht="13.15" hidden="false" customHeight="true" outlineLevel="0" collapsed="false"/>
    <row r="230" s="57" customFormat="true" ht="13.15" hidden="false" customHeight="true" outlineLevel="0" collapsed="false"/>
    <row r="231" s="57" customFormat="true" ht="13.15" hidden="false" customHeight="true" outlineLevel="0" collapsed="false"/>
    <row r="232" s="57" customFormat="true" ht="13.15" hidden="false" customHeight="true" outlineLevel="0" collapsed="false"/>
    <row r="233" s="57" customFormat="true" ht="13.15" hidden="false" customHeight="true" outlineLevel="0" collapsed="false"/>
    <row r="234" s="57" customFormat="true" ht="13.15" hidden="false" customHeight="true" outlineLevel="0" collapsed="false"/>
    <row r="235" s="57" customFormat="true" ht="13.15" hidden="false" customHeight="true" outlineLevel="0" collapsed="false"/>
    <row r="236" s="57" customFormat="true" ht="13.15" hidden="false" customHeight="true" outlineLevel="0" collapsed="false"/>
    <row r="237" s="57" customFormat="true" ht="13.15" hidden="false" customHeight="true" outlineLevel="0" collapsed="false"/>
  </sheetData>
  <mergeCells count="3">
    <mergeCell ref="A2:G2"/>
    <mergeCell ref="I2:K2"/>
    <mergeCell ref="F4:K4"/>
  </mergeCells>
  <printOptions headings="false" gridLines="false" gridLinesSet="true" horizontalCentered="true" verticalCentered="true"/>
  <pageMargins left="0.25" right="0.25" top="0.75" bottom="0.6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 Item No. 29  Page &amp;P of &amp;N&amp;R&amp;8Exhibit P-5A, Procurement
 History and Plann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1T16:40:03Z</dcterms:created>
  <dc:creator>Felicia Stepman</dc:creator>
  <dc:description/>
  <dc:language>en-US</dc:language>
  <cp:lastModifiedBy>deckerd</cp:lastModifiedBy>
  <cp:lastPrinted>2002-01-22T17:31:59Z</cp:lastPrinted>
  <dcterms:modified xsi:type="dcterms:W3CDTF">2002-02-20T13:05:45Z</dcterms:modified>
  <cp:revision>0</cp:revision>
  <dc:subject/>
  <dc:title/>
</cp:coreProperties>
</file>