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Table of Contents" sheetId="1" state="visible" r:id="rId2"/>
    <sheet name="PDW Narrative" sheetId="2" state="visible" r:id="rId3"/>
    <sheet name="P-1A" sheetId="3" state="visible" r:id="rId4"/>
    <sheet name="P-40 Veh" sheetId="4" state="visible" r:id="rId5"/>
    <sheet name="P-20 (veh)" sheetId="5" state="visible" r:id="rId6"/>
    <sheet name="P-21 (vehic)" sheetId="6" state="visible" r:id="rId7"/>
    <sheet name="P-40-1" sheetId="7" state="visible" r:id="rId8"/>
    <sheet name="P-40-2" sheetId="8" state="visible" r:id="rId9"/>
    <sheet name="P-40-3" sheetId="9" state="visible" r:id="rId10"/>
    <sheet name="P-5ome" sheetId="10" state="visible" r:id="rId11"/>
    <sheet name="P-5AV1" sheetId="11" state="visible" r:id="rId12"/>
    <sheet name="P21-CALCM page 1 " sheetId="12" state="visible" r:id="rId13"/>
    <sheet name="P21-CALCM page 2" sheetId="13" state="visible" r:id="rId14"/>
    <sheet name="P21-AUP page 1 " sheetId="14" state="visible" r:id="rId15"/>
    <sheet name="P21-AUP page 2" sheetId="15" state="visible" r:id="rId16"/>
    <sheet name="P21-AUP page 3" sheetId="16" state="visible" r:id="rId17"/>
    <sheet name="P21-HTSF page 1 " sheetId="17" state="visible" r:id="rId18"/>
    <sheet name="P21-HTSF page 2" sheetId="18" state="visible" r:id="rId19"/>
    <sheet name="P21-HTSF page 3" sheetId="19" state="visible" r:id="rId20"/>
    <sheet name="P-21-TFPM page 1" sheetId="20" state="visible" r:id="rId21"/>
    <sheet name="P-21-TFPM page 2" sheetId="21" state="visible" r:id="rId22"/>
  </sheets>
  <definedNames>
    <definedName function="false" hidden="false" localSheetId="2" name="_xlnm.Print_Area" vbProcedure="false">'P-1A'!$A$1:$G$29</definedName>
    <definedName function="false" hidden="false" localSheetId="4" name="_xlnm.Print_Area" vbProcedure="false">'P-20 (veh)'!$A$1:$J$40</definedName>
    <definedName function="false" hidden="false" localSheetId="5" name="_xlnm.Print_Area" vbProcedure="false">'P-21 (vehic)'!$A$1:$J$28</definedName>
    <definedName function="false" hidden="false" localSheetId="19" name="_xlnm.Print_Area" vbProcedure="false">'P-21-TFPM page 1'!$A$1:$AG$46</definedName>
    <definedName function="false" hidden="false" localSheetId="19" name="_xlnm.Print_Titles" vbProcedure="false">'P-21-TFPM page 1'!$1:$5</definedName>
    <definedName function="false" hidden="false" localSheetId="3" name="_xlnm.Print_Area" vbProcedure="false">'P-40 Veh'!$A$1:$K$37</definedName>
    <definedName function="false" hidden="false" localSheetId="6" name="_xlnm.Print_Area" vbProcedure="false">'P-40-1'!$A$1:$K$43</definedName>
    <definedName function="false" hidden="false" localSheetId="7" name="_xlnm.Print_Area" vbProcedure="false">'P-40-2'!$A$1:$K$47</definedName>
    <definedName function="false" hidden="false" localSheetId="8" name="_xlnm.Print_Area" vbProcedure="false">'P-40-3'!$A$1:$J$38</definedName>
    <definedName function="false" hidden="false" localSheetId="10" name="_xlnm.Print_Area" vbProcedure="false">'P-5AV1'!$A$1:$J$129</definedName>
    <definedName function="false" hidden="false" localSheetId="13" name="_xlnm.Print_Area" vbProcedure="false">'P21-AUP page 1 '!$A$1:$AG$46</definedName>
    <definedName function="false" hidden="false" localSheetId="13" name="_xlnm.Print_Titles" vbProcedure="false">'P21-AUP page 1 '!$1:$5</definedName>
    <definedName function="false" hidden="false" localSheetId="14" name="_xlnm.Print_Area" vbProcedure="false">'P21-AUP page 2'!$A$1:$AG$46</definedName>
    <definedName function="false" hidden="false" localSheetId="14" name="_xlnm.Print_Titles" vbProcedure="false">'P21-AUP page 2'!$1:$5</definedName>
    <definedName function="false" hidden="false" localSheetId="11" name="_xlnm.Print_Area" vbProcedure="false">'P21-CALCM page 1 '!$A$1:$AG$45</definedName>
    <definedName function="false" hidden="false" localSheetId="11" name="_xlnm.Print_Titles" vbProcedure="false">'P21-CALCM page 1 '!$1:$5</definedName>
    <definedName function="false" hidden="false" localSheetId="12" name="_xlnm.Print_Area" vbProcedure="false">'P21-CALCM page 2'!$A$1:$AG$45</definedName>
    <definedName function="false" hidden="false" localSheetId="12" name="_xlnm.Print_Titles" vbProcedure="false">'P21-CALCM page 2'!$1:$5</definedName>
    <definedName function="false" hidden="false" localSheetId="16" name="_xlnm.Print_Area" vbProcedure="false">'P21-HTSF page 1 '!$A$1:$AG$46</definedName>
    <definedName function="false" hidden="false" localSheetId="16" name="_xlnm.Print_Titles" vbProcedure="false">'P21-HTSF page 1 '!$1:$5</definedName>
    <definedName function="false" hidden="false" localSheetId="17" name="_xlnm.Print_Area" vbProcedure="false">'P21-HTSF page 2'!$A$1:$AG$46</definedName>
    <definedName function="false" hidden="false" localSheetId="17" name="_xlnm.Print_Titles" vbProcedure="false">'P21-HTSF page 2'!$1:$5</definedName>
    <definedName function="false" hidden="false" localSheetId="1" name="_xlnm.Print_Area" vbProcedure="false">'PDW Narrative'!$A$1:$M$37</definedName>
    <definedName function="false" hidden="false" localSheetId="0" name="_xlnm.Print_Area" vbProcedure="false">'Table of Contents'!$A$1:$G$33</definedName>
    <definedName function="false" hidden="false" localSheetId="11" name="ape" vbProcedure="false">#REF!</definedName>
    <definedName function="false" hidden="false" localSheetId="11" name="AppropBa" vbProcedure="false">'P21-CALCM page 1 '!$AR$1</definedName>
    <definedName function="false" hidden="false" localSheetId="11" name="bottom" vbProcedure="false">'P21-CALCM page 1 '!$A$42:$A$42</definedName>
    <definedName function="false" hidden="false" localSheetId="11" name="BudgetDate" vbProcedure="false">'P21-CALCM page 1 '!$Z$2</definedName>
    <definedName function="false" hidden="false" localSheetId="11" name="cy" vbProcedure="false">'P21-CALCM page 1 '!$V$3</definedName>
    <definedName function="false" hidden="false" localSheetId="11" name="cy_cy" vbProcedure="false">'P21-CALCM page 1 '!$X$4</definedName>
    <definedName function="false" hidden="false" localSheetId="11" name="dr_ape" vbProcedure="false">'P21-CALCM page 1 '!$AR$2</definedName>
    <definedName function="false" hidden="false" localSheetId="11" name="dr_apedesc" vbProcedure="false">'P21-CALCM page 1 '!$AR$3</definedName>
    <definedName function="false" hidden="false" localSheetId="11" name="dr_blin_type" vbProcedure="false">'P21-CALCM page 1 '!$AR$4</definedName>
    <definedName function="false" hidden="false" localSheetId="11" name="d_unlock" vbProcedure="false">'P21-CALCM page 1 '!$AR$5</definedName>
    <definedName function="false" hidden="false" localSheetId="11" name="entire_page" vbProcedure="false">'P21-CALCM page 1 '!$A$6:$AG$41</definedName>
    <definedName function="false" hidden="false" localSheetId="11" name="footnote_begin" vbProcedure="false">'P21-CALCM page 1 '!$A$43</definedName>
    <definedName function="false" hidden="false" localSheetId="11" name="Form_Title" vbProcedure="false">'P21-CALCM page 1 '!$A$2</definedName>
    <definedName function="false" hidden="false" localSheetId="11" name="header" vbProcedure="false">'P21-CALCM page 1 '!$1:$5</definedName>
    <definedName function="false" hidden="false" localSheetId="11" name="last_row" vbProcedure="false">'P21-CALCM page 1 '!$A$42:$AG$42</definedName>
    <definedName function="false" hidden="false" localSheetId="11" name="mfr_num" vbProcedure="false">'P21-CALCM page 1 '!$C$6:$C$27</definedName>
    <definedName function="false" hidden="false" localSheetId="11" name="Mfr_Range" vbProcedure="false">'P21-CALCM page 1 '!$A$33:$B$41</definedName>
    <definedName function="false" hidden="false" localSheetId="11" name="Month_Range" vbProcedure="false">'P21-CALCM page 1 '!$I$6:$AF$27</definedName>
    <definedName function="false" hidden="false" localSheetId="11" name="Nomenclature" vbProcedure="false">'P21-CALCM page 1 '!$I$2</definedName>
    <definedName function="false" hidden="false" localSheetId="11" name="P1_Nomen" vbProcedure="false">'P21-CALCM page 1 '!$J$2</definedName>
    <definedName function="false" hidden="false" localSheetId="11" name="P21_cats" vbProcedure="false">'P21-CALCM page 1 '!$A$6:$A$27</definedName>
    <definedName function="false" hidden="false" localSheetId="11" name="pagetext_1" vbProcedure="false">'P21-CALCM page 1 '!$A$28:$AG$41</definedName>
    <definedName function="false" hidden="false" localSheetId="11" name="py" vbProcedure="false">'P21-CALCM page 1 '!$K$3</definedName>
    <definedName function="false" hidden="false" localSheetId="11" name="py_cy" vbProcedure="false">'P21-CALCM page 1 '!$M$4</definedName>
    <definedName function="false" hidden="false" localSheetId="11" name="qtydivisor" vbProcedure="false">'P21-CALCM page 1 '!$AN$1</definedName>
    <definedName function="false" hidden="false" localSheetId="11" name="qty_ratio" vbProcedure="false">'P21-CALCM page 1 '!$AN$2</definedName>
    <definedName function="false" hidden="false" localSheetId="11" name="qty_scale" vbProcedure="false">'P21-CALCM page 1 '!$F$5</definedName>
    <definedName function="false" hidden="false" localSheetId="11" name="qty_values" vbProcedure="false">'P21-CALCM page 1 '!$F$6:$AG$27</definedName>
    <definedName function="false" hidden="false" localSheetId="11" name="serv" vbProcedure="false">'P21-CALCM page 1 '!$E$6:$E$27</definedName>
    <definedName function="false" hidden="false" localSheetId="11" name="total_line" vbProcedure="false">'P21-CALCM page 1 '!$F$28:$AF$28</definedName>
    <definedName function="false" hidden="false" localSheetId="11" name="Version" vbProcedure="false">#REF!</definedName>
    <definedName function="false" hidden="false" localSheetId="12" name="ape" vbProcedure="false">#REF!</definedName>
    <definedName function="false" hidden="false" localSheetId="12" name="AppropBa" vbProcedure="false">'P21-CALCM page 2'!$AR$1</definedName>
    <definedName function="false" hidden="false" localSheetId="12" name="bottom" vbProcedure="false">'P21-CALCM page 2'!$A$42:$A$42</definedName>
    <definedName function="false" hidden="false" localSheetId="12" name="BudgetDate" vbProcedure="false">'P21-CALCM page 2'!$Z$2</definedName>
    <definedName function="false" hidden="false" localSheetId="12" name="cy" vbProcedure="false">'P21-CALCM page 2'!$V$3</definedName>
    <definedName function="false" hidden="false" localSheetId="12" name="cy_cy" vbProcedure="false">'P21-CALCM page 2'!$X$4</definedName>
    <definedName function="false" hidden="false" localSheetId="12" name="dr_ape" vbProcedure="false">'P21-CALCM page 2'!$AR$2</definedName>
    <definedName function="false" hidden="false" localSheetId="12" name="dr_apedesc" vbProcedure="false">'P21-CALCM page 2'!$AR$3</definedName>
    <definedName function="false" hidden="false" localSheetId="12" name="dr_blin_type" vbProcedure="false">'P21-CALCM page 2'!$AR$4</definedName>
    <definedName function="false" hidden="false" localSheetId="12" name="d_unlock" vbProcedure="false">'P21-CALCM page 2'!$AR$5</definedName>
    <definedName function="false" hidden="false" localSheetId="12" name="entire_page" vbProcedure="false">'P21-CALCM page 2'!$A$6:$AG$41</definedName>
    <definedName function="false" hidden="false" localSheetId="12" name="footnote_begin" vbProcedure="false">'P21-CALCM page 2'!$A$43</definedName>
    <definedName function="false" hidden="false" localSheetId="12" name="Form_Title" vbProcedure="false">'P21-CALCM page 2'!$A$2</definedName>
    <definedName function="false" hidden="false" localSheetId="12" name="header" vbProcedure="false">'P21-CALCM page 2'!$1:$5</definedName>
    <definedName function="false" hidden="false" localSheetId="12" name="last_row" vbProcedure="false">'P21-CALCM page 2'!$A$42:$AG$42</definedName>
    <definedName function="false" hidden="false" localSheetId="12" name="mfr_num" vbProcedure="false">'P21-CALCM page 2'!$C$6:$C$27</definedName>
    <definedName function="false" hidden="false" localSheetId="12" name="Mfr_Range" vbProcedure="false">'P21-CALCM page 2'!$A$33:$B$41</definedName>
    <definedName function="false" hidden="false" localSheetId="12" name="Month_Range" vbProcedure="false">'P21-CALCM page 2'!$I$6:$AF$27</definedName>
    <definedName function="false" hidden="false" localSheetId="12" name="Nomenclature" vbProcedure="false">'P21-CALCM page 2'!$I$2</definedName>
    <definedName function="false" hidden="false" localSheetId="12" name="P1_Nomen" vbProcedure="false">'P21-CALCM page 2'!$J$2</definedName>
    <definedName function="false" hidden="false" localSheetId="12" name="P21_cats" vbProcedure="false">'P21-CALCM page 2'!$A$6:$A$27</definedName>
    <definedName function="false" hidden="false" localSheetId="12" name="pagetext_1" vbProcedure="false">'P21-CALCM page 2'!$A$28:$AG$41</definedName>
    <definedName function="false" hidden="false" localSheetId="12" name="py" vbProcedure="false">'P21-CALCM page 2'!$K$3</definedName>
    <definedName function="false" hidden="false" localSheetId="12" name="py_cy" vbProcedure="false">'P21-CALCM page 2'!$M$4</definedName>
    <definedName function="false" hidden="false" localSheetId="12" name="qtydivisor" vbProcedure="false">'P21-CALCM page 2'!$AN$1</definedName>
    <definedName function="false" hidden="false" localSheetId="12" name="qty_ratio" vbProcedure="false">'P21-CALCM page 2'!$AN$2</definedName>
    <definedName function="false" hidden="false" localSheetId="12" name="qty_scale" vbProcedure="false">'P21-CALCM page 2'!$F$5</definedName>
    <definedName function="false" hidden="false" localSheetId="12" name="qty_values" vbProcedure="false">'P21-CALCM page 2'!$F$6:$AG$27</definedName>
    <definedName function="false" hidden="false" localSheetId="12" name="serv" vbProcedure="false">'P21-CALCM page 2'!$E$6:$E$27</definedName>
    <definedName function="false" hidden="false" localSheetId="12" name="total_line" vbProcedure="false">'P21-CALCM page 2'!$F$28:$AF$28</definedName>
    <definedName function="false" hidden="false" localSheetId="12" name="Version" vbProcedure="false">#REF!</definedName>
    <definedName function="false" hidden="false" localSheetId="13" name="ape" vbProcedure="false">'P21-AUP page 1 '!$AR$7</definedName>
    <definedName function="false" hidden="false" localSheetId="13" name="AppropBa" vbProcedure="false">'P21-AUP page 1 '!$AR$1</definedName>
    <definedName function="false" hidden="false" localSheetId="13" name="bottom" vbProcedure="false">'P21-AUP page 1 '!$A$43:$A$43</definedName>
    <definedName function="false" hidden="false" localSheetId="13" name="BudgetDate" vbProcedure="false">'P21-AUP page 1 '!$Z$2</definedName>
    <definedName function="false" hidden="false" localSheetId="13" name="cy" vbProcedure="false">'P21-AUP page 1 '!$V$3</definedName>
    <definedName function="false" hidden="false" localSheetId="13" name="cy_cy" vbProcedure="false">'P21-AUP page 1 '!$X$4</definedName>
    <definedName function="false" hidden="false" localSheetId="13" name="dr_ape" vbProcedure="false">'P21-AUP page 1 '!$AR$2</definedName>
    <definedName function="false" hidden="false" localSheetId="13" name="dr_apedesc" vbProcedure="false">'P21-AUP page 1 '!$AR$3</definedName>
    <definedName function="false" hidden="false" localSheetId="13" name="dr_blin_type" vbProcedure="false">'P21-AUP page 1 '!$AR$4</definedName>
    <definedName function="false" hidden="false" localSheetId="13" name="d_unlock" vbProcedure="false">'P21-AUP page 1 '!$AR$5</definedName>
    <definedName function="false" hidden="false" localSheetId="13" name="entire_page" vbProcedure="false">'P21-AUP page 1 '!$A$6:$AG$42</definedName>
    <definedName function="false" hidden="false" localSheetId="13" name="footnote_begin" vbProcedure="false">'P21-AUP page 1 '!$A$44</definedName>
    <definedName function="false" hidden="false" localSheetId="13" name="Form_Title" vbProcedure="false">'P21-AUP page 1 '!$A$2</definedName>
    <definedName function="false" hidden="false" localSheetId="13" name="header" vbProcedure="false">'P21-AUP page 1 '!$1:$5</definedName>
    <definedName function="false" hidden="false" localSheetId="13" name="last_row" vbProcedure="false">'P21-AUP page 1 '!$A$43:$AG$43</definedName>
    <definedName function="false" hidden="false" localSheetId="13" name="mfr_num" vbProcedure="false">'P21-AUP page 1 '!$C$6:$C$28</definedName>
    <definedName function="false" hidden="false" localSheetId="13" name="Mfr_Range" vbProcedure="false">'P21-AUP page 1 '!$A$34:$B$42</definedName>
    <definedName function="false" hidden="false" localSheetId="13" name="Month_Range" vbProcedure="false">'P21-AUP page 1 '!$I$6:$AF$28</definedName>
    <definedName function="false" hidden="false" localSheetId="13" name="Nomenclature" vbProcedure="false">'P21-AUP page 1 '!$I$2</definedName>
    <definedName function="false" hidden="false" localSheetId="13" name="P1_Nomen" vbProcedure="false">'P21-AUP page 1 '!$J$2</definedName>
    <definedName function="false" hidden="false" localSheetId="13" name="P21_cats" vbProcedure="false">'P21-AUP page 1 '!$A$6:$A$28</definedName>
    <definedName function="false" hidden="false" localSheetId="13" name="pagetext_1" vbProcedure="false">'P21-AUP page 1 '!$A$29:$AG$42</definedName>
    <definedName function="false" hidden="false" localSheetId="13" name="py" vbProcedure="false">'P21-AUP page 1 '!$K$3</definedName>
    <definedName function="false" hidden="false" localSheetId="13" name="py_cy" vbProcedure="false">'P21-AUP page 1 '!$M$4</definedName>
    <definedName function="false" hidden="false" localSheetId="13" name="qtydivisor" vbProcedure="false">'P21-AUP page 1 '!$AN$1</definedName>
    <definedName function="false" hidden="false" localSheetId="13" name="qty_ratio" vbProcedure="false">'P21-AUP page 1 '!$AN$2</definedName>
    <definedName function="false" hidden="false" localSheetId="13" name="qty_scale" vbProcedure="false">'P21-AUP page 1 '!$F$5</definedName>
    <definedName function="false" hidden="false" localSheetId="13" name="qty_values" vbProcedure="false">'P21-AUP page 1 '!$F$6:$AG$28</definedName>
    <definedName function="false" hidden="false" localSheetId="13" name="serv" vbProcedure="false">'P21-AUP page 1 '!$E$6:$E$28</definedName>
    <definedName function="false" hidden="false" localSheetId="13" name="total_line" vbProcedure="false">'P21-AUP page 1 '!$F$29:$AF$29</definedName>
    <definedName function="false" hidden="false" localSheetId="13" name="Version" vbProcedure="false">'P21-AUP page 1 '!$AR$6</definedName>
    <definedName function="false" hidden="false" localSheetId="14" name="ape" vbProcedure="false">'P21-AUP page 2'!$AR$7</definedName>
    <definedName function="false" hidden="false" localSheetId="14" name="AppropBa" vbProcedure="false">'P21-AUP page 2'!$AR$1</definedName>
    <definedName function="false" hidden="false" localSheetId="14" name="bottom" vbProcedure="false">'P21-AUP page 2'!$A$43:$A$43</definedName>
    <definedName function="false" hidden="false" localSheetId="14" name="BudgetDate" vbProcedure="false">'P21-AUP page 2'!$Z$2</definedName>
    <definedName function="false" hidden="false" localSheetId="14" name="cy" vbProcedure="false">'P21-AUP page 2'!$V$3</definedName>
    <definedName function="false" hidden="false" localSheetId="14" name="cy_cy" vbProcedure="false">'P21-AUP page 2'!$X$4</definedName>
    <definedName function="false" hidden="false" localSheetId="14" name="dr_ape" vbProcedure="false">'P21-AUP page 2'!$AR$2</definedName>
    <definedName function="false" hidden="false" localSheetId="14" name="dr_apedesc" vbProcedure="false">'P21-AUP page 2'!$AR$3</definedName>
    <definedName function="false" hidden="false" localSheetId="14" name="dr_blin_type" vbProcedure="false">'P21-AUP page 2'!$AR$4</definedName>
    <definedName function="false" hidden="false" localSheetId="14" name="d_unlock" vbProcedure="false">'P21-AUP page 2'!$AR$5</definedName>
    <definedName function="false" hidden="false" localSheetId="14" name="entire_page" vbProcedure="false">'P21-AUP page 2'!$A$6:$AG$42</definedName>
    <definedName function="false" hidden="false" localSheetId="14" name="footnote_begin" vbProcedure="false">'P21-AUP page 2'!$A$44</definedName>
    <definedName function="false" hidden="false" localSheetId="14" name="Form_Title" vbProcedure="false">'P21-AUP page 2'!$A$2</definedName>
    <definedName function="false" hidden="false" localSheetId="14" name="header" vbProcedure="false">'P21-AUP page 2'!$1:$5</definedName>
    <definedName function="false" hidden="false" localSheetId="14" name="last_row" vbProcedure="false">'P21-AUP page 2'!$A$43:$AG$43</definedName>
    <definedName function="false" hidden="false" localSheetId="14" name="mfr_num" vbProcedure="false">'P21-AUP page 2'!$C$6:$C$28</definedName>
    <definedName function="false" hidden="false" localSheetId="14" name="Mfr_Range" vbProcedure="false">'P21-AUP page 2'!$A$34:$B$42</definedName>
    <definedName function="false" hidden="false" localSheetId="14" name="Month_Range" vbProcedure="false">'P21-AUP page 2'!$I$6:$AF$28</definedName>
    <definedName function="false" hidden="false" localSheetId="14" name="Nomenclature" vbProcedure="false">'P21-AUP page 2'!$I$2</definedName>
    <definedName function="false" hidden="false" localSheetId="14" name="P1_Nomen" vbProcedure="false">'P21-AUP page 2'!$J$2</definedName>
    <definedName function="false" hidden="false" localSheetId="14" name="P21_cats" vbProcedure="false">'P21-AUP page 2'!$A$6:$A$28</definedName>
    <definedName function="false" hidden="false" localSheetId="14" name="pagetext_1" vbProcedure="false">'P21-AUP page 2'!$A$29:$AG$42</definedName>
    <definedName function="false" hidden="false" localSheetId="14" name="py" vbProcedure="false">'P21-AUP page 2'!$K$3</definedName>
    <definedName function="false" hidden="false" localSheetId="14" name="py_cy" vbProcedure="false">'P21-AUP page 2'!$M$4</definedName>
    <definedName function="false" hidden="false" localSheetId="14" name="qtydivisor" vbProcedure="false">'P21-AUP page 2'!$AN$1</definedName>
    <definedName function="false" hidden="false" localSheetId="14" name="qty_ratio" vbProcedure="false">'P21-AUP page 2'!$AN$2</definedName>
    <definedName function="false" hidden="false" localSheetId="14" name="qty_scale" vbProcedure="false">'P21-AUP page 2'!$F$5</definedName>
    <definedName function="false" hidden="false" localSheetId="14" name="qty_values" vbProcedure="false">'P21-AUP page 2'!$F$6:$AG$28</definedName>
    <definedName function="false" hidden="false" localSheetId="14" name="serv" vbProcedure="false">'P21-AUP page 2'!$E$6:$E$28</definedName>
    <definedName function="false" hidden="false" localSheetId="14" name="total_line" vbProcedure="false">'P21-AUP page 2'!$F$29:$AF$29</definedName>
    <definedName function="false" hidden="false" localSheetId="14" name="Version" vbProcedure="false">'P21-AUP page 2'!$AR$6</definedName>
    <definedName function="false" hidden="false" localSheetId="15" name="qty_scale" vbProcedure="false">'P21-AUP page 3'!$F$5</definedName>
    <definedName function="false" hidden="false" localSheetId="16" name="ape" vbProcedure="false">'P21-HTSF page 1 '!$AR$7</definedName>
    <definedName function="false" hidden="false" localSheetId="16" name="AppropBa" vbProcedure="false">'P21-HTSF page 1 '!$AR$1</definedName>
    <definedName function="false" hidden="false" localSheetId="16" name="bottom" vbProcedure="false">'P21-HTSF page 1 '!$A$43:$A$43</definedName>
    <definedName function="false" hidden="false" localSheetId="16" name="BudgetDate" vbProcedure="false">'P21-HTSF page 1 '!$Z$2</definedName>
    <definedName function="false" hidden="false" localSheetId="16" name="cy" vbProcedure="false">'P21-HTSF page 1 '!$V$3</definedName>
    <definedName function="false" hidden="false" localSheetId="16" name="cy_cy" vbProcedure="false">'P21-HTSF page 1 '!$X$4</definedName>
    <definedName function="false" hidden="false" localSheetId="16" name="dr_ape" vbProcedure="false">'P21-HTSF page 1 '!$AR$2</definedName>
    <definedName function="false" hidden="false" localSheetId="16" name="dr_apedesc" vbProcedure="false">'P21-HTSF page 1 '!$AR$3</definedName>
    <definedName function="false" hidden="false" localSheetId="16" name="dr_blin_type" vbProcedure="false">'P21-HTSF page 1 '!$AR$4</definedName>
    <definedName function="false" hidden="false" localSheetId="16" name="d_unlock" vbProcedure="false">'P21-HTSF page 1 '!$AR$5</definedName>
    <definedName function="false" hidden="false" localSheetId="16" name="entire_page" vbProcedure="false">'P21-HTSF page 1 '!$A$6:$AG$42</definedName>
    <definedName function="false" hidden="false" localSheetId="16" name="footnote_begin" vbProcedure="false">'P21-HTSF page 1 '!$A$44</definedName>
    <definedName function="false" hidden="false" localSheetId="16" name="Form_Title" vbProcedure="false">'P21-HTSF page 1 '!$A$2</definedName>
    <definedName function="false" hidden="false" localSheetId="16" name="header" vbProcedure="false">'P21-HTSF page 1 '!$1:$5</definedName>
    <definedName function="false" hidden="false" localSheetId="16" name="last_row" vbProcedure="false">'P21-HTSF page 1 '!$A$43:$AG$43</definedName>
    <definedName function="false" hidden="false" localSheetId="16" name="mfr_num" vbProcedure="false">'P21-HTSF page 1 '!$C$6:$C$28</definedName>
    <definedName function="false" hidden="false" localSheetId="16" name="Mfr_Range" vbProcedure="false">'P21-HTSF page 1 '!$A$34:$B$42</definedName>
    <definedName function="false" hidden="false" localSheetId="16" name="Month_Range" vbProcedure="false">'P21-HTSF page 1 '!$I$6:$AF$28</definedName>
    <definedName function="false" hidden="false" localSheetId="16" name="Nomenclature" vbProcedure="false">'P21-HTSF page 1 '!$I$2</definedName>
    <definedName function="false" hidden="false" localSheetId="16" name="P1_Nomen" vbProcedure="false">'P21-HTSF page 1 '!$J$2</definedName>
    <definedName function="false" hidden="false" localSheetId="16" name="P21_cats" vbProcedure="false">'P21-HTSF page 1 '!$A$6:$A$28</definedName>
    <definedName function="false" hidden="false" localSheetId="16" name="pagetext_1" vbProcedure="false">'P21-HTSF page 1 '!$A$29:$AG$42</definedName>
    <definedName function="false" hidden="false" localSheetId="16" name="py" vbProcedure="false">'P21-HTSF page 1 '!$K$3</definedName>
    <definedName function="false" hidden="false" localSheetId="16" name="py_cy" vbProcedure="false">'P21-HTSF page 1 '!$M$4</definedName>
    <definedName function="false" hidden="false" localSheetId="16" name="qtydivisor" vbProcedure="false">'P21-HTSF page 1 '!$AN$1</definedName>
    <definedName function="false" hidden="false" localSheetId="16" name="qty_ratio" vbProcedure="false">'P21-HTSF page 1 '!$AN$2</definedName>
    <definedName function="false" hidden="false" localSheetId="16" name="qty_scale" vbProcedure="false">'P21-HTSF page 1 '!$F$5</definedName>
    <definedName function="false" hidden="false" localSheetId="16" name="qty_values" vbProcedure="false">'P21-HTSF page 1 '!$F$6:$AG$28</definedName>
    <definedName function="false" hidden="false" localSheetId="16" name="serv" vbProcedure="false">'P21-HTSF page 1 '!$E$6:$E$28</definedName>
    <definedName function="false" hidden="false" localSheetId="16" name="total_line" vbProcedure="false">'P21-HTSF page 1 '!$F$29:$AF$29</definedName>
    <definedName function="false" hidden="false" localSheetId="16" name="Version" vbProcedure="false">'P21-HTSF page 1 '!$AR$6</definedName>
    <definedName function="false" hidden="false" localSheetId="17" name="ape" vbProcedure="false">'P21-HTSF page 2'!$AR$7</definedName>
    <definedName function="false" hidden="false" localSheetId="17" name="AppropBa" vbProcedure="false">'P21-HTSF page 2'!$AR$1</definedName>
    <definedName function="false" hidden="false" localSheetId="17" name="bottom" vbProcedure="false">'P21-HTSF page 2'!$A$43:$A$43</definedName>
    <definedName function="false" hidden="false" localSheetId="17" name="BudgetDate" vbProcedure="false">'P21-HTSF page 2'!$Z$2</definedName>
    <definedName function="false" hidden="false" localSheetId="17" name="cy" vbProcedure="false">'P21-HTSF page 2'!$V$3</definedName>
    <definedName function="false" hidden="false" localSheetId="17" name="cy_cy" vbProcedure="false">'P21-HTSF page 2'!$X$4</definedName>
    <definedName function="false" hidden="false" localSheetId="17" name="dr_ape" vbProcedure="false">'P21-HTSF page 2'!$AR$2</definedName>
    <definedName function="false" hidden="false" localSheetId="17" name="dr_apedesc" vbProcedure="false">'P21-HTSF page 2'!$AR$3</definedName>
    <definedName function="false" hidden="false" localSheetId="17" name="dr_blin_type" vbProcedure="false">'P21-HTSF page 2'!$AR$4</definedName>
    <definedName function="false" hidden="false" localSheetId="17" name="d_unlock" vbProcedure="false">'P21-HTSF page 2'!$AR$5</definedName>
    <definedName function="false" hidden="false" localSheetId="17" name="entire_page" vbProcedure="false">'P21-HTSF page 2'!$A$6:$AG$42</definedName>
    <definedName function="false" hidden="false" localSheetId="17" name="footnote_begin" vbProcedure="false">'P21-HTSF page 2'!$A$44</definedName>
    <definedName function="false" hidden="false" localSheetId="17" name="Form_Title" vbProcedure="false">'P21-HTSF page 2'!$A$2</definedName>
    <definedName function="false" hidden="false" localSheetId="17" name="header" vbProcedure="false">'P21-HTSF page 2'!$1:$5</definedName>
    <definedName function="false" hidden="false" localSheetId="17" name="last_row" vbProcedure="false">'P21-HTSF page 2'!$A$43:$AG$43</definedName>
    <definedName function="false" hidden="false" localSheetId="17" name="mfr_num" vbProcedure="false">'P21-HTSF page 2'!$C$6:$C$28</definedName>
    <definedName function="false" hidden="false" localSheetId="17" name="Mfr_Range" vbProcedure="false">'P21-HTSF page 2'!$A$34:$B$42</definedName>
    <definedName function="false" hidden="false" localSheetId="17" name="Month_Range" vbProcedure="false">'P21-HTSF page 2'!$I$6:$AF$28</definedName>
    <definedName function="false" hidden="false" localSheetId="17" name="Nomenclature" vbProcedure="false">'P21-HTSF page 2'!$I$2</definedName>
    <definedName function="false" hidden="false" localSheetId="17" name="P1_Nomen" vbProcedure="false">'P21-HTSF page 2'!$J$2</definedName>
    <definedName function="false" hidden="false" localSheetId="17" name="P21_cats" vbProcedure="false">'P21-HTSF page 2'!$A$6:$A$28</definedName>
    <definedName function="false" hidden="false" localSheetId="17" name="pagetext_1" vbProcedure="false">'P21-HTSF page 2'!$A$29:$AG$42</definedName>
    <definedName function="false" hidden="false" localSheetId="17" name="py" vbProcedure="false">'P21-HTSF page 2'!$K$3</definedName>
    <definedName function="false" hidden="false" localSheetId="17" name="py_cy" vbProcedure="false">'P21-HTSF page 2'!$M$4</definedName>
    <definedName function="false" hidden="false" localSheetId="17" name="qtydivisor" vbProcedure="false">'P21-HTSF page 2'!$AN$1</definedName>
    <definedName function="false" hidden="false" localSheetId="17" name="qty_ratio" vbProcedure="false">'P21-HTSF page 2'!$AN$2</definedName>
    <definedName function="false" hidden="false" localSheetId="17" name="qty_scale" vbProcedure="false">'P21-HTSF page 2'!$F$5</definedName>
    <definedName function="false" hidden="false" localSheetId="17" name="qty_values" vbProcedure="false">'P21-HTSF page 2'!$F$6:$AG$28</definedName>
    <definedName function="false" hidden="false" localSheetId="17" name="serv" vbProcedure="false">'P21-HTSF page 2'!$E$6:$E$28</definedName>
    <definedName function="false" hidden="false" localSheetId="17" name="total_line" vbProcedure="false">'P21-HTSF page 2'!$F$29:$AF$29</definedName>
    <definedName function="false" hidden="false" localSheetId="17" name="Version" vbProcedure="false">'P21-HTSF page 2'!$AR$6</definedName>
    <definedName function="false" hidden="false" localSheetId="18" name="qty_scale" vbProcedure="false">'P21-HTSF page 3'!$F$5</definedName>
    <definedName function="false" hidden="false" localSheetId="19" name="ape" vbProcedure="false">'P-21-TFPM page 1'!$AR$7</definedName>
    <definedName function="false" hidden="false" localSheetId="19" name="AppropBa" vbProcedure="false">'P-21-TFPM page 1'!$AR$1</definedName>
    <definedName function="false" hidden="false" localSheetId="19" name="bottom" vbProcedure="false">'P-21-TFPM page 1'!$A$43:$A$43</definedName>
    <definedName function="false" hidden="false" localSheetId="19" name="BudgetDate" vbProcedure="false">'P-21-TFPM page 1'!$Z$2</definedName>
    <definedName function="false" hidden="false" localSheetId="19" name="cy" vbProcedure="false">'P-21-TFPM page 1'!$V$3</definedName>
    <definedName function="false" hidden="false" localSheetId="19" name="cy_cy" vbProcedure="false">'P-21-TFPM page 1'!$X$4</definedName>
    <definedName function="false" hidden="false" localSheetId="19" name="dr_ape" vbProcedure="false">'P-21-TFPM page 1'!$AR$2</definedName>
    <definedName function="false" hidden="false" localSheetId="19" name="dr_apedesc" vbProcedure="false">'P-21-TFPM page 1'!$AR$3</definedName>
    <definedName function="false" hidden="false" localSheetId="19" name="dr_blin_type" vbProcedure="false">'P-21-TFPM page 1'!$AR$4</definedName>
    <definedName function="false" hidden="false" localSheetId="19" name="d_unlock" vbProcedure="false">'P-21-TFPM page 1'!$AR$5</definedName>
    <definedName function="false" hidden="false" localSheetId="19" name="entire_page" vbProcedure="false">'P-21-TFPM page 1'!$A$6:$AG$42</definedName>
    <definedName function="false" hidden="false" localSheetId="19" name="footnote_begin" vbProcedure="false">'P-21-TFPM page 1'!$A$44</definedName>
    <definedName function="false" hidden="false" localSheetId="19" name="Form_Title" vbProcedure="false">'P-21-TFPM page 1'!$A$2</definedName>
    <definedName function="false" hidden="false" localSheetId="19" name="header" vbProcedure="false">'P-21-TFPM page 1'!$1:$5</definedName>
    <definedName function="false" hidden="false" localSheetId="19" name="last_row" vbProcedure="false">'P-21-TFPM page 1'!$A$43:$AG$43</definedName>
    <definedName function="false" hidden="false" localSheetId="19" name="mfr_num" vbProcedure="false">'P-21-TFPM page 1'!$C$6:$C$28</definedName>
    <definedName function="false" hidden="false" localSheetId="19" name="Mfr_Range" vbProcedure="false">'P-21-TFPM page 1'!$A$34:$B$42</definedName>
    <definedName function="false" hidden="false" localSheetId="19" name="Month_Range" vbProcedure="false">'P-21-TFPM page 1'!$I$6:$AF$28</definedName>
    <definedName function="false" hidden="false" localSheetId="19" name="Nomenclature" vbProcedure="false">'P-21-TFPM page 1'!$I$2</definedName>
    <definedName function="false" hidden="false" localSheetId="19" name="P1_Nomen" vbProcedure="false">'P-21-TFPM page 1'!$J$2</definedName>
    <definedName function="false" hidden="false" localSheetId="19" name="P21_cats" vbProcedure="false">'P-21-TFPM page 1'!$A$6:$A$28</definedName>
    <definedName function="false" hidden="false" localSheetId="19" name="pagetext_1" vbProcedure="false">'P-21-TFPM page 1'!$A$29:$AG$42</definedName>
    <definedName function="false" hidden="false" localSheetId="19" name="py" vbProcedure="false">'P-21-TFPM page 1'!$K$3</definedName>
    <definedName function="false" hidden="false" localSheetId="19" name="py_cy" vbProcedure="false">'P-21-TFPM page 1'!$M$4</definedName>
    <definedName function="false" hidden="false" localSheetId="19" name="qtydivisor" vbProcedure="false">'P-21-TFPM page 1'!$AN$1</definedName>
    <definedName function="false" hidden="false" localSheetId="19" name="qty_ratio" vbProcedure="false">'P-21-TFPM page 1'!$AN$2</definedName>
    <definedName function="false" hidden="false" localSheetId="19" name="qty_scale" vbProcedure="false">'P-21-TFPM page 1'!$F$5</definedName>
    <definedName function="false" hidden="false" localSheetId="19" name="qty_values" vbProcedure="false">'P-21-TFPM page 1'!$F$6:$AG$28</definedName>
    <definedName function="false" hidden="false" localSheetId="19" name="serv" vbProcedure="false">'P-21-TFPM page 1'!$E$6:$E$28</definedName>
    <definedName function="false" hidden="false" localSheetId="19" name="total_line" vbProcedure="false">'P-21-TFPM page 1'!$F$29:$AF$29</definedName>
    <definedName function="false" hidden="false" localSheetId="19" name="Version" vbProcedure="false">'P-21-TFPM page 1'!$AR$6</definedName>
    <definedName function="false" hidden="false" localSheetId="20" name="qty_scale" vbProcedure="false">'P-21-TFPM page 2'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" uniqueCount="556">
  <si>
    <t xml:space="preserve">DEFENSE THREAT REDUCTION  AGENCY</t>
  </si>
  <si>
    <t xml:space="preserve">PROCUREMENT, DEFENSE-WIDE</t>
  </si>
  <si>
    <t xml:space="preserve">TABLE OF CONTENTS</t>
  </si>
  <si>
    <t xml:space="preserve">Procurement, Defense-Wide Program</t>
  </si>
  <si>
    <t xml:space="preserve">Vehicle Justification Sheet</t>
  </si>
  <si>
    <t xml:space="preserve">Vehicle History and Planning</t>
  </si>
  <si>
    <t xml:space="preserve">Vehicle Requirements Study</t>
  </si>
  <si>
    <t xml:space="preserve">Other Major Equipment Justification Sheet</t>
  </si>
  <si>
    <t xml:space="preserve">Other Major Equipment Cost Analysis</t>
  </si>
  <si>
    <t xml:space="preserve">Other Major Equipment History and Planning</t>
  </si>
  <si>
    <t xml:space="preserve">Other Major Equipment Production Schedule</t>
  </si>
  <si>
    <t xml:space="preserve">Summary of Reimbursables</t>
  </si>
  <si>
    <t xml:space="preserve">Defense Threat Reduction Agency</t>
  </si>
  <si>
    <t xml:space="preserve">($ in Millions)</t>
  </si>
  <si>
    <t xml:space="preserve">FY 2003 Estimate $36.976</t>
  </si>
  <si>
    <t xml:space="preserve">FY 2002 Estimate $23.163</t>
  </si>
  <si>
    <t xml:space="preserve">FY 2001 Estimate $49.494</t>
  </si>
  <si>
    <t xml:space="preserve">Program Overview</t>
  </si>
  <si>
    <t xml:space="preserve">     The Defense Threat Reduction Agency (DTRA) safeguards America and its allies from weapons of mass</t>
  </si>
  <si>
    <t xml:space="preserve">destruction (WMD) (chemical, biological, radiological, nuclear, and high explosives) by reducing the </t>
  </si>
  <si>
    <t xml:space="preserve">present threat and preparing for the future threat.  As part of DTRA's on-going transformation</t>
  </si>
  <si>
    <t xml:space="preserve">activities, new, forward-thinking initiatives have been identified and prioritized, with the criteria</t>
  </si>
  <si>
    <t xml:space="preserve">of supporting the DTRA mission and goals, placing particular emphasis on providing warfighters and </t>
  </si>
  <si>
    <t xml:space="preserve">first responders with a growing, expanded tool set to counter and defeat the threat of WMD.  DTRA</t>
  </si>
  <si>
    <t xml:space="preserve">has worked to better integrate and identify synergies associated with its many efforts, keyed toward</t>
  </si>
  <si>
    <t xml:space="preserve">making changes to improve overall effectiveness and efficiency to better serve its customers.</t>
  </si>
  <si>
    <t xml:space="preserve">Purpose and Scope of Work</t>
  </si>
  <si>
    <t xml:space="preserve">     To provide resources necessary to replace mission-essential vehicles in support of the DTRA</t>
  </si>
  <si>
    <t xml:space="preserve">programs, and to replace overage and leased equipment or procure new investment items required to </t>
  </si>
  <si>
    <t xml:space="preserve">perform DTRA's assigned mission.</t>
  </si>
  <si>
    <t xml:space="preserve">Justification of Funds</t>
  </si>
  <si>
    <t xml:space="preserve">     The procurement program provides for a vehicle program that will ensure uniform serviceability to</t>
  </si>
  <si>
    <t xml:space="preserve">all areas.  The vehicle program requires the replacement of three (3) passenger-carrying vehicles in</t>
  </si>
  <si>
    <t xml:space="preserve">FY 2003 at a cost of $80,000.</t>
  </si>
  <si>
    <t xml:space="preserve">     The procurement program also includes other major equipment at a cost of $36,896,000.  The largest</t>
  </si>
  <si>
    <t xml:space="preserve">portions of these funds are for the Advanced Unitary Penetrator, the Hard Target Smart Fuze, and the</t>
  </si>
  <si>
    <t xml:space="preserve">Tactical FLIR Pod Modification.  Funding also provides for Plutonium Production Equipment, the Patent</t>
  </si>
  <si>
    <t xml:space="preserve">Application Review System (PARS), Automated Radioxenon Sampler/Analyzer and Spares for Nuclear Test </t>
  </si>
  <si>
    <t xml:space="preserve">Monitoring Stations, and other operational equipment requirements to support the accomplishment of </t>
  </si>
  <si>
    <t xml:space="preserve">the DTRA mission.</t>
  </si>
  <si>
    <t xml:space="preserve">Page No 2</t>
  </si>
  <si>
    <t xml:space="preserve">Fiscal Year (FY) 2003 Budget Estimates</t>
  </si>
  <si>
    <t xml:space="preserve">Dollars in Millions</t>
  </si>
  <si>
    <t xml:space="preserve">   DATE:   February 2002</t>
  </si>
  <si>
    <t xml:space="preserve">ITEM</t>
  </si>
  <si>
    <t xml:space="preserve">IDENT</t>
  </si>
  <si>
    <t xml:space="preserve">UNIT</t>
  </si>
  <si>
    <t xml:space="preserve"> </t>
  </si>
  <si>
    <t xml:space="preserve">LINE NO.</t>
  </si>
  <si>
    <t xml:space="preserve">NOMENCLATURE</t>
  </si>
  <si>
    <t xml:space="preserve">CODE</t>
  </si>
  <si>
    <t xml:space="preserve">COST</t>
  </si>
  <si>
    <t xml:space="preserve">FY 2001</t>
  </si>
  <si>
    <t xml:space="preserve">FY 2002</t>
  </si>
  <si>
    <t xml:space="preserve">FY 2003</t>
  </si>
  <si>
    <t xml:space="preserve">Vehicles:</t>
  </si>
  <si>
    <t xml:space="preserve">Other Major Equipment:</t>
  </si>
  <si>
    <t xml:space="preserve">     Total Direct Program</t>
  </si>
  <si>
    <t xml:space="preserve">Page No 3</t>
  </si>
  <si>
    <t xml:space="preserve">Exhibit P-1, Procurement Program</t>
  </si>
  <si>
    <t xml:space="preserve">Exhibit P-40,Budget Item Justification</t>
  </si>
  <si>
    <t xml:space="preserve">Date</t>
  </si>
  <si>
    <t xml:space="preserve">February 2002</t>
  </si>
  <si>
    <t xml:space="preserve">Appropriation/Budget Activity</t>
  </si>
  <si>
    <t xml:space="preserve">P-1 Line Item Nomenclature</t>
  </si>
  <si>
    <t xml:space="preserve">          Procurement, Defense-Wide/01</t>
  </si>
  <si>
    <t xml:space="preserve"> Vehicles</t>
  </si>
  <si>
    <t xml:space="preserve">Program Element for Code B Items:</t>
  </si>
  <si>
    <t xml:space="preserve">Other Related Program Elements</t>
  </si>
  <si>
    <t xml:space="preserve">ID</t>
  </si>
  <si>
    <t xml:space="preserve">Code</t>
  </si>
  <si>
    <t xml:space="preserve">FY 1999</t>
  </si>
  <si>
    <t xml:space="preserve">FY 2000</t>
  </si>
  <si>
    <t xml:space="preserve">FY 2004</t>
  </si>
  <si>
    <t xml:space="preserve">FY 2005</t>
  </si>
  <si>
    <t xml:space="preserve">FY 2006</t>
  </si>
  <si>
    <t xml:space="preserve">FY 2007</t>
  </si>
  <si>
    <t xml:space="preserve">Total Procurement Cost</t>
  </si>
  <si>
    <t xml:space="preserve">     (in millions)</t>
  </si>
  <si>
    <t xml:space="preserve">This program provides for replacement of mission-essential passenger carrying vehicles for base support  </t>
  </si>
  <si>
    <t xml:space="preserve">functions at the Defense Threat Reduction Agency (DTRA), field offices in Moscow, Albuquerque, NM, Nevada  </t>
  </si>
  <si>
    <t xml:space="preserve">Test Site, and Yokota AFB, Japan.  The vehicles programmed for replacement meet Department of Defense criteria</t>
  </si>
  <si>
    <t xml:space="preserve">based on age and mileage.</t>
  </si>
  <si>
    <t xml:space="preserve">P-1 Shopping List - Item No. 33-1 of 33-1</t>
  </si>
  <si>
    <t xml:space="preserve">Page No 4</t>
  </si>
  <si>
    <t xml:space="preserve">Exhibit P-40, Budget Item Justification</t>
  </si>
  <si>
    <t xml:space="preserve">(Exhibit P-40, page 1 of 1)</t>
  </si>
  <si>
    <t xml:space="preserve">Exhibit P-20, Requirements Study</t>
  </si>
  <si>
    <t xml:space="preserve">Appropriation (Treas) Code:  0300  </t>
  </si>
  <si>
    <t xml:space="preserve">Date: February 2002</t>
  </si>
  <si>
    <t xml:space="preserve">P-1 Line Item Nomenclature    Vehicles       </t>
  </si>
  <si>
    <t xml:space="preserve">Admin Leadtime (After Oct 1):  </t>
  </si>
  <si>
    <t xml:space="preserve">Prod Leadtime:  </t>
  </si>
  <si>
    <t xml:space="preserve">Total Vehicles</t>
  </si>
  <si>
    <t xml:space="preserve">Unit Cost ($000)</t>
  </si>
  <si>
    <t xml:space="preserve">          Sedan</t>
  </si>
  <si>
    <t xml:space="preserve">          Station Wagon</t>
  </si>
  <si>
    <t xml:space="preserve">          Van-Wagon (12 passenger)</t>
  </si>
  <si>
    <t xml:space="preserve">          Van-Wagon (9 passenger)</t>
  </si>
  <si>
    <t xml:space="preserve">          Suburban</t>
  </si>
  <si>
    <t xml:space="preserve">          Sport Utility Vehicle</t>
  </si>
  <si>
    <t xml:space="preserve">          Van-Wagon (8 passenger)</t>
  </si>
  <si>
    <t xml:space="preserve">          Bus (20 passenger)</t>
  </si>
  <si>
    <t xml:space="preserve">Total Cost ($000)</t>
  </si>
  <si>
    <t xml:space="preserve">Assets on Hand</t>
  </si>
  <si>
    <t xml:space="preserve">Deliveries from all prior year funding</t>
  </si>
  <si>
    <t xml:space="preserve">Deliveries from FY 1999 funding</t>
  </si>
  <si>
    <t xml:space="preserve">Deliveries from FY 2000 funding</t>
  </si>
  <si>
    <t xml:space="preserve">Deliveries from FY 2001 funding</t>
  </si>
  <si>
    <t xml:space="preserve">Deliveries from FY 2002 funding</t>
  </si>
  <si>
    <t xml:space="preserve">Deliveries from FY 2003 funding</t>
  </si>
  <si>
    <t xml:space="preserve">Deliveries from subsequent years' funding</t>
  </si>
  <si>
    <t xml:space="preserve">Disposals</t>
  </si>
  <si>
    <t xml:space="preserve">End of Year Asset Position</t>
  </si>
  <si>
    <t xml:space="preserve">Current Authorized Allowance</t>
  </si>
  <si>
    <t xml:space="preserve">Vehicles Eligible for</t>
  </si>
  <si>
    <t xml:space="preserve">(Vehicles)</t>
  </si>
  <si>
    <t xml:space="preserve">FY 2000 Replacement:  9</t>
  </si>
  <si>
    <t xml:space="preserve">FY 1998 thru</t>
  </si>
  <si>
    <t xml:space="preserve">9/30/98:  6</t>
  </si>
  <si>
    <t xml:space="preserve">FY 2001 Replacement:  6</t>
  </si>
  <si>
    <t xml:space="preserve">FY 2002 Replacement:  5</t>
  </si>
  <si>
    <t xml:space="preserve">FY 1997:  0</t>
  </si>
  <si>
    <t xml:space="preserve">FY 1996:  0</t>
  </si>
  <si>
    <t xml:space="preserve">FY 1995:  0</t>
  </si>
  <si>
    <t xml:space="preserve">Vehicle Augment:  </t>
  </si>
  <si>
    <t xml:space="preserve">P-1 Shopping list Item No. 33-1 of 33-1 </t>
  </si>
  <si>
    <t xml:space="preserve">Page No 5</t>
  </si>
  <si>
    <t xml:space="preserve">(Exhibit P-20, page 1 of 1)</t>
  </si>
  <si>
    <t xml:space="preserve">Exhibit P-5a, Procurement History and Planning</t>
  </si>
  <si>
    <t xml:space="preserve">DATE:  February 2002</t>
  </si>
  <si>
    <t xml:space="preserve">P-1 Item Nomenclature</t>
  </si>
  <si>
    <t xml:space="preserve">       Procurement, Defense-Wide/01 </t>
  </si>
  <si>
    <t xml:space="preserve">Vehicles</t>
  </si>
  <si>
    <t xml:space="preserve">Contract</t>
  </si>
  <si>
    <t xml:space="preserve">Tech Data</t>
  </si>
  <si>
    <t xml:space="preserve">Unit</t>
  </si>
  <si>
    <t xml:space="preserve">Location </t>
  </si>
  <si>
    <t xml:space="preserve">Method and</t>
  </si>
  <si>
    <t xml:space="preserve">Contractor</t>
  </si>
  <si>
    <t xml:space="preserve">Award</t>
  </si>
  <si>
    <t xml:space="preserve">Date of First</t>
  </si>
  <si>
    <t xml:space="preserve">Available</t>
  </si>
  <si>
    <t xml:space="preserve">Revisions</t>
  </si>
  <si>
    <t xml:space="preserve">Cost Element</t>
  </si>
  <si>
    <t xml:space="preserve">Qty</t>
  </si>
  <si>
    <t xml:space="preserve">Cost</t>
  </si>
  <si>
    <t xml:space="preserve">of PCO</t>
  </si>
  <si>
    <t xml:space="preserve">Type</t>
  </si>
  <si>
    <t xml:space="preserve">and Location</t>
  </si>
  <si>
    <t xml:space="preserve">Delivery</t>
  </si>
  <si>
    <t xml:space="preserve">Now?</t>
  </si>
  <si>
    <t xml:space="preserve">Station Wagon</t>
  </si>
  <si>
    <t xml:space="preserve">GSA</t>
  </si>
  <si>
    <t xml:space="preserve">C/FP</t>
  </si>
  <si>
    <t xml:space="preserve">Ford</t>
  </si>
  <si>
    <t xml:space="preserve">03-01</t>
  </si>
  <si>
    <t xml:space="preserve">06-01</t>
  </si>
  <si>
    <t xml:space="preserve">8-passenger Van Wagon</t>
  </si>
  <si>
    <t xml:space="preserve">Chrysler</t>
  </si>
  <si>
    <t xml:space="preserve">04-02</t>
  </si>
  <si>
    <t xml:space="preserve">Suburban</t>
  </si>
  <si>
    <t xml:space="preserve">02-01</t>
  </si>
  <si>
    <t xml:space="preserve">SUV</t>
  </si>
  <si>
    <t xml:space="preserve">05-01</t>
  </si>
  <si>
    <t xml:space="preserve">Sedan</t>
  </si>
  <si>
    <t xml:space="preserve">Unknown</t>
  </si>
  <si>
    <t xml:space="preserve">TBD</t>
  </si>
  <si>
    <t xml:space="preserve">Bus</t>
  </si>
  <si>
    <t xml:space="preserve">Page No 6</t>
  </si>
  <si>
    <t xml:space="preserve">(Exhibit P-5a, page 1 of 1)</t>
  </si>
  <si>
    <t xml:space="preserve">Other Major Equipment</t>
  </si>
  <si>
    <r>
      <rPr>
        <sz val="9"/>
        <rFont val="Courier New"/>
        <family val="3"/>
      </rPr>
      <t xml:space="preserve">FY 2002</t>
    </r>
    <r>
      <rPr>
        <vertAlign val="superscript"/>
        <sz val="9"/>
        <rFont val="Courier New"/>
        <family val="3"/>
      </rPr>
      <t xml:space="preserve">/1</t>
    </r>
  </si>
  <si>
    <t xml:space="preserve"> FY 2006</t>
  </si>
  <si>
    <t xml:space="preserve">The Conventional Air Launched Cruise Missile (CALCM) BLOCK II is a long-range (500+ NM), air delivered, stand-off missile mating</t>
  </si>
  <si>
    <t xml:space="preserve">the battle proven CALCM vehicle with a penetrator warhead.   Fielded, CALCM BLOCK II provides the Warfighter with a  </t>
  </si>
  <si>
    <t xml:space="preserve">cost-effective, near-term, stand-off capability against a wide range of hardened/buried chemical, nuclear, and biological </t>
  </si>
  <si>
    <t xml:space="preserve">production and storage facilities.   The CALCM BLOCK II represents DoD's most cost efficient near-term stand-off penetration</t>
  </si>
  <si>
    <t xml:space="preserve">solution to one of the Warfighter's highest priorities:  effective stand-off counterforce capability against Weapons of Mass </t>
  </si>
  <si>
    <t xml:space="preserve">Destruction (WMD) facilities.  This effort will convert 50 BLOCK 1A CALCMs to BLOCK II.   The FY 1999 contract, accomplished in </t>
  </si>
  <si>
    <t xml:space="preserve">FY 2000, procured long-lead items, weapon design, and performed a warhead downselect.  The FY 2000 contract will procure</t>
  </si>
  <si>
    <t xml:space="preserve">long-lead items, produce two test missiles, and perform flight tests in early FY 2002.  The FY 2001 contract, and the last, </t>
  </si>
  <si>
    <t xml:space="preserve">will procure 48 missiles for delivery to the user.</t>
  </si>
  <si>
    <t xml:space="preserve">The BLU-116/B, Advanced Unitary Penetrator (AUP), is a penetrating 2000-pound air-to-surface warhead intended to provide</t>
  </si>
  <si>
    <t xml:space="preserve">improved penetrability for weapon systems that currently employ the BLU-109/B(AF) and BLU-109A/B(Navy) penetrating warheads.  </t>
  </si>
  <si>
    <t xml:space="preserve">The AUP provides approximately twice the penetration capability of the BLU-109 in order to provide reliable kill for hard, </t>
  </si>
  <si>
    <t xml:space="preserve">buried targets containing WMD related facilities.  Further the AUP maintains the BLU-109 flight characteristics and aircraft</t>
  </si>
  <si>
    <t xml:space="preserve">interfaces to minimize flight certification requirements and to maintain compatibility with all guidance units and aircraft</t>
  </si>
  <si>
    <t xml:space="preserve">that now carry the BLU-109 penetrator.  The AUP provides a near term capability for the warfighter to effectively target </t>
  </si>
  <si>
    <t xml:space="preserve">and minimize the collateral effects associated with counterforce operations against WMD related facilities.  The AUP</t>
  </si>
  <si>
    <t xml:space="preserve">provides the target planner greater flexibility in selecting attack options that will achieve the required penetration and </t>
  </si>
  <si>
    <t xml:space="preserve">target kill while reducing the probability of the undesirable colleteral effects.  Contract awards for building the first </t>
  </si>
  <si>
    <t xml:space="preserve">30 qualification units began in September 2000.  In FY 2002, AUP performance will be tested in three air drops against concrete </t>
  </si>
  <si>
    <t xml:space="preserve">hardened targets. </t>
  </si>
  <si>
    <r>
      <rPr>
        <vertAlign val="superscript"/>
        <sz val="9"/>
        <rFont val="Courier New"/>
        <family val="3"/>
      </rPr>
      <t xml:space="preserve">1/</t>
    </r>
    <r>
      <rPr>
        <sz val="9"/>
        <rFont val="Courier New"/>
        <family val="3"/>
      </rPr>
      <t xml:space="preserve"> $.750M of FY 2001 Defense Emergency Response Fund Supplemental funding was provided to DTRA for the procurement of CALCMs.  </t>
    </r>
  </si>
  <si>
    <t xml:space="preserve">This funding is not reflected as part of DTRA's FY 2003 Budget Request.</t>
  </si>
  <si>
    <t xml:space="preserve">P-1 Shopping List - Item No. 34-1 of 34-3</t>
  </si>
  <si>
    <t xml:space="preserve">Page No 7</t>
  </si>
  <si>
    <t xml:space="preserve">(Exhibit P-40, page 1 of 3)</t>
  </si>
  <si>
    <t xml:space="preserve">The Hard Target Smart Fuze (HTSF) is intended to provide an operational fuze capability for penetrating weapons that </t>
  </si>
  <si>
    <t xml:space="preserve">permits optimization of the burst location for defeating WMD-related facilities while minimizing collateral effects.</t>
  </si>
  <si>
    <t xml:space="preserve">The HTSF provides layer detection, void detection, and depth-of-burst capabilities in addition to time delay.  This</t>
  </si>
  <si>
    <t xml:space="preserve">allows much more precise control over detonation location in order to increase lethality and limit collateral effects</t>
  </si>
  <si>
    <t xml:space="preserve">in attacking WMD targets.  The HTSF provides the target planner greater flexibility in selecting attack options that</t>
  </si>
  <si>
    <t xml:space="preserve">will achieve the required weapon detonation location.  By using the various modes of the HTSF, the warfighter can</t>
  </si>
  <si>
    <t xml:space="preserve">tailor the attack to pinpoint the detonation location thereby effectively defeating the target while controlling</t>
  </si>
  <si>
    <t xml:space="preserve">undesirable collateral effects. </t>
  </si>
  <si>
    <t xml:space="preserve">The Engineering Manufacturing Development (EMD) program is progressing with qualification testing underway.  The first</t>
  </si>
  <si>
    <t xml:space="preserve">PreProduction contract option (PPO1) for a build of 60 units was awarded in October 2000.  During FY 2001 there were </t>
  </si>
  <si>
    <t xml:space="preserve">several issues that delayed EMD testing and subsequent delivery of PPO1 fuzes.  Following 9/11, the Conventional Air </t>
  </si>
  <si>
    <t xml:space="preserve">Launched Cruise Missile (CALCM) penetrator program was accelerated which also required an acceleration of the HTSF.</t>
  </si>
  <si>
    <t xml:space="preserve">Fifty reduced function HTSF were built from EMD assets and fielded to the Air Force in support of CALCM.  This </t>
  </si>
  <si>
    <t xml:space="preserve">acceleration delayed completion of EMD and subsequently delayed delivery of fully functional production fuzes.  A second</t>
  </si>
  <si>
    <t xml:space="preserve">PreProduction contract option (PPO2) was awarded in September 2001 to enable phasing with PPO1 fuze production.  PPO2 </t>
  </si>
  <si>
    <t xml:space="preserve">fuzes will support the BLU-166A/B, Advanced Unitary Penetrator Initial Operational Capability.  Three production options </t>
  </si>
  <si>
    <t xml:space="preserve">are scheduled to start in FY 2002 and continue through FY 2004 with assets being delivered to both the Air Force and the</t>
  </si>
  <si>
    <t xml:space="preserve">Navy.  The FY 2002 funded production has been reduced by 80 fuzes due to a $1.3M reduction in the FY 2002 President's</t>
  </si>
  <si>
    <t xml:space="preserve">Budget.  This has also increased the unit cost for the FY 2002 fuzes.</t>
  </si>
  <si>
    <t xml:space="preserve">The Tactical FLIR Pod Modification (TFPM), renamed Bomb Impact Assessment (BIA), is a modification of the standard</t>
  </si>
  <si>
    <t xml:space="preserve">Air Force LANTIRN Targeting Pod flown on the F-15E aircraft.  This modification adds a solid state digital </t>
  </si>
  <si>
    <t xml:space="preserve">recorder and radiometers to the pod and a data cartridge interface and analysis program to the Weapon System</t>
  </si>
  <si>
    <t xml:space="preserve">Video Workstation.  This will accelerate the post mission analysis of LANTIRN BIA Targeting Pod data and allow </t>
  </si>
  <si>
    <t xml:space="preserve">rapid insertion into the intelligence channels.  The BIA provides a near term capability for the warfighter to </t>
  </si>
  <si>
    <t xml:space="preserve">effectively conduct bomb impact assessment of high priority WMD targets.  This new enhanced capability will allow quick </t>
  </si>
  <si>
    <t xml:space="preserve">post mission assessment of weapons perfomance target interaction (parameters such as in-soil vs void).  In early </t>
  </si>
  <si>
    <t xml:space="preserve">FY 2001, the BIA went through a full Critical Design Review (CDR).  Also in FY 2001, a Force Development Evaluation </t>
  </si>
  <si>
    <t xml:space="preserve">of the production prototype was sucessfully completed.  The EMD will complete and the first production contract for 4 </t>
  </si>
  <si>
    <t xml:space="preserve">units will be awarded in early FY 2002.  Delivery of these units will occur in early FY 2003.  The funding profile was  </t>
  </si>
  <si>
    <t xml:space="preserve">adjusted in the last submission to more accurately portray current costs which are based on the latest contractor Basis</t>
  </si>
  <si>
    <t xml:space="preserve">of Estimate.  Due primarily to a needed increase in production readiness effort, increased spare and subcontractor </t>
  </si>
  <si>
    <t xml:space="preserve">costs, and an increase in contractor rate structure, the pod count was adjusted to fit the current funding profile.</t>
  </si>
  <si>
    <t xml:space="preserve">P-1 Shopping List - Item No. 34-2 of 34-3</t>
  </si>
  <si>
    <t xml:space="preserve">Page No 8</t>
  </si>
  <si>
    <t xml:space="preserve">(Exhibit P-40, page 2 of 3)</t>
  </si>
  <si>
    <t xml:space="preserve">The Technology Security Assessment System (TSAS) is intended to provide a correlation system using multiple data</t>
  </si>
  <si>
    <t xml:space="preserve">sources to support expanding technology security, dual-use and munitions control missions. TSAS will be hosted on a</t>
  </si>
  <si>
    <t xml:space="preserve">local network and provide electronic access and retrieval of large volumes of classified and unclassified data</t>
  </si>
  <si>
    <t xml:space="preserve">from disparate data sources outside of DTRA as well as data sources maintained internal to DTRA.</t>
  </si>
  <si>
    <t xml:space="preserve">The Patent Application Review System (PARS) is intended to provide an automated patent review process of patents</t>
  </si>
  <si>
    <t xml:space="preserve">received by the Patent and Trademark Office (PTO) which require a secrecy order.  Currently, a hard copy is delivered</t>
  </si>
  <si>
    <t xml:space="preserve">to all applicable sites for review; if any patent poses a national security risk then it merits a review by DTRA.</t>
  </si>
  <si>
    <t xml:space="preserve">Automating this paper process will provide a more efficient and effective review process of these patents.</t>
  </si>
  <si>
    <t xml:space="preserve">This funding also provides for the Plutonium Production Equipment and equipment for Nuclear Test Monitoring.  Budget</t>
  </si>
  <si>
    <t xml:space="preserve">estimates also include Nuclear Planning &amp; Execution System Modernization and replacement of overage and leased or new</t>
  </si>
  <si>
    <t xml:space="preserve">investment items required to perform the mission of DTRA.</t>
  </si>
  <si>
    <t xml:space="preserve">P-1 Shopping List - Item No. 34-3 of 34-3</t>
  </si>
  <si>
    <t xml:space="preserve">Page No 9</t>
  </si>
  <si>
    <t xml:space="preserve">(Exhibit P-40, page 3 of 3)</t>
  </si>
  <si>
    <t xml:space="preserve">Exhibit P-5 Cost Analysis</t>
  </si>
  <si>
    <t xml:space="preserve">Date:  February 2002</t>
  </si>
  <si>
    <t xml:space="preserve">Procurement, Defense-Wide/01</t>
  </si>
  <si>
    <t xml:space="preserve">Total Cost in Thousands of Dollars</t>
  </si>
  <si>
    <t xml:space="preserve">Total</t>
  </si>
  <si>
    <t xml:space="preserve">CALCM Block II, Hardware Recurring Cost</t>
  </si>
  <si>
    <t xml:space="preserve">  1.  Structural</t>
  </si>
  <si>
    <t xml:space="preserve">  2.  Electrical </t>
  </si>
  <si>
    <t xml:space="preserve">  3.  Warhead/Fuze</t>
  </si>
  <si>
    <t xml:space="preserve">  4.  Air Vehicle/Conversion</t>
  </si>
  <si>
    <t xml:space="preserve">  5.  Project Support</t>
  </si>
  <si>
    <t xml:space="preserve">CALCM Block II, Nonrecurring and Ancillary Cost</t>
  </si>
  <si>
    <t xml:space="preserve">  1.  Modification Design</t>
  </si>
  <si>
    <t xml:space="preserve">  2.  Production Line Start/Long Lead Items</t>
  </si>
  <si>
    <t xml:space="preserve">  3.  Software Development</t>
  </si>
  <si>
    <t xml:space="preserve">  4.  Tech Orders and Drawings Updates</t>
  </si>
  <si>
    <t xml:space="preserve">  5.  System Qualification</t>
  </si>
  <si>
    <t xml:space="preserve">  6.  Flight tests</t>
  </si>
  <si>
    <t xml:space="preserve">  7.  Program Support</t>
  </si>
  <si>
    <t xml:space="preserve">BLU-116/B, Hardware Recurring Cost</t>
  </si>
  <si>
    <t xml:space="preserve">  1.  Penetrator Casing</t>
  </si>
  <si>
    <t xml:space="preserve">  2.  Warhead Components</t>
  </si>
  <si>
    <t xml:space="preserve">  3.  Shroud Assembly</t>
  </si>
  <si>
    <t xml:space="preserve">  4.  Explosive Fill</t>
  </si>
  <si>
    <t xml:space="preserve">  5.  Integration &amp; Assembly</t>
  </si>
  <si>
    <t xml:space="preserve">BLU-116/B, Nonrecurring and Ancillary Cost</t>
  </si>
  <si>
    <t xml:space="preserve">  1.  Steel Forging Set Up Cost</t>
  </si>
  <si>
    <t xml:space="preserve">  2.  Producibility Enhancements</t>
  </si>
  <si>
    <t xml:space="preserve">  3.  Program Support</t>
  </si>
  <si>
    <t xml:space="preserve">  4.  Weapon Qualification Support</t>
  </si>
  <si>
    <t xml:space="preserve">P-1 Shopping List - Item No 34-1 of 34-3</t>
  </si>
  <si>
    <t xml:space="preserve">Page No 10</t>
  </si>
  <si>
    <t xml:space="preserve">Exhibit P-5, Cost Analysis</t>
  </si>
  <si>
    <t xml:space="preserve">(Exhibit P-5, Page 1 of 3)</t>
  </si>
  <si>
    <t xml:space="preserve">Hard Target Smart Fuze,Nonrecurring &amp; Ancillary Cost</t>
  </si>
  <si>
    <t xml:space="preserve">  1.  Production Lot Certification</t>
  </si>
  <si>
    <t xml:space="preserve">  2.  Program Support</t>
  </si>
  <si>
    <t xml:space="preserve">  3.  Mission Planning</t>
  </si>
  <si>
    <t xml:space="preserve">  4.  LCST</t>
  </si>
  <si>
    <t xml:space="preserve">Hard Target Smart Fuze, Recurring Cost</t>
  </si>
  <si>
    <t xml:space="preserve">  1.  HTSF Fuze Cost</t>
  </si>
  <si>
    <t xml:space="preserve">  2.  GSU Kits</t>
  </si>
  <si>
    <t xml:space="preserve">  3.  Functional Trainers (D-1)</t>
  </si>
  <si>
    <t xml:space="preserve">  4.  Load Trainers (D-2)</t>
  </si>
  <si>
    <t xml:space="preserve">Tactical FLIR Pod Mod (BIA) Hardware-Nonrecurring &amp; Ancillary Costs</t>
  </si>
  <si>
    <t xml:space="preserve">  1. Spares</t>
  </si>
  <si>
    <t xml:space="preserve">  2. Production Readiness      </t>
  </si>
  <si>
    <t xml:space="preserve">  3. GFE Repair</t>
  </si>
  <si>
    <t xml:space="preserve">  4. Program Support                   </t>
  </si>
  <si>
    <t xml:space="preserve">Tactical FLIR Pod Mod (BIA) Hardware-Recurring Cost</t>
  </si>
  <si>
    <t xml:space="preserve">  1.  LANTIRN Pod Modification Kits</t>
  </si>
  <si>
    <t xml:space="preserve">  2.  WSV-WV Kits</t>
  </si>
  <si>
    <t xml:space="preserve">Patent Application Review</t>
  </si>
  <si>
    <t xml:space="preserve">Hardware/Network Upgrade</t>
  </si>
  <si>
    <t xml:space="preserve">Open Skies Management &amp; Planning System</t>
  </si>
  <si>
    <t xml:space="preserve">  Workstations</t>
  </si>
  <si>
    <t xml:space="preserve">  System Integration</t>
  </si>
  <si>
    <t xml:space="preserve">Compliance Monitoring &amp; Tracking System</t>
  </si>
  <si>
    <t xml:space="preserve">  User Nodes (PCs)</t>
  </si>
  <si>
    <t xml:space="preserve">  Servers</t>
  </si>
  <si>
    <t xml:space="preserve">  Life Cycle Upgrade</t>
  </si>
  <si>
    <t xml:space="preserve">Technical Surveillance Countermeasure (TSCM)</t>
  </si>
  <si>
    <t xml:space="preserve">BULLFROG Receiver Sys. Equipment and Storage</t>
  </si>
  <si>
    <t xml:space="preserve">Laboratory Upgrades</t>
  </si>
  <si>
    <t xml:space="preserve">Plutonium Production Equipment</t>
  </si>
  <si>
    <t xml:space="preserve">  Neutron Multiplicity Counters</t>
  </si>
  <si>
    <t xml:space="preserve">Continuous Monitoring System Upgrade</t>
  </si>
  <si>
    <t xml:space="preserve">P-1 Shopping List - Item No 34-2 of 34-3</t>
  </si>
  <si>
    <t xml:space="preserve">Page No 11</t>
  </si>
  <si>
    <t xml:space="preserve">(Exhibit P-5, Page 2 of 3)</t>
  </si>
  <si>
    <t xml:space="preserve">Total </t>
  </si>
  <si>
    <t xml:space="preserve">Mission Management</t>
  </si>
  <si>
    <t xml:space="preserve">  End User Life Cycle Replacements</t>
  </si>
  <si>
    <t xml:space="preserve">  Server Modernization/Office Automation</t>
  </si>
  <si>
    <t xml:space="preserve">  Enterprise Systems Modernization</t>
  </si>
  <si>
    <t xml:space="preserve">  Network/Telecommunications Modernization</t>
  </si>
  <si>
    <t xml:space="preserve">  Information Assurance</t>
  </si>
  <si>
    <t xml:space="preserve">  New Initiatives/Technologies</t>
  </si>
  <si>
    <t xml:space="preserve">  Nuclear Planning &amp; Execution System Modernization</t>
  </si>
  <si>
    <t xml:space="preserve">  Unsatisfactory Reporting System/DIAMONDS</t>
  </si>
  <si>
    <t xml:space="preserve">  Intrusion Detection Equipment</t>
  </si>
  <si>
    <t xml:space="preserve">  Video Wall</t>
  </si>
  <si>
    <t xml:space="preserve">  Communications Software Support</t>
  </si>
  <si>
    <t xml:space="preserve">  Spectrometer</t>
  </si>
  <si>
    <t xml:space="preserve">Non-Passenger Carrying Vehicles</t>
  </si>
  <si>
    <t xml:space="preserve">  55K lb. Forklift</t>
  </si>
  <si>
    <t xml:space="preserve">Classified Program</t>
  </si>
  <si>
    <t xml:space="preserve">Classified Program (TDD)</t>
  </si>
  <si>
    <t xml:space="preserve">Arms Control Information Notification (ACIN)</t>
  </si>
  <si>
    <t xml:space="preserve">   Network communications Infrastructure Upgrade</t>
  </si>
  <si>
    <t xml:space="preserve">   Database Conversion to Oracle</t>
  </si>
  <si>
    <t xml:space="preserve">Nuclear Test Monitoring</t>
  </si>
  <si>
    <t xml:space="preserve">   Aerosol Radionuclide Sampler/Analyzer (ARSA) Spares</t>
  </si>
  <si>
    <t xml:space="preserve">   Radionuclide Automated Sampler/Analyzer (RASA)</t>
  </si>
  <si>
    <t xml:space="preserve">   RASA Spares</t>
  </si>
  <si>
    <t xml:space="preserve">   Seismometers</t>
  </si>
  <si>
    <t xml:space="preserve">   Automated Radioxenon Sampler/Analyzer &amp; Spares</t>
  </si>
  <si>
    <t xml:space="preserve">Technology Security Assessment</t>
  </si>
  <si>
    <t xml:space="preserve">Hardware/Software</t>
  </si>
  <si>
    <t xml:space="preserve">P-1 Shopping List - Item No 34-3 of 34-3</t>
  </si>
  <si>
    <t xml:space="preserve">Page No 12</t>
  </si>
  <si>
    <t xml:space="preserve">(Exhibit P-5, Page 3 of 3)</t>
  </si>
  <si>
    <t xml:space="preserve">DATE: February 2002</t>
  </si>
  <si>
    <t xml:space="preserve">CALCM Block II</t>
  </si>
  <si>
    <t xml:space="preserve">Tinker AFB,OK</t>
  </si>
  <si>
    <t xml:space="preserve">FFP</t>
  </si>
  <si>
    <t xml:space="preserve">Boeing Aircraft</t>
  </si>
  <si>
    <t xml:space="preserve">Jan 2001</t>
  </si>
  <si>
    <t xml:space="preserve">Sep 2001</t>
  </si>
  <si>
    <t xml:space="preserve">No</t>
  </si>
  <si>
    <t xml:space="preserve">Kent,WA</t>
  </si>
  <si>
    <t xml:space="preserve">BLU-116/B Advanced</t>
  </si>
  <si>
    <t xml:space="preserve">NAWC, China Lake</t>
  </si>
  <si>
    <t xml:space="preserve">Various</t>
  </si>
  <si>
    <t xml:space="preserve">Dec 2001</t>
  </si>
  <si>
    <t xml:space="preserve">Oct 2002</t>
  </si>
  <si>
    <t xml:space="preserve">   Unitary Penetrator</t>
  </si>
  <si>
    <t xml:space="preserve">Hard Target Smart Fuze</t>
  </si>
  <si>
    <t xml:space="preserve">Eglin AFB,FL</t>
  </si>
  <si>
    <t xml:space="preserve">CPIF</t>
  </si>
  <si>
    <t xml:space="preserve">Alliant Tech MN</t>
  </si>
  <si>
    <t xml:space="preserve">May 2003</t>
  </si>
  <si>
    <t xml:space="preserve">Tactical FLIR Pod Mod (BIA)</t>
  </si>
  <si>
    <t xml:space="preserve">Wright-Patterson</t>
  </si>
  <si>
    <t xml:space="preserve">Lockheed-Martin,</t>
  </si>
  <si>
    <t xml:space="preserve">Nov 2001</t>
  </si>
  <si>
    <t xml:space="preserve">Jan 2003</t>
  </si>
  <si>
    <t xml:space="preserve">Yes</t>
  </si>
  <si>
    <t xml:space="preserve">AFB,OH</t>
  </si>
  <si>
    <t xml:space="preserve">Orlando,FL</t>
  </si>
  <si>
    <t xml:space="preserve">Compliance Monitoring &amp;</t>
  </si>
  <si>
    <t xml:space="preserve">  Tracking System (CMTS)</t>
  </si>
  <si>
    <t xml:space="preserve">CMTS User Nodes</t>
  </si>
  <si>
    <t xml:space="preserve">DTRA</t>
  </si>
  <si>
    <t xml:space="preserve">C</t>
  </si>
  <si>
    <t xml:space="preserve">CMTS Servers</t>
  </si>
  <si>
    <t xml:space="preserve">Mclean, VA</t>
  </si>
  <si>
    <t xml:space="preserve">Continuous Monitoring System</t>
  </si>
  <si>
    <t xml:space="preserve">Raytheon</t>
  </si>
  <si>
    <t xml:space="preserve">End User Life Cycle Replacements</t>
  </si>
  <si>
    <t xml:space="preserve">VAR</t>
  </si>
  <si>
    <t xml:space="preserve">Multiple</t>
  </si>
  <si>
    <t xml:space="preserve">Server Modernization/Office Automation</t>
  </si>
  <si>
    <t xml:space="preserve">Enterprise Systems Modernization</t>
  </si>
  <si>
    <t xml:space="preserve">Network/Telecommunications Modernization</t>
  </si>
  <si>
    <t xml:space="preserve">Information Assurance</t>
  </si>
  <si>
    <t xml:space="preserve">New Initiatives/Technologies</t>
  </si>
  <si>
    <t xml:space="preserve">Nuclear Planning &amp; </t>
  </si>
  <si>
    <t xml:space="preserve">Worldwide Tech</t>
  </si>
  <si>
    <t xml:space="preserve">  Execution Modernization</t>
  </si>
  <si>
    <t xml:space="preserve">St. Louis, MO</t>
  </si>
  <si>
    <t xml:space="preserve">DIAMONDS</t>
  </si>
  <si>
    <t xml:space="preserve">General Dynamics</t>
  </si>
  <si>
    <t xml:space="preserve">P-1 Shopping List - Item No. 34-3 of 34-5</t>
  </si>
  <si>
    <t xml:space="preserve">Page No 13</t>
  </si>
  <si>
    <t xml:space="preserve">(Exhibit P-5a, page 1 of 3)</t>
  </si>
  <si>
    <t xml:space="preserve">Feb 2002</t>
  </si>
  <si>
    <t xml:space="preserve">Nov 2002</t>
  </si>
  <si>
    <t xml:space="preserve">  Unitary Penetrator</t>
  </si>
  <si>
    <t xml:space="preserve">Eglin AFB, FL</t>
  </si>
  <si>
    <t xml:space="preserve">FPIF</t>
  </si>
  <si>
    <t xml:space="preserve">Aug 2002</t>
  </si>
  <si>
    <t xml:space="preserve">Oct 2003</t>
  </si>
  <si>
    <t xml:space="preserve">Plutonium Production Equip</t>
  </si>
  <si>
    <t xml:space="preserve">  </t>
  </si>
  <si>
    <t xml:space="preserve">Arms Control Information</t>
  </si>
  <si>
    <t xml:space="preserve">   Notification (ACIN)</t>
  </si>
  <si>
    <t xml:space="preserve">  Network communications </t>
  </si>
  <si>
    <t xml:space="preserve">    Infrastructure Upgrade</t>
  </si>
  <si>
    <t xml:space="preserve"> Database conversion to Oracle</t>
  </si>
  <si>
    <t xml:space="preserve">ARSA Spares</t>
  </si>
  <si>
    <t xml:space="preserve">RASA</t>
  </si>
  <si>
    <t xml:space="preserve">DME Corp</t>
  </si>
  <si>
    <t xml:space="preserve">AFB, OH</t>
  </si>
  <si>
    <t xml:space="preserve">Orlando, FL</t>
  </si>
  <si>
    <t xml:space="preserve">RASA Spares</t>
  </si>
  <si>
    <t xml:space="preserve">DME Corp Orlando,FL</t>
  </si>
  <si>
    <t xml:space="preserve">Seismometer</t>
  </si>
  <si>
    <t xml:space="preserve">Technology Security Assessm.</t>
  </si>
  <si>
    <t xml:space="preserve">P-1 Shopping List - Item No. 34-4 of 34-5</t>
  </si>
  <si>
    <t xml:space="preserve">Page No 14</t>
  </si>
  <si>
    <t xml:space="preserve">(Exhibit P-5a, page 2 of 3)</t>
  </si>
  <si>
    <t xml:space="preserve">Jun 2003</t>
  </si>
  <si>
    <t xml:space="preserve">Mar 2003</t>
  </si>
  <si>
    <t xml:space="preserve">Feb 2004</t>
  </si>
  <si>
    <t xml:space="preserve">Mar 2004</t>
  </si>
  <si>
    <t xml:space="preserve">Hardware;Network Upgrade</t>
  </si>
  <si>
    <t xml:space="preserve">Neutron Multiplicity Counters</t>
  </si>
  <si>
    <t xml:space="preserve">ADP Software</t>
  </si>
  <si>
    <t xml:space="preserve">Office Automation</t>
  </si>
  <si>
    <t xml:space="preserve">Network/Telecommunications</t>
  </si>
  <si>
    <t xml:space="preserve">P-1 Shopping List - Item No. 34-5 of 34-5</t>
  </si>
  <si>
    <t xml:space="preserve">Page No 15</t>
  </si>
  <si>
    <t xml:space="preserve">(Exhibit P-5a, page 3 of 3)</t>
  </si>
  <si>
    <t xml:space="preserve">P-1 Item Nomenclature:</t>
  </si>
  <si>
    <t xml:space="preserve">Exhibit P-21, Production Schedule</t>
  </si>
  <si>
    <t xml:space="preserve">PROC</t>
  </si>
  <si>
    <t xml:space="preserve">ACCEP.</t>
  </si>
  <si>
    <t xml:space="preserve">BAL</t>
  </si>
  <si>
    <t xml:space="preserve">Fiscal Year 99</t>
  </si>
  <si>
    <t xml:space="preserve">Fiscal Year 00</t>
  </si>
  <si>
    <t xml:space="preserve">L</t>
  </si>
  <si>
    <t xml:space="preserve">DECONTAMINATION</t>
  </si>
  <si>
    <t xml:space="preserve">M</t>
  </si>
  <si>
    <t xml:space="preserve">S</t>
  </si>
  <si>
    <t xml:space="preserve">QTY</t>
  </si>
  <si>
    <t xml:space="preserve">PRIOR</t>
  </si>
  <si>
    <t xml:space="preserve">DUE</t>
  </si>
  <si>
    <t xml:space="preserve">Calendar Year 99</t>
  </si>
  <si>
    <t xml:space="preserve">Calendar Year 00</t>
  </si>
  <si>
    <t xml:space="preserve">A</t>
  </si>
  <si>
    <t xml:space="preserve">R</t>
  </si>
  <si>
    <t xml:space="preserve">COST ELEMENTS</t>
  </si>
  <si>
    <t xml:space="preserve">FR</t>
  </si>
  <si>
    <t xml:space="preserve">FY</t>
  </si>
  <si>
    <t xml:space="preserve">ERV</t>
  </si>
  <si>
    <t xml:space="preserve">Each</t>
  </si>
  <si>
    <t xml:space="preserve">TO                      1  OCT</t>
  </si>
  <si>
    <t xml:space="preserve">AS OF         1    OC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TER</t>
  </si>
  <si>
    <t xml:space="preserve">CALCM BLOCK II</t>
  </si>
  <si>
    <t xml:space="preserve">FY00</t>
  </si>
  <si>
    <t xml:space="preserve">AF</t>
  </si>
  <si>
    <t xml:space="preserve">CA</t>
  </si>
  <si>
    <t xml:space="preserve">FY01</t>
  </si>
  <si>
    <t xml:space="preserve">PRODUCTION RATES</t>
  </si>
  <si>
    <t xml:space="preserve">MFR</t>
  </si>
  <si>
    <t xml:space="preserve">ADMIN LEAD TIME</t>
  </si>
  <si>
    <t xml:space="preserve">TOTAL</t>
  </si>
  <si>
    <t xml:space="preserve">REMARKS</t>
  </si>
  <si>
    <t xml:space="preserve">F</t>
  </si>
  <si>
    <t xml:space="preserve">REACHED</t>
  </si>
  <si>
    <t xml:space="preserve">Number</t>
  </si>
  <si>
    <t xml:space="preserve">Prior 1 Oct.</t>
  </si>
  <si>
    <t xml:space="preserve">After 1 Oct.</t>
  </si>
  <si>
    <t xml:space="preserve">NAME / LOCATION</t>
  </si>
  <si>
    <t xml:space="preserve">MIN.</t>
  </si>
  <si>
    <t xml:space="preserve">1-8-5</t>
  </si>
  <si>
    <t xml:space="preserve">MAX.</t>
  </si>
  <si>
    <t xml:space="preserve">D +</t>
  </si>
  <si>
    <t xml:space="preserve">INITIAL</t>
  </si>
  <si>
    <t xml:space="preserve">Boeing, Aircraft &amp;Missile Systems, Kent, WA</t>
  </si>
  <si>
    <t xml:space="preserve">REORDER</t>
  </si>
  <si>
    <t xml:space="preserve">P-1 Shopping List - Item 34-1 of 34-10</t>
  </si>
  <si>
    <t xml:space="preserve">Page No 16</t>
  </si>
  <si>
    <t xml:space="preserve">(Exhibit P-21, page 1 of 10)</t>
  </si>
  <si>
    <t xml:space="preserve">Fiscal Year 01</t>
  </si>
  <si>
    <t xml:space="preserve">Fiscal Year 02</t>
  </si>
  <si>
    <t xml:space="preserve">Calendar Year 01</t>
  </si>
  <si>
    <t xml:space="preserve">Calendar Year 02</t>
  </si>
  <si>
    <t xml:space="preserve">P-1 Shopping List - Item 34-2 of 34-10</t>
  </si>
  <si>
    <t xml:space="preserve">Page No 17</t>
  </si>
  <si>
    <t xml:space="preserve">(Exhibit P-21, page 2 of 10)</t>
  </si>
  <si>
    <t xml:space="preserve">BLU-116/B AUP</t>
  </si>
  <si>
    <t xml:space="preserve">99</t>
  </si>
  <si>
    <t xml:space="preserve">N</t>
  </si>
  <si>
    <t xml:space="preserve">00</t>
  </si>
  <si>
    <t xml:space="preserve">01</t>
  </si>
  <si>
    <t xml:space="preserve">02</t>
  </si>
  <si>
    <t xml:space="preserve">03</t>
  </si>
  <si>
    <t xml:space="preserve">National Forge, Irvine, PA</t>
  </si>
  <si>
    <t xml:space="preserve">P-1 Shopping List - Item 34-3 of 34-10</t>
  </si>
  <si>
    <t xml:space="preserve">Page No 18</t>
  </si>
  <si>
    <t xml:space="preserve">(Exhibit P-21, page 3 of 10)</t>
  </si>
  <si>
    <t xml:space="preserve">P-1 Shopping List - Item 34-4 of 34-10</t>
  </si>
  <si>
    <t xml:space="preserve">Page No 19</t>
  </si>
  <si>
    <t xml:space="preserve">(Exhibit P-21, page 4 of 10)</t>
  </si>
  <si>
    <t xml:space="preserve">Fiscal Year 03</t>
  </si>
  <si>
    <t xml:space="preserve">Fiscal Year 04</t>
  </si>
  <si>
    <t xml:space="preserve">Calendar Year 03</t>
  </si>
  <si>
    <t xml:space="preserve">Calendar Year 04</t>
  </si>
  <si>
    <t xml:space="preserve">P-1 Shopping List - Item 34-5 of 34-10</t>
  </si>
  <si>
    <t xml:space="preserve">Page No 20</t>
  </si>
  <si>
    <t xml:space="preserve">(Exhibit P-21, page 5 of 10)</t>
  </si>
  <si>
    <t xml:space="preserve">N/AF</t>
  </si>
  <si>
    <t xml:space="preserve">116</t>
  </si>
  <si>
    <t xml:space="preserve">Alliant Tech Systems, Hopkins, MN</t>
  </si>
  <si>
    <t xml:space="preserve">P-1 Shopping List - Item 34-6 of 34-10</t>
  </si>
  <si>
    <t xml:space="preserve">Page No 21</t>
  </si>
  <si>
    <t xml:space="preserve">(Exhibit P-21, page 6 of 10)</t>
  </si>
  <si>
    <t xml:space="preserve">P-1 Shopping List - Item No. 34-7 of 34-10</t>
  </si>
  <si>
    <t xml:space="preserve">Page No 22</t>
  </si>
  <si>
    <t xml:space="preserve">(Exhibit P-21, page 7 of 10)</t>
  </si>
  <si>
    <t xml:space="preserve">P-1 Shopping List - Item No. 34-8 of 34-10</t>
  </si>
  <si>
    <t xml:space="preserve">Page No 23</t>
  </si>
  <si>
    <t xml:space="preserve">(Exhibit P-21, page 8 of 10)</t>
  </si>
  <si>
    <t xml:space="preserve">Tactical FLIR Pod Modification (BIA)</t>
  </si>
  <si>
    <t xml:space="preserve">2.C</t>
  </si>
  <si>
    <t xml:space="preserve">Lockheed-Martin, Orlando, FL</t>
  </si>
  <si>
    <t xml:space="preserve">P-1 Shopping List - Item No. 34-9 of 34-10</t>
  </si>
  <si>
    <t xml:space="preserve">Page No 24</t>
  </si>
  <si>
    <t xml:space="preserve">(Exhibit P-21, page 9 of 10)</t>
  </si>
  <si>
    <t xml:space="preserve">0</t>
  </si>
  <si>
    <t xml:space="preserve">P-1 Shopping List - Item No. 34-10 of 34-10</t>
  </si>
  <si>
    <t xml:space="preserve">Page No 25</t>
  </si>
  <si>
    <t xml:space="preserve">(Exhibit P-21, page 10 of 10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0.000"/>
    <numFmt numFmtId="167" formatCode="0.0"/>
    <numFmt numFmtId="168" formatCode="#,##0.000"/>
    <numFmt numFmtId="169" formatCode="[$-409]d\-mmm\-yy"/>
    <numFmt numFmtId="170" formatCode="mm\-yy"/>
    <numFmt numFmtId="171" formatCode="[$-409]mmm\-yy"/>
    <numFmt numFmtId="172" formatCode="#,##0"/>
    <numFmt numFmtId="173" formatCode="[$-409]d\-mmm"/>
    <numFmt numFmtId="174" formatCode="@"/>
    <numFmt numFmtId="175" formatCode="#;@"/>
    <numFmt numFmtId="176" formatCode="mmmm\ yyyy"/>
    <numFmt numFmtId="177" formatCode="#"/>
    <numFmt numFmtId="178" formatCode="0;@"/>
    <numFmt numFmtId="179" formatCode="#;@"/>
    <numFmt numFmtId="180" formatCode="General;@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Courier New"/>
      <family val="3"/>
    </font>
    <font>
      <u val="single"/>
      <sz val="10"/>
      <name val="Courier New"/>
      <family val="3"/>
    </font>
    <font>
      <b val="true"/>
      <sz val="12"/>
      <name val="Courier New"/>
      <family val="3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u val="single"/>
      <sz val="10"/>
      <name val="Courier New"/>
      <family val="3"/>
    </font>
    <font>
      <b val="true"/>
      <sz val="10"/>
      <name val="Courier New"/>
      <family val="3"/>
    </font>
    <font>
      <sz val="8"/>
      <name val="Courier New"/>
      <family val="3"/>
    </font>
    <font>
      <sz val="9"/>
      <name val="Courier New"/>
      <family val="3"/>
    </font>
    <font>
      <b val="true"/>
      <sz val="9"/>
      <name val="Courier New"/>
      <family val="3"/>
    </font>
    <font>
      <b val="true"/>
      <u val="single"/>
      <sz val="9"/>
      <name val="Courier New"/>
      <family val="3"/>
    </font>
    <font>
      <u val="single"/>
      <sz val="9"/>
      <name val="Courier New"/>
      <family val="3"/>
    </font>
    <font>
      <vertAlign val="superscript"/>
      <sz val="9"/>
      <name val="Courier New"/>
      <family val="3"/>
    </font>
    <font>
      <sz val="9"/>
      <name val="Courier New"/>
      <family val="0"/>
    </font>
    <font>
      <b val="true"/>
      <sz val="9"/>
      <name val="Courier New"/>
      <family val="0"/>
    </font>
    <font>
      <u val="single"/>
      <sz val="9"/>
      <name val="Courier New"/>
      <family val="0"/>
    </font>
    <font>
      <b val="true"/>
      <sz val="10"/>
      <name val="Arial"/>
      <family val="0"/>
    </font>
    <font>
      <sz val="7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6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i val="true"/>
      <sz val="6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" fillId="0" borderId="18" xfId="22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19" xfId="22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21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4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7" xfId="22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6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2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22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4" fillId="0" borderId="2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8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2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9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4" fillId="0" borderId="30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4" fillId="0" borderId="21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4" fillId="0" borderId="21" xfId="22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74" fontId="28" fillId="0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8" fillId="0" borderId="3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0" borderId="3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4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0" borderId="3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8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29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80" fontId="24" fillId="0" borderId="3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80" fontId="24" fillId="0" borderId="21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80" fontId="1" fillId="2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3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3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2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2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0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0" borderId="4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4" fillId="0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4" fillId="0" borderId="2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2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4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0" borderId="6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0" borderId="29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4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4" fillId="0" borderId="3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4" fillId="0" borderId="2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2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" fillId="0" borderId="18" xfId="2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19" xfId="2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21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4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2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21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4" fillId="0" borderId="2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2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9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4" fillId="0" borderId="30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4" fillId="0" borderId="21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4" fillId="0" borderId="21" xfId="21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74" fontId="28" fillId="0" borderId="3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8" fillId="0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4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8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" fillId="2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29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80" fontId="24" fillId="0" borderId="3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80" fontId="24" fillId="0" borderId="21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80" fontId="1" fillId="2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3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0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0" borderId="4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4" fillId="0" borderId="7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4" fillId="0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4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0" borderId="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0" borderId="29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4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4" fillId="0" borderId="3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4" fillId="0" borderId="2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2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" fillId="0" borderId="18" xfId="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19" xfId="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21" xfId="2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4" fillId="0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1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7" xfId="23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6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2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23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4" fillId="0" borderId="2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8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2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9" xfId="23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4" fillId="0" borderId="30" xfId="23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4" fillId="0" borderId="21" xfId="23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4" fillId="0" borderId="21" xfId="23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74" fontId="28" fillId="0" borderId="3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8" fillId="0" borderId="3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0" borderId="3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0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0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0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4" fillId="0" borderId="3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5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5" fillId="0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8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" fillId="2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29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80" fontId="24" fillId="0" borderId="30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80" fontId="24" fillId="0" borderId="21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80" fontId="1" fillId="2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3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3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0" borderId="4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0" borderId="4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4" fillId="0" borderId="7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4" fillId="0" borderId="24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2" borderId="3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4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0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" borderId="4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0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0" borderId="29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4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4" fillId="0" borderId="3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4" fillId="0" borderId="2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2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4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" fillId="0" borderId="18" xfId="24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19" xfId="24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1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21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4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1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7" xfId="24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6" xfId="2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3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6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24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24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4" fillId="0" borderId="2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8" xfId="2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2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9" xfId="24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4" fillId="0" borderId="30" xfId="24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4" fillId="0" borderId="21" xfId="24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4" fillId="0" borderId="21" xfId="24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74" fontId="28" fillId="0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8" fillId="0" borderId="3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0" borderId="3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8" fillId="0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5" fillId="0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0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4" fillId="0" borderId="3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5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8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8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" fillId="2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29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80" fontId="24" fillId="0" borderId="30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80" fontId="24" fillId="0" borderId="21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80" fontId="1" fillId="2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3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2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3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4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4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2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2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0" borderId="4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0" borderId="42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4" fillId="0" borderId="7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4" fillId="0" borderId="24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2" borderId="3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" borderId="2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4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0" borderId="6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" borderId="4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0" borderId="29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4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4" fillId="0" borderId="3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4" fillId="0" borderId="2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2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2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-1A" xfId="20"/>
    <cellStyle name="Normal_P-21aup" xfId="21"/>
    <cellStyle name="Normal_P-21calcm" xfId="22"/>
    <cellStyle name="Normal_P-21htsf" xfId="23"/>
    <cellStyle name="Normal_P-21tfpm" xfId="24"/>
    <cellStyle name="Normal_PDWINDX" xfId="25"/>
    <cellStyle name="Normal_PDWintro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1040</xdr:colOff>
      <xdr:row>30</xdr:row>
      <xdr:rowOff>0</xdr:rowOff>
    </xdr:from>
    <xdr:to>
      <xdr:col>32</xdr:col>
      <xdr:colOff>289440</xdr:colOff>
      <xdr:row>40</xdr:row>
      <xdr:rowOff>76320</xdr:rowOff>
    </xdr:to>
    <xdr:sp>
      <xdr:nvSpPr>
        <xdr:cNvPr id="0" name="Text 1"/>
        <xdr:cNvSpPr/>
      </xdr:nvSpPr>
      <xdr:spPr>
        <a:xfrm>
          <a:off x="8258040" y="4834080"/>
          <a:ext cx="1486440" cy="12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CA = Contract Award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1040</xdr:colOff>
      <xdr:row>31</xdr:row>
      <xdr:rowOff>0</xdr:rowOff>
    </xdr:from>
    <xdr:to>
      <xdr:col>32</xdr:col>
      <xdr:colOff>289440</xdr:colOff>
      <xdr:row>41</xdr:row>
      <xdr:rowOff>76320</xdr:rowOff>
    </xdr:to>
    <xdr:sp>
      <xdr:nvSpPr>
        <xdr:cNvPr id="9" name="Text 1"/>
        <xdr:cNvSpPr/>
      </xdr:nvSpPr>
      <xdr:spPr>
        <a:xfrm>
          <a:off x="8258040" y="4986720"/>
          <a:ext cx="1486440" cy="12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 </a:t>
          </a:r>
          <a:r>
            <a:rPr b="0" lang="en-US" sz="600" spc="-1" strike="noStrike">
              <a:latin typeface="Arial"/>
            </a:rPr>
            <a:t>CA = Contract Award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1040</xdr:colOff>
      <xdr:row>30</xdr:row>
      <xdr:rowOff>0</xdr:rowOff>
    </xdr:from>
    <xdr:to>
      <xdr:col>32</xdr:col>
      <xdr:colOff>289440</xdr:colOff>
      <xdr:row>40</xdr:row>
      <xdr:rowOff>76320</xdr:rowOff>
    </xdr:to>
    <xdr:sp>
      <xdr:nvSpPr>
        <xdr:cNvPr id="1" name="Text 1"/>
        <xdr:cNvSpPr/>
      </xdr:nvSpPr>
      <xdr:spPr>
        <a:xfrm>
          <a:off x="8258040" y="4834080"/>
          <a:ext cx="1486440" cy="12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 </a:t>
          </a:r>
          <a:r>
            <a:rPr b="0" lang="en-US" sz="600" spc="-1" strike="noStrike">
              <a:latin typeface="Arial"/>
            </a:rPr>
            <a:t>CA= Contract Award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1040</xdr:colOff>
      <xdr:row>31</xdr:row>
      <xdr:rowOff>0</xdr:rowOff>
    </xdr:from>
    <xdr:to>
      <xdr:col>32</xdr:col>
      <xdr:colOff>289440</xdr:colOff>
      <xdr:row>41</xdr:row>
      <xdr:rowOff>76320</xdr:rowOff>
    </xdr:to>
    <xdr:sp>
      <xdr:nvSpPr>
        <xdr:cNvPr id="2" name="Text 1"/>
        <xdr:cNvSpPr/>
      </xdr:nvSpPr>
      <xdr:spPr>
        <a:xfrm>
          <a:off x="8258040" y="4986720"/>
          <a:ext cx="1486440" cy="12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CA = Contract Award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1040</xdr:colOff>
      <xdr:row>31</xdr:row>
      <xdr:rowOff>0</xdr:rowOff>
    </xdr:from>
    <xdr:to>
      <xdr:col>32</xdr:col>
      <xdr:colOff>289440</xdr:colOff>
      <xdr:row>41</xdr:row>
      <xdr:rowOff>76320</xdr:rowOff>
    </xdr:to>
    <xdr:sp>
      <xdr:nvSpPr>
        <xdr:cNvPr id="3" name="Text 1"/>
        <xdr:cNvSpPr/>
      </xdr:nvSpPr>
      <xdr:spPr>
        <a:xfrm>
          <a:off x="8258040" y="4986720"/>
          <a:ext cx="1486440" cy="12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  </a:t>
          </a:r>
          <a:r>
            <a:rPr b="0" lang="en-US" sz="600" spc="-1" strike="noStrike">
              <a:latin typeface="Arial"/>
            </a:rPr>
            <a:t>CA = Contract Award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1040</xdr:colOff>
      <xdr:row>31</xdr:row>
      <xdr:rowOff>0</xdr:rowOff>
    </xdr:from>
    <xdr:to>
      <xdr:col>32</xdr:col>
      <xdr:colOff>289440</xdr:colOff>
      <xdr:row>41</xdr:row>
      <xdr:rowOff>76320</xdr:rowOff>
    </xdr:to>
    <xdr:sp>
      <xdr:nvSpPr>
        <xdr:cNvPr id="4" name="Text 1"/>
        <xdr:cNvSpPr/>
      </xdr:nvSpPr>
      <xdr:spPr>
        <a:xfrm>
          <a:off x="8258040" y="4986720"/>
          <a:ext cx="1486440" cy="12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  </a:t>
          </a:r>
          <a:r>
            <a:rPr b="0" lang="en-US" sz="600" spc="-1" strike="noStrike">
              <a:latin typeface="Arial"/>
            </a:rPr>
            <a:t>CA = Contract Award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1040</xdr:colOff>
      <xdr:row>31</xdr:row>
      <xdr:rowOff>0</xdr:rowOff>
    </xdr:from>
    <xdr:to>
      <xdr:col>32</xdr:col>
      <xdr:colOff>289440</xdr:colOff>
      <xdr:row>41</xdr:row>
      <xdr:rowOff>76320</xdr:rowOff>
    </xdr:to>
    <xdr:sp>
      <xdr:nvSpPr>
        <xdr:cNvPr id="5" name="Text 1"/>
        <xdr:cNvSpPr/>
      </xdr:nvSpPr>
      <xdr:spPr>
        <a:xfrm>
          <a:off x="8258040" y="4986720"/>
          <a:ext cx="1486440" cy="12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 </a:t>
          </a:r>
          <a:r>
            <a:rPr b="0" lang="en-US" sz="600" spc="-1" strike="noStrike">
              <a:latin typeface="Arial"/>
            </a:rPr>
            <a:t>CA = Contract Award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1040</xdr:colOff>
      <xdr:row>31</xdr:row>
      <xdr:rowOff>0</xdr:rowOff>
    </xdr:from>
    <xdr:to>
      <xdr:col>32</xdr:col>
      <xdr:colOff>289440</xdr:colOff>
      <xdr:row>41</xdr:row>
      <xdr:rowOff>76320</xdr:rowOff>
    </xdr:to>
    <xdr:sp>
      <xdr:nvSpPr>
        <xdr:cNvPr id="6" name="Text 1"/>
        <xdr:cNvSpPr/>
      </xdr:nvSpPr>
      <xdr:spPr>
        <a:xfrm>
          <a:off x="8258040" y="4986720"/>
          <a:ext cx="1486440" cy="12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 </a:t>
          </a:r>
          <a:r>
            <a:rPr b="0" lang="en-US" sz="600" spc="-1" strike="noStrike">
              <a:latin typeface="Arial"/>
            </a:rPr>
            <a:t>CA = Contract Award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1040</xdr:colOff>
      <xdr:row>31</xdr:row>
      <xdr:rowOff>0</xdr:rowOff>
    </xdr:from>
    <xdr:to>
      <xdr:col>32</xdr:col>
      <xdr:colOff>289440</xdr:colOff>
      <xdr:row>41</xdr:row>
      <xdr:rowOff>76320</xdr:rowOff>
    </xdr:to>
    <xdr:sp>
      <xdr:nvSpPr>
        <xdr:cNvPr id="7" name="Text 1"/>
        <xdr:cNvSpPr/>
      </xdr:nvSpPr>
      <xdr:spPr>
        <a:xfrm>
          <a:off x="8258040" y="4986720"/>
          <a:ext cx="1486440" cy="12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1040</xdr:colOff>
      <xdr:row>31</xdr:row>
      <xdr:rowOff>0</xdr:rowOff>
    </xdr:from>
    <xdr:to>
      <xdr:col>32</xdr:col>
      <xdr:colOff>289440</xdr:colOff>
      <xdr:row>41</xdr:row>
      <xdr:rowOff>76320</xdr:rowOff>
    </xdr:to>
    <xdr:sp>
      <xdr:nvSpPr>
        <xdr:cNvPr id="8" name="Text 1"/>
        <xdr:cNvSpPr/>
      </xdr:nvSpPr>
      <xdr:spPr>
        <a:xfrm>
          <a:off x="8258040" y="4986720"/>
          <a:ext cx="1486440" cy="12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 </a:t>
          </a:r>
          <a:r>
            <a:rPr b="0" lang="en-US" sz="600" spc="-1" strike="noStrike">
              <a:latin typeface="Arial"/>
            </a:rPr>
            <a:t>CA = Contract Award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51562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2" width="11.7"/>
    <col collapsed="false" customWidth="true" hidden="false" outlineLevel="0" max="7" min="5" style="1" width="11.7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A1" s="3"/>
      <c r="B1" s="3"/>
      <c r="C1" s="3"/>
      <c r="D1" s="4" t="s">
        <v>0</v>
      </c>
      <c r="E1" s="3"/>
      <c r="F1" s="3"/>
    </row>
    <row r="2" customFormat="false" ht="15.75" hidden="false" customHeight="false" outlineLevel="0" collapsed="false">
      <c r="A2" s="3"/>
      <c r="B2" s="3"/>
      <c r="C2" s="3"/>
      <c r="D2" s="4"/>
      <c r="E2" s="3"/>
      <c r="F2" s="3"/>
    </row>
    <row r="3" customFormat="false" ht="15.75" hidden="false" customHeight="false" outlineLevel="0" collapsed="false">
      <c r="A3" s="3"/>
      <c r="B3" s="3"/>
      <c r="C3" s="3"/>
      <c r="D3" s="4" t="s">
        <v>1</v>
      </c>
      <c r="E3" s="3"/>
      <c r="F3" s="3"/>
    </row>
    <row r="4" customFormat="false" ht="15.75" hidden="false" customHeight="false" outlineLevel="0" collapsed="false">
      <c r="A4" s="3"/>
      <c r="B4" s="3"/>
      <c r="C4" s="3"/>
      <c r="D4" s="4"/>
      <c r="E4" s="3"/>
      <c r="F4" s="3"/>
    </row>
    <row r="5" customFormat="false" ht="15.75" hidden="false" customHeight="false" outlineLevel="0" collapsed="false">
      <c r="A5" s="3"/>
      <c r="B5" s="3"/>
      <c r="C5" s="3"/>
      <c r="D5" s="4" t="s">
        <v>2</v>
      </c>
      <c r="E5" s="3"/>
      <c r="F5" s="3"/>
    </row>
    <row r="6" customFormat="false" ht="15.75" hidden="false" customHeight="false" outlineLevel="0" collapsed="false">
      <c r="A6" s="3"/>
      <c r="B6" s="3"/>
      <c r="C6" s="3"/>
      <c r="D6" s="4"/>
      <c r="E6" s="3"/>
      <c r="F6" s="3"/>
    </row>
    <row r="7" customFormat="false" ht="16.5" hidden="false" customHeight="false" outlineLevel="0" collapsed="false">
      <c r="A7" s="5"/>
      <c r="B7" s="5"/>
      <c r="C7" s="5"/>
      <c r="D7" s="6"/>
      <c r="E7" s="5"/>
      <c r="F7" s="5"/>
      <c r="G7" s="7"/>
      <c r="H7" s="8"/>
    </row>
    <row r="8" customFormat="false" ht="15.75" hidden="false" customHeight="false" outlineLevel="0" collapsed="false">
      <c r="A8" s="9"/>
      <c r="B8" s="9"/>
      <c r="C8" s="9"/>
      <c r="D8" s="10"/>
      <c r="E8" s="9"/>
      <c r="F8" s="9"/>
      <c r="G8" s="8"/>
      <c r="H8" s="8"/>
    </row>
    <row r="9" customFormat="false" ht="15.75" hidden="false" customHeight="false" outlineLevel="0" collapsed="false">
      <c r="A9" s="3"/>
      <c r="B9" s="3"/>
      <c r="C9" s="3"/>
      <c r="D9" s="4"/>
      <c r="E9" s="3"/>
      <c r="F9" s="3"/>
    </row>
    <row r="10" customFormat="false" ht="15.75" hidden="false" customHeight="false" outlineLevel="0" collapsed="false">
      <c r="A10" s="3"/>
      <c r="B10" s="3"/>
      <c r="C10" s="11" t="s">
        <v>3</v>
      </c>
      <c r="D10" s="11"/>
      <c r="E10" s="3"/>
      <c r="F10" s="3"/>
    </row>
    <row r="11" customFormat="false" ht="15.75" hidden="false" customHeight="false" outlineLevel="0" collapsed="false">
      <c r="A11" s="3"/>
      <c r="B11" s="3"/>
      <c r="C11" s="11"/>
      <c r="D11" s="11"/>
      <c r="E11" s="3"/>
      <c r="F11" s="3"/>
    </row>
    <row r="12" customFormat="false" ht="15.75" hidden="false" customHeight="false" outlineLevel="0" collapsed="false">
      <c r="A12" s="3"/>
      <c r="B12" s="3"/>
      <c r="C12" s="11" t="s">
        <v>4</v>
      </c>
      <c r="D12" s="11"/>
      <c r="E12" s="3"/>
      <c r="F12" s="3"/>
    </row>
    <row r="13" customFormat="false" ht="15.75" hidden="false" customHeight="false" outlineLevel="0" collapsed="false">
      <c r="A13" s="3"/>
      <c r="B13" s="3"/>
      <c r="C13" s="11"/>
      <c r="D13" s="11"/>
      <c r="E13" s="3"/>
      <c r="F13" s="3"/>
    </row>
    <row r="14" customFormat="false" ht="15.75" hidden="false" customHeight="false" outlineLevel="0" collapsed="false">
      <c r="A14" s="3"/>
      <c r="B14" s="3"/>
      <c r="C14" s="11" t="s">
        <v>5</v>
      </c>
      <c r="D14" s="11"/>
      <c r="E14" s="3"/>
      <c r="F14" s="3"/>
    </row>
    <row r="15" customFormat="false" ht="15.75" hidden="false" customHeight="false" outlineLevel="0" collapsed="false">
      <c r="A15" s="3"/>
      <c r="B15" s="3"/>
      <c r="C15" s="11"/>
      <c r="D15" s="11"/>
      <c r="E15" s="3"/>
      <c r="F15" s="3"/>
    </row>
    <row r="16" customFormat="false" ht="15.75" hidden="false" customHeight="false" outlineLevel="0" collapsed="false">
      <c r="A16" s="3"/>
      <c r="B16" s="3"/>
      <c r="C16" s="11" t="s">
        <v>6</v>
      </c>
      <c r="D16" s="11"/>
      <c r="E16" s="3"/>
      <c r="F16" s="3"/>
    </row>
    <row r="17" customFormat="false" ht="15.75" hidden="false" customHeight="false" outlineLevel="0" collapsed="false">
      <c r="A17" s="3"/>
      <c r="B17" s="3"/>
      <c r="C17" s="11"/>
      <c r="D17" s="11"/>
      <c r="E17" s="3"/>
      <c r="F17" s="3"/>
    </row>
    <row r="18" customFormat="false" ht="15.75" hidden="false" customHeight="false" outlineLevel="0" collapsed="false">
      <c r="A18" s="3"/>
      <c r="B18" s="3"/>
      <c r="C18" s="11" t="s">
        <v>7</v>
      </c>
      <c r="D18" s="11"/>
      <c r="E18" s="3"/>
      <c r="F18" s="3"/>
    </row>
    <row r="19" customFormat="false" ht="15.75" hidden="false" customHeight="false" outlineLevel="0" collapsed="false">
      <c r="A19" s="3"/>
      <c r="B19" s="3"/>
      <c r="C19" s="11"/>
      <c r="D19" s="11"/>
      <c r="E19" s="3"/>
      <c r="F19" s="3"/>
    </row>
    <row r="20" customFormat="false" ht="15.75" hidden="false" customHeight="false" outlineLevel="0" collapsed="false">
      <c r="A20" s="3"/>
      <c r="B20" s="3"/>
      <c r="C20" s="11" t="s">
        <v>8</v>
      </c>
      <c r="D20" s="11"/>
      <c r="E20" s="3"/>
      <c r="F20" s="3"/>
    </row>
    <row r="21" customFormat="false" ht="15.75" hidden="false" customHeight="false" outlineLevel="0" collapsed="false">
      <c r="A21" s="3"/>
      <c r="B21" s="3"/>
      <c r="C21" s="11"/>
      <c r="D21" s="11"/>
      <c r="E21" s="3"/>
      <c r="F21" s="3"/>
    </row>
    <row r="22" customFormat="false" ht="15.75" hidden="false" customHeight="false" outlineLevel="0" collapsed="false">
      <c r="A22" s="3"/>
      <c r="B22" s="3"/>
      <c r="C22" s="11" t="s">
        <v>9</v>
      </c>
      <c r="D22" s="11"/>
      <c r="E22" s="3"/>
      <c r="F22" s="3"/>
    </row>
    <row r="23" customFormat="false" ht="15.75" hidden="false" customHeight="false" outlineLevel="0" collapsed="false">
      <c r="A23" s="3"/>
      <c r="B23" s="3"/>
      <c r="C23" s="11"/>
      <c r="D23" s="11"/>
      <c r="E23" s="3"/>
      <c r="F23" s="3"/>
    </row>
    <row r="24" customFormat="false" ht="15.75" hidden="false" customHeight="false" outlineLevel="0" collapsed="false">
      <c r="A24" s="3"/>
      <c r="B24" s="3"/>
      <c r="C24" s="11" t="s">
        <v>10</v>
      </c>
      <c r="D24" s="11"/>
      <c r="E24" s="3"/>
      <c r="F24" s="3"/>
    </row>
    <row r="25" customFormat="false" ht="15.75" hidden="false" customHeight="false" outlineLevel="0" collapsed="false">
      <c r="A25" s="3"/>
      <c r="B25" s="3"/>
      <c r="C25" s="11"/>
      <c r="D25" s="11"/>
      <c r="E25" s="3"/>
      <c r="F25" s="3"/>
    </row>
    <row r="26" customFormat="false" ht="15.75" hidden="false" customHeight="false" outlineLevel="0" collapsed="false">
      <c r="A26" s="3"/>
      <c r="B26" s="3"/>
      <c r="C26" s="11" t="s">
        <v>11</v>
      </c>
      <c r="D26" s="11"/>
      <c r="E26" s="3"/>
      <c r="F26" s="3"/>
    </row>
  </sheetData>
  <printOptions headings="false" gridLines="false" gridLinesSet="true" horizontalCentered="true" verticalCentered="true"/>
  <pageMargins left="1.62013888888889" right="1.4597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141" activePane="bottomLeft" state="frozen"/>
      <selection pane="topLeft" activeCell="A1" activeCellId="0" sqref="A1"/>
      <selection pane="bottomLeft" activeCell="A93" activeCellId="0" sqref="A9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8" width="57.85"/>
    <col collapsed="false" customWidth="true" hidden="false" outlineLevel="0" max="3" min="2" style="229" width="7.7"/>
    <col collapsed="false" customWidth="true" hidden="false" outlineLevel="0" max="5" min="4" style="230" width="7.7"/>
    <col collapsed="false" customWidth="true" hidden="false" outlineLevel="0" max="6" min="6" style="231" width="7.7"/>
    <col collapsed="false" customWidth="true" hidden="false" outlineLevel="0" max="10" min="7" style="230" width="7.7"/>
    <col collapsed="false" customWidth="false" hidden="false" outlineLevel="0" max="257" min="11" style="228" width="9.13"/>
  </cols>
  <sheetData>
    <row r="1" customFormat="false" ht="15" hidden="false" customHeight="true" outlineLevel="0" collapsed="false">
      <c r="A1" s="232" t="s">
        <v>248</v>
      </c>
      <c r="B1" s="233"/>
      <c r="C1" s="234"/>
      <c r="D1" s="235" t="s">
        <v>249</v>
      </c>
      <c r="E1" s="235"/>
      <c r="F1" s="233"/>
      <c r="G1" s="235"/>
      <c r="H1" s="235"/>
      <c r="I1" s="236"/>
      <c r="J1" s="237"/>
    </row>
    <row r="2" s="245" customFormat="true" ht="13.5" hidden="false" customHeight="false" outlineLevel="0" collapsed="false">
      <c r="A2" s="238" t="s">
        <v>63</v>
      </c>
      <c r="B2" s="239"/>
      <c r="C2" s="240"/>
      <c r="D2" s="241" t="s">
        <v>131</v>
      </c>
      <c r="E2" s="241"/>
      <c r="F2" s="242"/>
      <c r="G2" s="241"/>
      <c r="H2" s="241"/>
      <c r="I2" s="243"/>
      <c r="J2" s="244"/>
    </row>
    <row r="3" s="245" customFormat="true" ht="13.5" hidden="false" customHeight="false" outlineLevel="0" collapsed="false">
      <c r="A3" s="246" t="s">
        <v>250</v>
      </c>
      <c r="B3" s="247"/>
      <c r="C3" s="248"/>
      <c r="D3" s="249"/>
      <c r="E3" s="250" t="s">
        <v>171</v>
      </c>
      <c r="F3" s="251"/>
      <c r="G3" s="250"/>
      <c r="H3" s="250"/>
      <c r="I3" s="243"/>
      <c r="J3" s="252"/>
    </row>
    <row r="4" s="245" customFormat="true" ht="15" hidden="false" customHeight="true" outlineLevel="0" collapsed="false">
      <c r="A4" s="253"/>
      <c r="B4" s="254"/>
      <c r="C4" s="254" t="s">
        <v>251</v>
      </c>
      <c r="D4" s="255"/>
      <c r="E4" s="256"/>
      <c r="F4" s="257"/>
      <c r="G4" s="256"/>
      <c r="H4" s="256"/>
      <c r="I4" s="258"/>
      <c r="J4" s="259"/>
    </row>
    <row r="5" s="245" customFormat="true" ht="12.75" hidden="false" customHeight="false" outlineLevel="0" collapsed="false">
      <c r="A5" s="260"/>
      <c r="B5" s="261" t="s">
        <v>71</v>
      </c>
      <c r="C5" s="262" t="s">
        <v>72</v>
      </c>
      <c r="D5" s="263" t="s">
        <v>72</v>
      </c>
      <c r="E5" s="239" t="s">
        <v>52</v>
      </c>
      <c r="F5" s="261" t="s">
        <v>52</v>
      </c>
      <c r="G5" s="262" t="s">
        <v>53</v>
      </c>
      <c r="H5" s="264" t="s">
        <v>53</v>
      </c>
      <c r="I5" s="262" t="s">
        <v>54</v>
      </c>
      <c r="J5" s="265" t="s">
        <v>54</v>
      </c>
    </row>
    <row r="6" customFormat="false" ht="12.75" hidden="false" customHeight="false" outlineLevel="0" collapsed="false">
      <c r="A6" s="266"/>
      <c r="B6" s="261" t="s">
        <v>252</v>
      </c>
      <c r="C6" s="239" t="s">
        <v>136</v>
      </c>
      <c r="D6" s="261" t="s">
        <v>252</v>
      </c>
      <c r="E6" s="239" t="s">
        <v>136</v>
      </c>
      <c r="F6" s="261" t="s">
        <v>252</v>
      </c>
      <c r="G6" s="261" t="s">
        <v>136</v>
      </c>
      <c r="H6" s="264" t="s">
        <v>252</v>
      </c>
      <c r="I6" s="261" t="s">
        <v>136</v>
      </c>
      <c r="J6" s="264" t="s">
        <v>252</v>
      </c>
    </row>
    <row r="7" customFormat="false" ht="12.75" hidden="false" customHeight="false" outlineLevel="0" collapsed="false">
      <c r="A7" s="267" t="s">
        <v>144</v>
      </c>
      <c r="B7" s="268" t="s">
        <v>146</v>
      </c>
      <c r="C7" s="247" t="s">
        <v>146</v>
      </c>
      <c r="D7" s="268" t="s">
        <v>146</v>
      </c>
      <c r="E7" s="247" t="s">
        <v>146</v>
      </c>
      <c r="F7" s="268" t="s">
        <v>146</v>
      </c>
      <c r="G7" s="268" t="s">
        <v>146</v>
      </c>
      <c r="H7" s="269" t="s">
        <v>146</v>
      </c>
      <c r="I7" s="268" t="s">
        <v>146</v>
      </c>
      <c r="J7" s="269" t="s">
        <v>146</v>
      </c>
    </row>
    <row r="8" customFormat="false" ht="12.75" hidden="false" customHeight="false" outlineLevel="0" collapsed="false">
      <c r="A8" s="270" t="s">
        <v>253</v>
      </c>
      <c r="B8" s="261"/>
      <c r="C8" s="239"/>
      <c r="D8" s="271"/>
      <c r="E8" s="272"/>
      <c r="F8" s="271"/>
      <c r="G8" s="271"/>
      <c r="H8" s="273"/>
      <c r="I8" s="271"/>
      <c r="J8" s="273"/>
    </row>
    <row r="9" customFormat="false" ht="12.75" hidden="false" customHeight="false" outlineLevel="0" collapsed="false">
      <c r="A9" s="260" t="s">
        <v>254</v>
      </c>
      <c r="B9" s="261"/>
      <c r="C9" s="272" t="n">
        <v>63</v>
      </c>
      <c r="D9" s="271" t="n">
        <v>126</v>
      </c>
      <c r="E9" s="272" t="n">
        <v>63</v>
      </c>
      <c r="F9" s="271" t="n">
        <v>3024</v>
      </c>
      <c r="G9" s="271"/>
      <c r="H9" s="273"/>
      <c r="I9" s="271"/>
      <c r="J9" s="273"/>
    </row>
    <row r="10" customFormat="false" ht="12.75" hidden="false" customHeight="false" outlineLevel="0" collapsed="false">
      <c r="A10" s="260" t="s">
        <v>255</v>
      </c>
      <c r="B10" s="261"/>
      <c r="C10" s="272" t="n">
        <v>9</v>
      </c>
      <c r="D10" s="271" t="n">
        <v>18</v>
      </c>
      <c r="E10" s="272" t="n">
        <v>9</v>
      </c>
      <c r="F10" s="271" t="n">
        <v>432</v>
      </c>
      <c r="G10" s="271"/>
      <c r="H10" s="273"/>
      <c r="I10" s="271"/>
      <c r="J10" s="273"/>
    </row>
    <row r="11" customFormat="false" ht="12.75" hidden="false" customHeight="false" outlineLevel="0" collapsed="false">
      <c r="A11" s="260" t="s">
        <v>256</v>
      </c>
      <c r="B11" s="261"/>
      <c r="C11" s="272" t="n">
        <v>43</v>
      </c>
      <c r="D11" s="271" t="n">
        <v>2150</v>
      </c>
      <c r="E11" s="272" t="n">
        <v>83</v>
      </c>
      <c r="F11" s="271" t="n">
        <v>4000</v>
      </c>
      <c r="G11" s="271"/>
      <c r="H11" s="273"/>
      <c r="I11" s="271"/>
      <c r="J11" s="273"/>
    </row>
    <row r="12" customFormat="false" ht="12.75" hidden="false" customHeight="false" outlineLevel="0" collapsed="false">
      <c r="A12" s="260" t="s">
        <v>257</v>
      </c>
      <c r="B12" s="261"/>
      <c r="C12" s="272" t="n">
        <v>96</v>
      </c>
      <c r="D12" s="271" t="n">
        <v>192</v>
      </c>
      <c r="E12" s="272" t="n">
        <v>96</v>
      </c>
      <c r="F12" s="271" t="n">
        <v>4613</v>
      </c>
      <c r="G12" s="271"/>
      <c r="H12" s="273"/>
      <c r="I12" s="271"/>
      <c r="J12" s="273"/>
    </row>
    <row r="13" customFormat="false" ht="12.75" hidden="false" customHeight="false" outlineLevel="0" collapsed="false">
      <c r="A13" s="260" t="s">
        <v>258</v>
      </c>
      <c r="B13" s="261"/>
      <c r="C13" s="272" t="n">
        <v>60</v>
      </c>
      <c r="D13" s="271" t="n">
        <v>120</v>
      </c>
      <c r="E13" s="272" t="n">
        <v>5</v>
      </c>
      <c r="F13" s="271" t="n">
        <v>250</v>
      </c>
      <c r="G13" s="271"/>
      <c r="H13" s="273"/>
      <c r="I13" s="271"/>
      <c r="J13" s="273"/>
    </row>
    <row r="14" customFormat="false" ht="12.75" hidden="false" customHeight="false" outlineLevel="0" collapsed="false">
      <c r="A14" s="260"/>
      <c r="B14" s="261"/>
      <c r="C14" s="272"/>
      <c r="D14" s="271"/>
      <c r="E14" s="272"/>
      <c r="F14" s="271"/>
      <c r="G14" s="271"/>
      <c r="H14" s="273"/>
      <c r="I14" s="271"/>
      <c r="J14" s="273"/>
    </row>
    <row r="15" customFormat="false" ht="12.75" hidden="false" customHeight="false" outlineLevel="0" collapsed="false">
      <c r="A15" s="270" t="s">
        <v>259</v>
      </c>
      <c r="B15" s="261"/>
      <c r="C15" s="272"/>
      <c r="D15" s="271"/>
      <c r="E15" s="272"/>
      <c r="F15" s="271"/>
      <c r="G15" s="271"/>
      <c r="H15" s="273"/>
      <c r="I15" s="271"/>
      <c r="J15" s="273"/>
    </row>
    <row r="16" customFormat="false" ht="12.75" hidden="false" customHeight="false" outlineLevel="0" collapsed="false">
      <c r="A16" s="260" t="s">
        <v>260</v>
      </c>
      <c r="B16" s="271" t="n">
        <v>3800</v>
      </c>
      <c r="C16" s="272"/>
      <c r="D16" s="271" t="n">
        <v>641</v>
      </c>
      <c r="E16" s="272"/>
      <c r="F16" s="271"/>
      <c r="G16" s="271"/>
      <c r="H16" s="273"/>
      <c r="I16" s="271"/>
      <c r="J16" s="273"/>
    </row>
    <row r="17" customFormat="false" ht="12.75" hidden="false" customHeight="false" outlineLevel="0" collapsed="false">
      <c r="A17" s="260" t="s">
        <v>261</v>
      </c>
      <c r="B17" s="271" t="n">
        <v>4050</v>
      </c>
      <c r="C17" s="272"/>
      <c r="D17" s="271" t="n">
        <v>1600</v>
      </c>
      <c r="E17" s="272"/>
      <c r="F17" s="271"/>
      <c r="G17" s="271"/>
      <c r="H17" s="273"/>
      <c r="I17" s="271"/>
      <c r="J17" s="273"/>
    </row>
    <row r="18" customFormat="false" ht="12.75" hidden="false" customHeight="false" outlineLevel="0" collapsed="false">
      <c r="A18" s="260" t="s">
        <v>262</v>
      </c>
      <c r="B18" s="271" t="n">
        <v>1600</v>
      </c>
      <c r="C18" s="272"/>
      <c r="D18" s="271" t="n">
        <v>6600</v>
      </c>
      <c r="E18" s="272"/>
      <c r="F18" s="271"/>
      <c r="G18" s="271"/>
      <c r="H18" s="273"/>
      <c r="I18" s="271"/>
      <c r="J18" s="273"/>
    </row>
    <row r="19" customFormat="false" ht="12.75" hidden="false" customHeight="false" outlineLevel="0" collapsed="false">
      <c r="A19" s="260" t="s">
        <v>263</v>
      </c>
      <c r="B19" s="271" t="n">
        <v>500</v>
      </c>
      <c r="C19" s="272"/>
      <c r="D19" s="271" t="n">
        <v>575</v>
      </c>
      <c r="E19" s="272"/>
      <c r="F19" s="271"/>
      <c r="G19" s="271"/>
      <c r="H19" s="273"/>
      <c r="I19" s="271"/>
      <c r="J19" s="273"/>
    </row>
    <row r="20" customFormat="false" ht="12.75" hidden="false" customHeight="false" outlineLevel="0" collapsed="false">
      <c r="A20" s="260" t="s">
        <v>264</v>
      </c>
      <c r="B20" s="271"/>
      <c r="C20" s="272"/>
      <c r="D20" s="271" t="n">
        <v>1000</v>
      </c>
      <c r="E20" s="272"/>
      <c r="F20" s="271"/>
      <c r="G20" s="271"/>
      <c r="H20" s="273"/>
      <c r="I20" s="271"/>
      <c r="J20" s="273"/>
    </row>
    <row r="21" customFormat="false" ht="12.75" hidden="false" customHeight="false" outlineLevel="0" collapsed="false">
      <c r="A21" s="260" t="s">
        <v>265</v>
      </c>
      <c r="B21" s="271"/>
      <c r="C21" s="272"/>
      <c r="D21" s="271" t="n">
        <v>3000</v>
      </c>
      <c r="E21" s="272"/>
      <c r="F21" s="271"/>
      <c r="G21" s="271"/>
      <c r="H21" s="273"/>
      <c r="I21" s="271"/>
      <c r="J21" s="273"/>
    </row>
    <row r="22" customFormat="false" ht="12.75" hidden="false" customHeight="false" outlineLevel="0" collapsed="false">
      <c r="A22" s="260" t="s">
        <v>266</v>
      </c>
      <c r="B22" s="271" t="n">
        <v>850</v>
      </c>
      <c r="C22" s="272"/>
      <c r="D22" s="271" t="n">
        <v>550</v>
      </c>
      <c r="E22" s="272"/>
      <c r="F22" s="271" t="n">
        <v>600</v>
      </c>
      <c r="G22" s="271"/>
      <c r="H22" s="273"/>
      <c r="I22" s="271"/>
      <c r="J22" s="273"/>
    </row>
    <row r="23" customFormat="false" ht="12.75" hidden="false" customHeight="false" outlineLevel="0" collapsed="false">
      <c r="A23" s="260"/>
      <c r="B23" s="271"/>
      <c r="C23" s="271"/>
      <c r="D23" s="271"/>
      <c r="E23" s="271"/>
      <c r="F23" s="271"/>
      <c r="G23" s="271"/>
      <c r="H23" s="271"/>
      <c r="I23" s="271"/>
      <c r="J23" s="271"/>
    </row>
    <row r="24" customFormat="false" ht="12.75" hidden="false" customHeight="false" outlineLevel="0" collapsed="false">
      <c r="A24" s="270" t="s">
        <v>267</v>
      </c>
      <c r="B24" s="271"/>
      <c r="C24" s="272"/>
      <c r="D24" s="271"/>
      <c r="E24" s="272"/>
      <c r="F24" s="271"/>
      <c r="G24" s="271"/>
      <c r="H24" s="273"/>
      <c r="I24" s="271"/>
      <c r="J24" s="273"/>
    </row>
    <row r="25" customFormat="false" ht="12.75" hidden="false" customHeight="false" outlineLevel="0" collapsed="false">
      <c r="A25" s="260" t="s">
        <v>268</v>
      </c>
      <c r="B25" s="271" t="n">
        <v>870</v>
      </c>
      <c r="C25" s="272"/>
      <c r="D25" s="271"/>
      <c r="E25" s="272" t="n">
        <v>26</v>
      </c>
      <c r="F25" s="271" t="n">
        <v>936</v>
      </c>
      <c r="G25" s="271" t="n">
        <v>26</v>
      </c>
      <c r="H25" s="273" t="n">
        <v>3380</v>
      </c>
      <c r="I25" s="271" t="n">
        <v>26</v>
      </c>
      <c r="J25" s="273" t="n">
        <v>5616</v>
      </c>
    </row>
    <row r="26" customFormat="false" ht="12.75" hidden="false" customHeight="false" outlineLevel="0" collapsed="false">
      <c r="A26" s="260" t="s">
        <v>269</v>
      </c>
      <c r="B26" s="271" t="n">
        <v>60</v>
      </c>
      <c r="C26" s="272"/>
      <c r="D26" s="271"/>
      <c r="E26" s="272" t="n">
        <v>4</v>
      </c>
      <c r="F26" s="271" t="n">
        <v>144</v>
      </c>
      <c r="G26" s="271" t="n">
        <v>4</v>
      </c>
      <c r="H26" s="273" t="n">
        <v>520</v>
      </c>
      <c r="I26" s="271" t="n">
        <v>4</v>
      </c>
      <c r="J26" s="273" t="n">
        <v>864</v>
      </c>
    </row>
    <row r="27" customFormat="false" ht="12.75" hidden="false" customHeight="false" outlineLevel="0" collapsed="false">
      <c r="A27" s="260" t="s">
        <v>270</v>
      </c>
      <c r="B27" s="271" t="n">
        <v>180</v>
      </c>
      <c r="C27" s="272"/>
      <c r="D27" s="271"/>
      <c r="E27" s="272" t="n">
        <v>7</v>
      </c>
      <c r="F27" s="271" t="n">
        <v>252</v>
      </c>
      <c r="G27" s="271" t="n">
        <v>7</v>
      </c>
      <c r="H27" s="273" t="n">
        <v>910</v>
      </c>
      <c r="I27" s="271" t="n">
        <v>7</v>
      </c>
      <c r="J27" s="273" t="n">
        <v>1512</v>
      </c>
    </row>
    <row r="28" customFormat="false" ht="12.75" hidden="false" customHeight="false" outlineLevel="0" collapsed="false">
      <c r="A28" s="260" t="s">
        <v>271</v>
      </c>
      <c r="B28" s="271" t="n">
        <v>150</v>
      </c>
      <c r="C28" s="272"/>
      <c r="D28" s="271"/>
      <c r="E28" s="272" t="n">
        <v>5</v>
      </c>
      <c r="F28" s="271" t="n">
        <v>180</v>
      </c>
      <c r="G28" s="271" t="n">
        <v>5</v>
      </c>
      <c r="H28" s="273" t="n">
        <v>650</v>
      </c>
      <c r="I28" s="271" t="n">
        <v>5</v>
      </c>
      <c r="J28" s="273" t="n">
        <v>1080</v>
      </c>
    </row>
    <row r="29" customFormat="false" ht="12.75" hidden="false" customHeight="false" outlineLevel="0" collapsed="false">
      <c r="A29" s="260" t="s">
        <v>272</v>
      </c>
      <c r="B29" s="271" t="n">
        <v>60</v>
      </c>
      <c r="C29" s="272"/>
      <c r="D29" s="271"/>
      <c r="E29" s="272" t="n">
        <v>2</v>
      </c>
      <c r="F29" s="271" t="n">
        <v>72</v>
      </c>
      <c r="G29" s="271" t="n">
        <v>2</v>
      </c>
      <c r="H29" s="273" t="n">
        <v>260</v>
      </c>
      <c r="I29" s="271" t="n">
        <v>2</v>
      </c>
      <c r="J29" s="273" t="n">
        <v>432</v>
      </c>
    </row>
    <row r="30" customFormat="false" ht="12.75" hidden="false" customHeight="false" outlineLevel="0" collapsed="false">
      <c r="A30" s="260"/>
      <c r="B30" s="261"/>
      <c r="C30" s="272"/>
      <c r="D30" s="271"/>
      <c r="E30" s="272"/>
      <c r="F30" s="271"/>
      <c r="G30" s="271"/>
      <c r="H30" s="273"/>
      <c r="I30" s="271"/>
      <c r="J30" s="273"/>
    </row>
    <row r="31" customFormat="false" ht="12.75" hidden="false" customHeight="false" outlineLevel="0" collapsed="false">
      <c r="A31" s="270" t="s">
        <v>273</v>
      </c>
      <c r="B31" s="261"/>
      <c r="C31" s="272"/>
      <c r="D31" s="271"/>
      <c r="E31" s="272"/>
      <c r="F31" s="271"/>
      <c r="G31" s="271"/>
      <c r="H31" s="273"/>
      <c r="I31" s="271"/>
      <c r="J31" s="273"/>
    </row>
    <row r="32" customFormat="false" ht="12.75" hidden="false" customHeight="false" outlineLevel="0" collapsed="false">
      <c r="A32" s="260" t="s">
        <v>274</v>
      </c>
      <c r="B32" s="274"/>
      <c r="C32" s="272"/>
      <c r="D32" s="271" t="n">
        <v>52</v>
      </c>
      <c r="E32" s="272"/>
      <c r="F32" s="271"/>
      <c r="G32" s="271"/>
      <c r="H32" s="273"/>
      <c r="I32" s="271"/>
      <c r="J32" s="273"/>
    </row>
    <row r="33" customFormat="false" ht="12.75" hidden="false" customHeight="false" outlineLevel="0" collapsed="false">
      <c r="A33" s="260" t="s">
        <v>275</v>
      </c>
      <c r="B33" s="271" t="n">
        <v>1576</v>
      </c>
      <c r="C33" s="272"/>
      <c r="D33" s="271" t="n">
        <v>390</v>
      </c>
      <c r="E33" s="272"/>
      <c r="F33" s="271" t="n">
        <v>26</v>
      </c>
      <c r="G33" s="271"/>
      <c r="H33" s="273" t="n">
        <v>125</v>
      </c>
      <c r="I33" s="271"/>
      <c r="J33" s="273"/>
    </row>
    <row r="34" customFormat="false" ht="12.75" hidden="false" customHeight="false" outlineLevel="0" collapsed="false">
      <c r="A34" s="260" t="s">
        <v>276</v>
      </c>
      <c r="B34" s="271" t="n">
        <v>2584</v>
      </c>
      <c r="C34" s="272"/>
      <c r="D34" s="271" t="n">
        <v>898</v>
      </c>
      <c r="E34" s="272"/>
      <c r="F34" s="271" t="n">
        <v>54</v>
      </c>
      <c r="G34" s="271"/>
      <c r="H34" s="273" t="n">
        <v>283</v>
      </c>
      <c r="I34" s="271"/>
      <c r="J34" s="273" t="n">
        <v>746</v>
      </c>
    </row>
    <row r="35" customFormat="false" ht="12.75" hidden="false" customHeight="false" outlineLevel="0" collapsed="false">
      <c r="A35" s="260" t="s">
        <v>277</v>
      </c>
      <c r="B35" s="271" t="n">
        <v>302</v>
      </c>
      <c r="C35" s="272"/>
      <c r="D35" s="271" t="n">
        <v>1360</v>
      </c>
      <c r="E35" s="272"/>
      <c r="F35" s="271" t="n">
        <v>36</v>
      </c>
      <c r="G35" s="271"/>
      <c r="H35" s="273" t="n">
        <v>72</v>
      </c>
      <c r="I35" s="271"/>
      <c r="J35" s="273"/>
    </row>
    <row r="36" customFormat="false" ht="12.75" hidden="false" customHeight="false" outlineLevel="0" collapsed="false">
      <c r="A36" s="260"/>
      <c r="B36" s="271"/>
      <c r="C36" s="272"/>
      <c r="D36" s="271"/>
      <c r="E36" s="272"/>
      <c r="F36" s="271"/>
      <c r="G36" s="271"/>
      <c r="H36" s="273"/>
      <c r="I36" s="271"/>
      <c r="J36" s="273"/>
    </row>
    <row r="37" customFormat="false" ht="12.75" hidden="false" customHeight="false" outlineLevel="0" collapsed="false">
      <c r="A37" s="246"/>
      <c r="B37" s="275"/>
      <c r="C37" s="276"/>
      <c r="D37" s="275"/>
      <c r="E37" s="276"/>
      <c r="F37" s="275"/>
      <c r="G37" s="275"/>
      <c r="H37" s="277"/>
      <c r="I37" s="275"/>
      <c r="J37" s="277"/>
    </row>
    <row r="38" customFormat="false" ht="12.75" hidden="false" customHeight="false" outlineLevel="0" collapsed="false">
      <c r="A38" s="278"/>
      <c r="B38" s="279" t="s">
        <v>278</v>
      </c>
      <c r="C38" s="272"/>
      <c r="D38" s="272"/>
      <c r="E38" s="272"/>
      <c r="F38" s="272"/>
      <c r="G38" s="272"/>
      <c r="J38" s="272" t="s">
        <v>279</v>
      </c>
    </row>
    <row r="39" customFormat="false" ht="13.5" hidden="false" customHeight="false" outlineLevel="0" collapsed="false">
      <c r="A39" s="280"/>
      <c r="B39" s="279"/>
      <c r="C39" s="242"/>
      <c r="D39" s="239"/>
      <c r="E39" s="279"/>
      <c r="F39" s="272" t="s">
        <v>47</v>
      </c>
      <c r="G39" s="279"/>
      <c r="J39" s="272" t="s">
        <v>280</v>
      </c>
    </row>
    <row r="40" customFormat="false" ht="12.75" hidden="false" customHeight="false" outlineLevel="0" collapsed="false">
      <c r="A40" s="280"/>
      <c r="B40" s="272"/>
      <c r="C40" s="279"/>
      <c r="D40" s="281"/>
      <c r="E40" s="239"/>
      <c r="F40" s="272"/>
      <c r="G40" s="239"/>
      <c r="J40" s="272" t="s">
        <v>281</v>
      </c>
    </row>
    <row r="41" customFormat="false" ht="12.75" hidden="false" customHeight="false" outlineLevel="0" collapsed="false">
      <c r="A41" s="280"/>
      <c r="B41" s="272"/>
      <c r="C41" s="279"/>
      <c r="D41" s="281"/>
      <c r="E41" s="239"/>
      <c r="F41" s="272"/>
      <c r="G41" s="239"/>
      <c r="H41" s="239"/>
    </row>
    <row r="42" customFormat="false" ht="12.75" hidden="false" customHeight="false" outlineLevel="0" collapsed="false">
      <c r="A42" s="280"/>
      <c r="B42" s="272"/>
      <c r="C42" s="279"/>
      <c r="D42" s="281"/>
      <c r="E42" s="239"/>
      <c r="F42" s="272"/>
      <c r="G42" s="239"/>
      <c r="H42" s="239"/>
    </row>
    <row r="43" customFormat="false" ht="12.75" hidden="false" customHeight="false" outlineLevel="0" collapsed="false">
      <c r="A43" s="232" t="s">
        <v>248</v>
      </c>
      <c r="B43" s="233"/>
      <c r="C43" s="233"/>
      <c r="D43" s="282" t="s">
        <v>89</v>
      </c>
      <c r="E43" s="235"/>
      <c r="F43" s="233"/>
      <c r="G43" s="235"/>
      <c r="H43" s="235"/>
      <c r="I43" s="236"/>
      <c r="J43" s="237"/>
    </row>
    <row r="44" customFormat="false" ht="13.5" hidden="false" customHeight="false" outlineLevel="0" collapsed="false">
      <c r="A44" s="238" t="s">
        <v>63</v>
      </c>
      <c r="B44" s="239"/>
      <c r="C44" s="242"/>
      <c r="D44" s="283" t="s">
        <v>131</v>
      </c>
      <c r="E44" s="241"/>
      <c r="F44" s="242"/>
      <c r="G44" s="241"/>
      <c r="H44" s="284"/>
      <c r="I44" s="243"/>
      <c r="J44" s="244"/>
    </row>
    <row r="45" customFormat="false" ht="13.5" hidden="false" customHeight="false" outlineLevel="0" collapsed="false">
      <c r="A45" s="246" t="s">
        <v>250</v>
      </c>
      <c r="B45" s="247"/>
      <c r="C45" s="251"/>
      <c r="D45" s="285"/>
      <c r="E45" s="250" t="s">
        <v>171</v>
      </c>
      <c r="F45" s="251"/>
      <c r="G45" s="250"/>
      <c r="H45" s="250"/>
      <c r="I45" s="243"/>
      <c r="J45" s="252"/>
    </row>
    <row r="46" customFormat="false" ht="13.5" hidden="false" customHeight="false" outlineLevel="0" collapsed="false">
      <c r="A46" s="253"/>
      <c r="B46" s="254"/>
      <c r="C46" s="254" t="s">
        <v>251</v>
      </c>
      <c r="D46" s="255"/>
      <c r="E46" s="256"/>
      <c r="F46" s="257"/>
      <c r="G46" s="256"/>
      <c r="H46" s="286"/>
      <c r="I46" s="258"/>
      <c r="J46" s="259"/>
    </row>
    <row r="47" customFormat="false" ht="12.75" hidden="false" customHeight="false" outlineLevel="0" collapsed="false">
      <c r="A47" s="260"/>
      <c r="B47" s="262" t="s">
        <v>71</v>
      </c>
      <c r="C47" s="262" t="s">
        <v>72</v>
      </c>
      <c r="D47" s="239" t="s">
        <v>72</v>
      </c>
      <c r="E47" s="262" t="s">
        <v>52</v>
      </c>
      <c r="F47" s="239" t="s">
        <v>52</v>
      </c>
      <c r="G47" s="262" t="s">
        <v>53</v>
      </c>
      <c r="H47" s="264" t="s">
        <v>53</v>
      </c>
      <c r="I47" s="262" t="s">
        <v>54</v>
      </c>
      <c r="J47" s="265" t="s">
        <v>54</v>
      </c>
    </row>
    <row r="48" customFormat="false" ht="12.75" hidden="false" customHeight="false" outlineLevel="0" collapsed="false">
      <c r="A48" s="266"/>
      <c r="B48" s="261" t="s">
        <v>252</v>
      </c>
      <c r="C48" s="261" t="s">
        <v>136</v>
      </c>
      <c r="D48" s="239" t="s">
        <v>252</v>
      </c>
      <c r="E48" s="261" t="s">
        <v>136</v>
      </c>
      <c r="F48" s="239" t="s">
        <v>252</v>
      </c>
      <c r="G48" s="261" t="s">
        <v>136</v>
      </c>
      <c r="H48" s="264" t="s">
        <v>252</v>
      </c>
      <c r="I48" s="261" t="s">
        <v>136</v>
      </c>
      <c r="J48" s="264" t="s">
        <v>252</v>
      </c>
    </row>
    <row r="49" customFormat="false" ht="12.75" hidden="false" customHeight="false" outlineLevel="0" collapsed="false">
      <c r="A49" s="267" t="s">
        <v>144</v>
      </c>
      <c r="B49" s="268" t="s">
        <v>146</v>
      </c>
      <c r="C49" s="268" t="s">
        <v>146</v>
      </c>
      <c r="D49" s="247" t="s">
        <v>146</v>
      </c>
      <c r="E49" s="268" t="s">
        <v>146</v>
      </c>
      <c r="F49" s="247" t="s">
        <v>146</v>
      </c>
      <c r="G49" s="268" t="s">
        <v>146</v>
      </c>
      <c r="H49" s="269" t="s">
        <v>146</v>
      </c>
      <c r="I49" s="268" t="s">
        <v>146</v>
      </c>
      <c r="J49" s="269" t="s">
        <v>146</v>
      </c>
    </row>
    <row r="50" customFormat="false" ht="12.75" hidden="false" customHeight="false" outlineLevel="0" collapsed="false">
      <c r="A50" s="287" t="s">
        <v>282</v>
      </c>
      <c r="B50" s="261"/>
      <c r="C50" s="261"/>
      <c r="D50" s="239"/>
      <c r="E50" s="271"/>
      <c r="F50" s="272"/>
      <c r="G50" s="271"/>
      <c r="H50" s="273"/>
      <c r="I50" s="271"/>
      <c r="J50" s="273"/>
    </row>
    <row r="51" customFormat="false" ht="12.75" hidden="false" customHeight="false" outlineLevel="0" collapsed="false">
      <c r="A51" s="288" t="s">
        <v>283</v>
      </c>
      <c r="B51" s="261"/>
      <c r="C51" s="261"/>
      <c r="D51" s="272" t="n">
        <v>70</v>
      </c>
      <c r="E51" s="271"/>
      <c r="F51" s="272" t="n">
        <v>225</v>
      </c>
      <c r="G51" s="271"/>
      <c r="H51" s="273" t="n">
        <v>225</v>
      </c>
      <c r="I51" s="271"/>
      <c r="J51" s="273" t="n">
        <v>225</v>
      </c>
    </row>
    <row r="52" customFormat="false" ht="12.75" hidden="false" customHeight="false" outlineLevel="0" collapsed="false">
      <c r="A52" s="288" t="s">
        <v>284</v>
      </c>
      <c r="B52" s="261"/>
      <c r="C52" s="261"/>
      <c r="D52" s="272"/>
      <c r="E52" s="271"/>
      <c r="F52" s="272" t="n">
        <v>60</v>
      </c>
      <c r="G52" s="271"/>
      <c r="H52" s="273" t="n">
        <v>375</v>
      </c>
      <c r="I52" s="271"/>
      <c r="J52" s="273" t="n">
        <v>400</v>
      </c>
    </row>
    <row r="53" customFormat="false" ht="12.75" hidden="false" customHeight="false" outlineLevel="0" collapsed="false">
      <c r="A53" s="288" t="s">
        <v>285</v>
      </c>
      <c r="B53" s="261"/>
      <c r="C53" s="261"/>
      <c r="D53" s="272" t="n">
        <v>40</v>
      </c>
      <c r="E53" s="271"/>
      <c r="F53" s="272" t="s">
        <v>47</v>
      </c>
      <c r="G53" s="271"/>
      <c r="H53" s="273" t="s">
        <v>47</v>
      </c>
      <c r="I53" s="271"/>
      <c r="J53" s="273"/>
    </row>
    <row r="54" customFormat="false" ht="12.75" hidden="false" customHeight="false" outlineLevel="0" collapsed="false">
      <c r="A54" s="288" t="s">
        <v>286</v>
      </c>
      <c r="B54" s="261"/>
      <c r="C54" s="261"/>
      <c r="D54" s="272" t="n">
        <v>192</v>
      </c>
      <c r="E54" s="271"/>
      <c r="F54" s="272" t="s">
        <v>47</v>
      </c>
      <c r="G54" s="271"/>
      <c r="H54" s="273" t="s">
        <v>47</v>
      </c>
      <c r="I54" s="271"/>
      <c r="J54" s="273"/>
    </row>
    <row r="55" customFormat="false" ht="12.75" hidden="false" customHeight="false" outlineLevel="0" collapsed="false">
      <c r="A55" s="288"/>
      <c r="B55" s="261"/>
      <c r="C55" s="261"/>
      <c r="D55" s="272"/>
      <c r="E55" s="271"/>
      <c r="F55" s="272"/>
      <c r="G55" s="271"/>
      <c r="H55" s="273"/>
      <c r="I55" s="271"/>
      <c r="J55" s="273"/>
    </row>
    <row r="56" customFormat="false" ht="12.75" hidden="false" customHeight="false" outlineLevel="0" collapsed="false">
      <c r="A56" s="287" t="s">
        <v>287</v>
      </c>
      <c r="B56" s="261"/>
      <c r="C56" s="261"/>
      <c r="D56" s="272"/>
      <c r="E56" s="271"/>
      <c r="F56" s="272"/>
      <c r="G56" s="271"/>
      <c r="H56" s="273"/>
      <c r="I56" s="271"/>
      <c r="J56" s="273"/>
    </row>
    <row r="57" customFormat="false" ht="12.75" hidden="false" customHeight="false" outlineLevel="0" collapsed="false">
      <c r="A57" s="288" t="s">
        <v>288</v>
      </c>
      <c r="B57" s="261"/>
      <c r="C57" s="271" t="n">
        <v>37</v>
      </c>
      <c r="D57" s="272" t="n">
        <v>2220</v>
      </c>
      <c r="E57" s="271" t="n">
        <v>29</v>
      </c>
      <c r="F57" s="272" t="n">
        <v>3364</v>
      </c>
      <c r="G57" s="271" t="n">
        <v>25</v>
      </c>
      <c r="H57" s="273" t="n">
        <v>2973</v>
      </c>
      <c r="I57" s="271" t="n">
        <v>18</v>
      </c>
      <c r="J57" s="273" t="n">
        <v>10350</v>
      </c>
    </row>
    <row r="58" customFormat="false" ht="12.75" hidden="false" customHeight="false" outlineLevel="0" collapsed="false">
      <c r="A58" s="288" t="s">
        <v>289</v>
      </c>
      <c r="B58" s="261"/>
      <c r="C58" s="271" t="n">
        <v>35</v>
      </c>
      <c r="D58" s="272" t="n">
        <v>194</v>
      </c>
      <c r="E58" s="271" t="n">
        <v>20</v>
      </c>
      <c r="F58" s="272" t="n">
        <v>1220</v>
      </c>
      <c r="G58" s="271"/>
      <c r="H58" s="273"/>
      <c r="I58" s="271"/>
      <c r="J58" s="273"/>
    </row>
    <row r="59" customFormat="false" ht="12.75" hidden="false" customHeight="false" outlineLevel="0" collapsed="false">
      <c r="A59" s="288" t="s">
        <v>290</v>
      </c>
      <c r="B59" s="261"/>
      <c r="C59" s="271" t="s">
        <v>47</v>
      </c>
      <c r="D59" s="272" t="s">
        <v>47</v>
      </c>
      <c r="E59" s="271" t="n">
        <v>24</v>
      </c>
      <c r="F59" s="272" t="n">
        <v>600</v>
      </c>
      <c r="G59" s="271"/>
      <c r="H59" s="273"/>
      <c r="I59" s="271"/>
      <c r="J59" s="273"/>
    </row>
    <row r="60" customFormat="false" ht="12.75" hidden="false" customHeight="false" outlineLevel="0" collapsed="false">
      <c r="A60" s="288" t="s">
        <v>291</v>
      </c>
      <c r="B60" s="261"/>
      <c r="C60" s="271" t="s">
        <v>47</v>
      </c>
      <c r="D60" s="272" t="s">
        <v>47</v>
      </c>
      <c r="E60" s="271" t="n">
        <v>16</v>
      </c>
      <c r="F60" s="272" t="n">
        <v>432</v>
      </c>
      <c r="G60" s="271"/>
      <c r="H60" s="273"/>
      <c r="I60" s="271"/>
      <c r="J60" s="273"/>
    </row>
    <row r="61" customFormat="false" ht="12.75" hidden="false" customHeight="false" outlineLevel="0" collapsed="false">
      <c r="A61" s="288"/>
      <c r="B61" s="261"/>
      <c r="C61" s="271"/>
      <c r="D61" s="272"/>
      <c r="E61" s="271"/>
      <c r="F61" s="272" t="s">
        <v>47</v>
      </c>
      <c r="G61" s="271"/>
      <c r="H61" s="273"/>
      <c r="I61" s="271"/>
      <c r="J61" s="273"/>
    </row>
    <row r="62" customFormat="false" ht="12.75" hidden="false" customHeight="false" outlineLevel="0" collapsed="false">
      <c r="A62" s="287" t="s">
        <v>292</v>
      </c>
      <c r="B62" s="261"/>
      <c r="C62" s="271"/>
      <c r="D62" s="272"/>
      <c r="E62" s="271"/>
      <c r="F62" s="272"/>
      <c r="G62" s="271"/>
      <c r="H62" s="273"/>
      <c r="I62" s="271"/>
      <c r="J62" s="273"/>
    </row>
    <row r="63" customFormat="false" ht="12.75" hidden="false" customHeight="false" outlineLevel="0" collapsed="false">
      <c r="A63" s="288" t="s">
        <v>293</v>
      </c>
      <c r="B63" s="261"/>
      <c r="C63" s="271"/>
      <c r="E63" s="289"/>
      <c r="F63" s="272" t="n">
        <v>3208</v>
      </c>
      <c r="G63" s="271"/>
      <c r="H63" s="273"/>
      <c r="I63" s="271"/>
      <c r="J63" s="273" t="n">
        <v>600</v>
      </c>
    </row>
    <row r="64" customFormat="false" ht="12.75" hidden="false" customHeight="false" outlineLevel="0" collapsed="false">
      <c r="A64" s="288" t="s">
        <v>294</v>
      </c>
      <c r="B64" s="261"/>
      <c r="C64" s="271"/>
      <c r="E64" s="289"/>
      <c r="F64" s="272" t="n">
        <v>2460</v>
      </c>
      <c r="G64" s="271"/>
      <c r="H64" s="273"/>
      <c r="I64" s="271"/>
      <c r="J64" s="273"/>
    </row>
    <row r="65" customFormat="false" ht="12.75" hidden="false" customHeight="false" outlineLevel="0" collapsed="false">
      <c r="A65" s="288" t="s">
        <v>295</v>
      </c>
      <c r="B65" s="261"/>
      <c r="C65" s="271"/>
      <c r="E65" s="289"/>
      <c r="F65" s="272" t="n">
        <v>70</v>
      </c>
      <c r="G65" s="271"/>
      <c r="H65" s="273"/>
      <c r="I65" s="271"/>
      <c r="J65" s="273" t="n">
        <v>500</v>
      </c>
    </row>
    <row r="66" customFormat="false" ht="12.75" hidden="false" customHeight="false" outlineLevel="0" collapsed="false">
      <c r="A66" s="288" t="s">
        <v>296</v>
      </c>
      <c r="B66" s="261"/>
      <c r="C66" s="271"/>
      <c r="E66" s="289"/>
      <c r="F66" s="272" t="n">
        <v>201</v>
      </c>
      <c r="G66" s="271"/>
      <c r="H66" s="273"/>
      <c r="I66" s="271"/>
      <c r="J66" s="271" t="n">
        <v>250</v>
      </c>
    </row>
    <row r="67" customFormat="false" ht="12.75" hidden="false" customHeight="false" outlineLevel="0" collapsed="false">
      <c r="A67" s="288"/>
      <c r="B67" s="261"/>
      <c r="C67" s="271"/>
      <c r="D67" s="272" t="s">
        <v>47</v>
      </c>
      <c r="E67" s="271"/>
      <c r="F67" s="272"/>
      <c r="G67" s="271"/>
      <c r="H67" s="273"/>
      <c r="I67" s="271"/>
      <c r="J67" s="273"/>
    </row>
    <row r="68" customFormat="false" ht="12.75" hidden="false" customHeight="false" outlineLevel="0" collapsed="false">
      <c r="A68" s="270" t="s">
        <v>297</v>
      </c>
      <c r="B68" s="261"/>
      <c r="C68" s="271"/>
      <c r="D68" s="272"/>
      <c r="E68" s="271"/>
      <c r="F68" s="272"/>
      <c r="G68" s="271"/>
      <c r="H68" s="273"/>
      <c r="I68" s="271"/>
      <c r="J68" s="273"/>
    </row>
    <row r="69" customFormat="false" ht="12.75" hidden="false" customHeight="false" outlineLevel="0" collapsed="false">
      <c r="A69" s="260" t="s">
        <v>298</v>
      </c>
      <c r="B69" s="261"/>
      <c r="C69" s="261"/>
      <c r="D69" s="239"/>
      <c r="E69" s="290" t="n">
        <v>350</v>
      </c>
      <c r="F69" s="291" t="n">
        <v>1400</v>
      </c>
      <c r="G69" s="271" t="s">
        <v>47</v>
      </c>
      <c r="H69" s="273" t="s">
        <v>47</v>
      </c>
      <c r="I69" s="271" t="n">
        <v>350</v>
      </c>
      <c r="J69" s="273" t="n">
        <v>4200</v>
      </c>
    </row>
    <row r="70" customFormat="false" ht="12.75" hidden="false" customHeight="false" outlineLevel="0" collapsed="false">
      <c r="A70" s="260" t="s">
        <v>299</v>
      </c>
      <c r="B70" s="261"/>
      <c r="C70" s="261"/>
      <c r="D70" s="292"/>
      <c r="E70" s="290" t="n">
        <v>20</v>
      </c>
      <c r="F70" s="291" t="n">
        <v>161</v>
      </c>
      <c r="G70" s="271" t="s">
        <v>47</v>
      </c>
      <c r="H70" s="273" t="s">
        <v>47</v>
      </c>
      <c r="I70" s="271"/>
      <c r="J70" s="273"/>
    </row>
    <row r="71" customFormat="false" ht="12.75" hidden="false" customHeight="false" outlineLevel="0" collapsed="false">
      <c r="A71" s="260"/>
      <c r="B71" s="261"/>
      <c r="C71" s="261"/>
      <c r="D71" s="239"/>
      <c r="E71" s="271"/>
      <c r="F71" s="272" t="s">
        <v>47</v>
      </c>
      <c r="G71" s="271"/>
      <c r="H71" s="273"/>
      <c r="I71" s="271"/>
      <c r="J71" s="273"/>
    </row>
    <row r="72" customFormat="false" ht="12" hidden="false" customHeight="true" outlineLevel="0" collapsed="false">
      <c r="A72" s="270" t="s">
        <v>300</v>
      </c>
      <c r="B72" s="261"/>
      <c r="C72" s="261"/>
      <c r="D72" s="239"/>
      <c r="E72" s="271"/>
      <c r="F72" s="272"/>
      <c r="G72" s="271"/>
      <c r="H72" s="273"/>
      <c r="I72" s="271"/>
      <c r="J72" s="273"/>
    </row>
    <row r="73" customFormat="false" ht="12" hidden="false" customHeight="true" outlineLevel="0" collapsed="false">
      <c r="A73" s="288" t="s">
        <v>301</v>
      </c>
      <c r="B73" s="261"/>
      <c r="C73" s="261"/>
      <c r="D73" s="239"/>
      <c r="E73" s="271"/>
      <c r="F73" s="272"/>
      <c r="G73" s="271"/>
      <c r="H73" s="273"/>
      <c r="I73" s="271"/>
      <c r="J73" s="273" t="n">
        <v>338</v>
      </c>
    </row>
    <row r="74" customFormat="false" ht="12.75" hidden="false" customHeight="false" outlineLevel="0" collapsed="false">
      <c r="A74" s="260"/>
      <c r="B74" s="261"/>
      <c r="C74" s="261"/>
      <c r="D74" s="239"/>
      <c r="E74" s="271"/>
      <c r="F74" s="272"/>
      <c r="G74" s="271"/>
      <c r="H74" s="273"/>
      <c r="I74" s="271"/>
      <c r="J74" s="273"/>
    </row>
    <row r="75" customFormat="false" ht="12.75" hidden="false" customHeight="false" outlineLevel="0" collapsed="false">
      <c r="A75" s="270" t="s">
        <v>302</v>
      </c>
      <c r="B75" s="261"/>
      <c r="C75" s="261"/>
      <c r="D75" s="239"/>
      <c r="E75" s="271"/>
      <c r="F75" s="272"/>
      <c r="G75" s="271"/>
      <c r="H75" s="273"/>
      <c r="I75" s="271"/>
      <c r="J75" s="273"/>
    </row>
    <row r="76" customFormat="false" ht="12.75" hidden="false" customHeight="false" outlineLevel="0" collapsed="false">
      <c r="A76" s="260" t="s">
        <v>303</v>
      </c>
      <c r="B76" s="261"/>
      <c r="C76" s="271" t="n">
        <v>40</v>
      </c>
      <c r="D76" s="272" t="n">
        <v>297</v>
      </c>
      <c r="E76" s="271"/>
      <c r="F76" s="272"/>
      <c r="G76" s="271"/>
      <c r="H76" s="273"/>
      <c r="I76" s="271"/>
      <c r="J76" s="273"/>
    </row>
    <row r="77" customFormat="false" ht="12.75" hidden="false" customHeight="false" outlineLevel="0" collapsed="false">
      <c r="A77" s="260" t="s">
        <v>304</v>
      </c>
      <c r="B77" s="261"/>
      <c r="C77" s="261"/>
      <c r="D77" s="272" t="n">
        <v>395</v>
      </c>
      <c r="E77" s="271"/>
      <c r="F77" s="272"/>
      <c r="G77" s="271"/>
      <c r="H77" s="273"/>
      <c r="I77" s="271"/>
      <c r="J77" s="273"/>
    </row>
    <row r="78" customFormat="false" ht="12.75" hidden="false" customHeight="false" outlineLevel="0" collapsed="false">
      <c r="A78" s="260"/>
      <c r="B78" s="261"/>
      <c r="C78" s="261"/>
      <c r="D78" s="272"/>
      <c r="E78" s="271"/>
      <c r="F78" s="272"/>
      <c r="G78" s="271"/>
      <c r="H78" s="273"/>
      <c r="I78" s="271"/>
      <c r="J78" s="273"/>
    </row>
    <row r="79" customFormat="false" ht="12.75" hidden="false" customHeight="false" outlineLevel="0" collapsed="false">
      <c r="A79" s="270" t="s">
        <v>305</v>
      </c>
      <c r="B79" s="261"/>
      <c r="C79" s="261"/>
      <c r="D79" s="272"/>
      <c r="E79" s="271"/>
      <c r="F79" s="272"/>
      <c r="G79" s="271"/>
      <c r="H79" s="273"/>
      <c r="I79" s="271"/>
      <c r="J79" s="273"/>
    </row>
    <row r="80" customFormat="false" ht="12.75" hidden="false" customHeight="false" outlineLevel="0" collapsed="false">
      <c r="A80" s="260" t="s">
        <v>306</v>
      </c>
      <c r="B80" s="261"/>
      <c r="C80" s="261"/>
      <c r="D80" s="272"/>
      <c r="E80" s="271" t="n">
        <v>44</v>
      </c>
      <c r="F80" s="272" t="n">
        <v>49</v>
      </c>
      <c r="G80" s="271"/>
      <c r="H80" s="273"/>
      <c r="I80" s="271"/>
      <c r="J80" s="273"/>
    </row>
    <row r="81" customFormat="false" ht="12.75" hidden="false" customHeight="false" outlineLevel="0" collapsed="false">
      <c r="A81" s="260" t="s">
        <v>307</v>
      </c>
      <c r="B81" s="261"/>
      <c r="C81" s="261"/>
      <c r="D81" s="272"/>
      <c r="E81" s="271" t="n">
        <v>80</v>
      </c>
      <c r="F81" s="272" t="n">
        <v>318</v>
      </c>
      <c r="G81" s="271"/>
      <c r="H81" s="273"/>
      <c r="I81" s="271"/>
      <c r="J81" s="273"/>
    </row>
    <row r="82" customFormat="false" ht="12.75" hidden="false" customHeight="false" outlineLevel="0" collapsed="false">
      <c r="A82" s="260" t="s">
        <v>308</v>
      </c>
      <c r="B82" s="261"/>
      <c r="C82" s="261"/>
      <c r="D82" s="272"/>
      <c r="E82" s="271"/>
      <c r="F82" s="272" t="n">
        <v>83</v>
      </c>
      <c r="G82" s="271"/>
      <c r="H82" s="273"/>
      <c r="I82" s="271"/>
      <c r="J82" s="273"/>
    </row>
    <row r="83" customFormat="false" ht="12.75" hidden="false" customHeight="false" outlineLevel="0" collapsed="false">
      <c r="A83" s="260"/>
      <c r="B83" s="261"/>
      <c r="C83" s="261"/>
      <c r="D83" s="272"/>
      <c r="E83" s="271"/>
      <c r="F83" s="272"/>
      <c r="G83" s="271"/>
      <c r="H83" s="273"/>
      <c r="I83" s="271"/>
      <c r="J83" s="273"/>
    </row>
    <row r="84" customFormat="false" ht="12.75" hidden="false" customHeight="false" outlineLevel="0" collapsed="false">
      <c r="A84" s="287" t="s">
        <v>309</v>
      </c>
      <c r="B84" s="261"/>
      <c r="C84" s="261"/>
      <c r="D84" s="272"/>
      <c r="E84" s="271"/>
      <c r="F84" s="272"/>
      <c r="G84" s="271"/>
      <c r="H84" s="273"/>
      <c r="I84" s="271"/>
      <c r="J84" s="273"/>
    </row>
    <row r="85" customFormat="false" ht="12.75" hidden="false" customHeight="false" outlineLevel="0" collapsed="false">
      <c r="A85" s="260" t="s">
        <v>310</v>
      </c>
      <c r="B85" s="261"/>
      <c r="C85" s="261"/>
      <c r="D85" s="272" t="n">
        <v>820</v>
      </c>
      <c r="E85" s="271"/>
      <c r="F85" s="272"/>
      <c r="G85" s="271"/>
      <c r="H85" s="273"/>
      <c r="I85" s="271"/>
      <c r="J85" s="273"/>
    </row>
    <row r="86" customFormat="false" ht="12.75" hidden="false" customHeight="false" outlineLevel="0" collapsed="false">
      <c r="A86" s="260"/>
      <c r="B86" s="261"/>
      <c r="C86" s="261"/>
      <c r="D86" s="239"/>
      <c r="E86" s="271"/>
      <c r="F86" s="272"/>
      <c r="G86" s="271"/>
      <c r="H86" s="273"/>
      <c r="I86" s="271"/>
      <c r="J86" s="273"/>
    </row>
    <row r="87" customFormat="false" ht="12.75" hidden="false" customHeight="false" outlineLevel="0" collapsed="false">
      <c r="A87" s="287" t="s">
        <v>311</v>
      </c>
      <c r="B87" s="271" t="n">
        <v>147</v>
      </c>
      <c r="C87" s="261"/>
      <c r="D87" s="239"/>
      <c r="E87" s="271"/>
      <c r="F87" s="272"/>
      <c r="G87" s="271"/>
      <c r="H87" s="273"/>
      <c r="I87" s="271"/>
      <c r="J87" s="273"/>
    </row>
    <row r="88" customFormat="false" ht="12.75" hidden="false" customHeight="false" outlineLevel="0" collapsed="false">
      <c r="A88" s="260"/>
      <c r="B88" s="271"/>
      <c r="C88" s="261"/>
      <c r="D88" s="239"/>
      <c r="E88" s="271"/>
      <c r="F88" s="272"/>
      <c r="G88" s="271"/>
      <c r="H88" s="273"/>
      <c r="I88" s="271"/>
      <c r="J88" s="273"/>
    </row>
    <row r="89" customFormat="false" ht="12.75" hidden="false" customHeight="false" outlineLevel="0" collapsed="false">
      <c r="A89" s="287" t="s">
        <v>312</v>
      </c>
      <c r="B89" s="271" t="s">
        <v>47</v>
      </c>
      <c r="C89" s="261"/>
      <c r="D89" s="239"/>
      <c r="E89" s="271"/>
      <c r="F89" s="272"/>
      <c r="G89" s="271"/>
      <c r="H89" s="273"/>
      <c r="I89" s="271"/>
      <c r="J89" s="273"/>
    </row>
    <row r="90" customFormat="false" ht="12.75" hidden="false" customHeight="false" outlineLevel="0" collapsed="false">
      <c r="A90" s="260" t="s">
        <v>313</v>
      </c>
      <c r="B90" s="271" t="n">
        <v>260</v>
      </c>
      <c r="C90" s="261"/>
      <c r="D90" s="239"/>
      <c r="E90" s="271"/>
      <c r="F90" s="272"/>
      <c r="G90" s="271"/>
      <c r="H90" s="273" t="n">
        <v>475</v>
      </c>
      <c r="I90" s="271"/>
      <c r="J90" s="273" t="n">
        <v>820</v>
      </c>
    </row>
    <row r="91" customFormat="false" ht="12.75" hidden="false" customHeight="false" outlineLevel="0" collapsed="false">
      <c r="A91" s="260"/>
      <c r="B91" s="261"/>
      <c r="C91" s="261"/>
      <c r="D91" s="239"/>
      <c r="E91" s="271"/>
      <c r="F91" s="272"/>
      <c r="G91" s="271"/>
      <c r="H91" s="273"/>
      <c r="I91" s="271"/>
      <c r="J91" s="273"/>
    </row>
    <row r="92" customFormat="false" ht="12.75" hidden="false" customHeight="false" outlineLevel="0" collapsed="false">
      <c r="A92" s="287" t="s">
        <v>314</v>
      </c>
      <c r="B92" s="261" t="s">
        <v>47</v>
      </c>
      <c r="C92" s="261"/>
      <c r="D92" s="239"/>
      <c r="E92" s="271"/>
      <c r="F92" s="272" t="n">
        <v>225</v>
      </c>
      <c r="G92" s="271"/>
      <c r="H92" s="273"/>
      <c r="I92" s="271"/>
      <c r="J92" s="273"/>
    </row>
    <row r="93" customFormat="false" ht="12.75" hidden="false" customHeight="false" outlineLevel="0" collapsed="false">
      <c r="A93" s="278"/>
      <c r="B93" s="279" t="s">
        <v>315</v>
      </c>
      <c r="C93" s="272"/>
      <c r="D93" s="272"/>
      <c r="E93" s="272"/>
      <c r="F93" s="272"/>
      <c r="G93" s="272"/>
      <c r="J93" s="272" t="s">
        <v>316</v>
      </c>
    </row>
    <row r="94" customFormat="false" ht="13.5" hidden="false" customHeight="false" outlineLevel="0" collapsed="false">
      <c r="A94" s="280"/>
      <c r="B94" s="279"/>
      <c r="C94" s="242"/>
      <c r="D94" s="239"/>
      <c r="E94" s="279"/>
      <c r="F94" s="272"/>
      <c r="G94" s="279"/>
      <c r="J94" s="272" t="s">
        <v>280</v>
      </c>
    </row>
    <row r="95" customFormat="false" ht="12.75" hidden="false" customHeight="false" outlineLevel="0" collapsed="false">
      <c r="A95" s="280"/>
      <c r="B95" s="272"/>
      <c r="C95" s="279"/>
      <c r="E95" s="239"/>
      <c r="F95" s="272"/>
      <c r="G95" s="239"/>
      <c r="J95" s="272" t="s">
        <v>317</v>
      </c>
    </row>
    <row r="96" customFormat="false" ht="12.75" hidden="false" customHeight="false" outlineLevel="0" collapsed="false">
      <c r="A96" s="280"/>
      <c r="B96" s="272"/>
      <c r="C96" s="279"/>
      <c r="E96" s="239"/>
      <c r="F96" s="272"/>
      <c r="G96" s="239"/>
      <c r="H96" s="239"/>
    </row>
    <row r="97" customFormat="false" ht="12.75" hidden="false" customHeight="false" outlineLevel="0" collapsed="false">
      <c r="A97" s="232" t="s">
        <v>248</v>
      </c>
      <c r="B97" s="233"/>
      <c r="C97" s="233"/>
      <c r="D97" s="282" t="s">
        <v>89</v>
      </c>
      <c r="E97" s="235"/>
      <c r="F97" s="233"/>
      <c r="G97" s="235"/>
      <c r="H97" s="235"/>
      <c r="I97" s="236"/>
      <c r="J97" s="237"/>
    </row>
    <row r="98" customFormat="false" ht="13.5" hidden="false" customHeight="false" outlineLevel="0" collapsed="false">
      <c r="A98" s="238" t="s">
        <v>63</v>
      </c>
      <c r="B98" s="239"/>
      <c r="C98" s="242"/>
      <c r="D98" s="283" t="s">
        <v>131</v>
      </c>
      <c r="E98" s="241"/>
      <c r="F98" s="242"/>
      <c r="G98" s="241"/>
      <c r="H98" s="241"/>
      <c r="I98" s="293"/>
      <c r="J98" s="244"/>
    </row>
    <row r="99" customFormat="false" ht="13.5" hidden="false" customHeight="false" outlineLevel="0" collapsed="false">
      <c r="A99" s="246" t="s">
        <v>250</v>
      </c>
      <c r="B99" s="247"/>
      <c r="C99" s="251"/>
      <c r="D99" s="285"/>
      <c r="E99" s="250" t="s">
        <v>171</v>
      </c>
      <c r="F99" s="251"/>
      <c r="G99" s="250"/>
      <c r="H99" s="250"/>
      <c r="I99" s="293"/>
      <c r="J99" s="252"/>
    </row>
    <row r="100" customFormat="false" ht="13.5" hidden="false" customHeight="false" outlineLevel="0" collapsed="false">
      <c r="A100" s="253"/>
      <c r="B100" s="254"/>
      <c r="C100" s="254" t="s">
        <v>251</v>
      </c>
      <c r="D100" s="255"/>
      <c r="E100" s="256"/>
      <c r="F100" s="257"/>
      <c r="G100" s="256"/>
      <c r="H100" s="256"/>
      <c r="I100" s="258"/>
      <c r="J100" s="259"/>
    </row>
    <row r="101" customFormat="false" ht="12.75" hidden="false" customHeight="false" outlineLevel="0" collapsed="false">
      <c r="A101" s="260"/>
      <c r="B101" s="262" t="s">
        <v>71</v>
      </c>
      <c r="C101" s="262" t="s">
        <v>72</v>
      </c>
      <c r="D101" s="239" t="s">
        <v>72</v>
      </c>
      <c r="E101" s="262" t="s">
        <v>52</v>
      </c>
      <c r="F101" s="239" t="s">
        <v>52</v>
      </c>
      <c r="G101" s="262" t="s">
        <v>53</v>
      </c>
      <c r="H101" s="264" t="s">
        <v>53</v>
      </c>
      <c r="I101" s="262" t="s">
        <v>54</v>
      </c>
      <c r="J101" s="265" t="s">
        <v>54</v>
      </c>
    </row>
    <row r="102" customFormat="false" ht="12.75" hidden="false" customHeight="false" outlineLevel="0" collapsed="false">
      <c r="A102" s="266"/>
      <c r="B102" s="261" t="s">
        <v>252</v>
      </c>
      <c r="C102" s="261" t="s">
        <v>136</v>
      </c>
      <c r="D102" s="239" t="s">
        <v>252</v>
      </c>
      <c r="E102" s="261" t="s">
        <v>136</v>
      </c>
      <c r="F102" s="239" t="s">
        <v>252</v>
      </c>
      <c r="G102" s="261" t="s">
        <v>136</v>
      </c>
      <c r="H102" s="264" t="s">
        <v>318</v>
      </c>
      <c r="I102" s="261" t="s">
        <v>136</v>
      </c>
      <c r="J102" s="264" t="s">
        <v>252</v>
      </c>
    </row>
    <row r="103" customFormat="false" ht="12.75" hidden="false" customHeight="false" outlineLevel="0" collapsed="false">
      <c r="A103" s="267" t="s">
        <v>144</v>
      </c>
      <c r="B103" s="268" t="s">
        <v>146</v>
      </c>
      <c r="C103" s="268" t="s">
        <v>146</v>
      </c>
      <c r="D103" s="247" t="s">
        <v>146</v>
      </c>
      <c r="E103" s="268" t="s">
        <v>146</v>
      </c>
      <c r="F103" s="247" t="s">
        <v>146</v>
      </c>
      <c r="G103" s="268" t="s">
        <v>146</v>
      </c>
      <c r="H103" s="269" t="s">
        <v>146</v>
      </c>
      <c r="I103" s="268" t="s">
        <v>146</v>
      </c>
      <c r="J103" s="269" t="s">
        <v>146</v>
      </c>
    </row>
    <row r="104" customFormat="false" ht="12.75" hidden="false" customHeight="false" outlineLevel="0" collapsed="false">
      <c r="A104" s="260"/>
      <c r="B104" s="261"/>
      <c r="C104" s="261"/>
      <c r="D104" s="239"/>
      <c r="E104" s="289"/>
      <c r="F104" s="294"/>
      <c r="G104" s="271"/>
      <c r="H104" s="273"/>
      <c r="I104" s="271"/>
      <c r="J104" s="273"/>
    </row>
    <row r="105" customFormat="false" ht="12.75" hidden="false" customHeight="false" outlineLevel="0" collapsed="false">
      <c r="A105" s="270" t="s">
        <v>319</v>
      </c>
      <c r="B105" s="261"/>
      <c r="C105" s="261"/>
      <c r="D105" s="272"/>
      <c r="E105" s="289"/>
      <c r="F105" s="294"/>
      <c r="G105" s="271"/>
      <c r="H105" s="273"/>
      <c r="I105" s="271"/>
      <c r="J105" s="273"/>
    </row>
    <row r="106" customFormat="false" ht="12.75" hidden="false" customHeight="false" outlineLevel="0" collapsed="false">
      <c r="A106" s="260" t="s">
        <v>320</v>
      </c>
      <c r="B106" s="271" t="n">
        <v>3210</v>
      </c>
      <c r="C106" s="261"/>
      <c r="D106" s="272" t="n">
        <v>1642</v>
      </c>
      <c r="E106" s="271"/>
      <c r="F106" s="272" t="n">
        <v>4739</v>
      </c>
      <c r="G106" s="271"/>
      <c r="H106" s="273" t="n">
        <v>2124</v>
      </c>
      <c r="I106" s="271"/>
      <c r="J106" s="273" t="n">
        <v>2108</v>
      </c>
    </row>
    <row r="107" customFormat="false" ht="12.75" hidden="false" customHeight="false" outlineLevel="0" collapsed="false">
      <c r="A107" s="260" t="s">
        <v>321</v>
      </c>
      <c r="B107" s="271"/>
      <c r="C107" s="261"/>
      <c r="D107" s="272" t="n">
        <v>246</v>
      </c>
      <c r="E107" s="271"/>
      <c r="F107" s="272" t="n">
        <v>600</v>
      </c>
      <c r="G107" s="271"/>
      <c r="H107" s="273" t="n">
        <v>833</v>
      </c>
      <c r="I107" s="271"/>
      <c r="J107" s="273" t="n">
        <v>835</v>
      </c>
    </row>
    <row r="108" customFormat="false" ht="12.75" hidden="false" customHeight="false" outlineLevel="0" collapsed="false">
      <c r="A108" s="260" t="s">
        <v>322</v>
      </c>
      <c r="B108" s="271"/>
      <c r="C108" s="261"/>
      <c r="D108" s="272" t="s">
        <v>47</v>
      </c>
      <c r="E108" s="271"/>
      <c r="F108" s="272" t="n">
        <v>582</v>
      </c>
      <c r="G108" s="271"/>
      <c r="H108" s="273" t="s">
        <v>47</v>
      </c>
      <c r="I108" s="271"/>
      <c r="J108" s="273"/>
    </row>
    <row r="109" customFormat="false" ht="12.75" hidden="false" customHeight="false" outlineLevel="0" collapsed="false">
      <c r="A109" s="260" t="s">
        <v>323</v>
      </c>
      <c r="B109" s="271"/>
      <c r="C109" s="261"/>
      <c r="D109" s="272" t="n">
        <v>2836</v>
      </c>
      <c r="E109" s="271"/>
      <c r="F109" s="272" t="n">
        <v>2372</v>
      </c>
      <c r="G109" s="271"/>
      <c r="H109" s="273" t="n">
        <v>1367</v>
      </c>
      <c r="I109" s="271"/>
      <c r="J109" s="273" t="n">
        <v>1481</v>
      </c>
    </row>
    <row r="110" customFormat="false" ht="12.75" hidden="false" customHeight="false" outlineLevel="0" collapsed="false">
      <c r="A110" s="260" t="s">
        <v>324</v>
      </c>
      <c r="B110" s="271"/>
      <c r="C110" s="261"/>
      <c r="D110" s="272" t="s">
        <v>47</v>
      </c>
      <c r="E110" s="271"/>
      <c r="F110" s="272" t="n">
        <v>1062</v>
      </c>
      <c r="G110" s="271"/>
      <c r="H110" s="273" t="n">
        <v>1433</v>
      </c>
      <c r="I110" s="271"/>
      <c r="J110" s="273" t="n">
        <v>1442</v>
      </c>
    </row>
    <row r="111" customFormat="false" ht="12.75" hidden="false" customHeight="false" outlineLevel="0" collapsed="false">
      <c r="A111" s="260" t="s">
        <v>325</v>
      </c>
      <c r="B111" s="261"/>
      <c r="C111" s="261"/>
      <c r="D111" s="272" t="s">
        <v>47</v>
      </c>
      <c r="E111" s="271"/>
      <c r="F111" s="272" t="n">
        <v>1019</v>
      </c>
      <c r="G111" s="271"/>
      <c r="H111" s="273" t="n">
        <v>389</v>
      </c>
      <c r="I111" s="271"/>
      <c r="J111" s="273" t="n">
        <v>800</v>
      </c>
    </row>
    <row r="112" customFormat="false" ht="12.75" hidden="false" customHeight="false" outlineLevel="0" collapsed="false">
      <c r="A112" s="260" t="s">
        <v>326</v>
      </c>
      <c r="B112" s="271" t="n">
        <v>886</v>
      </c>
      <c r="C112" s="271"/>
      <c r="D112" s="272" t="n">
        <v>501</v>
      </c>
      <c r="E112" s="271"/>
      <c r="F112" s="272" t="n">
        <v>100</v>
      </c>
      <c r="G112" s="271"/>
      <c r="H112" s="273" t="n">
        <v>100</v>
      </c>
      <c r="I112" s="271"/>
      <c r="J112" s="273" t="n">
        <v>797</v>
      </c>
    </row>
    <row r="113" customFormat="false" ht="12.75" hidden="false" customHeight="false" outlineLevel="0" collapsed="false">
      <c r="A113" s="260" t="s">
        <v>327</v>
      </c>
      <c r="B113" s="271"/>
      <c r="C113" s="271"/>
      <c r="D113" s="272" t="n">
        <v>217</v>
      </c>
      <c r="E113" s="271"/>
      <c r="F113" s="272" t="n">
        <v>300</v>
      </c>
      <c r="G113" s="271"/>
      <c r="H113" s="273"/>
      <c r="I113" s="271"/>
      <c r="J113" s="271"/>
    </row>
    <row r="114" customFormat="false" ht="12.75" hidden="false" customHeight="false" outlineLevel="0" collapsed="false">
      <c r="A114" s="260" t="s">
        <v>328</v>
      </c>
      <c r="B114" s="271" t="n">
        <v>83</v>
      </c>
      <c r="C114" s="271"/>
      <c r="D114" s="272"/>
      <c r="E114" s="271"/>
      <c r="F114" s="272"/>
      <c r="G114" s="271"/>
      <c r="H114" s="273"/>
      <c r="I114" s="271"/>
      <c r="J114" s="273"/>
    </row>
    <row r="115" customFormat="false" ht="12.75" hidden="false" customHeight="false" outlineLevel="0" collapsed="false">
      <c r="A115" s="260" t="s">
        <v>329</v>
      </c>
      <c r="B115" s="271" t="n">
        <v>250</v>
      </c>
      <c r="C115" s="271"/>
      <c r="D115" s="272"/>
      <c r="E115" s="271"/>
      <c r="F115" s="272"/>
      <c r="G115" s="271"/>
      <c r="H115" s="273"/>
      <c r="I115" s="271"/>
      <c r="J115" s="273"/>
    </row>
    <row r="116" customFormat="false" ht="12.75" hidden="false" customHeight="false" outlineLevel="0" collapsed="false">
      <c r="A116" s="260" t="s">
        <v>330</v>
      </c>
      <c r="B116" s="271" t="n">
        <v>200</v>
      </c>
      <c r="C116" s="271"/>
      <c r="D116" s="272"/>
      <c r="E116" s="271"/>
      <c r="F116" s="272" t="s">
        <v>47</v>
      </c>
      <c r="G116" s="271"/>
      <c r="H116" s="273"/>
      <c r="I116" s="271"/>
      <c r="J116" s="273"/>
    </row>
    <row r="117" customFormat="false" ht="12.75" hidden="false" customHeight="false" outlineLevel="0" collapsed="false">
      <c r="A117" s="260" t="s">
        <v>331</v>
      </c>
      <c r="B117" s="261"/>
      <c r="C117" s="271"/>
      <c r="D117" s="272" t="n">
        <v>150</v>
      </c>
      <c r="E117" s="271"/>
      <c r="F117" s="272"/>
      <c r="G117" s="271"/>
      <c r="H117" s="273"/>
      <c r="I117" s="271"/>
      <c r="J117" s="273"/>
    </row>
    <row r="118" customFormat="false" ht="12.75" hidden="false" customHeight="false" outlineLevel="0" collapsed="false">
      <c r="A118" s="295"/>
      <c r="B118" s="261"/>
      <c r="C118" s="271"/>
      <c r="D118" s="272"/>
      <c r="E118" s="271"/>
      <c r="F118" s="272"/>
      <c r="G118" s="271"/>
      <c r="H118" s="273"/>
      <c r="I118" s="271"/>
      <c r="J118" s="273"/>
    </row>
    <row r="119" customFormat="false" ht="12.75" hidden="false" customHeight="false" outlineLevel="0" collapsed="false">
      <c r="A119" s="270" t="s">
        <v>332</v>
      </c>
      <c r="B119" s="261"/>
      <c r="C119" s="296"/>
      <c r="D119" s="297"/>
      <c r="E119" s="289"/>
      <c r="F119" s="294"/>
      <c r="G119" s="289"/>
      <c r="H119" s="298"/>
      <c r="I119" s="271"/>
      <c r="J119" s="273" t="s">
        <v>47</v>
      </c>
    </row>
    <row r="120" customFormat="false" ht="12.75" hidden="false" customHeight="false" outlineLevel="0" collapsed="false">
      <c r="A120" s="260" t="s">
        <v>333</v>
      </c>
      <c r="B120" s="271" t="n">
        <v>227</v>
      </c>
      <c r="C120" s="271"/>
      <c r="D120" s="272"/>
      <c r="E120" s="271"/>
      <c r="F120" s="272"/>
      <c r="G120" s="271"/>
      <c r="H120" s="273"/>
      <c r="I120" s="271"/>
      <c r="J120" s="273"/>
    </row>
    <row r="121" customFormat="false" ht="12.75" hidden="false" customHeight="false" outlineLevel="0" collapsed="false">
      <c r="A121" s="260"/>
      <c r="B121" s="271"/>
      <c r="C121" s="271"/>
      <c r="D121" s="272"/>
      <c r="E121" s="271"/>
      <c r="F121" s="272"/>
      <c r="G121" s="271"/>
      <c r="H121" s="273"/>
      <c r="I121" s="271"/>
      <c r="J121" s="273"/>
    </row>
    <row r="122" customFormat="false" ht="12.75" hidden="false" customHeight="false" outlineLevel="0" collapsed="false">
      <c r="A122" s="270" t="s">
        <v>334</v>
      </c>
      <c r="B122" s="271" t="n">
        <v>7758</v>
      </c>
      <c r="C122" s="271"/>
      <c r="D122" s="272" t="n">
        <v>5413</v>
      </c>
      <c r="E122" s="271"/>
      <c r="F122" s="272" t="n">
        <v>3941</v>
      </c>
      <c r="G122" s="271"/>
      <c r="H122" s="271" t="n">
        <v>4074</v>
      </c>
      <c r="I122" s="271"/>
      <c r="J122" s="273"/>
    </row>
    <row r="123" customFormat="false" ht="12.75" hidden="false" customHeight="false" outlineLevel="0" collapsed="false">
      <c r="A123" s="270"/>
      <c r="B123" s="261"/>
      <c r="C123" s="271"/>
      <c r="D123" s="272"/>
      <c r="E123" s="271"/>
      <c r="F123" s="272"/>
      <c r="G123" s="271"/>
      <c r="H123" s="273"/>
      <c r="I123" s="271"/>
      <c r="J123" s="273"/>
    </row>
    <row r="124" customFormat="false" ht="12.75" hidden="false" customHeight="false" outlineLevel="0" collapsed="false">
      <c r="A124" s="270" t="s">
        <v>335</v>
      </c>
      <c r="B124" s="261"/>
      <c r="C124" s="271"/>
      <c r="D124" s="272" t="n">
        <v>5400</v>
      </c>
      <c r="E124" s="271"/>
      <c r="F124" s="272" t="n">
        <v>5940</v>
      </c>
      <c r="G124" s="271"/>
      <c r="H124" s="273"/>
      <c r="I124" s="271"/>
      <c r="J124" s="273"/>
    </row>
    <row r="125" customFormat="false" ht="12.75" hidden="false" customHeight="false" outlineLevel="0" collapsed="false">
      <c r="A125" s="270"/>
      <c r="B125" s="261"/>
      <c r="C125" s="271"/>
      <c r="D125" s="272"/>
      <c r="E125" s="271"/>
      <c r="F125" s="272"/>
      <c r="G125" s="271"/>
      <c r="H125" s="273"/>
      <c r="I125" s="271"/>
      <c r="J125" s="273"/>
    </row>
    <row r="126" customFormat="false" ht="12.75" hidden="false" customHeight="false" outlineLevel="0" collapsed="false">
      <c r="A126" s="287" t="s">
        <v>336</v>
      </c>
      <c r="B126" s="261"/>
      <c r="C126" s="271"/>
      <c r="D126" s="272"/>
      <c r="E126" s="271"/>
      <c r="F126" s="272"/>
      <c r="G126" s="271"/>
      <c r="H126" s="271"/>
      <c r="I126" s="271"/>
      <c r="J126" s="273"/>
    </row>
    <row r="127" customFormat="false" ht="12.75" hidden="false" customHeight="false" outlineLevel="0" collapsed="false">
      <c r="A127" s="260" t="s">
        <v>337</v>
      </c>
      <c r="B127" s="261"/>
      <c r="C127" s="271"/>
      <c r="D127" s="272"/>
      <c r="E127" s="271"/>
      <c r="F127" s="272"/>
      <c r="G127" s="271" t="n">
        <v>1</v>
      </c>
      <c r="H127" s="273" t="n">
        <v>150</v>
      </c>
      <c r="I127" s="271"/>
      <c r="J127" s="273"/>
    </row>
    <row r="128" customFormat="false" ht="12.75" hidden="false" customHeight="false" outlineLevel="0" collapsed="false">
      <c r="A128" s="260" t="s">
        <v>338</v>
      </c>
      <c r="B128" s="261"/>
      <c r="C128" s="271"/>
      <c r="D128" s="272"/>
      <c r="E128" s="271"/>
      <c r="F128" s="272"/>
      <c r="G128" s="271" t="n">
        <v>1</v>
      </c>
      <c r="H128" s="273" t="n">
        <v>350</v>
      </c>
      <c r="I128" s="271"/>
      <c r="J128" s="273"/>
    </row>
    <row r="129" customFormat="false" ht="12.75" hidden="false" customHeight="false" outlineLevel="0" collapsed="false">
      <c r="A129" s="270"/>
      <c r="B129" s="261"/>
      <c r="C129" s="261"/>
      <c r="D129" s="239"/>
      <c r="E129" s="271"/>
      <c r="F129" s="272"/>
      <c r="G129" s="271"/>
      <c r="H129" s="273"/>
      <c r="I129" s="271"/>
      <c r="J129" s="273"/>
    </row>
    <row r="130" customFormat="false" ht="12.75" hidden="false" customHeight="false" outlineLevel="0" collapsed="false">
      <c r="A130" s="270" t="s">
        <v>339</v>
      </c>
      <c r="B130" s="261"/>
      <c r="C130" s="261"/>
      <c r="D130" s="239"/>
      <c r="E130" s="271"/>
      <c r="F130" s="272"/>
      <c r="G130" s="271"/>
      <c r="H130" s="273"/>
      <c r="I130" s="271"/>
      <c r="J130" s="273"/>
    </row>
    <row r="131" customFormat="false" ht="12.75" hidden="false" customHeight="false" outlineLevel="0" collapsed="false">
      <c r="A131" s="288" t="s">
        <v>340</v>
      </c>
      <c r="B131" s="261"/>
      <c r="C131" s="261"/>
      <c r="D131" s="239"/>
      <c r="E131" s="271"/>
      <c r="F131" s="272"/>
      <c r="G131" s="271" t="n">
        <v>320</v>
      </c>
      <c r="H131" s="273" t="n">
        <v>640</v>
      </c>
      <c r="I131" s="271"/>
      <c r="J131" s="273"/>
    </row>
    <row r="132" customFormat="false" ht="12.75" hidden="false" customHeight="false" outlineLevel="0" collapsed="false">
      <c r="A132" s="260" t="s">
        <v>341</v>
      </c>
      <c r="B132" s="299"/>
      <c r="C132" s="261"/>
      <c r="D132" s="279"/>
      <c r="E132" s="271"/>
      <c r="F132" s="272"/>
      <c r="G132" s="271" t="n">
        <v>176</v>
      </c>
      <c r="H132" s="273" t="n">
        <v>176</v>
      </c>
      <c r="I132" s="271"/>
      <c r="J132" s="273"/>
    </row>
    <row r="133" customFormat="false" ht="12.75" hidden="false" customHeight="false" outlineLevel="0" collapsed="false">
      <c r="A133" s="260" t="s">
        <v>342</v>
      </c>
      <c r="B133" s="299"/>
      <c r="C133" s="261"/>
      <c r="D133" s="279"/>
      <c r="E133" s="271"/>
      <c r="F133" s="272"/>
      <c r="G133" s="271" t="n">
        <v>210</v>
      </c>
      <c r="H133" s="273" t="n">
        <v>420</v>
      </c>
      <c r="I133" s="271"/>
      <c r="J133" s="273"/>
    </row>
    <row r="134" customFormat="false" ht="12.75" hidden="false" customHeight="false" outlineLevel="0" collapsed="false">
      <c r="A134" s="260" t="s">
        <v>343</v>
      </c>
      <c r="B134" s="299"/>
      <c r="C134" s="261"/>
      <c r="D134" s="279"/>
      <c r="E134" s="271"/>
      <c r="F134" s="272"/>
      <c r="G134" s="271" t="n">
        <v>32</v>
      </c>
      <c r="H134" s="273" t="n">
        <v>64</v>
      </c>
      <c r="I134" s="271"/>
      <c r="J134" s="273"/>
    </row>
    <row r="135" customFormat="false" ht="12.75" hidden="false" customHeight="false" outlineLevel="0" collapsed="false">
      <c r="A135" s="260" t="s">
        <v>344</v>
      </c>
      <c r="B135" s="299"/>
      <c r="C135" s="261"/>
      <c r="D135" s="279"/>
      <c r="E135" s="271"/>
      <c r="F135" s="272"/>
      <c r="G135" s="271"/>
      <c r="H135" s="273"/>
      <c r="I135" s="271" t="n">
        <v>750</v>
      </c>
      <c r="J135" s="273" t="n">
        <v>1500</v>
      </c>
    </row>
    <row r="136" customFormat="false" ht="12.75" hidden="false" customHeight="false" outlineLevel="0" collapsed="false">
      <c r="A136" s="260"/>
      <c r="B136" s="299"/>
      <c r="C136" s="261"/>
      <c r="D136" s="279"/>
      <c r="E136" s="271"/>
      <c r="F136" s="272"/>
      <c r="G136" s="271"/>
      <c r="H136" s="273"/>
      <c r="I136" s="271"/>
      <c r="J136" s="273"/>
    </row>
    <row r="137" customFormat="false" ht="12.75" hidden="false" customHeight="false" outlineLevel="0" collapsed="false">
      <c r="A137" s="287" t="s">
        <v>345</v>
      </c>
      <c r="B137" s="299"/>
      <c r="C137" s="261"/>
      <c r="D137" s="279"/>
      <c r="E137" s="271"/>
      <c r="F137" s="272"/>
      <c r="G137" s="271"/>
      <c r="H137" s="273"/>
      <c r="I137" s="271"/>
      <c r="J137" s="273"/>
    </row>
    <row r="138" customFormat="false" ht="12.75" hidden="false" customHeight="false" outlineLevel="0" collapsed="false">
      <c r="A138" s="260" t="s">
        <v>346</v>
      </c>
      <c r="B138" s="299"/>
      <c r="C138" s="261"/>
      <c r="D138" s="279"/>
      <c r="E138" s="271"/>
      <c r="F138" s="272"/>
      <c r="G138" s="271"/>
      <c r="H138" s="273" t="n">
        <v>650</v>
      </c>
      <c r="I138" s="271"/>
      <c r="J138" s="273"/>
    </row>
    <row r="139" customFormat="false" ht="12.75" hidden="false" customHeight="false" outlineLevel="0" collapsed="false">
      <c r="A139" s="260"/>
      <c r="B139" s="299"/>
      <c r="C139" s="261"/>
      <c r="D139" s="279"/>
      <c r="E139" s="271"/>
      <c r="F139" s="272"/>
      <c r="G139" s="271"/>
      <c r="H139" s="273"/>
      <c r="I139" s="271"/>
      <c r="J139" s="273"/>
    </row>
    <row r="140" customFormat="false" ht="12.75" hidden="false" customHeight="false" outlineLevel="0" collapsed="false">
      <c r="A140" s="260" t="s">
        <v>252</v>
      </c>
      <c r="B140" s="271" t="n">
        <f aca="false">SUM(B104:B139,B50:B92,B8:B37)</f>
        <v>29603</v>
      </c>
      <c r="C140" s="261"/>
      <c r="D140" s="272" t="n">
        <f aca="false">SUM(D104:D139,D50:D92,D8:D37)</f>
        <v>39905</v>
      </c>
      <c r="E140" s="271"/>
      <c r="F140" s="272" t="n">
        <f aca="false">SUM(F104:F139,F50:F92,F8:F37)</f>
        <v>49350</v>
      </c>
      <c r="G140" s="271"/>
      <c r="H140" s="271" t="n">
        <f aca="false">SUM(H104:H139,H50:H92,H8:H37)</f>
        <v>23018</v>
      </c>
      <c r="I140" s="273"/>
      <c r="J140" s="271" t="n">
        <f aca="false">SUM(J112:J139,J104:J111,J61:J92,J50:J60,J8:J37)</f>
        <v>36896</v>
      </c>
    </row>
    <row r="141" customFormat="false" ht="12.75" hidden="false" customHeight="false" outlineLevel="0" collapsed="false">
      <c r="A141" s="260"/>
      <c r="B141" s="271"/>
      <c r="C141" s="261"/>
      <c r="D141" s="272"/>
      <c r="E141" s="271"/>
      <c r="F141" s="272"/>
      <c r="G141" s="271"/>
      <c r="H141" s="273"/>
      <c r="I141" s="273"/>
      <c r="J141" s="273"/>
    </row>
    <row r="142" customFormat="false" ht="12.75" hidden="false" customHeight="false" outlineLevel="0" collapsed="false">
      <c r="A142" s="260"/>
      <c r="B142" s="271"/>
      <c r="C142" s="261"/>
      <c r="D142" s="272"/>
      <c r="E142" s="271"/>
      <c r="F142" s="272"/>
      <c r="G142" s="271"/>
      <c r="H142" s="273"/>
      <c r="I142" s="273"/>
      <c r="J142" s="273"/>
    </row>
    <row r="143" customFormat="false" ht="12.75" hidden="false" customHeight="false" outlineLevel="0" collapsed="false">
      <c r="A143" s="260"/>
      <c r="B143" s="271"/>
      <c r="C143" s="261"/>
      <c r="D143" s="272"/>
      <c r="E143" s="271"/>
      <c r="F143" s="272"/>
      <c r="G143" s="271"/>
      <c r="H143" s="273"/>
      <c r="I143" s="273"/>
      <c r="J143" s="273"/>
    </row>
    <row r="144" customFormat="false" ht="12.75" hidden="false" customHeight="false" outlineLevel="0" collapsed="false">
      <c r="A144" s="246"/>
      <c r="B144" s="275"/>
      <c r="C144" s="275"/>
      <c r="D144" s="276"/>
      <c r="E144" s="275"/>
      <c r="F144" s="276"/>
      <c r="G144" s="275"/>
      <c r="H144" s="277"/>
      <c r="I144" s="275"/>
      <c r="J144" s="277"/>
    </row>
    <row r="145" customFormat="false" ht="12.75" hidden="false" customHeight="false" outlineLevel="0" collapsed="false">
      <c r="A145" s="278"/>
      <c r="B145" s="279" t="s">
        <v>347</v>
      </c>
      <c r="C145" s="272"/>
      <c r="D145" s="272"/>
      <c r="E145" s="272"/>
      <c r="F145" s="272"/>
      <c r="G145" s="272"/>
      <c r="J145" s="272" t="s">
        <v>348</v>
      </c>
    </row>
    <row r="146" customFormat="false" ht="13.5" hidden="false" customHeight="false" outlineLevel="0" collapsed="false">
      <c r="A146" s="280"/>
      <c r="B146" s="279"/>
      <c r="C146" s="242"/>
      <c r="D146" s="239"/>
      <c r="E146" s="279"/>
      <c r="F146" s="272"/>
      <c r="G146" s="279"/>
      <c r="J146" s="272" t="s">
        <v>280</v>
      </c>
    </row>
    <row r="147" customFormat="false" ht="12.75" hidden="false" customHeight="false" outlineLevel="0" collapsed="false">
      <c r="A147" s="280"/>
      <c r="B147" s="272"/>
      <c r="C147" s="279"/>
      <c r="E147" s="239"/>
      <c r="F147" s="272"/>
      <c r="G147" s="239"/>
      <c r="J147" s="272" t="s">
        <v>349</v>
      </c>
    </row>
    <row r="148" customFormat="false" ht="12.75" hidden="false" customHeight="false" outlineLevel="0" collapsed="false">
      <c r="B148" s="230"/>
      <c r="C148" s="230"/>
      <c r="F148" s="230"/>
    </row>
    <row r="149" s="300" customFormat="true" ht="12.75" hidden="false" customHeight="false" outlineLevel="0" collapsed="false">
      <c r="B149" s="294"/>
      <c r="C149" s="294"/>
      <c r="D149" s="281"/>
      <c r="E149" s="281"/>
      <c r="F149" s="294"/>
      <c r="G149" s="281"/>
      <c r="H149" s="281"/>
      <c r="I149" s="281"/>
      <c r="J149" s="281"/>
    </row>
    <row r="150" s="300" customFormat="true" ht="12.75" hidden="false" customHeight="false" outlineLevel="0" collapsed="false">
      <c r="B150" s="294"/>
      <c r="C150" s="294"/>
      <c r="D150" s="281"/>
      <c r="E150" s="281"/>
      <c r="F150" s="294"/>
      <c r="G150" s="281"/>
      <c r="H150" s="281"/>
      <c r="I150" s="281"/>
      <c r="J150" s="281"/>
    </row>
    <row r="151" s="300" customFormat="true" ht="12.75" hidden="false" customHeight="false" outlineLevel="0" collapsed="false">
      <c r="B151" s="294"/>
      <c r="C151" s="294"/>
      <c r="D151" s="281"/>
      <c r="E151" s="281"/>
      <c r="F151" s="294"/>
      <c r="G151" s="281"/>
      <c r="H151" s="281"/>
      <c r="I151" s="281"/>
      <c r="J151" s="281"/>
    </row>
    <row r="152" s="300" customFormat="true" ht="12.75" hidden="false" customHeight="false" outlineLevel="0" collapsed="false">
      <c r="B152" s="294"/>
      <c r="C152" s="294"/>
      <c r="D152" s="281"/>
      <c r="E152" s="281"/>
      <c r="F152" s="294"/>
      <c r="G152" s="281"/>
      <c r="H152" s="281"/>
      <c r="I152" s="281"/>
      <c r="J152" s="281"/>
    </row>
    <row r="153" s="300" customFormat="true" ht="12.75" hidden="false" customHeight="false" outlineLevel="0" collapsed="false">
      <c r="B153" s="294"/>
      <c r="C153" s="294"/>
      <c r="D153" s="281"/>
      <c r="E153" s="281"/>
      <c r="F153" s="294"/>
      <c r="G153" s="281"/>
      <c r="H153" s="281"/>
      <c r="I153" s="281"/>
      <c r="J153" s="281"/>
    </row>
    <row r="154" s="300" customFormat="true" ht="12.75" hidden="false" customHeight="false" outlineLevel="0" collapsed="false">
      <c r="B154" s="294"/>
      <c r="C154" s="294"/>
      <c r="D154" s="281"/>
      <c r="E154" s="281"/>
      <c r="F154" s="294"/>
      <c r="G154" s="281"/>
      <c r="H154" s="281"/>
      <c r="I154" s="281"/>
      <c r="J154" s="281"/>
    </row>
    <row r="155" s="300" customFormat="true" ht="12.75" hidden="false" customHeight="false" outlineLevel="0" collapsed="false">
      <c r="B155" s="294"/>
      <c r="C155" s="294"/>
      <c r="D155" s="281"/>
      <c r="E155" s="281"/>
      <c r="F155" s="294"/>
      <c r="G155" s="281"/>
      <c r="H155" s="281"/>
      <c r="I155" s="281"/>
      <c r="J155" s="281"/>
    </row>
    <row r="156" s="300" customFormat="true" ht="12.75" hidden="false" customHeight="false" outlineLevel="0" collapsed="false">
      <c r="B156" s="294"/>
      <c r="C156" s="294"/>
      <c r="D156" s="281"/>
      <c r="E156" s="281"/>
      <c r="F156" s="294"/>
      <c r="G156" s="281"/>
      <c r="H156" s="281"/>
      <c r="I156" s="281"/>
      <c r="J156" s="281"/>
    </row>
    <row r="157" s="300" customFormat="true" ht="12.75" hidden="false" customHeight="false" outlineLevel="0" collapsed="false">
      <c r="B157" s="294"/>
      <c r="C157" s="294"/>
      <c r="D157" s="281"/>
      <c r="E157" s="281"/>
      <c r="F157" s="294"/>
      <c r="G157" s="281"/>
      <c r="H157" s="281"/>
      <c r="I157" s="281"/>
      <c r="J157" s="281"/>
    </row>
    <row r="158" s="300" customFormat="true" ht="12.75" hidden="false" customHeight="false" outlineLevel="0" collapsed="false">
      <c r="B158" s="294"/>
      <c r="C158" s="294"/>
      <c r="D158" s="281"/>
      <c r="E158" s="281"/>
      <c r="F158" s="294"/>
      <c r="G158" s="281"/>
      <c r="H158" s="281"/>
      <c r="I158" s="281"/>
      <c r="J158" s="281"/>
    </row>
    <row r="159" s="300" customFormat="true" ht="12.75" hidden="false" customHeight="false" outlineLevel="0" collapsed="false">
      <c r="B159" s="294"/>
      <c r="C159" s="294"/>
      <c r="D159" s="281"/>
      <c r="E159" s="281"/>
      <c r="F159" s="294"/>
      <c r="G159" s="281"/>
      <c r="H159" s="281"/>
      <c r="I159" s="281"/>
      <c r="J159" s="281"/>
    </row>
    <row r="160" s="300" customFormat="true" ht="12.75" hidden="false" customHeight="false" outlineLevel="0" collapsed="false">
      <c r="B160" s="294"/>
      <c r="C160" s="294"/>
      <c r="D160" s="281"/>
      <c r="E160" s="281"/>
      <c r="F160" s="294"/>
      <c r="G160" s="281"/>
      <c r="H160" s="281"/>
      <c r="I160" s="281"/>
      <c r="J160" s="281"/>
    </row>
    <row r="161" s="300" customFormat="true" ht="12.75" hidden="false" customHeight="false" outlineLevel="0" collapsed="false">
      <c r="B161" s="294"/>
      <c r="C161" s="294"/>
      <c r="D161" s="281"/>
      <c r="E161" s="281"/>
      <c r="F161" s="294"/>
      <c r="G161" s="281"/>
      <c r="H161" s="281"/>
      <c r="I161" s="281"/>
      <c r="J161" s="281"/>
    </row>
    <row r="162" s="300" customFormat="true" ht="12.75" hidden="false" customHeight="false" outlineLevel="0" collapsed="false">
      <c r="B162" s="294"/>
      <c r="C162" s="294"/>
      <c r="D162" s="281"/>
      <c r="E162" s="281"/>
      <c r="F162" s="294"/>
      <c r="G162" s="281"/>
      <c r="H162" s="281"/>
      <c r="I162" s="281"/>
      <c r="J162" s="281"/>
    </row>
    <row r="163" s="300" customFormat="true" ht="12.75" hidden="false" customHeight="false" outlineLevel="0" collapsed="false">
      <c r="B163" s="294"/>
      <c r="C163" s="294"/>
      <c r="D163" s="281"/>
      <c r="E163" s="281"/>
      <c r="F163" s="294"/>
      <c r="G163" s="281"/>
      <c r="H163" s="281"/>
      <c r="I163" s="281"/>
      <c r="J163" s="281"/>
    </row>
    <row r="164" s="300" customFormat="true" ht="12.75" hidden="false" customHeight="false" outlineLevel="0" collapsed="false">
      <c r="B164" s="294"/>
      <c r="C164" s="294"/>
      <c r="D164" s="281"/>
      <c r="E164" s="281"/>
      <c r="F164" s="294"/>
      <c r="G164" s="281"/>
      <c r="H164" s="281"/>
      <c r="I164" s="281"/>
      <c r="J164" s="281"/>
    </row>
    <row r="165" s="300" customFormat="true" ht="12.75" hidden="false" customHeight="false" outlineLevel="0" collapsed="false">
      <c r="B165" s="294"/>
      <c r="C165" s="294"/>
      <c r="D165" s="281"/>
      <c r="E165" s="281"/>
      <c r="F165" s="294"/>
      <c r="G165" s="281"/>
      <c r="H165" s="281"/>
      <c r="I165" s="281"/>
      <c r="J165" s="281"/>
    </row>
    <row r="166" s="300" customFormat="true" ht="12.75" hidden="false" customHeight="false" outlineLevel="0" collapsed="false">
      <c r="B166" s="294"/>
      <c r="C166" s="294"/>
      <c r="D166" s="281"/>
      <c r="E166" s="281"/>
      <c r="F166" s="294"/>
      <c r="G166" s="281"/>
      <c r="H166" s="281"/>
      <c r="I166" s="281"/>
      <c r="J166" s="281"/>
    </row>
    <row r="167" s="300" customFormat="true" ht="12.75" hidden="false" customHeight="false" outlineLevel="0" collapsed="false">
      <c r="B167" s="294"/>
      <c r="C167" s="294"/>
      <c r="D167" s="281"/>
      <c r="E167" s="281"/>
      <c r="F167" s="294"/>
      <c r="G167" s="281"/>
      <c r="H167" s="281"/>
      <c r="I167" s="281"/>
      <c r="J167" s="281"/>
    </row>
    <row r="168" s="300" customFormat="true" ht="12.75" hidden="false" customHeight="false" outlineLevel="0" collapsed="false">
      <c r="B168" s="294"/>
      <c r="C168" s="294"/>
      <c r="D168" s="281"/>
      <c r="E168" s="281"/>
      <c r="F168" s="294"/>
      <c r="G168" s="281"/>
      <c r="H168" s="281"/>
      <c r="I168" s="281"/>
      <c r="J168" s="281"/>
    </row>
    <row r="169" s="300" customFormat="true" ht="12.75" hidden="false" customHeight="false" outlineLevel="0" collapsed="false">
      <c r="B169" s="294"/>
      <c r="C169" s="294"/>
      <c r="D169" s="281"/>
      <c r="E169" s="281"/>
      <c r="F169" s="294"/>
      <c r="G169" s="281"/>
      <c r="H169" s="281"/>
      <c r="I169" s="281"/>
      <c r="J169" s="281"/>
    </row>
    <row r="170" s="300" customFormat="true" ht="12.75" hidden="false" customHeight="false" outlineLevel="0" collapsed="false">
      <c r="B170" s="294"/>
      <c r="C170" s="294"/>
      <c r="D170" s="281"/>
      <c r="E170" s="281"/>
      <c r="F170" s="294"/>
      <c r="G170" s="281"/>
      <c r="H170" s="281"/>
      <c r="I170" s="281"/>
      <c r="J170" s="281"/>
    </row>
    <row r="171" s="300" customFormat="true" ht="12.75" hidden="false" customHeight="false" outlineLevel="0" collapsed="false">
      <c r="B171" s="294"/>
      <c r="C171" s="294"/>
      <c r="D171" s="281"/>
      <c r="E171" s="281"/>
      <c r="F171" s="294"/>
      <c r="G171" s="281"/>
      <c r="H171" s="281"/>
      <c r="I171" s="281"/>
      <c r="J171" s="281"/>
    </row>
    <row r="172" s="300" customFormat="true" ht="12.75" hidden="false" customHeight="false" outlineLevel="0" collapsed="false">
      <c r="B172" s="294"/>
      <c r="C172" s="294"/>
      <c r="D172" s="281"/>
      <c r="E172" s="281"/>
      <c r="F172" s="294"/>
      <c r="G172" s="281"/>
      <c r="H172" s="281"/>
      <c r="I172" s="281"/>
      <c r="J172" s="281"/>
    </row>
    <row r="173" s="300" customFormat="true" ht="12.75" hidden="false" customHeight="false" outlineLevel="0" collapsed="false">
      <c r="B173" s="294"/>
      <c r="C173" s="294"/>
      <c r="D173" s="281"/>
      <c r="E173" s="281"/>
      <c r="F173" s="294"/>
      <c r="G173" s="281"/>
      <c r="H173" s="281"/>
      <c r="I173" s="281"/>
      <c r="J173" s="281"/>
    </row>
    <row r="174" s="300" customFormat="true" ht="12.75" hidden="false" customHeight="false" outlineLevel="0" collapsed="false">
      <c r="B174" s="294"/>
      <c r="C174" s="294"/>
      <c r="D174" s="281"/>
      <c r="E174" s="281"/>
      <c r="F174" s="294"/>
      <c r="G174" s="281"/>
      <c r="H174" s="281"/>
      <c r="I174" s="281"/>
      <c r="J174" s="281"/>
    </row>
    <row r="175" s="300" customFormat="true" ht="12.75" hidden="false" customHeight="false" outlineLevel="0" collapsed="false">
      <c r="B175" s="294"/>
      <c r="C175" s="294"/>
      <c r="D175" s="281"/>
      <c r="E175" s="281"/>
      <c r="F175" s="294"/>
      <c r="G175" s="281"/>
      <c r="H175" s="281"/>
      <c r="I175" s="281"/>
      <c r="J175" s="281"/>
    </row>
    <row r="176" s="300" customFormat="true" ht="12.75" hidden="false" customHeight="false" outlineLevel="0" collapsed="false">
      <c r="B176" s="294"/>
      <c r="C176" s="294"/>
      <c r="D176" s="281"/>
      <c r="E176" s="281"/>
      <c r="F176" s="294"/>
      <c r="G176" s="281"/>
      <c r="H176" s="281"/>
      <c r="I176" s="281"/>
      <c r="J176" s="281"/>
    </row>
    <row r="177" s="300" customFormat="true" ht="12.75" hidden="false" customHeight="false" outlineLevel="0" collapsed="false">
      <c r="B177" s="294"/>
      <c r="C177" s="294"/>
      <c r="D177" s="281"/>
      <c r="E177" s="281"/>
      <c r="F177" s="294"/>
      <c r="G177" s="281"/>
      <c r="H177" s="281"/>
      <c r="I177" s="281"/>
      <c r="J177" s="281"/>
    </row>
    <row r="178" s="300" customFormat="true" ht="12.75" hidden="false" customHeight="false" outlineLevel="0" collapsed="false">
      <c r="B178" s="294"/>
      <c r="C178" s="294"/>
      <c r="D178" s="281"/>
      <c r="E178" s="281"/>
      <c r="F178" s="294"/>
      <c r="G178" s="281"/>
      <c r="H178" s="281"/>
      <c r="I178" s="281"/>
      <c r="J178" s="281"/>
    </row>
    <row r="179" s="300" customFormat="true" ht="12.75" hidden="false" customHeight="false" outlineLevel="0" collapsed="false">
      <c r="B179" s="294"/>
      <c r="C179" s="294"/>
      <c r="D179" s="281"/>
      <c r="E179" s="281"/>
      <c r="F179" s="294"/>
      <c r="G179" s="281"/>
      <c r="H179" s="281"/>
      <c r="I179" s="281"/>
      <c r="J179" s="281"/>
    </row>
    <row r="180" s="300" customFormat="true" ht="12.75" hidden="false" customHeight="false" outlineLevel="0" collapsed="false">
      <c r="B180" s="294"/>
      <c r="C180" s="294"/>
      <c r="D180" s="281"/>
      <c r="E180" s="281"/>
      <c r="F180" s="294"/>
      <c r="G180" s="281"/>
      <c r="H180" s="281"/>
      <c r="I180" s="281"/>
      <c r="J180" s="281"/>
    </row>
    <row r="181" s="300" customFormat="true" ht="12.75" hidden="false" customHeight="false" outlineLevel="0" collapsed="false">
      <c r="B181" s="294"/>
      <c r="C181" s="294"/>
      <c r="D181" s="281"/>
      <c r="E181" s="281"/>
      <c r="F181" s="294"/>
      <c r="G181" s="281"/>
      <c r="H181" s="281"/>
      <c r="I181" s="281"/>
      <c r="J181" s="281"/>
    </row>
    <row r="182" s="300" customFormat="true" ht="12.75" hidden="false" customHeight="false" outlineLevel="0" collapsed="false">
      <c r="B182" s="294"/>
      <c r="C182" s="294"/>
      <c r="D182" s="281"/>
      <c r="E182" s="281"/>
      <c r="F182" s="294"/>
      <c r="G182" s="281"/>
      <c r="H182" s="281"/>
      <c r="I182" s="281"/>
      <c r="J182" s="281"/>
    </row>
    <row r="183" s="300" customFormat="true" ht="12.75" hidden="false" customHeight="false" outlineLevel="0" collapsed="false">
      <c r="B183" s="294"/>
      <c r="C183" s="294"/>
      <c r="D183" s="281"/>
      <c r="E183" s="281"/>
      <c r="F183" s="294"/>
      <c r="G183" s="281"/>
      <c r="H183" s="281"/>
      <c r="I183" s="281"/>
      <c r="J183" s="281"/>
    </row>
    <row r="184" s="300" customFormat="true" ht="12.75" hidden="false" customHeight="false" outlineLevel="0" collapsed="false">
      <c r="B184" s="294"/>
      <c r="C184" s="294"/>
      <c r="D184" s="281"/>
      <c r="E184" s="281"/>
      <c r="F184" s="294"/>
      <c r="G184" s="281"/>
      <c r="H184" s="281"/>
      <c r="I184" s="281"/>
      <c r="J184" s="281"/>
    </row>
    <row r="185" s="300" customFormat="true" ht="12.75" hidden="false" customHeight="false" outlineLevel="0" collapsed="false">
      <c r="B185" s="294"/>
      <c r="C185" s="294"/>
      <c r="D185" s="281"/>
      <c r="E185" s="281"/>
      <c r="F185" s="294"/>
      <c r="G185" s="281"/>
      <c r="H185" s="281"/>
      <c r="I185" s="281"/>
      <c r="J185" s="281"/>
    </row>
    <row r="186" s="300" customFormat="true" ht="12.75" hidden="false" customHeight="false" outlineLevel="0" collapsed="false">
      <c r="B186" s="294"/>
      <c r="C186" s="294"/>
      <c r="D186" s="281"/>
      <c r="E186" s="281"/>
      <c r="F186" s="294"/>
      <c r="G186" s="281"/>
      <c r="H186" s="281"/>
      <c r="I186" s="281"/>
      <c r="J186" s="281"/>
    </row>
    <row r="187" s="300" customFormat="true" ht="12.75" hidden="false" customHeight="false" outlineLevel="0" collapsed="false">
      <c r="B187" s="294"/>
      <c r="C187" s="294"/>
      <c r="D187" s="281"/>
      <c r="E187" s="281"/>
      <c r="F187" s="294"/>
      <c r="G187" s="281"/>
      <c r="H187" s="281"/>
      <c r="I187" s="281"/>
      <c r="J187" s="281"/>
    </row>
    <row r="188" s="300" customFormat="true" ht="12.75" hidden="false" customHeight="false" outlineLevel="0" collapsed="false">
      <c r="B188" s="294"/>
      <c r="C188" s="294"/>
      <c r="D188" s="281"/>
      <c r="E188" s="281"/>
      <c r="F188" s="294"/>
      <c r="G188" s="281"/>
      <c r="H188" s="281"/>
      <c r="I188" s="281"/>
      <c r="J188" s="281"/>
    </row>
    <row r="189" s="300" customFormat="true" ht="12.75" hidden="false" customHeight="false" outlineLevel="0" collapsed="false">
      <c r="B189" s="294"/>
      <c r="C189" s="294"/>
      <c r="D189" s="281"/>
      <c r="E189" s="281"/>
      <c r="F189" s="294"/>
      <c r="G189" s="281"/>
      <c r="H189" s="281"/>
      <c r="I189" s="281"/>
      <c r="J189" s="281"/>
    </row>
    <row r="190" s="300" customFormat="true" ht="12.75" hidden="false" customHeight="false" outlineLevel="0" collapsed="false">
      <c r="B190" s="294"/>
      <c r="C190" s="294"/>
      <c r="D190" s="281"/>
      <c r="E190" s="281"/>
      <c r="F190" s="294"/>
      <c r="G190" s="281"/>
      <c r="H190" s="281"/>
      <c r="I190" s="281"/>
      <c r="J190" s="281"/>
    </row>
    <row r="191" s="300" customFormat="true" ht="12.75" hidden="false" customHeight="false" outlineLevel="0" collapsed="false">
      <c r="B191" s="294"/>
      <c r="C191" s="294"/>
      <c r="D191" s="281"/>
      <c r="E191" s="281"/>
      <c r="F191" s="294"/>
      <c r="G191" s="281"/>
      <c r="H191" s="281"/>
      <c r="I191" s="281"/>
      <c r="J191" s="281"/>
    </row>
    <row r="192" s="300" customFormat="true" ht="12.75" hidden="false" customHeight="false" outlineLevel="0" collapsed="false">
      <c r="B192" s="294"/>
      <c r="C192" s="294"/>
      <c r="D192" s="281"/>
      <c r="E192" s="281"/>
      <c r="F192" s="294"/>
      <c r="G192" s="281"/>
      <c r="H192" s="281"/>
      <c r="I192" s="281"/>
      <c r="J192" s="281"/>
    </row>
    <row r="193" s="300" customFormat="true" ht="12.75" hidden="false" customHeight="false" outlineLevel="0" collapsed="false">
      <c r="B193" s="294"/>
      <c r="C193" s="294"/>
      <c r="D193" s="281"/>
      <c r="E193" s="281"/>
      <c r="F193" s="294"/>
      <c r="G193" s="281"/>
      <c r="H193" s="281"/>
      <c r="I193" s="281"/>
      <c r="J193" s="281"/>
    </row>
    <row r="194" s="300" customFormat="true" ht="12.75" hidden="false" customHeight="false" outlineLevel="0" collapsed="false">
      <c r="B194" s="294"/>
      <c r="C194" s="294"/>
      <c r="D194" s="281"/>
      <c r="E194" s="281"/>
      <c r="F194" s="294"/>
      <c r="G194" s="281"/>
      <c r="H194" s="281"/>
      <c r="I194" s="281"/>
      <c r="J194" s="281"/>
    </row>
    <row r="195" s="300" customFormat="true" ht="12.75" hidden="false" customHeight="false" outlineLevel="0" collapsed="false">
      <c r="B195" s="294"/>
      <c r="C195" s="294"/>
      <c r="D195" s="281"/>
      <c r="E195" s="281"/>
      <c r="F195" s="294"/>
      <c r="G195" s="281"/>
      <c r="H195" s="281"/>
      <c r="I195" s="281"/>
      <c r="J195" s="281"/>
    </row>
    <row r="196" s="300" customFormat="true" ht="12.75" hidden="false" customHeight="false" outlineLevel="0" collapsed="false">
      <c r="B196" s="294"/>
      <c r="C196" s="294"/>
      <c r="D196" s="281"/>
      <c r="E196" s="281"/>
      <c r="F196" s="294"/>
      <c r="G196" s="281"/>
      <c r="H196" s="281"/>
      <c r="I196" s="281"/>
      <c r="J196" s="281"/>
    </row>
    <row r="197" s="300" customFormat="true" ht="12.75" hidden="false" customHeight="false" outlineLevel="0" collapsed="false">
      <c r="B197" s="294"/>
      <c r="C197" s="294"/>
      <c r="D197" s="281"/>
      <c r="E197" s="281"/>
      <c r="F197" s="294"/>
      <c r="G197" s="281"/>
      <c r="H197" s="281"/>
      <c r="I197" s="281"/>
      <c r="J197" s="281"/>
    </row>
    <row r="198" s="300" customFormat="true" ht="12.75" hidden="false" customHeight="false" outlineLevel="0" collapsed="false">
      <c r="B198" s="294"/>
      <c r="C198" s="294"/>
      <c r="D198" s="281"/>
      <c r="E198" s="281"/>
      <c r="F198" s="294"/>
      <c r="G198" s="281"/>
      <c r="H198" s="281"/>
      <c r="I198" s="281"/>
      <c r="J198" s="281"/>
    </row>
    <row r="199" s="300" customFormat="true" ht="12.75" hidden="false" customHeight="false" outlineLevel="0" collapsed="false">
      <c r="B199" s="294"/>
      <c r="C199" s="294"/>
      <c r="D199" s="281"/>
      <c r="E199" s="281"/>
      <c r="F199" s="294"/>
      <c r="G199" s="281"/>
      <c r="H199" s="281"/>
      <c r="I199" s="281"/>
      <c r="J199" s="281"/>
    </row>
    <row r="200" s="300" customFormat="true" ht="12.75" hidden="false" customHeight="false" outlineLevel="0" collapsed="false">
      <c r="B200" s="294"/>
      <c r="C200" s="294"/>
      <c r="D200" s="281"/>
      <c r="E200" s="281"/>
      <c r="F200" s="294"/>
      <c r="G200" s="281"/>
      <c r="H200" s="281"/>
      <c r="I200" s="281"/>
      <c r="J200" s="281"/>
    </row>
    <row r="201" s="300" customFormat="true" ht="12.75" hidden="false" customHeight="false" outlineLevel="0" collapsed="false">
      <c r="B201" s="294"/>
      <c r="C201" s="294"/>
      <c r="D201" s="281"/>
      <c r="E201" s="281"/>
      <c r="F201" s="294"/>
      <c r="G201" s="281"/>
      <c r="H201" s="281"/>
      <c r="I201" s="281"/>
      <c r="J201" s="281"/>
    </row>
    <row r="202" s="300" customFormat="true" ht="12.75" hidden="false" customHeight="false" outlineLevel="0" collapsed="false">
      <c r="B202" s="294"/>
      <c r="C202" s="294"/>
      <c r="D202" s="281"/>
      <c r="E202" s="281"/>
      <c r="F202" s="294"/>
      <c r="G202" s="281"/>
      <c r="H202" s="281"/>
      <c r="I202" s="281"/>
      <c r="J202" s="281"/>
    </row>
    <row r="203" s="300" customFormat="true" ht="12.75" hidden="false" customHeight="false" outlineLevel="0" collapsed="false">
      <c r="B203" s="294"/>
      <c r="C203" s="294"/>
      <c r="D203" s="281"/>
      <c r="E203" s="281"/>
      <c r="F203" s="294"/>
      <c r="G203" s="281"/>
      <c r="H203" s="281"/>
      <c r="I203" s="281"/>
      <c r="J203" s="281"/>
    </row>
    <row r="204" s="300" customFormat="true" ht="12.75" hidden="false" customHeight="false" outlineLevel="0" collapsed="false">
      <c r="B204" s="294"/>
      <c r="C204" s="294"/>
      <c r="D204" s="281"/>
      <c r="E204" s="281"/>
      <c r="F204" s="294"/>
      <c r="G204" s="281"/>
      <c r="H204" s="281"/>
      <c r="I204" s="281"/>
      <c r="J204" s="281"/>
    </row>
    <row r="205" s="300" customFormat="true" ht="12.75" hidden="false" customHeight="false" outlineLevel="0" collapsed="false">
      <c r="B205" s="294"/>
      <c r="C205" s="294"/>
      <c r="D205" s="281"/>
      <c r="E205" s="281"/>
      <c r="F205" s="294"/>
      <c r="G205" s="281"/>
      <c r="H205" s="281"/>
      <c r="I205" s="281"/>
      <c r="J205" s="281"/>
    </row>
    <row r="206" s="300" customFormat="true" ht="12.75" hidden="false" customHeight="false" outlineLevel="0" collapsed="false">
      <c r="B206" s="294"/>
      <c r="C206" s="294"/>
      <c r="D206" s="281"/>
      <c r="E206" s="281"/>
      <c r="F206" s="294"/>
      <c r="G206" s="281"/>
      <c r="H206" s="281"/>
      <c r="I206" s="281"/>
      <c r="J206" s="281"/>
    </row>
    <row r="207" s="300" customFormat="true" ht="12.75" hidden="false" customHeight="false" outlineLevel="0" collapsed="false">
      <c r="B207" s="294"/>
      <c r="C207" s="294"/>
      <c r="D207" s="281"/>
      <c r="E207" s="281"/>
      <c r="F207" s="294"/>
      <c r="G207" s="281"/>
      <c r="H207" s="281"/>
      <c r="I207" s="281"/>
      <c r="J207" s="281"/>
    </row>
    <row r="208" s="300" customFormat="true" ht="12.75" hidden="false" customHeight="false" outlineLevel="0" collapsed="false">
      <c r="B208" s="294"/>
      <c r="C208" s="294"/>
      <c r="D208" s="281"/>
      <c r="E208" s="281"/>
      <c r="F208" s="294"/>
      <c r="G208" s="281"/>
      <c r="H208" s="281"/>
      <c r="I208" s="281"/>
      <c r="J208" s="281"/>
    </row>
    <row r="209" s="300" customFormat="true" ht="12.75" hidden="false" customHeight="false" outlineLevel="0" collapsed="false">
      <c r="B209" s="294"/>
      <c r="C209" s="294"/>
      <c r="D209" s="281"/>
      <c r="E209" s="281"/>
      <c r="F209" s="294"/>
      <c r="G209" s="281"/>
      <c r="H209" s="281"/>
      <c r="I209" s="281"/>
      <c r="J209" s="281"/>
    </row>
    <row r="210" s="300" customFormat="true" ht="12.75" hidden="false" customHeight="false" outlineLevel="0" collapsed="false">
      <c r="B210" s="294"/>
      <c r="C210" s="294"/>
      <c r="D210" s="281"/>
      <c r="E210" s="281"/>
      <c r="F210" s="294"/>
      <c r="G210" s="281"/>
      <c r="H210" s="281"/>
      <c r="I210" s="281"/>
      <c r="J210" s="281"/>
    </row>
    <row r="211" s="300" customFormat="true" ht="12.75" hidden="false" customHeight="false" outlineLevel="0" collapsed="false">
      <c r="B211" s="294"/>
      <c r="C211" s="294"/>
      <c r="D211" s="281"/>
      <c r="E211" s="281"/>
      <c r="F211" s="294"/>
      <c r="G211" s="281"/>
      <c r="H211" s="281"/>
      <c r="I211" s="281"/>
      <c r="J211" s="281"/>
    </row>
    <row r="212" s="300" customFormat="true" ht="12.75" hidden="false" customHeight="false" outlineLevel="0" collapsed="false">
      <c r="B212" s="294"/>
      <c r="C212" s="294"/>
      <c r="D212" s="281"/>
      <c r="E212" s="281"/>
      <c r="F212" s="294"/>
      <c r="G212" s="281"/>
      <c r="H212" s="281"/>
      <c r="I212" s="281"/>
      <c r="J212" s="281"/>
    </row>
    <row r="213" s="300" customFormat="true" ht="12.75" hidden="false" customHeight="false" outlineLevel="0" collapsed="false">
      <c r="B213" s="294"/>
      <c r="C213" s="294"/>
      <c r="D213" s="281"/>
      <c r="E213" s="281"/>
      <c r="F213" s="294"/>
      <c r="G213" s="281"/>
      <c r="H213" s="281"/>
      <c r="I213" s="281"/>
      <c r="J213" s="281"/>
    </row>
    <row r="214" s="300" customFormat="true" ht="12.75" hidden="false" customHeight="false" outlineLevel="0" collapsed="false">
      <c r="B214" s="294"/>
      <c r="C214" s="294"/>
      <c r="D214" s="281"/>
      <c r="E214" s="281"/>
      <c r="F214" s="294"/>
      <c r="G214" s="281"/>
      <c r="H214" s="281"/>
      <c r="I214" s="281"/>
      <c r="J214" s="281"/>
    </row>
    <row r="215" s="300" customFormat="true" ht="12.75" hidden="false" customHeight="false" outlineLevel="0" collapsed="false">
      <c r="B215" s="294"/>
      <c r="C215" s="294"/>
      <c r="D215" s="281"/>
      <c r="E215" s="281"/>
      <c r="F215" s="294"/>
      <c r="G215" s="281"/>
      <c r="H215" s="281"/>
      <c r="I215" s="281"/>
      <c r="J215" s="281"/>
    </row>
    <row r="216" s="300" customFormat="true" ht="12.75" hidden="false" customHeight="false" outlineLevel="0" collapsed="false">
      <c r="B216" s="294"/>
      <c r="C216" s="294"/>
      <c r="D216" s="281"/>
      <c r="E216" s="281"/>
      <c r="F216" s="294"/>
      <c r="G216" s="281"/>
      <c r="H216" s="281"/>
      <c r="I216" s="281"/>
      <c r="J216" s="281"/>
    </row>
    <row r="217" s="300" customFormat="true" ht="12.75" hidden="false" customHeight="false" outlineLevel="0" collapsed="false">
      <c r="B217" s="294"/>
      <c r="C217" s="294"/>
      <c r="D217" s="281"/>
      <c r="E217" s="281"/>
      <c r="F217" s="294"/>
      <c r="G217" s="281"/>
      <c r="H217" s="281"/>
      <c r="I217" s="281"/>
      <c r="J217" s="281"/>
    </row>
    <row r="218" s="300" customFormat="true" ht="12.75" hidden="false" customHeight="false" outlineLevel="0" collapsed="false">
      <c r="B218" s="294"/>
      <c r="C218" s="294"/>
      <c r="D218" s="281"/>
      <c r="E218" s="281"/>
      <c r="F218" s="294"/>
      <c r="G218" s="281"/>
      <c r="H218" s="281"/>
      <c r="I218" s="281"/>
      <c r="J218" s="281"/>
    </row>
    <row r="219" s="300" customFormat="true" ht="12.75" hidden="false" customHeight="false" outlineLevel="0" collapsed="false">
      <c r="B219" s="294"/>
      <c r="C219" s="294"/>
      <c r="D219" s="281"/>
      <c r="E219" s="281"/>
      <c r="F219" s="294"/>
      <c r="G219" s="281"/>
      <c r="H219" s="281"/>
      <c r="I219" s="281"/>
      <c r="J219" s="281"/>
    </row>
    <row r="220" s="300" customFormat="true" ht="12.75" hidden="false" customHeight="false" outlineLevel="0" collapsed="false">
      <c r="B220" s="294"/>
      <c r="C220" s="294"/>
      <c r="D220" s="281"/>
      <c r="E220" s="281"/>
      <c r="F220" s="294"/>
      <c r="G220" s="281"/>
      <c r="H220" s="281"/>
      <c r="I220" s="281"/>
      <c r="J220" s="281"/>
    </row>
    <row r="221" s="300" customFormat="true" ht="12.75" hidden="false" customHeight="false" outlineLevel="0" collapsed="false">
      <c r="B221" s="294"/>
      <c r="C221" s="294"/>
      <c r="D221" s="281"/>
      <c r="E221" s="281"/>
      <c r="F221" s="294"/>
      <c r="G221" s="281"/>
      <c r="H221" s="281"/>
      <c r="I221" s="281"/>
      <c r="J221" s="281"/>
    </row>
    <row r="222" s="300" customFormat="true" ht="12.75" hidden="false" customHeight="false" outlineLevel="0" collapsed="false">
      <c r="B222" s="294"/>
      <c r="C222" s="294"/>
      <c r="D222" s="281"/>
      <c r="E222" s="281"/>
      <c r="F222" s="294"/>
      <c r="G222" s="281"/>
      <c r="H222" s="281"/>
      <c r="I222" s="281"/>
      <c r="J222" s="281"/>
    </row>
    <row r="223" s="300" customFormat="true" ht="12.75" hidden="false" customHeight="false" outlineLevel="0" collapsed="false">
      <c r="B223" s="294"/>
      <c r="C223" s="294"/>
      <c r="D223" s="281"/>
      <c r="E223" s="281"/>
      <c r="F223" s="294"/>
      <c r="G223" s="281"/>
      <c r="H223" s="281"/>
      <c r="I223" s="281"/>
      <c r="J223" s="281"/>
    </row>
    <row r="224" s="300" customFormat="true" ht="12.75" hidden="false" customHeight="false" outlineLevel="0" collapsed="false">
      <c r="B224" s="294"/>
      <c r="C224" s="294"/>
      <c r="D224" s="281"/>
      <c r="E224" s="281"/>
      <c r="F224" s="294"/>
      <c r="G224" s="281"/>
      <c r="H224" s="281"/>
      <c r="I224" s="281"/>
      <c r="J224" s="281"/>
    </row>
    <row r="225" s="300" customFormat="true" ht="12.75" hidden="false" customHeight="false" outlineLevel="0" collapsed="false">
      <c r="B225" s="294"/>
      <c r="C225" s="294"/>
      <c r="D225" s="281"/>
      <c r="E225" s="281"/>
      <c r="F225" s="294"/>
      <c r="G225" s="281"/>
      <c r="H225" s="281"/>
      <c r="I225" s="281"/>
      <c r="J225" s="281"/>
    </row>
    <row r="226" s="300" customFormat="true" ht="12.75" hidden="false" customHeight="false" outlineLevel="0" collapsed="false">
      <c r="B226" s="294"/>
      <c r="C226" s="294"/>
      <c r="D226" s="281"/>
      <c r="E226" s="281"/>
      <c r="F226" s="294"/>
      <c r="G226" s="281"/>
      <c r="H226" s="281"/>
      <c r="I226" s="281"/>
      <c r="J226" s="281"/>
    </row>
    <row r="227" s="300" customFormat="true" ht="12.75" hidden="false" customHeight="false" outlineLevel="0" collapsed="false">
      <c r="B227" s="294"/>
      <c r="C227" s="294"/>
      <c r="D227" s="281"/>
      <c r="E227" s="281"/>
      <c r="F227" s="294"/>
      <c r="G227" s="281"/>
      <c r="H227" s="281"/>
      <c r="I227" s="281"/>
      <c r="J227" s="281"/>
    </row>
    <row r="228" s="300" customFormat="true" ht="12.75" hidden="false" customHeight="false" outlineLevel="0" collapsed="false">
      <c r="B228" s="294"/>
      <c r="C228" s="294"/>
      <c r="D228" s="281"/>
      <c r="E228" s="281"/>
      <c r="F228" s="294"/>
      <c r="G228" s="281"/>
      <c r="H228" s="281"/>
      <c r="I228" s="281"/>
      <c r="J228" s="281"/>
    </row>
    <row r="229" s="300" customFormat="true" ht="12.75" hidden="false" customHeight="false" outlineLevel="0" collapsed="false">
      <c r="B229" s="294"/>
      <c r="C229" s="294"/>
      <c r="D229" s="281"/>
      <c r="E229" s="281"/>
      <c r="F229" s="294"/>
      <c r="G229" s="281"/>
      <c r="H229" s="281"/>
      <c r="I229" s="281"/>
      <c r="J229" s="281"/>
    </row>
    <row r="230" s="300" customFormat="true" ht="12.75" hidden="false" customHeight="false" outlineLevel="0" collapsed="false">
      <c r="B230" s="294"/>
      <c r="C230" s="294"/>
      <c r="D230" s="281"/>
      <c r="E230" s="281"/>
      <c r="F230" s="294"/>
      <c r="G230" s="281"/>
      <c r="H230" s="281"/>
      <c r="I230" s="281"/>
      <c r="J230" s="281"/>
    </row>
    <row r="231" s="300" customFormat="true" ht="12.75" hidden="false" customHeight="false" outlineLevel="0" collapsed="false">
      <c r="B231" s="294"/>
      <c r="C231" s="294"/>
      <c r="D231" s="281"/>
      <c r="E231" s="281"/>
      <c r="F231" s="294"/>
      <c r="G231" s="281"/>
      <c r="H231" s="281"/>
      <c r="I231" s="281"/>
      <c r="J231" s="281"/>
    </row>
    <row r="232" s="300" customFormat="true" ht="12.75" hidden="false" customHeight="false" outlineLevel="0" collapsed="false">
      <c r="B232" s="294"/>
      <c r="C232" s="294"/>
      <c r="D232" s="281"/>
      <c r="E232" s="281"/>
      <c r="F232" s="294"/>
      <c r="G232" s="281"/>
      <c r="H232" s="281"/>
      <c r="I232" s="281"/>
      <c r="J232" s="281"/>
    </row>
    <row r="233" s="300" customFormat="true" ht="12.75" hidden="false" customHeight="false" outlineLevel="0" collapsed="false">
      <c r="B233" s="294"/>
      <c r="C233" s="294"/>
      <c r="D233" s="281"/>
      <c r="E233" s="281"/>
      <c r="F233" s="294"/>
      <c r="G233" s="281"/>
      <c r="H233" s="281"/>
      <c r="I233" s="281"/>
      <c r="J233" s="281"/>
    </row>
    <row r="234" s="300" customFormat="true" ht="12.75" hidden="false" customHeight="false" outlineLevel="0" collapsed="false">
      <c r="B234" s="294"/>
      <c r="C234" s="294"/>
      <c r="D234" s="281"/>
      <c r="E234" s="281"/>
      <c r="F234" s="294"/>
      <c r="G234" s="281"/>
      <c r="H234" s="281"/>
      <c r="I234" s="281"/>
      <c r="J234" s="281"/>
    </row>
    <row r="235" s="300" customFormat="true" ht="12.75" hidden="false" customHeight="false" outlineLevel="0" collapsed="false">
      <c r="B235" s="294"/>
      <c r="C235" s="294"/>
      <c r="D235" s="281"/>
      <c r="E235" s="281"/>
      <c r="F235" s="294"/>
      <c r="G235" s="281"/>
      <c r="H235" s="281"/>
      <c r="I235" s="281"/>
      <c r="J235" s="281"/>
    </row>
    <row r="236" s="300" customFormat="true" ht="12.75" hidden="false" customHeight="false" outlineLevel="0" collapsed="false">
      <c r="B236" s="294"/>
      <c r="C236" s="294"/>
      <c r="D236" s="281"/>
      <c r="E236" s="281"/>
      <c r="F236" s="294"/>
      <c r="G236" s="281"/>
      <c r="H236" s="281"/>
      <c r="I236" s="281"/>
      <c r="J236" s="281"/>
    </row>
    <row r="237" s="300" customFormat="true" ht="12.75" hidden="false" customHeight="false" outlineLevel="0" collapsed="false">
      <c r="B237" s="294"/>
      <c r="C237" s="294"/>
      <c r="D237" s="281"/>
      <c r="E237" s="281"/>
      <c r="F237" s="294"/>
      <c r="G237" s="281"/>
      <c r="H237" s="281"/>
      <c r="I237" s="281"/>
      <c r="J237" s="281"/>
    </row>
    <row r="238" s="300" customFormat="true" ht="12.75" hidden="false" customHeight="false" outlineLevel="0" collapsed="false">
      <c r="B238" s="294"/>
      <c r="C238" s="294"/>
      <c r="D238" s="281"/>
      <c r="E238" s="281"/>
      <c r="F238" s="294"/>
      <c r="G238" s="281"/>
      <c r="H238" s="281"/>
      <c r="I238" s="281"/>
      <c r="J238" s="281"/>
    </row>
    <row r="239" s="300" customFormat="true" ht="12.75" hidden="false" customHeight="false" outlineLevel="0" collapsed="false">
      <c r="B239" s="294"/>
      <c r="C239" s="294"/>
      <c r="D239" s="281"/>
      <c r="E239" s="281"/>
      <c r="F239" s="294"/>
      <c r="G239" s="281"/>
      <c r="H239" s="281"/>
      <c r="I239" s="281"/>
      <c r="J239" s="281"/>
    </row>
    <row r="240" s="300" customFormat="true" ht="12.75" hidden="false" customHeight="false" outlineLevel="0" collapsed="false">
      <c r="B240" s="294"/>
      <c r="C240" s="294"/>
      <c r="D240" s="281"/>
      <c r="E240" s="281"/>
      <c r="F240" s="294"/>
      <c r="G240" s="281"/>
      <c r="H240" s="281"/>
      <c r="I240" s="281"/>
      <c r="J240" s="281"/>
    </row>
    <row r="241" s="300" customFormat="true" ht="12.75" hidden="false" customHeight="false" outlineLevel="0" collapsed="false">
      <c r="B241" s="294"/>
      <c r="C241" s="294"/>
      <c r="D241" s="281"/>
      <c r="E241" s="281"/>
      <c r="F241" s="294"/>
      <c r="G241" s="281"/>
      <c r="H241" s="281"/>
      <c r="I241" s="281"/>
      <c r="J241" s="281"/>
    </row>
    <row r="242" s="300" customFormat="true" ht="12.75" hidden="false" customHeight="false" outlineLevel="0" collapsed="false">
      <c r="B242" s="294"/>
      <c r="C242" s="294"/>
      <c r="D242" s="281"/>
      <c r="E242" s="281"/>
      <c r="F242" s="294"/>
      <c r="G242" s="281"/>
      <c r="H242" s="281"/>
      <c r="I242" s="281"/>
      <c r="J242" s="281"/>
    </row>
    <row r="243" s="300" customFormat="true" ht="12.75" hidden="false" customHeight="false" outlineLevel="0" collapsed="false">
      <c r="B243" s="294"/>
      <c r="C243" s="294"/>
      <c r="D243" s="281"/>
      <c r="E243" s="281"/>
      <c r="F243" s="294"/>
      <c r="G243" s="281"/>
      <c r="H243" s="281"/>
      <c r="I243" s="281"/>
      <c r="J243" s="281"/>
    </row>
    <row r="244" s="300" customFormat="true" ht="12.75" hidden="false" customHeight="false" outlineLevel="0" collapsed="false">
      <c r="B244" s="294"/>
      <c r="C244" s="294"/>
      <c r="D244" s="281"/>
      <c r="E244" s="281"/>
      <c r="F244" s="294"/>
      <c r="G244" s="281"/>
      <c r="H244" s="281"/>
      <c r="I244" s="281"/>
      <c r="J244" s="281"/>
    </row>
    <row r="245" s="300" customFormat="true" ht="12.75" hidden="false" customHeight="false" outlineLevel="0" collapsed="false">
      <c r="B245" s="294"/>
      <c r="C245" s="294"/>
      <c r="D245" s="281"/>
      <c r="E245" s="281"/>
      <c r="F245" s="294"/>
      <c r="G245" s="281"/>
      <c r="H245" s="281"/>
      <c r="I245" s="281"/>
      <c r="J245" s="281"/>
    </row>
    <row r="246" s="300" customFormat="true" ht="12.75" hidden="false" customHeight="false" outlineLevel="0" collapsed="false">
      <c r="B246" s="294"/>
      <c r="C246" s="294"/>
      <c r="D246" s="281"/>
      <c r="E246" s="281"/>
      <c r="F246" s="294"/>
      <c r="G246" s="281"/>
      <c r="H246" s="281"/>
      <c r="I246" s="281"/>
      <c r="J246" s="281"/>
    </row>
    <row r="247" s="300" customFormat="true" ht="12.75" hidden="false" customHeight="false" outlineLevel="0" collapsed="false">
      <c r="B247" s="294"/>
      <c r="C247" s="294"/>
      <c r="D247" s="281"/>
      <c r="E247" s="281"/>
      <c r="F247" s="294"/>
      <c r="G247" s="281"/>
      <c r="H247" s="281"/>
      <c r="I247" s="281"/>
      <c r="J247" s="281"/>
    </row>
    <row r="248" s="300" customFormat="true" ht="12.75" hidden="false" customHeight="false" outlineLevel="0" collapsed="false">
      <c r="B248" s="294"/>
      <c r="C248" s="294"/>
      <c r="D248" s="281"/>
      <c r="E248" s="281"/>
      <c r="F248" s="294"/>
      <c r="G248" s="281"/>
      <c r="H248" s="281"/>
      <c r="I248" s="281"/>
      <c r="J248" s="281"/>
    </row>
    <row r="249" s="300" customFormat="true" ht="12.75" hidden="false" customHeight="false" outlineLevel="0" collapsed="false">
      <c r="B249" s="294"/>
      <c r="C249" s="294"/>
      <c r="D249" s="281"/>
      <c r="E249" s="281"/>
      <c r="F249" s="294"/>
      <c r="G249" s="281"/>
      <c r="H249" s="281"/>
      <c r="I249" s="281"/>
      <c r="J249" s="281"/>
    </row>
    <row r="250" s="300" customFormat="true" ht="12.75" hidden="false" customHeight="false" outlineLevel="0" collapsed="false">
      <c r="B250" s="294"/>
      <c r="C250" s="294"/>
      <c r="D250" s="281"/>
      <c r="E250" s="281"/>
      <c r="F250" s="294"/>
      <c r="G250" s="281"/>
      <c r="H250" s="281"/>
      <c r="I250" s="281"/>
      <c r="J250" s="281"/>
    </row>
    <row r="251" s="300" customFormat="true" ht="12.75" hidden="false" customHeight="false" outlineLevel="0" collapsed="false">
      <c r="B251" s="294"/>
      <c r="C251" s="294"/>
      <c r="D251" s="281"/>
      <c r="E251" s="281"/>
      <c r="F251" s="294"/>
      <c r="G251" s="281"/>
      <c r="H251" s="281"/>
      <c r="I251" s="281"/>
      <c r="J251" s="281"/>
    </row>
    <row r="252" s="300" customFormat="true" ht="12.75" hidden="false" customHeight="false" outlineLevel="0" collapsed="false">
      <c r="B252" s="294"/>
      <c r="C252" s="294"/>
      <c r="D252" s="281"/>
      <c r="E252" s="281"/>
      <c r="F252" s="294"/>
      <c r="G252" s="281"/>
      <c r="H252" s="281"/>
      <c r="I252" s="281"/>
      <c r="J252" s="281"/>
    </row>
    <row r="253" s="300" customFormat="true" ht="12.75" hidden="false" customHeight="false" outlineLevel="0" collapsed="false">
      <c r="B253" s="294"/>
      <c r="C253" s="294"/>
      <c r="D253" s="281"/>
      <c r="E253" s="281"/>
      <c r="F253" s="294"/>
      <c r="G253" s="281"/>
      <c r="H253" s="281"/>
      <c r="I253" s="281"/>
      <c r="J253" s="281"/>
    </row>
    <row r="254" s="300" customFormat="true" ht="12.75" hidden="false" customHeight="false" outlineLevel="0" collapsed="false">
      <c r="B254" s="294"/>
      <c r="C254" s="294"/>
      <c r="D254" s="281"/>
      <c r="E254" s="281"/>
      <c r="F254" s="294"/>
      <c r="G254" s="281"/>
      <c r="H254" s="281"/>
      <c r="I254" s="281"/>
      <c r="J254" s="281"/>
    </row>
    <row r="255" s="300" customFormat="true" ht="12.75" hidden="false" customHeight="false" outlineLevel="0" collapsed="false">
      <c r="B255" s="294"/>
      <c r="C255" s="294"/>
      <c r="D255" s="281"/>
      <c r="E255" s="281"/>
      <c r="F255" s="294"/>
      <c r="G255" s="281"/>
      <c r="H255" s="281"/>
      <c r="I255" s="281"/>
      <c r="J255" s="281"/>
    </row>
    <row r="256" s="300" customFormat="true" ht="12.75" hidden="false" customHeight="false" outlineLevel="0" collapsed="false">
      <c r="B256" s="294"/>
      <c r="C256" s="294"/>
      <c r="D256" s="281"/>
      <c r="E256" s="281"/>
      <c r="F256" s="294"/>
      <c r="G256" s="281"/>
      <c r="H256" s="281"/>
      <c r="I256" s="281"/>
      <c r="J256" s="281"/>
    </row>
    <row r="257" s="300" customFormat="true" ht="12.75" hidden="false" customHeight="false" outlineLevel="0" collapsed="false">
      <c r="B257" s="294"/>
      <c r="C257" s="294"/>
      <c r="D257" s="281"/>
      <c r="E257" s="281"/>
      <c r="F257" s="294"/>
      <c r="G257" s="281"/>
      <c r="H257" s="281"/>
      <c r="I257" s="281"/>
      <c r="J257" s="281"/>
    </row>
    <row r="258" s="300" customFormat="true" ht="12.75" hidden="false" customHeight="false" outlineLevel="0" collapsed="false">
      <c r="B258" s="294"/>
      <c r="C258" s="294"/>
      <c r="D258" s="281"/>
      <c r="E258" s="281"/>
      <c r="F258" s="294"/>
      <c r="G258" s="281"/>
      <c r="H258" s="281"/>
      <c r="I258" s="281"/>
      <c r="J258" s="281"/>
    </row>
    <row r="259" s="300" customFormat="true" ht="12.75" hidden="false" customHeight="false" outlineLevel="0" collapsed="false">
      <c r="B259" s="294"/>
      <c r="C259" s="294"/>
      <c r="D259" s="281"/>
      <c r="E259" s="281"/>
      <c r="F259" s="294"/>
      <c r="G259" s="281"/>
      <c r="H259" s="281"/>
      <c r="I259" s="281"/>
      <c r="J259" s="281"/>
    </row>
    <row r="260" s="300" customFormat="true" ht="12.75" hidden="false" customHeight="false" outlineLevel="0" collapsed="false">
      <c r="B260" s="294"/>
      <c r="C260" s="294"/>
      <c r="D260" s="281"/>
      <c r="E260" s="281"/>
      <c r="F260" s="294"/>
      <c r="G260" s="281"/>
      <c r="H260" s="281"/>
      <c r="I260" s="281"/>
      <c r="J260" s="281"/>
    </row>
    <row r="261" s="300" customFormat="true" ht="12.75" hidden="false" customHeight="false" outlineLevel="0" collapsed="false">
      <c r="B261" s="294"/>
      <c r="C261" s="294"/>
      <c r="D261" s="281"/>
      <c r="E261" s="281"/>
      <c r="F261" s="294"/>
      <c r="G261" s="281"/>
      <c r="H261" s="281"/>
      <c r="I261" s="281"/>
      <c r="J261" s="281"/>
    </row>
    <row r="262" s="300" customFormat="true" ht="12.75" hidden="false" customHeight="false" outlineLevel="0" collapsed="false">
      <c r="B262" s="294"/>
      <c r="C262" s="294"/>
      <c r="D262" s="281"/>
      <c r="E262" s="281"/>
      <c r="F262" s="294"/>
      <c r="G262" s="281"/>
      <c r="H262" s="281"/>
      <c r="I262" s="281"/>
      <c r="J262" s="281"/>
    </row>
    <row r="263" s="300" customFormat="true" ht="12.75" hidden="false" customHeight="false" outlineLevel="0" collapsed="false">
      <c r="B263" s="294"/>
      <c r="C263" s="294"/>
      <c r="D263" s="281"/>
      <c r="E263" s="281"/>
      <c r="F263" s="294"/>
      <c r="G263" s="281"/>
      <c r="H263" s="281"/>
      <c r="I263" s="281"/>
      <c r="J263" s="281"/>
    </row>
    <row r="264" s="300" customFormat="true" ht="12.75" hidden="false" customHeight="false" outlineLevel="0" collapsed="false">
      <c r="B264" s="294"/>
      <c r="C264" s="294"/>
      <c r="D264" s="281"/>
      <c r="E264" s="281"/>
      <c r="F264" s="294"/>
      <c r="G264" s="281"/>
      <c r="H264" s="281"/>
      <c r="I264" s="281"/>
      <c r="J264" s="281"/>
    </row>
    <row r="265" s="300" customFormat="true" ht="12.75" hidden="false" customHeight="false" outlineLevel="0" collapsed="false">
      <c r="B265" s="294"/>
      <c r="C265" s="294"/>
      <c r="D265" s="281"/>
      <c r="E265" s="281"/>
      <c r="F265" s="294"/>
      <c r="G265" s="281"/>
      <c r="H265" s="281"/>
      <c r="I265" s="281"/>
      <c r="J265" s="281"/>
    </row>
    <row r="266" s="300" customFormat="true" ht="12.75" hidden="false" customHeight="false" outlineLevel="0" collapsed="false">
      <c r="B266" s="294"/>
      <c r="C266" s="294"/>
      <c r="D266" s="281"/>
      <c r="E266" s="281"/>
      <c r="F266" s="294"/>
      <c r="G266" s="281"/>
      <c r="H266" s="281"/>
      <c r="I266" s="281"/>
      <c r="J266" s="281"/>
    </row>
    <row r="267" s="300" customFormat="true" ht="12.75" hidden="false" customHeight="false" outlineLevel="0" collapsed="false">
      <c r="B267" s="294"/>
      <c r="C267" s="294"/>
      <c r="D267" s="281"/>
      <c r="E267" s="281"/>
      <c r="F267" s="294"/>
      <c r="G267" s="281"/>
      <c r="H267" s="281"/>
      <c r="I267" s="281"/>
      <c r="J267" s="281"/>
    </row>
    <row r="268" s="300" customFormat="true" ht="12.75" hidden="false" customHeight="false" outlineLevel="0" collapsed="false">
      <c r="B268" s="294"/>
      <c r="C268" s="294"/>
      <c r="D268" s="281"/>
      <c r="E268" s="281"/>
      <c r="F268" s="294"/>
      <c r="G268" s="281"/>
      <c r="H268" s="281"/>
      <c r="I268" s="281"/>
      <c r="J268" s="281"/>
    </row>
    <row r="269" s="300" customFormat="true" ht="12.75" hidden="false" customHeight="false" outlineLevel="0" collapsed="false">
      <c r="B269" s="294"/>
      <c r="C269" s="294"/>
      <c r="D269" s="281"/>
      <c r="E269" s="281"/>
      <c r="F269" s="294"/>
      <c r="G269" s="281"/>
      <c r="H269" s="281"/>
      <c r="I269" s="281"/>
      <c r="J269" s="281"/>
    </row>
    <row r="270" s="300" customFormat="true" ht="12.75" hidden="false" customHeight="false" outlineLevel="0" collapsed="false">
      <c r="B270" s="294"/>
      <c r="C270" s="294"/>
      <c r="D270" s="281"/>
      <c r="E270" s="281"/>
      <c r="F270" s="294"/>
      <c r="G270" s="281"/>
      <c r="H270" s="281"/>
      <c r="I270" s="281"/>
      <c r="J270" s="281"/>
    </row>
    <row r="271" s="300" customFormat="true" ht="12.75" hidden="false" customHeight="false" outlineLevel="0" collapsed="false">
      <c r="B271" s="294"/>
      <c r="C271" s="294"/>
      <c r="D271" s="281"/>
      <c r="E271" s="281"/>
      <c r="F271" s="294"/>
      <c r="G271" s="281"/>
      <c r="H271" s="281"/>
      <c r="I271" s="281"/>
      <c r="J271" s="281"/>
    </row>
    <row r="272" s="300" customFormat="true" ht="12.75" hidden="false" customHeight="false" outlineLevel="0" collapsed="false">
      <c r="B272" s="294"/>
      <c r="C272" s="294"/>
      <c r="D272" s="281"/>
      <c r="E272" s="281"/>
      <c r="F272" s="294"/>
      <c r="G272" s="281"/>
      <c r="H272" s="281"/>
      <c r="I272" s="281"/>
      <c r="J272" s="281"/>
    </row>
    <row r="273" s="300" customFormat="true" ht="12.75" hidden="false" customHeight="false" outlineLevel="0" collapsed="false">
      <c r="B273" s="294"/>
      <c r="C273" s="294"/>
      <c r="D273" s="281"/>
      <c r="E273" s="281"/>
      <c r="F273" s="294"/>
      <c r="G273" s="281"/>
      <c r="H273" s="281"/>
      <c r="I273" s="281"/>
      <c r="J273" s="281"/>
    </row>
    <row r="274" s="300" customFormat="true" ht="12.75" hidden="false" customHeight="false" outlineLevel="0" collapsed="false">
      <c r="B274" s="294"/>
      <c r="C274" s="294"/>
      <c r="D274" s="281"/>
      <c r="E274" s="281"/>
      <c r="F274" s="294"/>
      <c r="G274" s="281"/>
      <c r="H274" s="281"/>
      <c r="I274" s="281"/>
      <c r="J274" s="281"/>
    </row>
    <row r="275" s="300" customFormat="true" ht="12.75" hidden="false" customHeight="false" outlineLevel="0" collapsed="false">
      <c r="B275" s="294"/>
      <c r="C275" s="294"/>
      <c r="D275" s="281"/>
      <c r="E275" s="281"/>
      <c r="F275" s="294"/>
      <c r="G275" s="281"/>
      <c r="H275" s="281"/>
      <c r="I275" s="281"/>
      <c r="J275" s="281"/>
    </row>
    <row r="276" s="300" customFormat="true" ht="12.75" hidden="false" customHeight="false" outlineLevel="0" collapsed="false">
      <c r="B276" s="294"/>
      <c r="C276" s="294"/>
      <c r="D276" s="281"/>
      <c r="E276" s="281"/>
      <c r="F276" s="294"/>
      <c r="G276" s="281"/>
      <c r="H276" s="281"/>
      <c r="I276" s="281"/>
      <c r="J276" s="281"/>
    </row>
    <row r="277" s="300" customFormat="true" ht="12.75" hidden="false" customHeight="false" outlineLevel="0" collapsed="false">
      <c r="B277" s="294"/>
      <c r="C277" s="294"/>
      <c r="D277" s="281"/>
      <c r="E277" s="281"/>
      <c r="F277" s="294"/>
      <c r="G277" s="281"/>
      <c r="H277" s="281"/>
      <c r="I277" s="281"/>
      <c r="J277" s="281"/>
    </row>
    <row r="278" s="300" customFormat="true" ht="12.75" hidden="false" customHeight="false" outlineLevel="0" collapsed="false">
      <c r="B278" s="294"/>
      <c r="C278" s="294"/>
      <c r="D278" s="281"/>
      <c r="E278" s="281"/>
      <c r="F278" s="294"/>
      <c r="G278" s="281"/>
      <c r="H278" s="281"/>
      <c r="I278" s="281"/>
      <c r="J278" s="281"/>
    </row>
    <row r="279" s="300" customFormat="true" ht="12.75" hidden="false" customHeight="false" outlineLevel="0" collapsed="false">
      <c r="B279" s="294"/>
      <c r="C279" s="294"/>
      <c r="D279" s="281"/>
      <c r="E279" s="281"/>
      <c r="F279" s="294"/>
      <c r="G279" s="281"/>
      <c r="H279" s="281"/>
      <c r="I279" s="281"/>
      <c r="J279" s="281"/>
    </row>
    <row r="280" s="300" customFormat="true" ht="12.75" hidden="false" customHeight="false" outlineLevel="0" collapsed="false">
      <c r="B280" s="294"/>
      <c r="C280" s="294"/>
      <c r="D280" s="281"/>
      <c r="E280" s="281"/>
      <c r="F280" s="294"/>
      <c r="G280" s="281"/>
      <c r="H280" s="281"/>
      <c r="I280" s="281"/>
      <c r="J280" s="281"/>
    </row>
    <row r="281" s="300" customFormat="true" ht="12.75" hidden="false" customHeight="false" outlineLevel="0" collapsed="false">
      <c r="B281" s="294"/>
      <c r="C281" s="294"/>
      <c r="D281" s="281"/>
      <c r="E281" s="281"/>
      <c r="F281" s="294"/>
      <c r="G281" s="281"/>
      <c r="H281" s="281"/>
      <c r="I281" s="281"/>
      <c r="J281" s="281"/>
    </row>
    <row r="282" s="300" customFormat="true" ht="12.75" hidden="false" customHeight="false" outlineLevel="0" collapsed="false">
      <c r="B282" s="294"/>
      <c r="C282" s="294"/>
      <c r="D282" s="281"/>
      <c r="E282" s="281"/>
      <c r="F282" s="294"/>
      <c r="G282" s="281"/>
      <c r="H282" s="281"/>
      <c r="I282" s="281"/>
      <c r="J282" s="281"/>
    </row>
    <row r="283" s="300" customFormat="true" ht="12.75" hidden="false" customHeight="false" outlineLevel="0" collapsed="false">
      <c r="B283" s="294"/>
      <c r="C283" s="294"/>
      <c r="D283" s="281"/>
      <c r="E283" s="281"/>
      <c r="F283" s="294"/>
      <c r="G283" s="281"/>
      <c r="H283" s="281"/>
      <c r="I283" s="281"/>
      <c r="J283" s="281"/>
    </row>
    <row r="284" s="300" customFormat="true" ht="12.75" hidden="false" customHeight="false" outlineLevel="0" collapsed="false">
      <c r="B284" s="294"/>
      <c r="C284" s="294"/>
      <c r="D284" s="281"/>
      <c r="E284" s="281"/>
      <c r="F284" s="294"/>
      <c r="G284" s="281"/>
      <c r="H284" s="281"/>
      <c r="I284" s="281"/>
      <c r="J284" s="281"/>
    </row>
    <row r="285" s="300" customFormat="true" ht="12.75" hidden="false" customHeight="false" outlineLevel="0" collapsed="false">
      <c r="B285" s="294"/>
      <c r="C285" s="294"/>
      <c r="D285" s="281"/>
      <c r="E285" s="281"/>
      <c r="F285" s="294"/>
      <c r="G285" s="281"/>
      <c r="H285" s="281"/>
      <c r="I285" s="281"/>
      <c r="J285" s="281"/>
    </row>
    <row r="286" s="300" customFormat="true" ht="12.75" hidden="false" customHeight="false" outlineLevel="0" collapsed="false">
      <c r="B286" s="294"/>
      <c r="C286" s="294"/>
      <c r="D286" s="281"/>
      <c r="E286" s="281"/>
      <c r="F286" s="294"/>
      <c r="G286" s="281"/>
      <c r="H286" s="281"/>
      <c r="I286" s="281"/>
      <c r="J286" s="281"/>
    </row>
    <row r="287" s="300" customFormat="true" ht="12.75" hidden="false" customHeight="false" outlineLevel="0" collapsed="false">
      <c r="B287" s="294"/>
      <c r="C287" s="294"/>
      <c r="D287" s="281"/>
      <c r="E287" s="281"/>
      <c r="F287" s="294"/>
      <c r="G287" s="281"/>
      <c r="H287" s="281"/>
      <c r="I287" s="281"/>
      <c r="J287" s="281"/>
    </row>
    <row r="288" s="300" customFormat="true" ht="12.75" hidden="false" customHeight="false" outlineLevel="0" collapsed="false">
      <c r="B288" s="294"/>
      <c r="C288" s="294"/>
      <c r="D288" s="281"/>
      <c r="E288" s="281"/>
      <c r="F288" s="294"/>
      <c r="G288" s="281"/>
      <c r="H288" s="281"/>
      <c r="I288" s="281"/>
      <c r="J288" s="281"/>
    </row>
    <row r="289" s="300" customFormat="true" ht="12.75" hidden="false" customHeight="false" outlineLevel="0" collapsed="false">
      <c r="B289" s="294"/>
      <c r="C289" s="294"/>
      <c r="D289" s="281"/>
      <c r="E289" s="281"/>
      <c r="F289" s="294"/>
      <c r="G289" s="281"/>
      <c r="H289" s="281"/>
      <c r="I289" s="281"/>
      <c r="J289" s="281"/>
    </row>
    <row r="290" s="300" customFormat="true" ht="12.75" hidden="false" customHeight="false" outlineLevel="0" collapsed="false">
      <c r="B290" s="294"/>
      <c r="C290" s="294"/>
      <c r="D290" s="281"/>
      <c r="E290" s="281"/>
      <c r="F290" s="294"/>
      <c r="G290" s="281"/>
      <c r="H290" s="281"/>
      <c r="I290" s="281"/>
      <c r="J290" s="281"/>
    </row>
    <row r="291" s="300" customFormat="true" ht="12.75" hidden="false" customHeight="false" outlineLevel="0" collapsed="false">
      <c r="B291" s="294"/>
      <c r="C291" s="294"/>
      <c r="D291" s="281"/>
      <c r="E291" s="281"/>
      <c r="F291" s="294"/>
      <c r="G291" s="281"/>
      <c r="H291" s="281"/>
      <c r="I291" s="281"/>
      <c r="J291" s="281"/>
    </row>
    <row r="292" s="300" customFormat="true" ht="12.75" hidden="false" customHeight="false" outlineLevel="0" collapsed="false">
      <c r="B292" s="294"/>
      <c r="C292" s="294"/>
      <c r="D292" s="281"/>
      <c r="E292" s="281"/>
      <c r="F292" s="294"/>
      <c r="G292" s="281"/>
      <c r="H292" s="281"/>
      <c r="I292" s="281"/>
      <c r="J292" s="281"/>
    </row>
    <row r="293" s="300" customFormat="true" ht="12.75" hidden="false" customHeight="false" outlineLevel="0" collapsed="false">
      <c r="B293" s="294"/>
      <c r="C293" s="294"/>
      <c r="D293" s="281"/>
      <c r="E293" s="281"/>
      <c r="F293" s="294"/>
      <c r="G293" s="281"/>
      <c r="H293" s="281"/>
      <c r="I293" s="281"/>
      <c r="J293" s="281"/>
    </row>
    <row r="294" s="300" customFormat="true" ht="12.75" hidden="false" customHeight="false" outlineLevel="0" collapsed="false">
      <c r="B294" s="294"/>
      <c r="C294" s="294"/>
      <c r="D294" s="281"/>
      <c r="E294" s="281"/>
      <c r="F294" s="294"/>
      <c r="G294" s="281"/>
      <c r="H294" s="281"/>
      <c r="I294" s="281"/>
      <c r="J294" s="281"/>
    </row>
    <row r="295" s="300" customFormat="true" ht="12.75" hidden="false" customHeight="false" outlineLevel="0" collapsed="false">
      <c r="B295" s="294"/>
      <c r="C295" s="294"/>
      <c r="D295" s="281"/>
      <c r="E295" s="281"/>
      <c r="F295" s="294"/>
      <c r="G295" s="281"/>
      <c r="H295" s="281"/>
      <c r="I295" s="281"/>
      <c r="J295" s="281"/>
    </row>
    <row r="296" s="300" customFormat="true" ht="12.75" hidden="false" customHeight="false" outlineLevel="0" collapsed="false">
      <c r="B296" s="294"/>
      <c r="C296" s="294"/>
      <c r="D296" s="281"/>
      <c r="E296" s="281"/>
      <c r="F296" s="294"/>
      <c r="G296" s="281"/>
      <c r="H296" s="281"/>
      <c r="I296" s="281"/>
      <c r="J296" s="281"/>
    </row>
    <row r="297" s="300" customFormat="true" ht="12.75" hidden="false" customHeight="false" outlineLevel="0" collapsed="false">
      <c r="B297" s="294"/>
      <c r="C297" s="294"/>
      <c r="D297" s="281"/>
      <c r="E297" s="281"/>
      <c r="F297" s="294"/>
      <c r="G297" s="281"/>
      <c r="H297" s="281"/>
      <c r="I297" s="281"/>
      <c r="J297" s="281"/>
    </row>
    <row r="298" s="300" customFormat="true" ht="12.75" hidden="false" customHeight="false" outlineLevel="0" collapsed="false">
      <c r="B298" s="294"/>
      <c r="C298" s="294"/>
      <c r="D298" s="281"/>
      <c r="E298" s="281"/>
      <c r="F298" s="294"/>
      <c r="G298" s="281"/>
      <c r="H298" s="281"/>
      <c r="I298" s="281"/>
      <c r="J298" s="281"/>
    </row>
    <row r="299" s="300" customFormat="true" ht="12.75" hidden="false" customHeight="false" outlineLevel="0" collapsed="false">
      <c r="B299" s="294"/>
      <c r="C299" s="294"/>
      <c r="D299" s="281"/>
      <c r="E299" s="281"/>
      <c r="F299" s="294"/>
      <c r="G299" s="281"/>
      <c r="H299" s="281"/>
      <c r="I299" s="281"/>
      <c r="J299" s="281"/>
    </row>
    <row r="300" s="300" customFormat="true" ht="12.75" hidden="false" customHeight="false" outlineLevel="0" collapsed="false">
      <c r="B300" s="294"/>
      <c r="C300" s="294"/>
      <c r="D300" s="281"/>
      <c r="E300" s="281"/>
      <c r="F300" s="294"/>
      <c r="G300" s="281"/>
      <c r="H300" s="281"/>
      <c r="I300" s="281"/>
      <c r="J300" s="281"/>
    </row>
    <row r="301" s="300" customFormat="true" ht="12.75" hidden="false" customHeight="false" outlineLevel="0" collapsed="false">
      <c r="B301" s="294"/>
      <c r="C301" s="294"/>
      <c r="D301" s="281"/>
      <c r="E301" s="281"/>
      <c r="F301" s="294"/>
      <c r="G301" s="281"/>
      <c r="H301" s="281"/>
      <c r="I301" s="281"/>
      <c r="J301" s="281"/>
    </row>
    <row r="302" s="300" customFormat="true" ht="12.75" hidden="false" customHeight="false" outlineLevel="0" collapsed="false">
      <c r="B302" s="294"/>
      <c r="C302" s="294"/>
      <c r="D302" s="281"/>
      <c r="E302" s="281"/>
      <c r="F302" s="294"/>
      <c r="G302" s="281"/>
      <c r="H302" s="281"/>
      <c r="I302" s="281"/>
      <c r="J302" s="281"/>
    </row>
    <row r="303" s="300" customFormat="true" ht="12.75" hidden="false" customHeight="false" outlineLevel="0" collapsed="false">
      <c r="B303" s="294"/>
      <c r="C303" s="294"/>
      <c r="D303" s="281"/>
      <c r="E303" s="281"/>
      <c r="F303" s="294"/>
      <c r="G303" s="281"/>
      <c r="H303" s="281"/>
      <c r="I303" s="281"/>
      <c r="J303" s="281"/>
    </row>
    <row r="304" s="300" customFormat="true" ht="12.75" hidden="false" customHeight="false" outlineLevel="0" collapsed="false">
      <c r="B304" s="294"/>
      <c r="C304" s="294"/>
      <c r="D304" s="281"/>
      <c r="E304" s="281"/>
      <c r="F304" s="294"/>
      <c r="G304" s="281"/>
      <c r="H304" s="281"/>
      <c r="I304" s="281"/>
      <c r="J304" s="281"/>
    </row>
    <row r="305" s="300" customFormat="true" ht="12.75" hidden="false" customHeight="false" outlineLevel="0" collapsed="false">
      <c r="B305" s="294"/>
      <c r="C305" s="294"/>
      <c r="D305" s="281"/>
      <c r="E305" s="281"/>
      <c r="F305" s="294"/>
      <c r="G305" s="281"/>
      <c r="H305" s="281"/>
      <c r="I305" s="281"/>
      <c r="J305" s="281"/>
    </row>
    <row r="306" s="300" customFormat="true" ht="12.75" hidden="false" customHeight="false" outlineLevel="0" collapsed="false">
      <c r="B306" s="294"/>
      <c r="C306" s="294"/>
      <c r="D306" s="281"/>
      <c r="E306" s="281"/>
      <c r="F306" s="294"/>
      <c r="G306" s="281"/>
      <c r="H306" s="281"/>
      <c r="I306" s="281"/>
      <c r="J306" s="281"/>
    </row>
    <row r="307" s="300" customFormat="true" ht="12.75" hidden="false" customHeight="false" outlineLevel="0" collapsed="false">
      <c r="B307" s="294"/>
      <c r="C307" s="294"/>
      <c r="D307" s="281"/>
      <c r="E307" s="281"/>
      <c r="F307" s="294"/>
      <c r="G307" s="281"/>
      <c r="H307" s="281"/>
      <c r="I307" s="281"/>
      <c r="J307" s="281"/>
    </row>
    <row r="308" s="300" customFormat="true" ht="12.75" hidden="false" customHeight="false" outlineLevel="0" collapsed="false">
      <c r="B308" s="294"/>
      <c r="C308" s="294"/>
      <c r="D308" s="281"/>
      <c r="E308" s="281"/>
      <c r="F308" s="294"/>
      <c r="G308" s="281"/>
      <c r="H308" s="281"/>
      <c r="I308" s="281"/>
      <c r="J308" s="281"/>
    </row>
    <row r="309" s="300" customFormat="true" ht="12.75" hidden="false" customHeight="false" outlineLevel="0" collapsed="false">
      <c r="B309" s="294"/>
      <c r="C309" s="294"/>
      <c r="D309" s="281"/>
      <c r="E309" s="281"/>
      <c r="F309" s="294"/>
      <c r="G309" s="281"/>
      <c r="H309" s="281"/>
      <c r="I309" s="281"/>
      <c r="J309" s="281"/>
    </row>
    <row r="310" s="300" customFormat="true" ht="12.75" hidden="false" customHeight="false" outlineLevel="0" collapsed="false">
      <c r="B310" s="294"/>
      <c r="C310" s="294"/>
      <c r="D310" s="281"/>
      <c r="E310" s="281"/>
      <c r="F310" s="294"/>
      <c r="G310" s="281"/>
      <c r="H310" s="281"/>
      <c r="I310" s="281"/>
      <c r="J310" s="281"/>
    </row>
    <row r="311" s="300" customFormat="true" ht="12.75" hidden="false" customHeight="false" outlineLevel="0" collapsed="false">
      <c r="B311" s="294"/>
      <c r="C311" s="294"/>
      <c r="D311" s="281"/>
      <c r="E311" s="281"/>
      <c r="F311" s="294"/>
      <c r="G311" s="281"/>
      <c r="H311" s="281"/>
      <c r="I311" s="281"/>
      <c r="J311" s="281"/>
    </row>
    <row r="312" s="300" customFormat="true" ht="12.75" hidden="false" customHeight="false" outlineLevel="0" collapsed="false">
      <c r="B312" s="294"/>
      <c r="C312" s="294"/>
      <c r="D312" s="281"/>
      <c r="E312" s="281"/>
      <c r="F312" s="294"/>
      <c r="G312" s="281"/>
      <c r="H312" s="281"/>
      <c r="I312" s="281"/>
      <c r="J312" s="281"/>
    </row>
    <row r="313" s="300" customFormat="true" ht="12.75" hidden="false" customHeight="false" outlineLevel="0" collapsed="false">
      <c r="B313" s="294"/>
      <c r="C313" s="294"/>
      <c r="D313" s="281"/>
      <c r="E313" s="281"/>
      <c r="F313" s="294"/>
      <c r="G313" s="281"/>
      <c r="H313" s="281"/>
      <c r="I313" s="281"/>
      <c r="J313" s="281"/>
    </row>
    <row r="314" s="300" customFormat="true" ht="12.75" hidden="false" customHeight="false" outlineLevel="0" collapsed="false">
      <c r="B314" s="294"/>
      <c r="C314" s="294"/>
      <c r="D314" s="281"/>
      <c r="E314" s="281"/>
      <c r="F314" s="294"/>
      <c r="G314" s="281"/>
      <c r="H314" s="281"/>
      <c r="I314" s="281"/>
      <c r="J314" s="281"/>
    </row>
    <row r="315" s="300" customFormat="true" ht="12.75" hidden="false" customHeight="false" outlineLevel="0" collapsed="false">
      <c r="B315" s="294"/>
      <c r="C315" s="294"/>
      <c r="D315" s="281"/>
      <c r="E315" s="281"/>
      <c r="F315" s="294"/>
      <c r="G315" s="281"/>
      <c r="H315" s="281"/>
      <c r="I315" s="281"/>
      <c r="J315" s="281"/>
    </row>
    <row r="316" s="300" customFormat="true" ht="12.75" hidden="false" customHeight="false" outlineLevel="0" collapsed="false">
      <c r="B316" s="294"/>
      <c r="C316" s="294"/>
      <c r="D316" s="281"/>
      <c r="E316" s="281"/>
      <c r="F316" s="294"/>
      <c r="G316" s="281"/>
      <c r="H316" s="281"/>
      <c r="I316" s="281"/>
      <c r="J316" s="281"/>
    </row>
    <row r="317" s="300" customFormat="true" ht="12.75" hidden="false" customHeight="false" outlineLevel="0" collapsed="false">
      <c r="B317" s="294"/>
      <c r="C317" s="294"/>
      <c r="D317" s="281"/>
      <c r="E317" s="281"/>
      <c r="F317" s="294"/>
      <c r="G317" s="281"/>
      <c r="H317" s="281"/>
      <c r="I317" s="281"/>
      <c r="J317" s="281"/>
    </row>
    <row r="318" s="300" customFormat="true" ht="12.75" hidden="false" customHeight="false" outlineLevel="0" collapsed="false">
      <c r="B318" s="294"/>
      <c r="C318" s="294"/>
      <c r="D318" s="281"/>
      <c r="E318" s="281"/>
      <c r="F318" s="294"/>
      <c r="G318" s="281"/>
      <c r="H318" s="281"/>
      <c r="I318" s="281"/>
      <c r="J318" s="281"/>
    </row>
    <row r="319" s="300" customFormat="true" ht="12.75" hidden="false" customHeight="false" outlineLevel="0" collapsed="false">
      <c r="B319" s="294"/>
      <c r="C319" s="294"/>
      <c r="D319" s="281"/>
      <c r="E319" s="281"/>
      <c r="F319" s="294"/>
      <c r="G319" s="281"/>
      <c r="H319" s="281"/>
      <c r="I319" s="281"/>
      <c r="J319" s="281"/>
    </row>
    <row r="320" s="300" customFormat="true" ht="12.75" hidden="false" customHeight="false" outlineLevel="0" collapsed="false">
      <c r="B320" s="294"/>
      <c r="C320" s="294"/>
      <c r="D320" s="281"/>
      <c r="E320" s="281"/>
      <c r="F320" s="294"/>
      <c r="G320" s="281"/>
      <c r="H320" s="281"/>
      <c r="I320" s="281"/>
      <c r="J320" s="281"/>
    </row>
    <row r="321" s="300" customFormat="true" ht="12.75" hidden="false" customHeight="false" outlineLevel="0" collapsed="false">
      <c r="B321" s="294"/>
      <c r="C321" s="294"/>
      <c r="D321" s="281"/>
      <c r="E321" s="281"/>
      <c r="F321" s="294"/>
      <c r="G321" s="281"/>
      <c r="H321" s="281"/>
      <c r="I321" s="281"/>
      <c r="J321" s="281"/>
    </row>
    <row r="322" s="300" customFormat="true" ht="12.75" hidden="false" customHeight="false" outlineLevel="0" collapsed="false">
      <c r="B322" s="294"/>
      <c r="C322" s="294"/>
      <c r="D322" s="281"/>
      <c r="E322" s="281"/>
      <c r="F322" s="294"/>
      <c r="G322" s="281"/>
      <c r="H322" s="281"/>
      <c r="I322" s="281"/>
      <c r="J322" s="281"/>
    </row>
    <row r="323" s="300" customFormat="true" ht="12.75" hidden="false" customHeight="false" outlineLevel="0" collapsed="false">
      <c r="B323" s="294"/>
      <c r="C323" s="294"/>
      <c r="D323" s="281"/>
      <c r="E323" s="281"/>
      <c r="F323" s="294"/>
      <c r="G323" s="281"/>
      <c r="H323" s="281"/>
      <c r="I323" s="281"/>
      <c r="J323" s="281"/>
    </row>
    <row r="324" s="300" customFormat="true" ht="12.75" hidden="false" customHeight="false" outlineLevel="0" collapsed="false">
      <c r="B324" s="294"/>
      <c r="C324" s="294"/>
      <c r="D324" s="281"/>
      <c r="E324" s="281"/>
      <c r="F324" s="294"/>
      <c r="G324" s="281"/>
      <c r="H324" s="281"/>
      <c r="I324" s="281"/>
      <c r="J324" s="281"/>
    </row>
    <row r="325" s="300" customFormat="true" ht="12.75" hidden="false" customHeight="false" outlineLevel="0" collapsed="false">
      <c r="B325" s="294"/>
      <c r="C325" s="294"/>
      <c r="D325" s="281"/>
      <c r="E325" s="281"/>
      <c r="F325" s="294"/>
      <c r="G325" s="281"/>
      <c r="H325" s="281"/>
      <c r="I325" s="281"/>
      <c r="J325" s="281"/>
    </row>
    <row r="326" s="300" customFormat="true" ht="12.75" hidden="false" customHeight="false" outlineLevel="0" collapsed="false">
      <c r="B326" s="294"/>
      <c r="C326" s="294"/>
      <c r="D326" s="281"/>
      <c r="E326" s="281"/>
      <c r="F326" s="294"/>
      <c r="G326" s="281"/>
      <c r="H326" s="281"/>
      <c r="I326" s="281"/>
      <c r="J326" s="281"/>
    </row>
    <row r="327" s="300" customFormat="true" ht="12.75" hidden="false" customHeight="false" outlineLevel="0" collapsed="false">
      <c r="B327" s="294"/>
      <c r="C327" s="294"/>
      <c r="D327" s="281"/>
      <c r="E327" s="281"/>
      <c r="F327" s="294"/>
      <c r="G327" s="281"/>
      <c r="H327" s="281"/>
      <c r="I327" s="281"/>
      <c r="J327" s="281"/>
    </row>
    <row r="328" s="300" customFormat="true" ht="12.75" hidden="false" customHeight="false" outlineLevel="0" collapsed="false">
      <c r="B328" s="294"/>
      <c r="C328" s="294"/>
      <c r="D328" s="281"/>
      <c r="E328" s="281"/>
      <c r="F328" s="294"/>
      <c r="G328" s="281"/>
      <c r="H328" s="281"/>
      <c r="I328" s="281"/>
      <c r="J328" s="281"/>
    </row>
    <row r="329" s="300" customFormat="true" ht="12.75" hidden="false" customHeight="false" outlineLevel="0" collapsed="false">
      <c r="B329" s="294"/>
      <c r="C329" s="294"/>
      <c r="D329" s="281"/>
      <c r="E329" s="281"/>
      <c r="F329" s="294"/>
      <c r="G329" s="281"/>
      <c r="H329" s="281"/>
      <c r="I329" s="281"/>
      <c r="J329" s="281"/>
    </row>
    <row r="330" s="300" customFormat="true" ht="12.75" hidden="false" customHeight="false" outlineLevel="0" collapsed="false">
      <c r="B330" s="294"/>
      <c r="C330" s="294"/>
      <c r="D330" s="281"/>
      <c r="E330" s="281"/>
      <c r="F330" s="294"/>
      <c r="G330" s="281"/>
      <c r="H330" s="281"/>
      <c r="I330" s="281"/>
      <c r="J330" s="281"/>
    </row>
    <row r="331" s="300" customFormat="true" ht="12.75" hidden="false" customHeight="false" outlineLevel="0" collapsed="false">
      <c r="B331" s="294"/>
      <c r="C331" s="294"/>
      <c r="D331" s="281"/>
      <c r="E331" s="281"/>
      <c r="F331" s="294"/>
      <c r="G331" s="281"/>
      <c r="H331" s="281"/>
      <c r="I331" s="281"/>
      <c r="J331" s="281"/>
    </row>
    <row r="332" s="300" customFormat="true" ht="12.75" hidden="false" customHeight="false" outlineLevel="0" collapsed="false">
      <c r="B332" s="294"/>
      <c r="C332" s="294"/>
      <c r="D332" s="281"/>
      <c r="E332" s="281"/>
      <c r="F332" s="294"/>
      <c r="G332" s="281"/>
      <c r="H332" s="281"/>
      <c r="I332" s="281"/>
      <c r="J332" s="281"/>
    </row>
    <row r="333" s="300" customFormat="true" ht="12.75" hidden="false" customHeight="false" outlineLevel="0" collapsed="false">
      <c r="B333" s="294"/>
      <c r="C333" s="294"/>
      <c r="D333" s="281"/>
      <c r="E333" s="281"/>
      <c r="F333" s="294"/>
      <c r="G333" s="281"/>
      <c r="H333" s="281"/>
      <c r="I333" s="281"/>
      <c r="J333" s="281"/>
    </row>
    <row r="334" s="300" customFormat="true" ht="12.75" hidden="false" customHeight="false" outlineLevel="0" collapsed="false">
      <c r="B334" s="294"/>
      <c r="C334" s="294"/>
      <c r="D334" s="281"/>
      <c r="E334" s="281"/>
      <c r="F334" s="294"/>
      <c r="G334" s="281"/>
      <c r="H334" s="281"/>
      <c r="I334" s="281"/>
      <c r="J334" s="281"/>
    </row>
    <row r="335" s="300" customFormat="true" ht="12.75" hidden="false" customHeight="false" outlineLevel="0" collapsed="false">
      <c r="B335" s="294"/>
      <c r="C335" s="294"/>
      <c r="D335" s="281"/>
      <c r="E335" s="281"/>
      <c r="F335" s="294"/>
      <c r="G335" s="281"/>
      <c r="H335" s="281"/>
      <c r="I335" s="281"/>
      <c r="J335" s="281"/>
    </row>
    <row r="336" s="300" customFormat="true" ht="12.75" hidden="false" customHeight="false" outlineLevel="0" collapsed="false">
      <c r="B336" s="294"/>
      <c r="C336" s="294"/>
      <c r="D336" s="281"/>
      <c r="E336" s="281"/>
      <c r="F336" s="294"/>
      <c r="G336" s="281"/>
      <c r="H336" s="281"/>
      <c r="I336" s="281"/>
      <c r="J336" s="281"/>
    </row>
    <row r="337" s="300" customFormat="true" ht="12.75" hidden="false" customHeight="false" outlineLevel="0" collapsed="false">
      <c r="B337" s="294"/>
      <c r="C337" s="294"/>
      <c r="D337" s="281"/>
      <c r="E337" s="281"/>
      <c r="F337" s="294"/>
      <c r="G337" s="281"/>
      <c r="H337" s="281"/>
      <c r="I337" s="281"/>
      <c r="J337" s="281"/>
    </row>
    <row r="338" s="300" customFormat="true" ht="12.75" hidden="false" customHeight="false" outlineLevel="0" collapsed="false">
      <c r="B338" s="294"/>
      <c r="C338" s="294"/>
      <c r="D338" s="281"/>
      <c r="E338" s="281"/>
      <c r="F338" s="294"/>
      <c r="G338" s="281"/>
      <c r="H338" s="281"/>
      <c r="I338" s="281"/>
      <c r="J338" s="281"/>
    </row>
    <row r="339" s="300" customFormat="true" ht="12.75" hidden="false" customHeight="false" outlineLevel="0" collapsed="false">
      <c r="B339" s="294"/>
      <c r="C339" s="294"/>
      <c r="D339" s="281"/>
      <c r="E339" s="281"/>
      <c r="F339" s="294"/>
      <c r="G339" s="281"/>
      <c r="H339" s="281"/>
      <c r="I339" s="281"/>
      <c r="J339" s="281"/>
    </row>
    <row r="340" s="300" customFormat="true" ht="12.75" hidden="false" customHeight="false" outlineLevel="0" collapsed="false">
      <c r="B340" s="294"/>
      <c r="C340" s="294"/>
      <c r="D340" s="281"/>
      <c r="E340" s="281"/>
      <c r="F340" s="294"/>
      <c r="G340" s="281"/>
      <c r="H340" s="281"/>
      <c r="I340" s="281"/>
      <c r="J340" s="281"/>
    </row>
    <row r="341" s="300" customFormat="true" ht="12.75" hidden="false" customHeight="false" outlineLevel="0" collapsed="false">
      <c r="B341" s="294"/>
      <c r="C341" s="294"/>
      <c r="D341" s="281"/>
      <c r="E341" s="281"/>
      <c r="F341" s="294"/>
      <c r="G341" s="281"/>
      <c r="H341" s="281"/>
      <c r="I341" s="281"/>
      <c r="J341" s="281"/>
    </row>
    <row r="342" s="300" customFormat="true" ht="12.75" hidden="false" customHeight="false" outlineLevel="0" collapsed="false">
      <c r="B342" s="294"/>
      <c r="C342" s="294"/>
      <c r="D342" s="281"/>
      <c r="E342" s="281"/>
      <c r="F342" s="294"/>
      <c r="G342" s="281"/>
      <c r="H342" s="281"/>
      <c r="I342" s="281"/>
      <c r="J342" s="281"/>
    </row>
    <row r="343" s="300" customFormat="true" ht="12.75" hidden="false" customHeight="false" outlineLevel="0" collapsed="false">
      <c r="B343" s="294"/>
      <c r="C343" s="294"/>
      <c r="D343" s="281"/>
      <c r="E343" s="281"/>
      <c r="F343" s="294"/>
      <c r="G343" s="281"/>
      <c r="H343" s="281"/>
      <c r="I343" s="281"/>
      <c r="J343" s="281"/>
    </row>
    <row r="344" s="300" customFormat="true" ht="12.75" hidden="false" customHeight="false" outlineLevel="0" collapsed="false">
      <c r="B344" s="294"/>
      <c r="C344" s="294"/>
      <c r="D344" s="281"/>
      <c r="E344" s="281"/>
      <c r="F344" s="294"/>
      <c r="G344" s="281"/>
      <c r="H344" s="281"/>
      <c r="I344" s="281"/>
      <c r="J344" s="281"/>
    </row>
    <row r="345" s="300" customFormat="true" ht="12.75" hidden="false" customHeight="false" outlineLevel="0" collapsed="false">
      <c r="B345" s="294"/>
      <c r="C345" s="294"/>
      <c r="D345" s="281"/>
      <c r="E345" s="281"/>
      <c r="F345" s="294"/>
      <c r="G345" s="281"/>
      <c r="H345" s="281"/>
      <c r="I345" s="281"/>
      <c r="J345" s="281"/>
    </row>
    <row r="346" s="300" customFormat="true" ht="12.75" hidden="false" customHeight="false" outlineLevel="0" collapsed="false">
      <c r="B346" s="294"/>
      <c r="C346" s="294"/>
      <c r="D346" s="281"/>
      <c r="E346" s="281"/>
      <c r="F346" s="294"/>
      <c r="G346" s="281"/>
      <c r="H346" s="281"/>
      <c r="I346" s="281"/>
      <c r="J346" s="281"/>
    </row>
    <row r="347" s="300" customFormat="true" ht="12.75" hidden="false" customHeight="false" outlineLevel="0" collapsed="false">
      <c r="B347" s="294"/>
      <c r="C347" s="294"/>
      <c r="D347" s="281"/>
      <c r="E347" s="281"/>
      <c r="F347" s="294"/>
      <c r="G347" s="281"/>
      <c r="H347" s="281"/>
      <c r="I347" s="281"/>
      <c r="J347" s="281"/>
    </row>
    <row r="348" s="300" customFormat="true" ht="12.75" hidden="false" customHeight="false" outlineLevel="0" collapsed="false">
      <c r="B348" s="294"/>
      <c r="C348" s="294"/>
      <c r="D348" s="281"/>
      <c r="E348" s="281"/>
      <c r="F348" s="294"/>
      <c r="G348" s="281"/>
      <c r="H348" s="281"/>
      <c r="I348" s="281"/>
      <c r="J348" s="281"/>
    </row>
    <row r="349" s="300" customFormat="true" ht="12.75" hidden="false" customHeight="false" outlineLevel="0" collapsed="false">
      <c r="B349" s="294"/>
      <c r="C349" s="294"/>
      <c r="D349" s="281"/>
      <c r="E349" s="281"/>
      <c r="F349" s="294"/>
      <c r="G349" s="281"/>
      <c r="H349" s="281"/>
      <c r="I349" s="281"/>
      <c r="J349" s="281"/>
    </row>
    <row r="350" s="300" customFormat="true" ht="12.75" hidden="false" customHeight="false" outlineLevel="0" collapsed="false">
      <c r="B350" s="294"/>
      <c r="C350" s="294"/>
      <c r="D350" s="281"/>
      <c r="E350" s="281"/>
      <c r="F350" s="294"/>
      <c r="G350" s="281"/>
      <c r="H350" s="281"/>
      <c r="I350" s="281"/>
      <c r="J350" s="281"/>
    </row>
    <row r="351" s="300" customFormat="true" ht="12.75" hidden="false" customHeight="false" outlineLevel="0" collapsed="false">
      <c r="B351" s="294"/>
      <c r="C351" s="294"/>
      <c r="D351" s="281"/>
      <c r="E351" s="281"/>
      <c r="F351" s="294"/>
      <c r="G351" s="281"/>
      <c r="H351" s="281"/>
      <c r="I351" s="281"/>
      <c r="J351" s="281"/>
    </row>
    <row r="352" s="300" customFormat="true" ht="12.75" hidden="false" customHeight="false" outlineLevel="0" collapsed="false">
      <c r="B352" s="294"/>
      <c r="C352" s="294"/>
      <c r="D352" s="281"/>
      <c r="E352" s="281"/>
      <c r="F352" s="294"/>
      <c r="G352" s="281"/>
      <c r="H352" s="281"/>
      <c r="I352" s="281"/>
      <c r="J352" s="281"/>
    </row>
    <row r="353" s="300" customFormat="true" ht="12.75" hidden="false" customHeight="false" outlineLevel="0" collapsed="false">
      <c r="B353" s="294"/>
      <c r="C353" s="294"/>
      <c r="D353" s="281"/>
      <c r="E353" s="281"/>
      <c r="F353" s="294"/>
      <c r="G353" s="281"/>
      <c r="H353" s="281"/>
      <c r="I353" s="281"/>
      <c r="J353" s="281"/>
    </row>
    <row r="354" s="300" customFormat="true" ht="12.75" hidden="false" customHeight="false" outlineLevel="0" collapsed="false">
      <c r="B354" s="294"/>
      <c r="C354" s="294"/>
      <c r="D354" s="281"/>
      <c r="E354" s="281"/>
      <c r="F354" s="294"/>
      <c r="G354" s="281"/>
      <c r="H354" s="281"/>
      <c r="I354" s="281"/>
      <c r="J354" s="281"/>
    </row>
    <row r="355" s="300" customFormat="true" ht="12.75" hidden="false" customHeight="false" outlineLevel="0" collapsed="false">
      <c r="B355" s="294"/>
      <c r="C355" s="294"/>
      <c r="D355" s="281"/>
      <c r="E355" s="281"/>
      <c r="F355" s="294"/>
      <c r="G355" s="281"/>
      <c r="H355" s="281"/>
      <c r="I355" s="281"/>
      <c r="J355" s="281"/>
    </row>
    <row r="356" s="300" customFormat="true" ht="12.75" hidden="false" customHeight="false" outlineLevel="0" collapsed="false">
      <c r="B356" s="294"/>
      <c r="C356" s="294"/>
      <c r="D356" s="281"/>
      <c r="E356" s="281"/>
      <c r="F356" s="294"/>
      <c r="G356" s="281"/>
      <c r="H356" s="281"/>
      <c r="I356" s="281"/>
      <c r="J356" s="281"/>
    </row>
    <row r="357" s="300" customFormat="true" ht="12.75" hidden="false" customHeight="false" outlineLevel="0" collapsed="false">
      <c r="B357" s="294"/>
      <c r="C357" s="294"/>
      <c r="D357" s="281"/>
      <c r="E357" s="281"/>
      <c r="F357" s="294"/>
      <c r="G357" s="281"/>
      <c r="H357" s="281"/>
      <c r="I357" s="281"/>
      <c r="J357" s="281"/>
    </row>
    <row r="358" s="300" customFormat="true" ht="12.75" hidden="false" customHeight="false" outlineLevel="0" collapsed="false">
      <c r="B358" s="294"/>
      <c r="C358" s="294"/>
      <c r="D358" s="281"/>
      <c r="E358" s="281"/>
      <c r="F358" s="294"/>
      <c r="G358" s="281"/>
      <c r="H358" s="281"/>
      <c r="I358" s="281"/>
      <c r="J358" s="281"/>
    </row>
    <row r="359" s="300" customFormat="true" ht="12.75" hidden="false" customHeight="false" outlineLevel="0" collapsed="false">
      <c r="B359" s="294"/>
      <c r="C359" s="294"/>
      <c r="D359" s="281"/>
      <c r="E359" s="281"/>
      <c r="F359" s="294"/>
      <c r="G359" s="281"/>
      <c r="H359" s="281"/>
      <c r="I359" s="281"/>
      <c r="J359" s="281"/>
    </row>
    <row r="360" s="300" customFormat="true" ht="12.75" hidden="false" customHeight="false" outlineLevel="0" collapsed="false">
      <c r="B360" s="294"/>
      <c r="C360" s="294"/>
      <c r="D360" s="281"/>
      <c r="E360" s="281"/>
      <c r="F360" s="294"/>
      <c r="G360" s="281"/>
      <c r="H360" s="281"/>
      <c r="I360" s="281"/>
      <c r="J360" s="281"/>
    </row>
    <row r="361" s="300" customFormat="true" ht="12.75" hidden="false" customHeight="false" outlineLevel="0" collapsed="false">
      <c r="B361" s="294"/>
      <c r="C361" s="294"/>
      <c r="D361" s="281"/>
      <c r="E361" s="281"/>
      <c r="F361" s="294"/>
      <c r="G361" s="281"/>
      <c r="H361" s="281"/>
      <c r="I361" s="281"/>
      <c r="J361" s="281"/>
    </row>
    <row r="362" s="300" customFormat="true" ht="12.75" hidden="false" customHeight="false" outlineLevel="0" collapsed="false">
      <c r="B362" s="294"/>
      <c r="C362" s="294"/>
      <c r="D362" s="281"/>
      <c r="E362" s="281"/>
      <c r="F362" s="294"/>
      <c r="G362" s="281"/>
      <c r="H362" s="281"/>
      <c r="I362" s="281"/>
      <c r="J362" s="281"/>
    </row>
    <row r="363" s="300" customFormat="true" ht="12.75" hidden="false" customHeight="false" outlineLevel="0" collapsed="false">
      <c r="B363" s="294"/>
      <c r="C363" s="294"/>
      <c r="D363" s="281"/>
      <c r="E363" s="281"/>
      <c r="F363" s="294"/>
      <c r="G363" s="281"/>
      <c r="H363" s="281"/>
      <c r="I363" s="281"/>
      <c r="J363" s="281"/>
    </row>
    <row r="364" s="300" customFormat="true" ht="12.75" hidden="false" customHeight="false" outlineLevel="0" collapsed="false">
      <c r="B364" s="294"/>
      <c r="C364" s="294"/>
      <c r="D364" s="281"/>
      <c r="E364" s="281"/>
      <c r="F364" s="294"/>
      <c r="G364" s="281"/>
      <c r="H364" s="281"/>
      <c r="I364" s="281"/>
      <c r="J364" s="281"/>
    </row>
    <row r="365" s="300" customFormat="true" ht="12.75" hidden="false" customHeight="false" outlineLevel="0" collapsed="false">
      <c r="B365" s="294"/>
      <c r="C365" s="294"/>
      <c r="D365" s="281"/>
      <c r="E365" s="281"/>
      <c r="F365" s="294"/>
      <c r="G365" s="281"/>
      <c r="H365" s="281"/>
      <c r="I365" s="281"/>
      <c r="J365" s="281"/>
    </row>
    <row r="366" s="300" customFormat="true" ht="12.75" hidden="false" customHeight="false" outlineLevel="0" collapsed="false">
      <c r="B366" s="294"/>
      <c r="C366" s="294"/>
      <c r="D366" s="281"/>
      <c r="E366" s="281"/>
      <c r="F366" s="294"/>
      <c r="G366" s="281"/>
      <c r="H366" s="281"/>
      <c r="I366" s="281"/>
      <c r="J366" s="281"/>
    </row>
    <row r="367" s="300" customFormat="true" ht="12.75" hidden="false" customHeight="false" outlineLevel="0" collapsed="false">
      <c r="B367" s="294"/>
      <c r="C367" s="294"/>
      <c r="D367" s="281"/>
      <c r="E367" s="281"/>
      <c r="F367" s="294"/>
      <c r="G367" s="281"/>
      <c r="H367" s="281"/>
      <c r="I367" s="281"/>
      <c r="J367" s="281"/>
    </row>
    <row r="368" s="300" customFormat="true" ht="12.75" hidden="false" customHeight="false" outlineLevel="0" collapsed="false">
      <c r="B368" s="294"/>
      <c r="C368" s="294"/>
      <c r="D368" s="281"/>
      <c r="E368" s="281"/>
      <c r="F368" s="294"/>
      <c r="G368" s="281"/>
      <c r="H368" s="281"/>
      <c r="I368" s="281"/>
      <c r="J368" s="281"/>
    </row>
    <row r="369" s="300" customFormat="true" ht="12.75" hidden="false" customHeight="false" outlineLevel="0" collapsed="false">
      <c r="B369" s="294"/>
      <c r="C369" s="294"/>
      <c r="D369" s="281"/>
      <c r="E369" s="281"/>
      <c r="F369" s="294"/>
      <c r="G369" s="281"/>
      <c r="H369" s="281"/>
      <c r="I369" s="281"/>
      <c r="J369" s="281"/>
    </row>
    <row r="370" s="300" customFormat="true" ht="12.75" hidden="false" customHeight="false" outlineLevel="0" collapsed="false">
      <c r="B370" s="294"/>
      <c r="C370" s="294"/>
      <c r="D370" s="281"/>
      <c r="E370" s="281"/>
      <c r="F370" s="294"/>
      <c r="G370" s="281"/>
      <c r="H370" s="281"/>
      <c r="I370" s="281"/>
      <c r="J370" s="281"/>
    </row>
    <row r="371" s="300" customFormat="true" ht="12.75" hidden="false" customHeight="false" outlineLevel="0" collapsed="false">
      <c r="B371" s="294"/>
      <c r="C371" s="294"/>
      <c r="D371" s="281"/>
      <c r="E371" s="281"/>
      <c r="F371" s="294"/>
      <c r="G371" s="281"/>
      <c r="H371" s="281"/>
      <c r="I371" s="281"/>
      <c r="J371" s="281"/>
    </row>
    <row r="372" s="300" customFormat="true" ht="12.75" hidden="false" customHeight="false" outlineLevel="0" collapsed="false">
      <c r="B372" s="294"/>
      <c r="C372" s="294"/>
      <c r="D372" s="281"/>
      <c r="E372" s="281"/>
      <c r="F372" s="294"/>
      <c r="G372" s="281"/>
      <c r="H372" s="281"/>
      <c r="I372" s="281"/>
      <c r="J372" s="281"/>
    </row>
    <row r="373" s="300" customFormat="true" ht="12.75" hidden="false" customHeight="false" outlineLevel="0" collapsed="false">
      <c r="B373" s="294"/>
      <c r="C373" s="294"/>
      <c r="D373" s="281"/>
      <c r="E373" s="281"/>
      <c r="F373" s="294"/>
      <c r="G373" s="281"/>
      <c r="H373" s="281"/>
      <c r="I373" s="281"/>
      <c r="J373" s="281"/>
    </row>
    <row r="374" s="300" customFormat="true" ht="12.75" hidden="false" customHeight="false" outlineLevel="0" collapsed="false">
      <c r="B374" s="294"/>
      <c r="C374" s="294"/>
      <c r="D374" s="281"/>
      <c r="E374" s="281"/>
      <c r="F374" s="294"/>
      <c r="G374" s="281"/>
      <c r="H374" s="281"/>
      <c r="I374" s="281"/>
      <c r="J374" s="281"/>
    </row>
    <row r="375" s="300" customFormat="true" ht="12.75" hidden="false" customHeight="false" outlineLevel="0" collapsed="false">
      <c r="B375" s="294"/>
      <c r="C375" s="294"/>
      <c r="D375" s="281"/>
      <c r="E375" s="281"/>
      <c r="F375" s="294"/>
      <c r="G375" s="281"/>
      <c r="H375" s="281"/>
      <c r="I375" s="281"/>
      <c r="J375" s="281"/>
    </row>
    <row r="376" s="300" customFormat="true" ht="12.75" hidden="false" customHeight="false" outlineLevel="0" collapsed="false">
      <c r="B376" s="294"/>
      <c r="C376" s="294"/>
      <c r="D376" s="281"/>
      <c r="E376" s="281"/>
      <c r="F376" s="294"/>
      <c r="G376" s="281"/>
      <c r="H376" s="281"/>
      <c r="I376" s="281"/>
      <c r="J376" s="281"/>
    </row>
    <row r="377" s="300" customFormat="true" ht="12.75" hidden="false" customHeight="false" outlineLevel="0" collapsed="false">
      <c r="B377" s="294"/>
      <c r="C377" s="294"/>
      <c r="D377" s="281"/>
      <c r="E377" s="281"/>
      <c r="F377" s="294"/>
      <c r="G377" s="281"/>
      <c r="H377" s="281"/>
      <c r="I377" s="281"/>
      <c r="J377" s="281"/>
    </row>
    <row r="378" s="300" customFormat="true" ht="12.75" hidden="false" customHeight="false" outlineLevel="0" collapsed="false">
      <c r="B378" s="294"/>
      <c r="C378" s="294"/>
      <c r="D378" s="281"/>
      <c r="E378" s="281"/>
      <c r="F378" s="294"/>
      <c r="G378" s="281"/>
      <c r="H378" s="281"/>
      <c r="I378" s="281"/>
      <c r="J378" s="281"/>
    </row>
    <row r="379" s="300" customFormat="true" ht="12.75" hidden="false" customHeight="false" outlineLevel="0" collapsed="false">
      <c r="B379" s="294"/>
      <c r="C379" s="294"/>
      <c r="D379" s="281"/>
      <c r="E379" s="281"/>
      <c r="F379" s="294"/>
      <c r="G379" s="281"/>
      <c r="H379" s="281"/>
      <c r="I379" s="281"/>
      <c r="J379" s="281"/>
    </row>
    <row r="380" s="300" customFormat="true" ht="12.75" hidden="false" customHeight="false" outlineLevel="0" collapsed="false">
      <c r="B380" s="294"/>
      <c r="C380" s="294"/>
      <c r="D380" s="281"/>
      <c r="E380" s="281"/>
      <c r="F380" s="294"/>
      <c r="G380" s="281"/>
      <c r="H380" s="281"/>
      <c r="I380" s="281"/>
      <c r="J380" s="281"/>
    </row>
    <row r="381" s="300" customFormat="true" ht="12.75" hidden="false" customHeight="false" outlineLevel="0" collapsed="false">
      <c r="B381" s="294"/>
      <c r="C381" s="294"/>
      <c r="D381" s="281"/>
      <c r="E381" s="281"/>
      <c r="F381" s="294"/>
      <c r="G381" s="281"/>
      <c r="H381" s="281"/>
      <c r="I381" s="281"/>
      <c r="J381" s="281"/>
    </row>
    <row r="382" s="300" customFormat="true" ht="12.75" hidden="false" customHeight="false" outlineLevel="0" collapsed="false">
      <c r="B382" s="294"/>
      <c r="C382" s="294"/>
      <c r="D382" s="281"/>
      <c r="E382" s="281"/>
      <c r="F382" s="294"/>
      <c r="G382" s="281"/>
      <c r="H382" s="281"/>
      <c r="I382" s="281"/>
      <c r="J382" s="281"/>
    </row>
    <row r="383" s="300" customFormat="true" ht="12.75" hidden="false" customHeight="false" outlineLevel="0" collapsed="false">
      <c r="B383" s="294"/>
      <c r="C383" s="294"/>
      <c r="D383" s="281"/>
      <c r="E383" s="281"/>
      <c r="F383" s="294"/>
      <c r="G383" s="281"/>
      <c r="H383" s="281"/>
      <c r="I383" s="281"/>
      <c r="J383" s="281"/>
    </row>
    <row r="384" s="300" customFormat="true" ht="12.75" hidden="false" customHeight="false" outlineLevel="0" collapsed="false">
      <c r="B384" s="294"/>
      <c r="C384" s="294"/>
      <c r="D384" s="281"/>
      <c r="E384" s="281"/>
      <c r="F384" s="294"/>
      <c r="G384" s="281"/>
      <c r="H384" s="281"/>
      <c r="I384" s="281"/>
      <c r="J384" s="281"/>
    </row>
    <row r="385" s="300" customFormat="true" ht="12.75" hidden="false" customHeight="false" outlineLevel="0" collapsed="false">
      <c r="B385" s="294"/>
      <c r="C385" s="294"/>
      <c r="D385" s="281"/>
      <c r="E385" s="281"/>
      <c r="F385" s="294"/>
      <c r="G385" s="281"/>
      <c r="H385" s="281"/>
      <c r="I385" s="281"/>
      <c r="J385" s="281"/>
    </row>
    <row r="386" s="300" customFormat="true" ht="12.75" hidden="false" customHeight="false" outlineLevel="0" collapsed="false">
      <c r="B386" s="294"/>
      <c r="C386" s="294"/>
      <c r="D386" s="281"/>
      <c r="E386" s="281"/>
      <c r="F386" s="294"/>
      <c r="G386" s="281"/>
      <c r="H386" s="281"/>
      <c r="I386" s="281"/>
      <c r="J386" s="281"/>
    </row>
    <row r="387" s="300" customFormat="true" ht="12.75" hidden="false" customHeight="false" outlineLevel="0" collapsed="false">
      <c r="B387" s="294"/>
      <c r="C387" s="294"/>
      <c r="D387" s="281"/>
      <c r="E387" s="281"/>
      <c r="F387" s="294"/>
      <c r="G387" s="281"/>
      <c r="H387" s="281"/>
      <c r="I387" s="281"/>
      <c r="J387" s="281"/>
    </row>
    <row r="388" s="300" customFormat="true" ht="12.75" hidden="false" customHeight="false" outlineLevel="0" collapsed="false">
      <c r="B388" s="294"/>
      <c r="C388" s="294"/>
      <c r="D388" s="281"/>
      <c r="E388" s="281"/>
      <c r="F388" s="294"/>
      <c r="G388" s="281"/>
      <c r="H388" s="281"/>
      <c r="I388" s="281"/>
      <c r="J388" s="281"/>
    </row>
    <row r="389" s="300" customFormat="true" ht="12.75" hidden="false" customHeight="false" outlineLevel="0" collapsed="false">
      <c r="B389" s="294"/>
      <c r="C389" s="294"/>
      <c r="D389" s="281"/>
      <c r="E389" s="281"/>
      <c r="F389" s="294"/>
      <c r="G389" s="281"/>
      <c r="H389" s="281"/>
      <c r="I389" s="281"/>
      <c r="J389" s="281"/>
    </row>
    <row r="390" s="300" customFormat="true" ht="12.75" hidden="false" customHeight="false" outlineLevel="0" collapsed="false">
      <c r="B390" s="294"/>
      <c r="C390" s="294"/>
      <c r="D390" s="281"/>
      <c r="E390" s="281"/>
      <c r="F390" s="294"/>
      <c r="G390" s="281"/>
      <c r="H390" s="281"/>
      <c r="I390" s="281"/>
      <c r="J390" s="281"/>
    </row>
    <row r="391" s="300" customFormat="true" ht="12.75" hidden="false" customHeight="false" outlineLevel="0" collapsed="false">
      <c r="B391" s="294"/>
      <c r="C391" s="294"/>
      <c r="D391" s="281"/>
      <c r="E391" s="281"/>
      <c r="F391" s="294"/>
      <c r="G391" s="281"/>
      <c r="H391" s="281"/>
      <c r="I391" s="281"/>
      <c r="J391" s="281"/>
    </row>
    <row r="392" s="300" customFormat="true" ht="12.75" hidden="false" customHeight="false" outlineLevel="0" collapsed="false">
      <c r="B392" s="294"/>
      <c r="C392" s="294"/>
      <c r="D392" s="281"/>
      <c r="E392" s="281"/>
      <c r="F392" s="294"/>
      <c r="G392" s="281"/>
      <c r="H392" s="281"/>
      <c r="I392" s="281"/>
      <c r="J392" s="281"/>
    </row>
    <row r="393" s="300" customFormat="true" ht="12.75" hidden="false" customHeight="false" outlineLevel="0" collapsed="false">
      <c r="B393" s="294"/>
      <c r="C393" s="294"/>
      <c r="D393" s="281"/>
      <c r="E393" s="281"/>
      <c r="F393" s="294"/>
      <c r="G393" s="281"/>
      <c r="H393" s="281"/>
      <c r="I393" s="281"/>
      <c r="J393" s="281"/>
    </row>
    <row r="394" s="300" customFormat="true" ht="12.75" hidden="false" customHeight="false" outlineLevel="0" collapsed="false">
      <c r="B394" s="294"/>
      <c r="C394" s="294"/>
      <c r="D394" s="281"/>
      <c r="E394" s="281"/>
      <c r="F394" s="294"/>
      <c r="G394" s="281"/>
      <c r="H394" s="281"/>
      <c r="I394" s="281"/>
      <c r="J394" s="281"/>
    </row>
    <row r="395" s="300" customFormat="true" ht="12.75" hidden="false" customHeight="false" outlineLevel="0" collapsed="false">
      <c r="B395" s="294"/>
      <c r="C395" s="294"/>
      <c r="D395" s="281"/>
      <c r="E395" s="281"/>
      <c r="F395" s="294"/>
      <c r="G395" s="281"/>
      <c r="H395" s="281"/>
      <c r="I395" s="281"/>
      <c r="J395" s="281"/>
    </row>
    <row r="396" s="300" customFormat="true" ht="12.75" hidden="false" customHeight="false" outlineLevel="0" collapsed="false">
      <c r="B396" s="294"/>
      <c r="C396" s="294"/>
      <c r="D396" s="281"/>
      <c r="E396" s="281"/>
      <c r="F396" s="294"/>
      <c r="G396" s="281"/>
      <c r="H396" s="281"/>
      <c r="I396" s="281"/>
      <c r="J396" s="281"/>
    </row>
    <row r="397" s="300" customFormat="true" ht="12.75" hidden="false" customHeight="false" outlineLevel="0" collapsed="false">
      <c r="B397" s="294"/>
      <c r="C397" s="294"/>
      <c r="D397" s="281"/>
      <c r="E397" s="281"/>
      <c r="F397" s="294"/>
      <c r="G397" s="281"/>
      <c r="H397" s="281"/>
      <c r="I397" s="281"/>
      <c r="J397" s="281"/>
    </row>
    <row r="398" s="300" customFormat="true" ht="12.75" hidden="false" customHeight="false" outlineLevel="0" collapsed="false">
      <c r="B398" s="294"/>
      <c r="C398" s="294"/>
      <c r="D398" s="281"/>
      <c r="E398" s="281"/>
      <c r="F398" s="294"/>
      <c r="G398" s="281"/>
      <c r="H398" s="281"/>
      <c r="I398" s="281"/>
      <c r="J398" s="281"/>
    </row>
    <row r="399" s="300" customFormat="true" ht="12.75" hidden="false" customHeight="false" outlineLevel="0" collapsed="false">
      <c r="B399" s="294"/>
      <c r="C399" s="294"/>
      <c r="D399" s="281"/>
      <c r="E399" s="281"/>
      <c r="F399" s="294"/>
      <c r="G399" s="281"/>
      <c r="H399" s="281"/>
      <c r="I399" s="281"/>
      <c r="J399" s="281"/>
    </row>
    <row r="400" s="300" customFormat="true" ht="12.75" hidden="false" customHeight="false" outlineLevel="0" collapsed="false">
      <c r="B400" s="294"/>
      <c r="C400" s="294"/>
      <c r="D400" s="281"/>
      <c r="E400" s="281"/>
      <c r="F400" s="294"/>
      <c r="G400" s="281"/>
      <c r="H400" s="281"/>
      <c r="I400" s="281"/>
      <c r="J400" s="281"/>
    </row>
    <row r="401" s="300" customFormat="true" ht="12.75" hidden="false" customHeight="false" outlineLevel="0" collapsed="false">
      <c r="B401" s="294"/>
      <c r="C401" s="294"/>
      <c r="D401" s="281"/>
      <c r="E401" s="281"/>
      <c r="F401" s="294"/>
      <c r="G401" s="281"/>
      <c r="H401" s="281"/>
      <c r="I401" s="281"/>
      <c r="J401" s="281"/>
    </row>
    <row r="402" s="300" customFormat="true" ht="12.75" hidden="false" customHeight="false" outlineLevel="0" collapsed="false">
      <c r="B402" s="294"/>
      <c r="C402" s="294"/>
      <c r="D402" s="281"/>
      <c r="E402" s="281"/>
      <c r="F402" s="294"/>
      <c r="G402" s="281"/>
      <c r="H402" s="281"/>
      <c r="I402" s="281"/>
      <c r="J402" s="281"/>
    </row>
    <row r="403" s="300" customFormat="true" ht="12.75" hidden="false" customHeight="false" outlineLevel="0" collapsed="false">
      <c r="B403" s="294"/>
      <c r="C403" s="294"/>
      <c r="D403" s="281"/>
      <c r="E403" s="281"/>
      <c r="F403" s="294"/>
      <c r="G403" s="281"/>
      <c r="H403" s="281"/>
      <c r="I403" s="281"/>
      <c r="J403" s="281"/>
    </row>
    <row r="404" s="300" customFormat="true" ht="12.75" hidden="false" customHeight="false" outlineLevel="0" collapsed="false">
      <c r="B404" s="294"/>
      <c r="C404" s="294"/>
      <c r="D404" s="281"/>
      <c r="E404" s="281"/>
      <c r="F404" s="294"/>
      <c r="G404" s="281"/>
      <c r="H404" s="281"/>
      <c r="I404" s="281"/>
      <c r="J404" s="281"/>
    </row>
    <row r="405" s="300" customFormat="true" ht="12.75" hidden="false" customHeight="false" outlineLevel="0" collapsed="false">
      <c r="B405" s="294"/>
      <c r="C405" s="294"/>
      <c r="D405" s="281"/>
      <c r="E405" s="281"/>
      <c r="F405" s="294"/>
      <c r="G405" s="281"/>
      <c r="H405" s="281"/>
      <c r="I405" s="281"/>
      <c r="J405" s="281"/>
    </row>
    <row r="406" s="300" customFormat="true" ht="12.75" hidden="false" customHeight="false" outlineLevel="0" collapsed="false">
      <c r="B406" s="294"/>
      <c r="C406" s="294"/>
      <c r="D406" s="281"/>
      <c r="E406" s="281"/>
      <c r="F406" s="294"/>
      <c r="G406" s="281"/>
      <c r="H406" s="281"/>
      <c r="I406" s="281"/>
      <c r="J406" s="281"/>
    </row>
    <row r="407" s="300" customFormat="true" ht="12.75" hidden="false" customHeight="false" outlineLevel="0" collapsed="false">
      <c r="B407" s="294"/>
      <c r="C407" s="294"/>
      <c r="D407" s="281"/>
      <c r="E407" s="281"/>
      <c r="F407" s="294"/>
      <c r="G407" s="281"/>
      <c r="H407" s="281"/>
      <c r="I407" s="281"/>
      <c r="J407" s="281"/>
    </row>
    <row r="408" s="300" customFormat="true" ht="12.75" hidden="false" customHeight="false" outlineLevel="0" collapsed="false">
      <c r="B408" s="294"/>
      <c r="C408" s="294"/>
      <c r="D408" s="281"/>
      <c r="E408" s="281"/>
      <c r="F408" s="294"/>
      <c r="G408" s="281"/>
      <c r="H408" s="281"/>
      <c r="I408" s="281"/>
      <c r="J408" s="281"/>
    </row>
    <row r="409" s="300" customFormat="true" ht="12.75" hidden="false" customHeight="false" outlineLevel="0" collapsed="false">
      <c r="B409" s="294"/>
      <c r="C409" s="294"/>
      <c r="D409" s="281"/>
      <c r="E409" s="281"/>
      <c r="F409" s="294"/>
      <c r="G409" s="281"/>
      <c r="H409" s="281"/>
      <c r="I409" s="281"/>
      <c r="J409" s="281"/>
    </row>
    <row r="410" s="300" customFormat="true" ht="12.75" hidden="false" customHeight="false" outlineLevel="0" collapsed="false">
      <c r="B410" s="294"/>
      <c r="C410" s="294"/>
      <c r="D410" s="281"/>
      <c r="E410" s="281"/>
      <c r="F410" s="294"/>
      <c r="G410" s="281"/>
      <c r="H410" s="281"/>
      <c r="I410" s="281"/>
      <c r="J410" s="281"/>
    </row>
    <row r="411" s="300" customFormat="true" ht="12.75" hidden="false" customHeight="false" outlineLevel="0" collapsed="false">
      <c r="B411" s="294"/>
      <c r="C411" s="294"/>
      <c r="D411" s="281"/>
      <c r="E411" s="281"/>
      <c r="F411" s="294"/>
      <c r="G411" s="281"/>
      <c r="H411" s="281"/>
      <c r="I411" s="281"/>
      <c r="J411" s="281"/>
    </row>
    <row r="412" s="300" customFormat="true" ht="12.75" hidden="false" customHeight="false" outlineLevel="0" collapsed="false">
      <c r="B412" s="294"/>
      <c r="C412" s="294"/>
      <c r="D412" s="281"/>
      <c r="E412" s="281"/>
      <c r="F412" s="294"/>
      <c r="G412" s="281"/>
      <c r="H412" s="281"/>
      <c r="I412" s="281"/>
      <c r="J412" s="281"/>
    </row>
    <row r="413" s="300" customFormat="true" ht="12.75" hidden="false" customHeight="false" outlineLevel="0" collapsed="false">
      <c r="B413" s="294"/>
      <c r="C413" s="294"/>
      <c r="D413" s="281"/>
      <c r="E413" s="281"/>
      <c r="F413" s="294"/>
      <c r="G413" s="281"/>
      <c r="H413" s="281"/>
      <c r="I413" s="281"/>
      <c r="J413" s="281"/>
    </row>
    <row r="414" s="300" customFormat="true" ht="12.75" hidden="false" customHeight="false" outlineLevel="0" collapsed="false">
      <c r="B414" s="294"/>
      <c r="C414" s="294"/>
      <c r="D414" s="281"/>
      <c r="E414" s="281"/>
      <c r="F414" s="294"/>
      <c r="G414" s="281"/>
      <c r="H414" s="281"/>
      <c r="I414" s="281"/>
      <c r="J414" s="281"/>
    </row>
    <row r="415" s="300" customFormat="true" ht="12.75" hidden="false" customHeight="false" outlineLevel="0" collapsed="false">
      <c r="B415" s="294"/>
      <c r="C415" s="294"/>
      <c r="D415" s="281"/>
      <c r="E415" s="281"/>
      <c r="F415" s="294"/>
      <c r="G415" s="281"/>
      <c r="H415" s="281"/>
      <c r="I415" s="281"/>
      <c r="J415" s="281"/>
    </row>
    <row r="416" s="300" customFormat="true" ht="12.75" hidden="false" customHeight="false" outlineLevel="0" collapsed="false">
      <c r="B416" s="294"/>
      <c r="C416" s="294"/>
      <c r="D416" s="281"/>
      <c r="E416" s="281"/>
      <c r="F416" s="294"/>
      <c r="G416" s="281"/>
      <c r="H416" s="281"/>
      <c r="I416" s="281"/>
      <c r="J416" s="281"/>
    </row>
    <row r="417" s="300" customFormat="true" ht="12.75" hidden="false" customHeight="false" outlineLevel="0" collapsed="false">
      <c r="B417" s="294"/>
      <c r="C417" s="294"/>
      <c r="D417" s="281"/>
      <c r="E417" s="281"/>
      <c r="F417" s="294"/>
      <c r="G417" s="281"/>
      <c r="H417" s="281"/>
      <c r="I417" s="281"/>
      <c r="J417" s="281"/>
    </row>
    <row r="418" s="300" customFormat="true" ht="12.75" hidden="false" customHeight="false" outlineLevel="0" collapsed="false">
      <c r="B418" s="294"/>
      <c r="C418" s="294"/>
      <c r="D418" s="281"/>
      <c r="E418" s="281"/>
      <c r="F418" s="294"/>
      <c r="G418" s="281"/>
      <c r="H418" s="281"/>
      <c r="I418" s="281"/>
      <c r="J418" s="281"/>
    </row>
    <row r="419" s="300" customFormat="true" ht="12.75" hidden="false" customHeight="false" outlineLevel="0" collapsed="false">
      <c r="B419" s="294"/>
      <c r="C419" s="294"/>
      <c r="D419" s="281"/>
      <c r="E419" s="281"/>
      <c r="F419" s="294"/>
      <c r="G419" s="281"/>
      <c r="H419" s="281"/>
      <c r="I419" s="281"/>
      <c r="J419" s="281"/>
    </row>
    <row r="420" s="300" customFormat="true" ht="12.75" hidden="false" customHeight="false" outlineLevel="0" collapsed="false">
      <c r="B420" s="294"/>
      <c r="C420" s="294"/>
      <c r="D420" s="281"/>
      <c r="E420" s="281"/>
      <c r="F420" s="294"/>
      <c r="G420" s="281"/>
      <c r="H420" s="281"/>
      <c r="I420" s="281"/>
      <c r="J420" s="281"/>
    </row>
    <row r="421" s="300" customFormat="true" ht="12.75" hidden="false" customHeight="false" outlineLevel="0" collapsed="false">
      <c r="B421" s="294"/>
      <c r="C421" s="294"/>
      <c r="D421" s="281"/>
      <c r="E421" s="281"/>
      <c r="F421" s="294"/>
      <c r="G421" s="281"/>
      <c r="H421" s="281"/>
      <c r="I421" s="281"/>
      <c r="J421" s="281"/>
    </row>
    <row r="422" s="300" customFormat="true" ht="12.75" hidden="false" customHeight="false" outlineLevel="0" collapsed="false">
      <c r="B422" s="294"/>
      <c r="C422" s="294"/>
      <c r="D422" s="281"/>
      <c r="E422" s="281"/>
      <c r="F422" s="294"/>
      <c r="G422" s="281"/>
      <c r="H422" s="281"/>
      <c r="I422" s="281"/>
      <c r="J422" s="281"/>
    </row>
    <row r="423" s="300" customFormat="true" ht="12.75" hidden="false" customHeight="false" outlineLevel="0" collapsed="false">
      <c r="B423" s="294"/>
      <c r="C423" s="294"/>
      <c r="D423" s="281"/>
      <c r="E423" s="281"/>
      <c r="F423" s="294"/>
      <c r="G423" s="281"/>
      <c r="H423" s="281"/>
      <c r="I423" s="281"/>
      <c r="J423" s="281"/>
    </row>
    <row r="424" s="300" customFormat="true" ht="12.75" hidden="false" customHeight="false" outlineLevel="0" collapsed="false">
      <c r="B424" s="294"/>
      <c r="C424" s="294"/>
      <c r="D424" s="281"/>
      <c r="E424" s="281"/>
      <c r="F424" s="294"/>
      <c r="G424" s="281"/>
      <c r="H424" s="281"/>
      <c r="I424" s="281"/>
      <c r="J424" s="281"/>
    </row>
    <row r="425" s="300" customFormat="true" ht="12.75" hidden="false" customHeight="false" outlineLevel="0" collapsed="false">
      <c r="B425" s="294"/>
      <c r="C425" s="294"/>
      <c r="D425" s="281"/>
      <c r="E425" s="281"/>
      <c r="F425" s="294"/>
      <c r="G425" s="281"/>
      <c r="H425" s="281"/>
      <c r="I425" s="281"/>
      <c r="J425" s="281"/>
    </row>
    <row r="426" s="300" customFormat="true" ht="12.75" hidden="false" customHeight="false" outlineLevel="0" collapsed="false">
      <c r="B426" s="294"/>
      <c r="C426" s="294"/>
      <c r="D426" s="281"/>
      <c r="E426" s="281"/>
      <c r="F426" s="294"/>
      <c r="G426" s="281"/>
      <c r="H426" s="281"/>
      <c r="I426" s="281"/>
      <c r="J426" s="281"/>
    </row>
    <row r="427" s="300" customFormat="true" ht="12.75" hidden="false" customHeight="false" outlineLevel="0" collapsed="false">
      <c r="B427" s="294"/>
      <c r="C427" s="294"/>
      <c r="D427" s="281"/>
      <c r="E427" s="281"/>
      <c r="F427" s="294"/>
      <c r="G427" s="281"/>
      <c r="H427" s="281"/>
      <c r="I427" s="281"/>
      <c r="J427" s="281"/>
    </row>
    <row r="428" s="300" customFormat="true" ht="12.75" hidden="false" customHeight="false" outlineLevel="0" collapsed="false">
      <c r="B428" s="294"/>
      <c r="C428" s="294"/>
      <c r="D428" s="281"/>
      <c r="E428" s="281"/>
      <c r="F428" s="294"/>
      <c r="G428" s="281"/>
      <c r="H428" s="281"/>
      <c r="I428" s="281"/>
      <c r="J428" s="281"/>
    </row>
    <row r="429" s="300" customFormat="true" ht="12.75" hidden="false" customHeight="false" outlineLevel="0" collapsed="false">
      <c r="B429" s="294"/>
      <c r="C429" s="294"/>
      <c r="D429" s="281"/>
      <c r="E429" s="281"/>
      <c r="F429" s="294"/>
      <c r="G429" s="281"/>
      <c r="H429" s="281"/>
      <c r="I429" s="281"/>
      <c r="J429" s="281"/>
    </row>
    <row r="430" s="300" customFormat="true" ht="12.75" hidden="false" customHeight="false" outlineLevel="0" collapsed="false">
      <c r="B430" s="294"/>
      <c r="C430" s="294"/>
      <c r="D430" s="281"/>
      <c r="E430" s="281"/>
      <c r="F430" s="294"/>
      <c r="G430" s="281"/>
      <c r="H430" s="281"/>
      <c r="I430" s="281"/>
      <c r="J430" s="281"/>
    </row>
    <row r="431" s="300" customFormat="true" ht="12.75" hidden="false" customHeight="false" outlineLevel="0" collapsed="false">
      <c r="B431" s="294"/>
      <c r="C431" s="294"/>
      <c r="D431" s="281"/>
      <c r="E431" s="281"/>
      <c r="F431" s="294"/>
      <c r="G431" s="281"/>
      <c r="H431" s="281"/>
      <c r="I431" s="281"/>
      <c r="J431" s="281"/>
    </row>
    <row r="432" s="300" customFormat="true" ht="12.75" hidden="false" customHeight="false" outlineLevel="0" collapsed="false">
      <c r="B432" s="294"/>
      <c r="C432" s="294"/>
      <c r="D432" s="281"/>
      <c r="E432" s="281"/>
      <c r="F432" s="294"/>
      <c r="G432" s="281"/>
      <c r="H432" s="281"/>
      <c r="I432" s="281"/>
      <c r="J432" s="281"/>
    </row>
    <row r="433" s="300" customFormat="true" ht="12.75" hidden="false" customHeight="false" outlineLevel="0" collapsed="false">
      <c r="B433" s="294"/>
      <c r="C433" s="294"/>
      <c r="D433" s="281"/>
      <c r="E433" s="281"/>
      <c r="F433" s="294"/>
      <c r="G433" s="281"/>
      <c r="H433" s="281"/>
      <c r="I433" s="281"/>
      <c r="J433" s="281"/>
    </row>
    <row r="434" s="300" customFormat="true" ht="12.75" hidden="false" customHeight="false" outlineLevel="0" collapsed="false">
      <c r="B434" s="294"/>
      <c r="C434" s="294"/>
      <c r="D434" s="281"/>
      <c r="E434" s="281"/>
      <c r="F434" s="294"/>
      <c r="G434" s="281"/>
      <c r="H434" s="281"/>
      <c r="I434" s="281"/>
      <c r="J434" s="281"/>
    </row>
    <row r="435" s="300" customFormat="true" ht="12.75" hidden="false" customHeight="false" outlineLevel="0" collapsed="false">
      <c r="B435" s="294"/>
      <c r="C435" s="294"/>
      <c r="D435" s="281"/>
      <c r="E435" s="281"/>
      <c r="F435" s="294"/>
      <c r="G435" s="281"/>
      <c r="H435" s="281"/>
      <c r="I435" s="281"/>
      <c r="J435" s="281"/>
    </row>
    <row r="436" s="300" customFormat="true" ht="12.75" hidden="false" customHeight="false" outlineLevel="0" collapsed="false">
      <c r="B436" s="294"/>
      <c r="C436" s="294"/>
      <c r="D436" s="281"/>
      <c r="E436" s="281"/>
      <c r="F436" s="294"/>
      <c r="G436" s="281"/>
      <c r="H436" s="281"/>
      <c r="I436" s="281"/>
      <c r="J436" s="281"/>
    </row>
    <row r="437" s="300" customFormat="true" ht="12.75" hidden="false" customHeight="false" outlineLevel="0" collapsed="false">
      <c r="B437" s="294"/>
      <c r="C437" s="294"/>
      <c r="D437" s="281"/>
      <c r="E437" s="281"/>
      <c r="F437" s="294"/>
      <c r="G437" s="281"/>
      <c r="H437" s="281"/>
      <c r="I437" s="281"/>
      <c r="J437" s="281"/>
    </row>
    <row r="438" s="300" customFormat="true" ht="12.75" hidden="false" customHeight="false" outlineLevel="0" collapsed="false">
      <c r="B438" s="294"/>
      <c r="C438" s="294"/>
      <c r="D438" s="281"/>
      <c r="E438" s="281"/>
      <c r="F438" s="294"/>
      <c r="G438" s="281"/>
      <c r="H438" s="281"/>
      <c r="I438" s="281"/>
      <c r="J438" s="281"/>
    </row>
    <row r="439" s="300" customFormat="true" ht="12.75" hidden="false" customHeight="false" outlineLevel="0" collapsed="false">
      <c r="B439" s="294"/>
      <c r="C439" s="294"/>
      <c r="D439" s="281"/>
      <c r="E439" s="281"/>
      <c r="F439" s="294"/>
      <c r="G439" s="281"/>
      <c r="H439" s="281"/>
      <c r="I439" s="281"/>
      <c r="J439" s="281"/>
    </row>
    <row r="440" s="300" customFormat="true" ht="12.75" hidden="false" customHeight="false" outlineLevel="0" collapsed="false">
      <c r="B440" s="294"/>
      <c r="C440" s="294"/>
      <c r="D440" s="281"/>
      <c r="E440" s="281"/>
      <c r="F440" s="294"/>
      <c r="G440" s="281"/>
      <c r="H440" s="281"/>
      <c r="I440" s="281"/>
      <c r="J440" s="281"/>
    </row>
    <row r="441" s="300" customFormat="true" ht="12.75" hidden="false" customHeight="false" outlineLevel="0" collapsed="false">
      <c r="B441" s="294"/>
      <c r="C441" s="294"/>
      <c r="D441" s="281"/>
      <c r="E441" s="281"/>
      <c r="F441" s="294"/>
      <c r="G441" s="281"/>
      <c r="H441" s="281"/>
      <c r="I441" s="281"/>
      <c r="J441" s="281"/>
    </row>
    <row r="442" s="300" customFormat="true" ht="12.75" hidden="false" customHeight="false" outlineLevel="0" collapsed="false">
      <c r="B442" s="294"/>
      <c r="C442" s="294"/>
      <c r="D442" s="281"/>
      <c r="E442" s="281"/>
      <c r="F442" s="294"/>
      <c r="G442" s="281"/>
      <c r="H442" s="281"/>
      <c r="I442" s="281"/>
      <c r="J442" s="281"/>
    </row>
    <row r="443" s="300" customFormat="true" ht="12.75" hidden="false" customHeight="false" outlineLevel="0" collapsed="false">
      <c r="B443" s="294"/>
      <c r="C443" s="294"/>
      <c r="D443" s="281"/>
      <c r="E443" s="281"/>
      <c r="F443" s="294"/>
      <c r="G443" s="281"/>
      <c r="H443" s="281"/>
      <c r="I443" s="281"/>
      <c r="J443" s="281"/>
    </row>
    <row r="444" s="300" customFormat="true" ht="12.75" hidden="false" customHeight="false" outlineLevel="0" collapsed="false">
      <c r="B444" s="294"/>
      <c r="C444" s="294"/>
      <c r="D444" s="281"/>
      <c r="E444" s="281"/>
      <c r="F444" s="294"/>
      <c r="G444" s="281"/>
      <c r="H444" s="281"/>
      <c r="I444" s="281"/>
      <c r="J444" s="281"/>
    </row>
    <row r="445" s="300" customFormat="true" ht="12.75" hidden="false" customHeight="false" outlineLevel="0" collapsed="false">
      <c r="B445" s="294"/>
      <c r="C445" s="294"/>
      <c r="D445" s="281"/>
      <c r="E445" s="281"/>
      <c r="F445" s="294"/>
      <c r="G445" s="281"/>
      <c r="H445" s="281"/>
      <c r="I445" s="281"/>
      <c r="J445" s="281"/>
    </row>
    <row r="446" s="300" customFormat="true" ht="12.75" hidden="false" customHeight="false" outlineLevel="0" collapsed="false">
      <c r="B446" s="294"/>
      <c r="C446" s="294"/>
      <c r="D446" s="281"/>
      <c r="E446" s="281"/>
      <c r="F446" s="294"/>
      <c r="G446" s="281"/>
      <c r="H446" s="281"/>
      <c r="I446" s="281"/>
      <c r="J446" s="281"/>
    </row>
    <row r="447" s="300" customFormat="true" ht="12.75" hidden="false" customHeight="false" outlineLevel="0" collapsed="false">
      <c r="B447" s="294"/>
      <c r="C447" s="294"/>
      <c r="D447" s="281"/>
      <c r="E447" s="281"/>
      <c r="F447" s="294"/>
      <c r="G447" s="281"/>
      <c r="H447" s="281"/>
      <c r="I447" s="281"/>
      <c r="J447" s="281"/>
    </row>
    <row r="448" s="300" customFormat="true" ht="12.75" hidden="false" customHeight="false" outlineLevel="0" collapsed="false">
      <c r="B448" s="294"/>
      <c r="C448" s="294"/>
      <c r="D448" s="281"/>
      <c r="E448" s="281"/>
      <c r="F448" s="294"/>
      <c r="G448" s="281"/>
      <c r="H448" s="281"/>
      <c r="I448" s="281"/>
      <c r="J448" s="281"/>
    </row>
    <row r="449" s="300" customFormat="true" ht="12.75" hidden="false" customHeight="false" outlineLevel="0" collapsed="false">
      <c r="B449" s="294"/>
      <c r="C449" s="294"/>
      <c r="D449" s="281"/>
      <c r="E449" s="281"/>
      <c r="F449" s="294"/>
      <c r="G449" s="281"/>
      <c r="H449" s="281"/>
      <c r="I449" s="281"/>
      <c r="J449" s="281"/>
    </row>
    <row r="450" s="300" customFormat="true" ht="12.75" hidden="false" customHeight="false" outlineLevel="0" collapsed="false">
      <c r="B450" s="294"/>
      <c r="C450" s="294"/>
      <c r="D450" s="281"/>
      <c r="E450" s="281"/>
      <c r="F450" s="294"/>
      <c r="G450" s="281"/>
      <c r="H450" s="281"/>
      <c r="I450" s="281"/>
      <c r="J450" s="281"/>
    </row>
    <row r="451" s="300" customFormat="true" ht="12.75" hidden="false" customHeight="false" outlineLevel="0" collapsed="false">
      <c r="B451" s="294"/>
      <c r="C451" s="294"/>
      <c r="D451" s="281"/>
      <c r="E451" s="281"/>
      <c r="F451" s="294"/>
      <c r="G451" s="281"/>
      <c r="H451" s="281"/>
      <c r="I451" s="281"/>
      <c r="J451" s="281"/>
    </row>
    <row r="452" s="300" customFormat="true" ht="12.75" hidden="false" customHeight="false" outlineLevel="0" collapsed="false">
      <c r="B452" s="294"/>
      <c r="C452" s="294"/>
      <c r="D452" s="281"/>
      <c r="E452" s="281"/>
      <c r="F452" s="294"/>
      <c r="G452" s="281"/>
      <c r="H452" s="281"/>
      <c r="I452" s="281"/>
      <c r="J452" s="281"/>
    </row>
    <row r="453" s="300" customFormat="true" ht="12.75" hidden="false" customHeight="false" outlineLevel="0" collapsed="false">
      <c r="B453" s="294"/>
      <c r="C453" s="294"/>
      <c r="D453" s="281"/>
      <c r="E453" s="281"/>
      <c r="F453" s="294"/>
      <c r="G453" s="281"/>
      <c r="H453" s="281"/>
      <c r="I453" s="281"/>
      <c r="J453" s="281"/>
    </row>
    <row r="454" s="300" customFormat="true" ht="12.75" hidden="false" customHeight="false" outlineLevel="0" collapsed="false">
      <c r="B454" s="294"/>
      <c r="C454" s="294"/>
      <c r="D454" s="281"/>
      <c r="E454" s="281"/>
      <c r="F454" s="294"/>
      <c r="G454" s="281"/>
      <c r="H454" s="281"/>
      <c r="I454" s="281"/>
      <c r="J454" s="281"/>
    </row>
    <row r="455" s="300" customFormat="true" ht="12.75" hidden="false" customHeight="false" outlineLevel="0" collapsed="false">
      <c r="B455" s="294"/>
      <c r="C455" s="294"/>
      <c r="D455" s="281"/>
      <c r="E455" s="281"/>
      <c r="F455" s="294"/>
      <c r="G455" s="281"/>
      <c r="H455" s="281"/>
      <c r="I455" s="281"/>
      <c r="J455" s="281"/>
    </row>
    <row r="456" s="300" customFormat="true" ht="12.75" hidden="false" customHeight="false" outlineLevel="0" collapsed="false">
      <c r="B456" s="294"/>
      <c r="C456" s="294"/>
      <c r="D456" s="281"/>
      <c r="E456" s="281"/>
      <c r="F456" s="294"/>
      <c r="G456" s="281"/>
      <c r="H456" s="281"/>
      <c r="I456" s="281"/>
      <c r="J456" s="281"/>
    </row>
    <row r="457" s="300" customFormat="true" ht="12.75" hidden="false" customHeight="false" outlineLevel="0" collapsed="false">
      <c r="B457" s="294"/>
      <c r="C457" s="294"/>
      <c r="D457" s="281"/>
      <c r="E457" s="281"/>
      <c r="F457" s="294"/>
      <c r="G457" s="281"/>
      <c r="H457" s="281"/>
      <c r="I457" s="281"/>
      <c r="J457" s="281"/>
    </row>
    <row r="458" s="300" customFormat="true" ht="12.75" hidden="false" customHeight="false" outlineLevel="0" collapsed="false">
      <c r="B458" s="294"/>
      <c r="C458" s="294"/>
      <c r="D458" s="281"/>
      <c r="E458" s="281"/>
      <c r="F458" s="294"/>
      <c r="G458" s="281"/>
      <c r="H458" s="281"/>
      <c r="I458" s="281"/>
      <c r="J458" s="281"/>
    </row>
    <row r="459" s="300" customFormat="true" ht="12.75" hidden="false" customHeight="false" outlineLevel="0" collapsed="false">
      <c r="B459" s="294"/>
      <c r="C459" s="294"/>
      <c r="D459" s="281"/>
      <c r="E459" s="281"/>
      <c r="F459" s="294"/>
      <c r="G459" s="281"/>
      <c r="H459" s="281"/>
      <c r="I459" s="281"/>
      <c r="J459" s="281"/>
    </row>
    <row r="460" s="300" customFormat="true" ht="12.75" hidden="false" customHeight="false" outlineLevel="0" collapsed="false">
      <c r="B460" s="294"/>
      <c r="C460" s="294"/>
      <c r="D460" s="281"/>
      <c r="E460" s="281"/>
      <c r="F460" s="294"/>
      <c r="G460" s="281"/>
      <c r="H460" s="281"/>
      <c r="I460" s="281"/>
      <c r="J460" s="281"/>
    </row>
    <row r="461" s="300" customFormat="true" ht="12.75" hidden="false" customHeight="false" outlineLevel="0" collapsed="false">
      <c r="B461" s="294"/>
      <c r="C461" s="294"/>
      <c r="D461" s="281"/>
      <c r="E461" s="281"/>
      <c r="F461" s="294"/>
      <c r="G461" s="281"/>
      <c r="H461" s="281"/>
      <c r="I461" s="281"/>
      <c r="J461" s="281"/>
    </row>
    <row r="462" s="300" customFormat="true" ht="12.75" hidden="false" customHeight="false" outlineLevel="0" collapsed="false">
      <c r="B462" s="294"/>
      <c r="C462" s="294"/>
      <c r="D462" s="281"/>
      <c r="E462" s="281"/>
      <c r="F462" s="294"/>
      <c r="G462" s="281"/>
      <c r="H462" s="281"/>
      <c r="I462" s="281"/>
      <c r="J462" s="281"/>
    </row>
    <row r="463" s="300" customFormat="true" ht="12.75" hidden="false" customHeight="false" outlineLevel="0" collapsed="false">
      <c r="B463" s="294"/>
      <c r="C463" s="294"/>
      <c r="D463" s="281"/>
      <c r="E463" s="281"/>
      <c r="F463" s="294"/>
      <c r="G463" s="281"/>
      <c r="H463" s="281"/>
      <c r="I463" s="281"/>
      <c r="J463" s="281"/>
    </row>
    <row r="464" s="300" customFormat="true" ht="12.75" hidden="false" customHeight="false" outlineLevel="0" collapsed="false">
      <c r="B464" s="294"/>
      <c r="C464" s="294"/>
      <c r="D464" s="281"/>
      <c r="E464" s="281"/>
      <c r="F464" s="294"/>
      <c r="G464" s="281"/>
      <c r="H464" s="281"/>
      <c r="I464" s="281"/>
      <c r="J464" s="281"/>
    </row>
    <row r="465" s="300" customFormat="true" ht="12.75" hidden="false" customHeight="false" outlineLevel="0" collapsed="false">
      <c r="B465" s="294"/>
      <c r="C465" s="294"/>
      <c r="D465" s="281"/>
      <c r="E465" s="281"/>
      <c r="F465" s="294"/>
      <c r="G465" s="281"/>
      <c r="H465" s="281"/>
      <c r="I465" s="281"/>
      <c r="J465" s="281"/>
    </row>
    <row r="466" s="300" customFormat="true" ht="12.75" hidden="false" customHeight="false" outlineLevel="0" collapsed="false">
      <c r="B466" s="294"/>
      <c r="C466" s="294"/>
      <c r="D466" s="281"/>
      <c r="E466" s="281"/>
      <c r="F466" s="294"/>
      <c r="G466" s="281"/>
      <c r="H466" s="281"/>
      <c r="I466" s="281"/>
      <c r="J466" s="281"/>
    </row>
    <row r="467" s="300" customFormat="true" ht="12.75" hidden="false" customHeight="false" outlineLevel="0" collapsed="false">
      <c r="B467" s="294"/>
      <c r="C467" s="294"/>
      <c r="D467" s="281"/>
      <c r="E467" s="281"/>
      <c r="F467" s="294"/>
      <c r="G467" s="281"/>
      <c r="H467" s="281"/>
      <c r="I467" s="281"/>
      <c r="J467" s="281"/>
    </row>
    <row r="468" s="300" customFormat="true" ht="12.75" hidden="false" customHeight="false" outlineLevel="0" collapsed="false">
      <c r="B468" s="294"/>
      <c r="C468" s="294"/>
      <c r="D468" s="281"/>
      <c r="E468" s="281"/>
      <c r="F468" s="294"/>
      <c r="G468" s="281"/>
      <c r="H468" s="281"/>
      <c r="I468" s="281"/>
      <c r="J468" s="281"/>
    </row>
    <row r="469" s="300" customFormat="true" ht="12.75" hidden="false" customHeight="false" outlineLevel="0" collapsed="false">
      <c r="B469" s="294"/>
      <c r="C469" s="294"/>
      <c r="D469" s="281"/>
      <c r="E469" s="281"/>
      <c r="F469" s="294"/>
      <c r="G469" s="281"/>
      <c r="H469" s="281"/>
      <c r="I469" s="281"/>
      <c r="J469" s="281"/>
    </row>
    <row r="470" s="300" customFormat="true" ht="12.75" hidden="false" customHeight="false" outlineLevel="0" collapsed="false">
      <c r="B470" s="294"/>
      <c r="C470" s="294"/>
      <c r="D470" s="281"/>
      <c r="E470" s="281"/>
      <c r="F470" s="294"/>
      <c r="G470" s="281"/>
      <c r="H470" s="281"/>
      <c r="I470" s="281"/>
      <c r="J470" s="281"/>
    </row>
    <row r="471" s="300" customFormat="true" ht="12.75" hidden="false" customHeight="false" outlineLevel="0" collapsed="false">
      <c r="B471" s="294"/>
      <c r="C471" s="294"/>
      <c r="D471" s="281"/>
      <c r="E471" s="281"/>
      <c r="F471" s="294"/>
      <c r="G471" s="281"/>
      <c r="H471" s="281"/>
      <c r="I471" s="281"/>
      <c r="J471" s="281"/>
    </row>
    <row r="472" s="300" customFormat="true" ht="12.75" hidden="false" customHeight="false" outlineLevel="0" collapsed="false">
      <c r="B472" s="294"/>
      <c r="C472" s="294"/>
      <c r="D472" s="281"/>
      <c r="E472" s="281"/>
      <c r="F472" s="294"/>
      <c r="G472" s="281"/>
      <c r="H472" s="281"/>
      <c r="I472" s="281"/>
      <c r="J472" s="281"/>
    </row>
    <row r="473" s="300" customFormat="true" ht="12.75" hidden="false" customHeight="false" outlineLevel="0" collapsed="false">
      <c r="B473" s="294"/>
      <c r="C473" s="294"/>
      <c r="D473" s="281"/>
      <c r="E473" s="281"/>
      <c r="F473" s="294"/>
      <c r="G473" s="281"/>
      <c r="H473" s="281"/>
      <c r="I473" s="281"/>
      <c r="J473" s="281"/>
    </row>
    <row r="474" s="300" customFormat="true" ht="12.75" hidden="false" customHeight="false" outlineLevel="0" collapsed="false">
      <c r="B474" s="294"/>
      <c r="C474" s="294"/>
      <c r="D474" s="281"/>
      <c r="E474" s="281"/>
      <c r="F474" s="294"/>
      <c r="G474" s="281"/>
      <c r="H474" s="281"/>
      <c r="I474" s="281"/>
      <c r="J474" s="281"/>
    </row>
    <row r="475" s="300" customFormat="true" ht="12.75" hidden="false" customHeight="false" outlineLevel="0" collapsed="false">
      <c r="B475" s="294"/>
      <c r="C475" s="294"/>
      <c r="D475" s="281"/>
      <c r="E475" s="281"/>
      <c r="F475" s="294"/>
      <c r="G475" s="281"/>
      <c r="H475" s="281"/>
      <c r="I475" s="281"/>
      <c r="J475" s="281"/>
    </row>
    <row r="476" s="300" customFormat="true" ht="12.75" hidden="false" customHeight="false" outlineLevel="0" collapsed="false">
      <c r="B476" s="294"/>
      <c r="C476" s="294"/>
      <c r="D476" s="281"/>
      <c r="E476" s="281"/>
      <c r="F476" s="294"/>
      <c r="G476" s="281"/>
      <c r="H476" s="281"/>
      <c r="I476" s="281"/>
      <c r="J476" s="281"/>
    </row>
    <row r="477" s="300" customFormat="true" ht="12.75" hidden="false" customHeight="false" outlineLevel="0" collapsed="false">
      <c r="B477" s="294"/>
      <c r="C477" s="294"/>
      <c r="D477" s="281"/>
      <c r="E477" s="281"/>
      <c r="F477" s="294"/>
      <c r="G477" s="281"/>
      <c r="H477" s="281"/>
      <c r="I477" s="281"/>
      <c r="J477" s="281"/>
    </row>
    <row r="478" s="300" customFormat="true" ht="12.75" hidden="false" customHeight="false" outlineLevel="0" collapsed="false">
      <c r="B478" s="294"/>
      <c r="C478" s="294"/>
      <c r="D478" s="281"/>
      <c r="E478" s="281"/>
      <c r="F478" s="294"/>
      <c r="G478" s="281"/>
      <c r="H478" s="281"/>
      <c r="I478" s="281"/>
      <c r="J478" s="281"/>
    </row>
    <row r="479" s="300" customFormat="true" ht="12.75" hidden="false" customHeight="false" outlineLevel="0" collapsed="false">
      <c r="B479" s="294"/>
      <c r="C479" s="294"/>
      <c r="D479" s="281"/>
      <c r="E479" s="281"/>
      <c r="F479" s="294"/>
      <c r="G479" s="281"/>
      <c r="H479" s="281"/>
      <c r="I479" s="281"/>
      <c r="J479" s="281"/>
    </row>
    <row r="480" s="300" customFormat="true" ht="12.75" hidden="false" customHeight="false" outlineLevel="0" collapsed="false">
      <c r="B480" s="294"/>
      <c r="C480" s="294"/>
      <c r="D480" s="281"/>
      <c r="E480" s="281"/>
      <c r="F480" s="294"/>
      <c r="G480" s="281"/>
      <c r="H480" s="281"/>
      <c r="I480" s="281"/>
      <c r="J480" s="281"/>
    </row>
    <row r="481" s="300" customFormat="true" ht="12.75" hidden="false" customHeight="false" outlineLevel="0" collapsed="false">
      <c r="B481" s="294"/>
      <c r="C481" s="294"/>
      <c r="D481" s="281"/>
      <c r="E481" s="281"/>
      <c r="F481" s="294"/>
      <c r="G481" s="281"/>
      <c r="H481" s="281"/>
      <c r="I481" s="281"/>
      <c r="J481" s="281"/>
    </row>
    <row r="482" s="300" customFormat="true" ht="12.75" hidden="false" customHeight="false" outlineLevel="0" collapsed="false">
      <c r="B482" s="294"/>
      <c r="C482" s="294"/>
      <c r="D482" s="281"/>
      <c r="E482" s="281"/>
      <c r="F482" s="294"/>
      <c r="G482" s="281"/>
      <c r="H482" s="281"/>
      <c r="I482" s="281"/>
      <c r="J482" s="281"/>
    </row>
    <row r="483" s="300" customFormat="true" ht="12.75" hidden="false" customHeight="false" outlineLevel="0" collapsed="false">
      <c r="B483" s="294"/>
      <c r="C483" s="294"/>
      <c r="D483" s="281"/>
      <c r="E483" s="281"/>
      <c r="F483" s="294"/>
      <c r="G483" s="281"/>
      <c r="H483" s="281"/>
      <c r="I483" s="281"/>
      <c r="J483" s="281"/>
    </row>
    <row r="484" s="300" customFormat="true" ht="12.75" hidden="false" customHeight="false" outlineLevel="0" collapsed="false">
      <c r="B484" s="294"/>
      <c r="C484" s="294"/>
      <c r="D484" s="281"/>
      <c r="E484" s="281"/>
      <c r="F484" s="294"/>
      <c r="G484" s="281"/>
      <c r="H484" s="281"/>
      <c r="I484" s="281"/>
      <c r="J484" s="281"/>
    </row>
    <row r="485" s="300" customFormat="true" ht="12.75" hidden="false" customHeight="false" outlineLevel="0" collapsed="false">
      <c r="B485" s="294"/>
      <c r="C485" s="294"/>
      <c r="D485" s="281"/>
      <c r="E485" s="281"/>
      <c r="F485" s="294"/>
      <c r="G485" s="281"/>
      <c r="H485" s="281"/>
      <c r="I485" s="281"/>
      <c r="J485" s="281"/>
    </row>
    <row r="486" s="300" customFormat="true" ht="12.75" hidden="false" customHeight="false" outlineLevel="0" collapsed="false">
      <c r="B486" s="294"/>
      <c r="C486" s="294"/>
      <c r="D486" s="281"/>
      <c r="E486" s="281"/>
      <c r="F486" s="294"/>
      <c r="G486" s="281"/>
      <c r="H486" s="281"/>
      <c r="I486" s="281"/>
      <c r="J486" s="281"/>
    </row>
    <row r="487" s="300" customFormat="true" ht="12.75" hidden="false" customHeight="false" outlineLevel="0" collapsed="false">
      <c r="B487" s="294"/>
      <c r="C487" s="294"/>
      <c r="D487" s="281"/>
      <c r="E487" s="281"/>
      <c r="F487" s="294"/>
      <c r="G487" s="281"/>
      <c r="H487" s="281"/>
      <c r="I487" s="281"/>
      <c r="J487" s="281"/>
    </row>
    <row r="488" s="300" customFormat="true" ht="12.75" hidden="false" customHeight="false" outlineLevel="0" collapsed="false">
      <c r="B488" s="294"/>
      <c r="C488" s="294"/>
      <c r="D488" s="281"/>
      <c r="E488" s="281"/>
      <c r="F488" s="294"/>
      <c r="G488" s="281"/>
      <c r="H488" s="281"/>
      <c r="I488" s="281"/>
      <c r="J488" s="281"/>
    </row>
    <row r="489" s="300" customFormat="true" ht="12.75" hidden="false" customHeight="false" outlineLevel="0" collapsed="false">
      <c r="B489" s="294"/>
      <c r="C489" s="294"/>
      <c r="D489" s="281"/>
      <c r="E489" s="281"/>
      <c r="F489" s="294"/>
      <c r="G489" s="281"/>
      <c r="H489" s="281"/>
      <c r="I489" s="281"/>
      <c r="J489" s="281"/>
    </row>
    <row r="490" s="300" customFormat="true" ht="12.75" hidden="false" customHeight="false" outlineLevel="0" collapsed="false">
      <c r="B490" s="294"/>
      <c r="C490" s="294"/>
      <c r="D490" s="281"/>
      <c r="E490" s="281"/>
      <c r="F490" s="294"/>
      <c r="G490" s="281"/>
      <c r="H490" s="281"/>
      <c r="I490" s="281"/>
      <c r="J490" s="281"/>
    </row>
    <row r="491" s="300" customFormat="true" ht="12.75" hidden="false" customHeight="false" outlineLevel="0" collapsed="false">
      <c r="B491" s="294"/>
      <c r="C491" s="294"/>
      <c r="D491" s="281"/>
      <c r="E491" s="281"/>
      <c r="F491" s="294"/>
      <c r="G491" s="281"/>
      <c r="H491" s="281"/>
      <c r="I491" s="281"/>
      <c r="J491" s="281"/>
    </row>
    <row r="492" s="300" customFormat="true" ht="12.75" hidden="false" customHeight="false" outlineLevel="0" collapsed="false">
      <c r="B492" s="294"/>
      <c r="C492" s="294"/>
      <c r="D492" s="281"/>
      <c r="E492" s="281"/>
      <c r="F492" s="294"/>
      <c r="G492" s="281"/>
      <c r="H492" s="281"/>
      <c r="I492" s="281"/>
      <c r="J492" s="281"/>
    </row>
    <row r="493" s="300" customFormat="true" ht="12.75" hidden="false" customHeight="false" outlineLevel="0" collapsed="false">
      <c r="B493" s="294"/>
      <c r="C493" s="294"/>
      <c r="D493" s="281"/>
      <c r="E493" s="281"/>
      <c r="F493" s="294"/>
      <c r="G493" s="281"/>
      <c r="H493" s="281"/>
      <c r="I493" s="281"/>
      <c r="J493" s="281"/>
    </row>
    <row r="494" s="300" customFormat="true" ht="12.75" hidden="false" customHeight="false" outlineLevel="0" collapsed="false">
      <c r="B494" s="294"/>
      <c r="C494" s="294"/>
      <c r="D494" s="281"/>
      <c r="E494" s="281"/>
      <c r="F494" s="294"/>
      <c r="G494" s="281"/>
      <c r="H494" s="281"/>
      <c r="I494" s="281"/>
      <c r="J494" s="281"/>
    </row>
    <row r="495" s="300" customFormat="true" ht="12.75" hidden="false" customHeight="false" outlineLevel="0" collapsed="false">
      <c r="B495" s="294"/>
      <c r="C495" s="294"/>
      <c r="D495" s="281"/>
      <c r="E495" s="281"/>
      <c r="F495" s="294"/>
      <c r="G495" s="281"/>
      <c r="H495" s="281"/>
      <c r="I495" s="281"/>
      <c r="J495" s="281"/>
    </row>
    <row r="496" s="300" customFormat="true" ht="12.75" hidden="false" customHeight="false" outlineLevel="0" collapsed="false">
      <c r="B496" s="294"/>
      <c r="C496" s="294"/>
      <c r="D496" s="281"/>
      <c r="E496" s="281"/>
      <c r="F496" s="294"/>
      <c r="G496" s="281"/>
      <c r="H496" s="281"/>
      <c r="I496" s="281"/>
      <c r="J496" s="281"/>
    </row>
    <row r="497" s="300" customFormat="true" ht="12.75" hidden="false" customHeight="false" outlineLevel="0" collapsed="false">
      <c r="B497" s="294"/>
      <c r="C497" s="294"/>
      <c r="D497" s="281"/>
      <c r="E497" s="281"/>
      <c r="F497" s="294"/>
      <c r="G497" s="281"/>
      <c r="H497" s="281"/>
      <c r="I497" s="281"/>
      <c r="J497" s="281"/>
    </row>
    <row r="498" s="300" customFormat="true" ht="12.75" hidden="false" customHeight="false" outlineLevel="0" collapsed="false">
      <c r="B498" s="294"/>
      <c r="C498" s="294"/>
      <c r="D498" s="281"/>
      <c r="E498" s="281"/>
      <c r="F498" s="294"/>
      <c r="G498" s="281"/>
      <c r="H498" s="281"/>
      <c r="I498" s="281"/>
      <c r="J498" s="281"/>
    </row>
    <row r="499" s="300" customFormat="true" ht="12.75" hidden="false" customHeight="false" outlineLevel="0" collapsed="false">
      <c r="B499" s="294"/>
      <c r="C499" s="294"/>
      <c r="D499" s="281"/>
      <c r="E499" s="281"/>
      <c r="F499" s="294"/>
      <c r="G499" s="281"/>
      <c r="H499" s="281"/>
      <c r="I499" s="281"/>
      <c r="J499" s="281"/>
    </row>
    <row r="500" s="300" customFormat="true" ht="12.75" hidden="false" customHeight="false" outlineLevel="0" collapsed="false">
      <c r="B500" s="294"/>
      <c r="C500" s="294"/>
      <c r="D500" s="281"/>
      <c r="E500" s="281"/>
      <c r="F500" s="294"/>
      <c r="G500" s="281"/>
      <c r="H500" s="281"/>
      <c r="I500" s="281"/>
      <c r="J500" s="281"/>
    </row>
    <row r="501" s="300" customFormat="true" ht="12.75" hidden="false" customHeight="false" outlineLevel="0" collapsed="false">
      <c r="B501" s="294"/>
      <c r="C501" s="294"/>
      <c r="D501" s="281"/>
      <c r="E501" s="281"/>
      <c r="F501" s="294"/>
      <c r="G501" s="281"/>
      <c r="H501" s="281"/>
      <c r="I501" s="281"/>
      <c r="J501" s="281"/>
    </row>
    <row r="502" s="300" customFormat="true" ht="12.75" hidden="false" customHeight="false" outlineLevel="0" collapsed="false">
      <c r="B502" s="294"/>
      <c r="C502" s="294"/>
      <c r="D502" s="281"/>
      <c r="E502" s="281"/>
      <c r="F502" s="294"/>
      <c r="G502" s="281"/>
      <c r="H502" s="281"/>
      <c r="I502" s="281"/>
      <c r="J502" s="281"/>
    </row>
    <row r="503" s="300" customFormat="true" ht="12.75" hidden="false" customHeight="false" outlineLevel="0" collapsed="false">
      <c r="B503" s="294"/>
      <c r="C503" s="294"/>
      <c r="D503" s="281"/>
      <c r="E503" s="281"/>
      <c r="F503" s="294"/>
      <c r="G503" s="281"/>
      <c r="H503" s="281"/>
      <c r="I503" s="281"/>
      <c r="J503" s="281"/>
    </row>
    <row r="504" s="300" customFormat="true" ht="12.75" hidden="false" customHeight="false" outlineLevel="0" collapsed="false">
      <c r="B504" s="294"/>
      <c r="C504" s="294"/>
      <c r="D504" s="281"/>
      <c r="E504" s="281"/>
      <c r="F504" s="294"/>
      <c r="G504" s="281"/>
      <c r="H504" s="281"/>
      <c r="I504" s="281"/>
      <c r="J504" s="281"/>
    </row>
    <row r="505" s="300" customFormat="true" ht="12.75" hidden="false" customHeight="false" outlineLevel="0" collapsed="false">
      <c r="B505" s="294"/>
      <c r="C505" s="294"/>
      <c r="D505" s="281"/>
      <c r="E505" s="281"/>
      <c r="F505" s="294"/>
      <c r="G505" s="281"/>
      <c r="H505" s="281"/>
      <c r="I505" s="281"/>
      <c r="J505" s="281"/>
    </row>
    <row r="506" s="300" customFormat="true" ht="12.75" hidden="false" customHeight="false" outlineLevel="0" collapsed="false">
      <c r="B506" s="294"/>
      <c r="C506" s="294"/>
      <c r="D506" s="281"/>
      <c r="E506" s="281"/>
      <c r="F506" s="294"/>
      <c r="G506" s="281"/>
      <c r="H506" s="281"/>
      <c r="I506" s="281"/>
      <c r="J506" s="281"/>
    </row>
    <row r="507" s="300" customFormat="true" ht="12.75" hidden="false" customHeight="false" outlineLevel="0" collapsed="false">
      <c r="B507" s="294"/>
      <c r="C507" s="294"/>
      <c r="D507" s="281"/>
      <c r="E507" s="281"/>
      <c r="F507" s="294"/>
      <c r="G507" s="281"/>
      <c r="H507" s="281"/>
      <c r="I507" s="281"/>
      <c r="J507" s="281"/>
    </row>
    <row r="508" s="300" customFormat="true" ht="12.75" hidden="false" customHeight="false" outlineLevel="0" collapsed="false">
      <c r="B508" s="294"/>
      <c r="C508" s="294"/>
      <c r="D508" s="281"/>
      <c r="E508" s="281"/>
      <c r="F508" s="294"/>
      <c r="G508" s="281"/>
      <c r="H508" s="281"/>
      <c r="I508" s="281"/>
      <c r="J508" s="281"/>
    </row>
    <row r="509" s="300" customFormat="true" ht="12.75" hidden="false" customHeight="false" outlineLevel="0" collapsed="false">
      <c r="B509" s="294"/>
      <c r="C509" s="294"/>
      <c r="D509" s="281"/>
      <c r="E509" s="281"/>
      <c r="F509" s="294"/>
      <c r="G509" s="281"/>
      <c r="H509" s="281"/>
      <c r="I509" s="281"/>
      <c r="J509" s="281"/>
    </row>
    <row r="510" s="300" customFormat="true" ht="12.75" hidden="false" customHeight="false" outlineLevel="0" collapsed="false">
      <c r="B510" s="294"/>
      <c r="C510" s="294"/>
      <c r="D510" s="281"/>
      <c r="E510" s="281"/>
      <c r="F510" s="294"/>
      <c r="G510" s="281"/>
      <c r="H510" s="281"/>
      <c r="I510" s="281"/>
      <c r="J510" s="281"/>
    </row>
    <row r="511" s="300" customFormat="true" ht="12.75" hidden="false" customHeight="false" outlineLevel="0" collapsed="false">
      <c r="B511" s="294"/>
      <c r="C511" s="294"/>
      <c r="D511" s="281"/>
      <c r="E511" s="281"/>
      <c r="F511" s="294"/>
      <c r="G511" s="281"/>
      <c r="H511" s="281"/>
      <c r="I511" s="281"/>
      <c r="J511" s="281"/>
    </row>
    <row r="512" s="300" customFormat="true" ht="12.75" hidden="false" customHeight="false" outlineLevel="0" collapsed="false">
      <c r="B512" s="294"/>
      <c r="C512" s="294"/>
      <c r="D512" s="281"/>
      <c r="E512" s="281"/>
      <c r="F512" s="294"/>
      <c r="G512" s="281"/>
      <c r="H512" s="281"/>
      <c r="I512" s="281"/>
      <c r="J512" s="281"/>
    </row>
    <row r="513" s="300" customFormat="true" ht="12.75" hidden="false" customHeight="false" outlineLevel="0" collapsed="false">
      <c r="B513" s="294"/>
      <c r="C513" s="294"/>
      <c r="D513" s="281"/>
      <c r="E513" s="281"/>
      <c r="F513" s="294"/>
      <c r="G513" s="281"/>
      <c r="H513" s="281"/>
      <c r="I513" s="281"/>
      <c r="J513" s="281"/>
    </row>
    <row r="514" s="300" customFormat="true" ht="12.75" hidden="false" customHeight="false" outlineLevel="0" collapsed="false">
      <c r="B514" s="294"/>
      <c r="C514" s="294"/>
      <c r="D514" s="281"/>
      <c r="E514" s="281"/>
      <c r="F514" s="294"/>
      <c r="G514" s="281"/>
      <c r="H514" s="281"/>
      <c r="I514" s="281"/>
      <c r="J514" s="281"/>
    </row>
    <row r="515" s="300" customFormat="true" ht="12.75" hidden="false" customHeight="false" outlineLevel="0" collapsed="false">
      <c r="B515" s="294"/>
      <c r="C515" s="294"/>
      <c r="D515" s="281"/>
      <c r="E515" s="281"/>
      <c r="F515" s="294"/>
      <c r="G515" s="281"/>
      <c r="H515" s="281"/>
      <c r="I515" s="281"/>
      <c r="J515" s="281"/>
    </row>
    <row r="516" s="300" customFormat="true" ht="12.75" hidden="false" customHeight="false" outlineLevel="0" collapsed="false">
      <c r="B516" s="294"/>
      <c r="C516" s="294"/>
      <c r="D516" s="281"/>
      <c r="E516" s="281"/>
      <c r="F516" s="294"/>
      <c r="G516" s="281"/>
      <c r="H516" s="281"/>
      <c r="I516" s="281"/>
      <c r="J516" s="281"/>
    </row>
    <row r="517" s="300" customFormat="true" ht="12.75" hidden="false" customHeight="false" outlineLevel="0" collapsed="false">
      <c r="B517" s="294"/>
      <c r="C517" s="294"/>
      <c r="D517" s="281"/>
      <c r="E517" s="281"/>
      <c r="F517" s="294"/>
      <c r="G517" s="281"/>
      <c r="H517" s="281"/>
      <c r="I517" s="281"/>
      <c r="J517" s="281"/>
    </row>
    <row r="518" s="300" customFormat="true" ht="12.75" hidden="false" customHeight="false" outlineLevel="0" collapsed="false">
      <c r="B518" s="294"/>
      <c r="C518" s="294"/>
      <c r="D518" s="281"/>
      <c r="E518" s="281"/>
      <c r="F518" s="294"/>
      <c r="G518" s="281"/>
      <c r="H518" s="281"/>
      <c r="I518" s="281"/>
      <c r="J518" s="281"/>
    </row>
    <row r="519" s="300" customFormat="true" ht="12.75" hidden="false" customHeight="false" outlineLevel="0" collapsed="false">
      <c r="B519" s="294"/>
      <c r="C519" s="294"/>
      <c r="D519" s="281"/>
      <c r="E519" s="281"/>
      <c r="F519" s="294"/>
      <c r="G519" s="281"/>
      <c r="H519" s="281"/>
      <c r="I519" s="281"/>
      <c r="J519" s="281"/>
    </row>
    <row r="520" s="300" customFormat="true" ht="12.75" hidden="false" customHeight="false" outlineLevel="0" collapsed="false">
      <c r="B520" s="294"/>
      <c r="C520" s="294"/>
      <c r="D520" s="281"/>
      <c r="E520" s="281"/>
      <c r="F520" s="294"/>
      <c r="G520" s="281"/>
      <c r="H520" s="281"/>
      <c r="I520" s="281"/>
      <c r="J520" s="281"/>
    </row>
    <row r="521" s="300" customFormat="true" ht="12.75" hidden="false" customHeight="false" outlineLevel="0" collapsed="false">
      <c r="B521" s="294"/>
      <c r="C521" s="294"/>
      <c r="D521" s="281"/>
      <c r="E521" s="281"/>
      <c r="F521" s="294"/>
      <c r="G521" s="281"/>
      <c r="H521" s="281"/>
      <c r="I521" s="281"/>
      <c r="J521" s="281"/>
    </row>
    <row r="522" s="300" customFormat="true" ht="12.75" hidden="false" customHeight="false" outlineLevel="0" collapsed="false">
      <c r="B522" s="294"/>
      <c r="C522" s="294"/>
      <c r="D522" s="281"/>
      <c r="E522" s="281"/>
      <c r="F522" s="294"/>
      <c r="G522" s="281"/>
      <c r="H522" s="281"/>
      <c r="I522" s="281"/>
      <c r="J522" s="281"/>
    </row>
    <row r="523" s="300" customFormat="true" ht="12.75" hidden="false" customHeight="false" outlineLevel="0" collapsed="false">
      <c r="B523" s="294"/>
      <c r="C523" s="294"/>
      <c r="D523" s="281"/>
      <c r="E523" s="281"/>
      <c r="F523" s="294"/>
      <c r="G523" s="281"/>
      <c r="H523" s="281"/>
      <c r="I523" s="281"/>
      <c r="J523" s="281"/>
    </row>
    <row r="524" s="300" customFormat="true" ht="12.75" hidden="false" customHeight="false" outlineLevel="0" collapsed="false">
      <c r="B524" s="294"/>
      <c r="C524" s="294"/>
      <c r="D524" s="281"/>
      <c r="E524" s="281"/>
      <c r="F524" s="294"/>
      <c r="G524" s="281"/>
      <c r="H524" s="281"/>
      <c r="I524" s="281"/>
      <c r="J524" s="281"/>
    </row>
    <row r="525" s="300" customFormat="true" ht="12.75" hidden="false" customHeight="false" outlineLevel="0" collapsed="false">
      <c r="B525" s="294"/>
      <c r="C525" s="294"/>
      <c r="D525" s="281"/>
      <c r="E525" s="281"/>
      <c r="F525" s="294"/>
      <c r="G525" s="281"/>
      <c r="H525" s="281"/>
      <c r="I525" s="281"/>
      <c r="J525" s="281"/>
    </row>
    <row r="526" s="300" customFormat="true" ht="12.75" hidden="false" customHeight="false" outlineLevel="0" collapsed="false">
      <c r="B526" s="294"/>
      <c r="C526" s="294"/>
      <c r="D526" s="281"/>
      <c r="E526" s="281"/>
      <c r="F526" s="294"/>
      <c r="G526" s="281"/>
      <c r="H526" s="281"/>
      <c r="I526" s="281"/>
      <c r="J526" s="281"/>
    </row>
    <row r="527" s="300" customFormat="true" ht="12.75" hidden="false" customHeight="false" outlineLevel="0" collapsed="false">
      <c r="B527" s="294"/>
      <c r="C527" s="294"/>
      <c r="D527" s="281"/>
      <c r="E527" s="281"/>
      <c r="F527" s="294"/>
      <c r="G527" s="281"/>
      <c r="H527" s="281"/>
      <c r="I527" s="281"/>
      <c r="J527" s="281"/>
    </row>
    <row r="528" s="300" customFormat="true" ht="12.75" hidden="false" customHeight="false" outlineLevel="0" collapsed="false">
      <c r="B528" s="294"/>
      <c r="C528" s="294"/>
      <c r="D528" s="281"/>
      <c r="E528" s="281"/>
      <c r="F528" s="294"/>
      <c r="G528" s="281"/>
      <c r="H528" s="281"/>
      <c r="I528" s="281"/>
      <c r="J528" s="281"/>
    </row>
    <row r="529" s="300" customFormat="true" ht="12.75" hidden="false" customHeight="false" outlineLevel="0" collapsed="false">
      <c r="B529" s="294"/>
      <c r="C529" s="294"/>
      <c r="D529" s="281"/>
      <c r="E529" s="281"/>
      <c r="F529" s="294"/>
      <c r="G529" s="281"/>
      <c r="H529" s="281"/>
      <c r="I529" s="281"/>
      <c r="J529" s="281"/>
    </row>
    <row r="530" s="300" customFormat="true" ht="12.75" hidden="false" customHeight="false" outlineLevel="0" collapsed="false">
      <c r="B530" s="294"/>
      <c r="C530" s="294"/>
      <c r="D530" s="281"/>
      <c r="E530" s="281"/>
      <c r="F530" s="294"/>
      <c r="G530" s="281"/>
      <c r="H530" s="281"/>
      <c r="I530" s="281"/>
      <c r="J530" s="281"/>
    </row>
    <row r="531" s="300" customFormat="true" ht="12.75" hidden="false" customHeight="false" outlineLevel="0" collapsed="false">
      <c r="B531" s="294"/>
      <c r="C531" s="294"/>
      <c r="D531" s="281"/>
      <c r="E531" s="281"/>
      <c r="F531" s="294"/>
      <c r="G531" s="281"/>
      <c r="H531" s="281"/>
      <c r="I531" s="281"/>
      <c r="J531" s="281"/>
    </row>
    <row r="532" s="300" customFormat="true" ht="12.75" hidden="false" customHeight="false" outlineLevel="0" collapsed="false">
      <c r="B532" s="294"/>
      <c r="C532" s="294"/>
      <c r="D532" s="281"/>
      <c r="E532" s="281"/>
      <c r="F532" s="294"/>
      <c r="G532" s="281"/>
      <c r="H532" s="281"/>
      <c r="I532" s="281"/>
      <c r="J532" s="281"/>
    </row>
    <row r="533" s="300" customFormat="true" ht="12.75" hidden="false" customHeight="false" outlineLevel="0" collapsed="false">
      <c r="B533" s="294"/>
      <c r="C533" s="294"/>
      <c r="D533" s="281"/>
      <c r="E533" s="281"/>
      <c r="F533" s="294"/>
      <c r="G533" s="281"/>
      <c r="H533" s="281"/>
      <c r="I533" s="281"/>
      <c r="J533" s="281"/>
    </row>
    <row r="534" s="300" customFormat="true" ht="12.75" hidden="false" customHeight="false" outlineLevel="0" collapsed="false">
      <c r="B534" s="294"/>
      <c r="C534" s="294"/>
      <c r="D534" s="281"/>
      <c r="E534" s="281"/>
      <c r="F534" s="294"/>
      <c r="G534" s="281"/>
      <c r="H534" s="281"/>
      <c r="I534" s="281"/>
      <c r="J534" s="281"/>
    </row>
    <row r="535" s="300" customFormat="true" ht="12.75" hidden="false" customHeight="false" outlineLevel="0" collapsed="false">
      <c r="B535" s="294"/>
      <c r="C535" s="294"/>
      <c r="D535" s="281"/>
      <c r="E535" s="281"/>
      <c r="F535" s="294"/>
      <c r="G535" s="281"/>
      <c r="H535" s="281"/>
      <c r="I535" s="281"/>
      <c r="J535" s="281"/>
    </row>
    <row r="536" s="300" customFormat="true" ht="12.75" hidden="false" customHeight="false" outlineLevel="0" collapsed="false">
      <c r="B536" s="294"/>
      <c r="C536" s="294"/>
      <c r="D536" s="281"/>
      <c r="E536" s="281"/>
      <c r="F536" s="294"/>
      <c r="G536" s="281"/>
      <c r="H536" s="281"/>
      <c r="I536" s="281"/>
      <c r="J536" s="281"/>
    </row>
    <row r="537" s="300" customFormat="true" ht="12.75" hidden="false" customHeight="false" outlineLevel="0" collapsed="false">
      <c r="B537" s="294"/>
      <c r="C537" s="294"/>
      <c r="D537" s="281"/>
      <c r="E537" s="281"/>
      <c r="F537" s="294"/>
      <c r="G537" s="281"/>
      <c r="H537" s="281"/>
      <c r="I537" s="281"/>
      <c r="J537" s="281"/>
    </row>
    <row r="538" s="300" customFormat="true" ht="12.75" hidden="false" customHeight="false" outlineLevel="0" collapsed="false">
      <c r="B538" s="294"/>
      <c r="C538" s="294"/>
      <c r="D538" s="281"/>
      <c r="E538" s="281"/>
      <c r="F538" s="294"/>
      <c r="G538" s="281"/>
      <c r="H538" s="281"/>
      <c r="I538" s="281"/>
      <c r="J538" s="281"/>
    </row>
    <row r="539" s="300" customFormat="true" ht="12.75" hidden="false" customHeight="false" outlineLevel="0" collapsed="false">
      <c r="B539" s="294"/>
      <c r="C539" s="294"/>
      <c r="D539" s="281"/>
      <c r="E539" s="281"/>
      <c r="F539" s="294"/>
      <c r="G539" s="281"/>
      <c r="H539" s="281"/>
      <c r="I539" s="281"/>
      <c r="J539" s="281"/>
    </row>
    <row r="540" s="300" customFormat="true" ht="12.75" hidden="false" customHeight="false" outlineLevel="0" collapsed="false">
      <c r="B540" s="294"/>
      <c r="C540" s="294"/>
      <c r="D540" s="281"/>
      <c r="E540" s="281"/>
      <c r="F540" s="294"/>
      <c r="G540" s="281"/>
      <c r="H540" s="281"/>
      <c r="I540" s="281"/>
      <c r="J540" s="281"/>
    </row>
    <row r="541" s="300" customFormat="true" ht="12.75" hidden="false" customHeight="false" outlineLevel="0" collapsed="false">
      <c r="B541" s="294"/>
      <c r="C541" s="294"/>
      <c r="D541" s="281"/>
      <c r="E541" s="281"/>
      <c r="F541" s="294"/>
      <c r="G541" s="281"/>
      <c r="H541" s="281"/>
      <c r="I541" s="281"/>
      <c r="J541" s="281"/>
    </row>
    <row r="542" s="300" customFormat="true" ht="12.75" hidden="false" customHeight="false" outlineLevel="0" collapsed="false">
      <c r="B542" s="294"/>
      <c r="C542" s="294"/>
      <c r="D542" s="281"/>
      <c r="E542" s="281"/>
      <c r="F542" s="294"/>
      <c r="G542" s="281"/>
      <c r="H542" s="281"/>
      <c r="I542" s="281"/>
      <c r="J542" s="281"/>
    </row>
    <row r="543" s="300" customFormat="true" ht="12.75" hidden="false" customHeight="false" outlineLevel="0" collapsed="false">
      <c r="B543" s="294"/>
      <c r="C543" s="294"/>
      <c r="D543" s="281"/>
      <c r="E543" s="281"/>
      <c r="F543" s="294"/>
      <c r="G543" s="281"/>
      <c r="H543" s="281"/>
      <c r="I543" s="281"/>
      <c r="J543" s="281"/>
    </row>
    <row r="544" s="300" customFormat="true" ht="12.75" hidden="false" customHeight="false" outlineLevel="0" collapsed="false">
      <c r="B544" s="294"/>
      <c r="C544" s="294"/>
      <c r="D544" s="281"/>
      <c r="E544" s="281"/>
      <c r="F544" s="294"/>
      <c r="G544" s="281"/>
      <c r="H544" s="281"/>
      <c r="I544" s="281"/>
      <c r="J544" s="281"/>
    </row>
    <row r="545" s="300" customFormat="true" ht="12.75" hidden="false" customHeight="false" outlineLevel="0" collapsed="false">
      <c r="B545" s="294"/>
      <c r="C545" s="294"/>
      <c r="D545" s="281"/>
      <c r="E545" s="281"/>
      <c r="F545" s="294"/>
      <c r="G545" s="281"/>
      <c r="H545" s="281"/>
      <c r="I545" s="281"/>
      <c r="J545" s="281"/>
    </row>
    <row r="546" s="300" customFormat="true" ht="12.75" hidden="false" customHeight="false" outlineLevel="0" collapsed="false">
      <c r="B546" s="294"/>
      <c r="C546" s="294"/>
      <c r="D546" s="281"/>
      <c r="E546" s="281"/>
      <c r="F546" s="294"/>
      <c r="G546" s="281"/>
      <c r="H546" s="281"/>
      <c r="I546" s="281"/>
      <c r="J546" s="281"/>
    </row>
    <row r="547" s="300" customFormat="true" ht="12.75" hidden="false" customHeight="false" outlineLevel="0" collapsed="false">
      <c r="B547" s="294"/>
      <c r="C547" s="294"/>
      <c r="D547" s="281"/>
      <c r="E547" s="281"/>
      <c r="F547" s="294"/>
      <c r="G547" s="281"/>
      <c r="H547" s="281"/>
      <c r="I547" s="281"/>
      <c r="J547" s="281"/>
    </row>
    <row r="548" s="300" customFormat="true" ht="12.75" hidden="false" customHeight="false" outlineLevel="0" collapsed="false">
      <c r="B548" s="294"/>
      <c r="C548" s="294"/>
      <c r="D548" s="281"/>
      <c r="E548" s="281"/>
      <c r="F548" s="294"/>
      <c r="G548" s="281"/>
      <c r="H548" s="281"/>
      <c r="I548" s="281"/>
      <c r="J548" s="281"/>
    </row>
    <row r="549" s="300" customFormat="true" ht="12.75" hidden="false" customHeight="false" outlineLevel="0" collapsed="false">
      <c r="B549" s="294"/>
      <c r="C549" s="294"/>
      <c r="D549" s="281"/>
      <c r="E549" s="281"/>
      <c r="F549" s="294"/>
      <c r="G549" s="281"/>
      <c r="H549" s="281"/>
      <c r="I549" s="281"/>
      <c r="J549" s="281"/>
    </row>
    <row r="550" s="300" customFormat="true" ht="12.75" hidden="false" customHeight="false" outlineLevel="0" collapsed="false">
      <c r="B550" s="294"/>
      <c r="C550" s="294"/>
      <c r="D550" s="281"/>
      <c r="E550" s="281"/>
      <c r="F550" s="294"/>
      <c r="G550" s="281"/>
      <c r="H550" s="281"/>
      <c r="I550" s="281"/>
      <c r="J550" s="281"/>
    </row>
    <row r="551" s="300" customFormat="true" ht="12.75" hidden="false" customHeight="false" outlineLevel="0" collapsed="false">
      <c r="B551" s="294"/>
      <c r="C551" s="294"/>
      <c r="D551" s="281"/>
      <c r="E551" s="281"/>
      <c r="F551" s="294"/>
      <c r="G551" s="281"/>
      <c r="H551" s="281"/>
      <c r="I551" s="281"/>
      <c r="J551" s="281"/>
    </row>
    <row r="552" s="300" customFormat="true" ht="12.75" hidden="false" customHeight="false" outlineLevel="0" collapsed="false">
      <c r="B552" s="294"/>
      <c r="C552" s="294"/>
      <c r="D552" s="281"/>
      <c r="E552" s="281"/>
      <c r="F552" s="294"/>
      <c r="G552" s="281"/>
      <c r="H552" s="281"/>
      <c r="I552" s="281"/>
      <c r="J552" s="281"/>
    </row>
    <row r="553" s="300" customFormat="true" ht="12.75" hidden="false" customHeight="false" outlineLevel="0" collapsed="false">
      <c r="B553" s="294"/>
      <c r="C553" s="294"/>
      <c r="D553" s="281"/>
      <c r="E553" s="281"/>
      <c r="F553" s="294"/>
      <c r="G553" s="281"/>
      <c r="H553" s="281"/>
      <c r="I553" s="281"/>
      <c r="J553" s="281"/>
    </row>
    <row r="554" s="300" customFormat="true" ht="12.75" hidden="false" customHeight="false" outlineLevel="0" collapsed="false">
      <c r="B554" s="294"/>
      <c r="C554" s="294"/>
      <c r="D554" s="281"/>
      <c r="E554" s="281"/>
      <c r="F554" s="294"/>
      <c r="G554" s="281"/>
      <c r="H554" s="281"/>
      <c r="I554" s="281"/>
      <c r="J554" s="281"/>
    </row>
    <row r="555" s="300" customFormat="true" ht="12.75" hidden="false" customHeight="false" outlineLevel="0" collapsed="false">
      <c r="B555" s="294"/>
      <c r="C555" s="294"/>
      <c r="D555" s="281"/>
      <c r="E555" s="281"/>
      <c r="F555" s="294"/>
      <c r="G555" s="281"/>
      <c r="H555" s="281"/>
      <c r="I555" s="281"/>
      <c r="J555" s="281"/>
    </row>
    <row r="556" s="300" customFormat="true" ht="12.75" hidden="false" customHeight="false" outlineLevel="0" collapsed="false">
      <c r="B556" s="294"/>
      <c r="C556" s="294"/>
      <c r="D556" s="281"/>
      <c r="E556" s="281"/>
      <c r="F556" s="294"/>
      <c r="G556" s="281"/>
      <c r="H556" s="281"/>
      <c r="I556" s="281"/>
      <c r="J556" s="281"/>
    </row>
    <row r="557" s="300" customFormat="true" ht="12.75" hidden="false" customHeight="false" outlineLevel="0" collapsed="false">
      <c r="B557" s="294"/>
      <c r="C557" s="294"/>
      <c r="D557" s="281"/>
      <c r="E557" s="281"/>
      <c r="F557" s="294"/>
      <c r="G557" s="281"/>
      <c r="H557" s="281"/>
      <c r="I557" s="281"/>
      <c r="J557" s="281"/>
    </row>
    <row r="558" s="300" customFormat="true" ht="12.75" hidden="false" customHeight="false" outlineLevel="0" collapsed="false">
      <c r="B558" s="294"/>
      <c r="C558" s="294"/>
      <c r="D558" s="281"/>
      <c r="E558" s="281"/>
      <c r="F558" s="294"/>
      <c r="G558" s="281"/>
      <c r="H558" s="281"/>
      <c r="I558" s="281"/>
      <c r="J558" s="281"/>
    </row>
    <row r="559" s="300" customFormat="true" ht="12.75" hidden="false" customHeight="false" outlineLevel="0" collapsed="false">
      <c r="B559" s="294"/>
      <c r="C559" s="294"/>
      <c r="D559" s="281"/>
      <c r="E559" s="281"/>
      <c r="F559" s="294"/>
      <c r="G559" s="281"/>
      <c r="H559" s="281"/>
      <c r="I559" s="281"/>
      <c r="J559" s="281"/>
    </row>
    <row r="560" s="300" customFormat="true" ht="12.75" hidden="false" customHeight="false" outlineLevel="0" collapsed="false">
      <c r="B560" s="294"/>
      <c r="C560" s="294"/>
      <c r="D560" s="281"/>
      <c r="E560" s="281"/>
      <c r="F560" s="294"/>
      <c r="G560" s="281"/>
      <c r="H560" s="281"/>
      <c r="I560" s="281"/>
      <c r="J560" s="281"/>
    </row>
    <row r="561" s="300" customFormat="true" ht="12.75" hidden="false" customHeight="false" outlineLevel="0" collapsed="false">
      <c r="B561" s="294"/>
      <c r="C561" s="294"/>
      <c r="D561" s="281"/>
      <c r="E561" s="281"/>
      <c r="F561" s="294"/>
      <c r="G561" s="281"/>
      <c r="H561" s="281"/>
      <c r="I561" s="281"/>
      <c r="J561" s="281"/>
    </row>
    <row r="562" s="300" customFormat="true" ht="12.75" hidden="false" customHeight="false" outlineLevel="0" collapsed="false">
      <c r="B562" s="294"/>
      <c r="C562" s="294"/>
      <c r="D562" s="281"/>
      <c r="E562" s="281"/>
      <c r="F562" s="294"/>
      <c r="G562" s="281"/>
      <c r="H562" s="281"/>
      <c r="I562" s="281"/>
      <c r="J562" s="281"/>
    </row>
    <row r="563" s="300" customFormat="true" ht="12.75" hidden="false" customHeight="false" outlineLevel="0" collapsed="false">
      <c r="B563" s="294"/>
      <c r="C563" s="294"/>
      <c r="D563" s="281"/>
      <c r="E563" s="281"/>
      <c r="F563" s="294"/>
      <c r="G563" s="281"/>
      <c r="H563" s="281"/>
      <c r="I563" s="281"/>
      <c r="J563" s="281"/>
    </row>
    <row r="564" s="300" customFormat="true" ht="12.75" hidden="false" customHeight="false" outlineLevel="0" collapsed="false">
      <c r="B564" s="294"/>
      <c r="C564" s="294"/>
      <c r="D564" s="281"/>
      <c r="E564" s="281"/>
      <c r="F564" s="294"/>
      <c r="G564" s="281"/>
      <c r="H564" s="281"/>
      <c r="I564" s="281"/>
      <c r="J564" s="281"/>
    </row>
    <row r="565" s="300" customFormat="true" ht="12.75" hidden="false" customHeight="false" outlineLevel="0" collapsed="false">
      <c r="B565" s="294"/>
      <c r="C565" s="294"/>
      <c r="D565" s="281"/>
      <c r="E565" s="281"/>
      <c r="F565" s="294"/>
      <c r="G565" s="281"/>
      <c r="H565" s="281"/>
      <c r="I565" s="281"/>
      <c r="J565" s="281"/>
    </row>
    <row r="566" s="300" customFormat="true" ht="12.75" hidden="false" customHeight="false" outlineLevel="0" collapsed="false">
      <c r="B566" s="294"/>
      <c r="C566" s="294"/>
      <c r="D566" s="281"/>
      <c r="E566" s="281"/>
      <c r="F566" s="294"/>
      <c r="G566" s="281"/>
      <c r="H566" s="281"/>
      <c r="I566" s="281"/>
      <c r="J566" s="281"/>
    </row>
    <row r="567" s="300" customFormat="true" ht="12.75" hidden="false" customHeight="false" outlineLevel="0" collapsed="false">
      <c r="B567" s="294"/>
      <c r="C567" s="294"/>
      <c r="D567" s="281"/>
      <c r="E567" s="281"/>
      <c r="F567" s="294"/>
      <c r="G567" s="281"/>
      <c r="H567" s="281"/>
      <c r="I567" s="281"/>
      <c r="J567" s="281"/>
    </row>
    <row r="568" s="300" customFormat="true" ht="12.75" hidden="false" customHeight="false" outlineLevel="0" collapsed="false">
      <c r="B568" s="294"/>
      <c r="C568" s="294"/>
      <c r="D568" s="281"/>
      <c r="E568" s="281"/>
      <c r="F568" s="294"/>
      <c r="G568" s="281"/>
      <c r="H568" s="281"/>
      <c r="I568" s="281"/>
      <c r="J568" s="281"/>
    </row>
    <row r="569" s="300" customFormat="true" ht="12.75" hidden="false" customHeight="false" outlineLevel="0" collapsed="false">
      <c r="B569" s="294"/>
      <c r="C569" s="294"/>
      <c r="D569" s="281"/>
      <c r="E569" s="281"/>
      <c r="F569" s="294"/>
      <c r="G569" s="281"/>
      <c r="H569" s="281"/>
      <c r="I569" s="281"/>
      <c r="J569" s="281"/>
    </row>
    <row r="570" s="300" customFormat="true" ht="12.75" hidden="false" customHeight="false" outlineLevel="0" collapsed="false">
      <c r="B570" s="294"/>
      <c r="C570" s="294"/>
      <c r="D570" s="281"/>
      <c r="E570" s="281"/>
      <c r="F570" s="294"/>
      <c r="G570" s="281"/>
      <c r="H570" s="281"/>
      <c r="I570" s="281"/>
      <c r="J570" s="281"/>
    </row>
    <row r="571" s="300" customFormat="true" ht="12.75" hidden="false" customHeight="false" outlineLevel="0" collapsed="false">
      <c r="B571" s="294"/>
      <c r="C571" s="294"/>
      <c r="D571" s="281"/>
      <c r="E571" s="281"/>
      <c r="F571" s="294"/>
      <c r="G571" s="281"/>
      <c r="H571" s="281"/>
      <c r="I571" s="281"/>
      <c r="J571" s="281"/>
    </row>
    <row r="572" s="300" customFormat="true" ht="12.75" hidden="false" customHeight="false" outlineLevel="0" collapsed="false">
      <c r="B572" s="294"/>
      <c r="C572" s="294"/>
      <c r="D572" s="281"/>
      <c r="E572" s="281"/>
      <c r="F572" s="294"/>
      <c r="G572" s="281"/>
      <c r="H572" s="281"/>
      <c r="I572" s="281"/>
      <c r="J572" s="281"/>
    </row>
    <row r="573" s="300" customFormat="true" ht="12.75" hidden="false" customHeight="false" outlineLevel="0" collapsed="false">
      <c r="B573" s="294"/>
      <c r="C573" s="294"/>
      <c r="D573" s="281"/>
      <c r="E573" s="281"/>
      <c r="F573" s="294"/>
      <c r="G573" s="281"/>
      <c r="H573" s="281"/>
      <c r="I573" s="281"/>
      <c r="J573" s="281"/>
    </row>
    <row r="574" s="300" customFormat="true" ht="12.75" hidden="false" customHeight="false" outlineLevel="0" collapsed="false">
      <c r="B574" s="294"/>
      <c r="C574" s="294"/>
      <c r="D574" s="281"/>
      <c r="E574" s="281"/>
      <c r="F574" s="294"/>
      <c r="G574" s="281"/>
      <c r="H574" s="281"/>
      <c r="I574" s="281"/>
      <c r="J574" s="281"/>
    </row>
    <row r="575" s="300" customFormat="true" ht="12.75" hidden="false" customHeight="false" outlineLevel="0" collapsed="false">
      <c r="B575" s="294"/>
      <c r="C575" s="294"/>
      <c r="D575" s="281"/>
      <c r="E575" s="281"/>
      <c r="F575" s="294"/>
      <c r="G575" s="281"/>
      <c r="H575" s="281"/>
      <c r="I575" s="281"/>
      <c r="J575" s="281"/>
    </row>
    <row r="576" s="300" customFormat="true" ht="12.75" hidden="false" customHeight="false" outlineLevel="0" collapsed="false">
      <c r="B576" s="294"/>
      <c r="C576" s="294"/>
      <c r="D576" s="281"/>
      <c r="E576" s="281"/>
      <c r="F576" s="294"/>
      <c r="G576" s="281"/>
      <c r="H576" s="281"/>
      <c r="I576" s="281"/>
      <c r="J576" s="281"/>
    </row>
    <row r="577" s="300" customFormat="true" ht="12.75" hidden="false" customHeight="false" outlineLevel="0" collapsed="false">
      <c r="B577" s="294"/>
      <c r="C577" s="294"/>
      <c r="D577" s="281"/>
      <c r="E577" s="281"/>
      <c r="F577" s="294"/>
      <c r="G577" s="281"/>
      <c r="H577" s="281"/>
      <c r="I577" s="281"/>
      <c r="J577" s="281"/>
    </row>
    <row r="578" s="300" customFormat="true" ht="12.75" hidden="false" customHeight="false" outlineLevel="0" collapsed="false">
      <c r="B578" s="294"/>
      <c r="C578" s="294"/>
      <c r="D578" s="281"/>
      <c r="E578" s="281"/>
      <c r="F578" s="294"/>
      <c r="G578" s="281"/>
      <c r="H578" s="281"/>
      <c r="I578" s="281"/>
      <c r="J578" s="281"/>
    </row>
    <row r="579" s="300" customFormat="true" ht="12.75" hidden="false" customHeight="false" outlineLevel="0" collapsed="false">
      <c r="B579" s="294"/>
      <c r="C579" s="294"/>
      <c r="D579" s="281"/>
      <c r="E579" s="281"/>
      <c r="F579" s="294"/>
      <c r="G579" s="281"/>
      <c r="H579" s="281"/>
      <c r="I579" s="281"/>
      <c r="J579" s="281"/>
    </row>
    <row r="580" s="300" customFormat="true" ht="12.75" hidden="false" customHeight="false" outlineLevel="0" collapsed="false">
      <c r="B580" s="294"/>
      <c r="C580" s="294"/>
      <c r="D580" s="281"/>
      <c r="E580" s="281"/>
      <c r="F580" s="294"/>
      <c r="G580" s="281"/>
      <c r="H580" s="281"/>
      <c r="I580" s="281"/>
      <c r="J580" s="281"/>
    </row>
    <row r="581" s="300" customFormat="true" ht="12.75" hidden="false" customHeight="false" outlineLevel="0" collapsed="false">
      <c r="B581" s="294"/>
      <c r="C581" s="294"/>
      <c r="D581" s="281"/>
      <c r="E581" s="281"/>
      <c r="F581" s="294"/>
      <c r="G581" s="281"/>
      <c r="H581" s="281"/>
      <c r="I581" s="281"/>
      <c r="J581" s="281"/>
    </row>
    <row r="582" s="300" customFormat="true" ht="12.75" hidden="false" customHeight="false" outlineLevel="0" collapsed="false">
      <c r="B582" s="294"/>
      <c r="C582" s="294"/>
      <c r="D582" s="281"/>
      <c r="E582" s="281"/>
      <c r="F582" s="294"/>
      <c r="G582" s="281"/>
      <c r="H582" s="281"/>
      <c r="I582" s="281"/>
      <c r="J582" s="281"/>
    </row>
    <row r="583" s="300" customFormat="true" ht="12.75" hidden="false" customHeight="false" outlineLevel="0" collapsed="false">
      <c r="B583" s="294"/>
      <c r="C583" s="294"/>
      <c r="D583" s="281"/>
      <c r="E583" s="281"/>
      <c r="F583" s="294"/>
      <c r="G583" s="281"/>
      <c r="H583" s="281"/>
      <c r="I583" s="281"/>
      <c r="J583" s="281"/>
    </row>
    <row r="584" s="300" customFormat="true" ht="12.75" hidden="false" customHeight="false" outlineLevel="0" collapsed="false">
      <c r="B584" s="294"/>
      <c r="C584" s="294"/>
      <c r="D584" s="281"/>
      <c r="E584" s="281"/>
      <c r="F584" s="294"/>
      <c r="G584" s="281"/>
      <c r="H584" s="281"/>
      <c r="I584" s="281"/>
      <c r="J584" s="281"/>
    </row>
    <row r="585" s="300" customFormat="true" ht="12.75" hidden="false" customHeight="false" outlineLevel="0" collapsed="false">
      <c r="B585" s="294"/>
      <c r="C585" s="294"/>
      <c r="D585" s="281"/>
      <c r="E585" s="281"/>
      <c r="F585" s="294"/>
      <c r="G585" s="281"/>
      <c r="H585" s="281"/>
      <c r="I585" s="281"/>
      <c r="J585" s="281"/>
    </row>
    <row r="586" s="300" customFormat="true" ht="12.75" hidden="false" customHeight="false" outlineLevel="0" collapsed="false">
      <c r="B586" s="294"/>
      <c r="C586" s="294"/>
      <c r="D586" s="281"/>
      <c r="E586" s="281"/>
      <c r="F586" s="294"/>
      <c r="G586" s="281"/>
      <c r="H586" s="281"/>
      <c r="I586" s="281"/>
      <c r="J586" s="281"/>
    </row>
    <row r="587" s="300" customFormat="true" ht="12.75" hidden="false" customHeight="false" outlineLevel="0" collapsed="false">
      <c r="B587" s="294"/>
      <c r="C587" s="294"/>
      <c r="D587" s="281"/>
      <c r="E587" s="281"/>
      <c r="F587" s="294"/>
      <c r="G587" s="281"/>
      <c r="H587" s="281"/>
      <c r="I587" s="281"/>
      <c r="J587" s="281"/>
    </row>
    <row r="588" s="300" customFormat="true" ht="12.75" hidden="false" customHeight="false" outlineLevel="0" collapsed="false">
      <c r="B588" s="294"/>
      <c r="C588" s="294"/>
      <c r="D588" s="281"/>
      <c r="E588" s="281"/>
      <c r="F588" s="294"/>
      <c r="G588" s="281"/>
      <c r="H588" s="281"/>
      <c r="I588" s="281"/>
      <c r="J588" s="281"/>
    </row>
    <row r="589" s="300" customFormat="true" ht="12.75" hidden="false" customHeight="false" outlineLevel="0" collapsed="false">
      <c r="B589" s="294"/>
      <c r="C589" s="294"/>
      <c r="D589" s="281"/>
      <c r="E589" s="281"/>
      <c r="F589" s="294"/>
      <c r="G589" s="281"/>
      <c r="H589" s="281"/>
      <c r="I589" s="281"/>
      <c r="J589" s="281"/>
    </row>
    <row r="590" s="300" customFormat="true" ht="12.75" hidden="false" customHeight="false" outlineLevel="0" collapsed="false">
      <c r="B590" s="294"/>
      <c r="C590" s="294"/>
      <c r="D590" s="281"/>
      <c r="E590" s="281"/>
      <c r="F590" s="294"/>
      <c r="G590" s="281"/>
      <c r="H590" s="281"/>
      <c r="I590" s="281"/>
      <c r="J590" s="281"/>
    </row>
    <row r="591" s="300" customFormat="true" ht="12.75" hidden="false" customHeight="false" outlineLevel="0" collapsed="false">
      <c r="B591" s="294"/>
      <c r="C591" s="294"/>
      <c r="D591" s="281"/>
      <c r="E591" s="281"/>
      <c r="F591" s="294"/>
      <c r="G591" s="281"/>
      <c r="H591" s="281"/>
      <c r="I591" s="281"/>
      <c r="J591" s="281"/>
    </row>
    <row r="592" s="300" customFormat="true" ht="12.75" hidden="false" customHeight="false" outlineLevel="0" collapsed="false">
      <c r="B592" s="294"/>
      <c r="C592" s="294"/>
      <c r="D592" s="281"/>
      <c r="E592" s="281"/>
      <c r="F592" s="294"/>
      <c r="G592" s="281"/>
      <c r="H592" s="281"/>
      <c r="I592" s="281"/>
      <c r="J592" s="281"/>
    </row>
    <row r="593" s="300" customFormat="true" ht="12.75" hidden="false" customHeight="false" outlineLevel="0" collapsed="false">
      <c r="B593" s="294"/>
      <c r="C593" s="294"/>
      <c r="D593" s="281"/>
      <c r="E593" s="281"/>
      <c r="F593" s="294"/>
      <c r="G593" s="281"/>
      <c r="H593" s="281"/>
      <c r="I593" s="281"/>
      <c r="J593" s="281"/>
    </row>
    <row r="594" s="300" customFormat="true" ht="12.75" hidden="false" customHeight="false" outlineLevel="0" collapsed="false">
      <c r="B594" s="294"/>
      <c r="C594" s="294"/>
      <c r="D594" s="281"/>
      <c r="E594" s="281"/>
      <c r="F594" s="294"/>
      <c r="G594" s="281"/>
      <c r="H594" s="281"/>
      <c r="I594" s="281"/>
      <c r="J594" s="281"/>
    </row>
    <row r="595" s="300" customFormat="true" ht="12.75" hidden="false" customHeight="false" outlineLevel="0" collapsed="false">
      <c r="B595" s="294"/>
      <c r="C595" s="294"/>
      <c r="D595" s="281"/>
      <c r="E595" s="281"/>
      <c r="F595" s="294"/>
      <c r="G595" s="281"/>
      <c r="H595" s="281"/>
      <c r="I595" s="281"/>
      <c r="J595" s="281"/>
    </row>
    <row r="596" s="300" customFormat="true" ht="12.75" hidden="false" customHeight="false" outlineLevel="0" collapsed="false">
      <c r="B596" s="294"/>
      <c r="C596" s="294"/>
      <c r="D596" s="281"/>
      <c r="E596" s="281"/>
      <c r="F596" s="294"/>
      <c r="G596" s="281"/>
      <c r="H596" s="281"/>
      <c r="I596" s="281"/>
      <c r="J596" s="281"/>
    </row>
    <row r="597" s="300" customFormat="true" ht="12.75" hidden="false" customHeight="false" outlineLevel="0" collapsed="false">
      <c r="B597" s="294"/>
      <c r="C597" s="294"/>
      <c r="D597" s="281"/>
      <c r="E597" s="281"/>
      <c r="F597" s="294"/>
      <c r="G597" s="281"/>
      <c r="H597" s="281"/>
      <c r="I597" s="281"/>
      <c r="J597" s="281"/>
    </row>
    <row r="598" s="300" customFormat="true" ht="12.75" hidden="false" customHeight="false" outlineLevel="0" collapsed="false">
      <c r="B598" s="294"/>
      <c r="C598" s="294"/>
      <c r="D598" s="281"/>
      <c r="E598" s="281"/>
      <c r="F598" s="294"/>
      <c r="G598" s="281"/>
      <c r="H598" s="281"/>
      <c r="I598" s="281"/>
      <c r="J598" s="281"/>
    </row>
    <row r="599" s="300" customFormat="true" ht="12.75" hidden="false" customHeight="false" outlineLevel="0" collapsed="false">
      <c r="B599" s="294"/>
      <c r="C599" s="294"/>
      <c r="D599" s="281"/>
      <c r="E599" s="281"/>
      <c r="F599" s="294"/>
      <c r="G599" s="281"/>
      <c r="H599" s="281"/>
      <c r="I599" s="281"/>
      <c r="J599" s="281"/>
    </row>
    <row r="600" s="300" customFormat="true" ht="12.75" hidden="false" customHeight="false" outlineLevel="0" collapsed="false">
      <c r="B600" s="294"/>
      <c r="C600" s="294"/>
      <c r="D600" s="281"/>
      <c r="E600" s="281"/>
      <c r="F600" s="294"/>
      <c r="G600" s="281"/>
      <c r="H600" s="281"/>
      <c r="I600" s="281"/>
      <c r="J600" s="281"/>
    </row>
    <row r="601" s="300" customFormat="true" ht="12.75" hidden="false" customHeight="false" outlineLevel="0" collapsed="false">
      <c r="B601" s="294"/>
      <c r="C601" s="294"/>
      <c r="D601" s="281"/>
      <c r="E601" s="281"/>
      <c r="F601" s="294"/>
      <c r="G601" s="281"/>
      <c r="H601" s="281"/>
      <c r="I601" s="281"/>
      <c r="J601" s="281"/>
    </row>
    <row r="602" s="300" customFormat="true" ht="12.75" hidden="false" customHeight="false" outlineLevel="0" collapsed="false">
      <c r="B602" s="294"/>
      <c r="C602" s="294"/>
      <c r="D602" s="281"/>
      <c r="E602" s="281"/>
      <c r="F602" s="294"/>
      <c r="G602" s="281"/>
      <c r="H602" s="281"/>
      <c r="I602" s="281"/>
      <c r="J602" s="281"/>
    </row>
    <row r="603" s="300" customFormat="true" ht="12.75" hidden="false" customHeight="false" outlineLevel="0" collapsed="false">
      <c r="B603" s="294"/>
      <c r="C603" s="294"/>
      <c r="D603" s="281"/>
      <c r="E603" s="281"/>
      <c r="F603" s="294"/>
      <c r="G603" s="281"/>
      <c r="H603" s="281"/>
      <c r="I603" s="281"/>
      <c r="J603" s="281"/>
    </row>
    <row r="604" s="300" customFormat="true" ht="12.75" hidden="false" customHeight="false" outlineLevel="0" collapsed="false">
      <c r="B604" s="294"/>
      <c r="C604" s="294"/>
      <c r="D604" s="281"/>
      <c r="E604" s="281"/>
      <c r="F604" s="294"/>
      <c r="G604" s="281"/>
      <c r="H604" s="281"/>
      <c r="I604" s="281"/>
      <c r="J604" s="281"/>
    </row>
    <row r="605" s="300" customFormat="true" ht="12.75" hidden="false" customHeight="false" outlineLevel="0" collapsed="false">
      <c r="B605" s="294"/>
      <c r="C605" s="294"/>
      <c r="D605" s="281"/>
      <c r="E605" s="281"/>
      <c r="F605" s="294"/>
      <c r="G605" s="281"/>
      <c r="H605" s="281"/>
      <c r="I605" s="281"/>
      <c r="J605" s="281"/>
    </row>
    <row r="606" s="300" customFormat="true" ht="12.75" hidden="false" customHeight="false" outlineLevel="0" collapsed="false">
      <c r="B606" s="294"/>
      <c r="C606" s="294"/>
      <c r="D606" s="281"/>
      <c r="E606" s="281"/>
      <c r="F606" s="294"/>
      <c r="G606" s="281"/>
      <c r="H606" s="281"/>
      <c r="I606" s="281"/>
      <c r="J606" s="281"/>
    </row>
    <row r="607" s="300" customFormat="true" ht="12.75" hidden="false" customHeight="false" outlineLevel="0" collapsed="false">
      <c r="B607" s="294"/>
      <c r="C607" s="294"/>
      <c r="D607" s="281"/>
      <c r="E607" s="281"/>
      <c r="F607" s="294"/>
      <c r="G607" s="281"/>
      <c r="H607" s="281"/>
      <c r="I607" s="281"/>
      <c r="J607" s="281"/>
    </row>
    <row r="608" s="300" customFormat="true" ht="12.75" hidden="false" customHeight="false" outlineLevel="0" collapsed="false">
      <c r="B608" s="294"/>
      <c r="C608" s="294"/>
      <c r="D608" s="281"/>
      <c r="E608" s="281"/>
      <c r="F608" s="294"/>
      <c r="G608" s="281"/>
      <c r="H608" s="281"/>
      <c r="I608" s="281"/>
      <c r="J608" s="281"/>
    </row>
    <row r="609" s="300" customFormat="true" ht="12.75" hidden="false" customHeight="false" outlineLevel="0" collapsed="false">
      <c r="B609" s="294"/>
      <c r="C609" s="294"/>
      <c r="D609" s="281"/>
      <c r="E609" s="281"/>
      <c r="F609" s="294"/>
      <c r="G609" s="281"/>
      <c r="H609" s="281"/>
      <c r="I609" s="281"/>
      <c r="J609" s="281"/>
    </row>
    <row r="610" s="300" customFormat="true" ht="12.75" hidden="false" customHeight="false" outlineLevel="0" collapsed="false">
      <c r="B610" s="294"/>
      <c r="C610" s="294"/>
      <c r="D610" s="281"/>
      <c r="E610" s="281"/>
      <c r="F610" s="294"/>
      <c r="G610" s="281"/>
      <c r="H610" s="281"/>
      <c r="I610" s="281"/>
      <c r="J610" s="281"/>
    </row>
    <row r="611" s="300" customFormat="true" ht="12.75" hidden="false" customHeight="false" outlineLevel="0" collapsed="false">
      <c r="B611" s="294"/>
      <c r="C611" s="294"/>
      <c r="D611" s="281"/>
      <c r="E611" s="281"/>
      <c r="F611" s="294"/>
      <c r="G611" s="281"/>
      <c r="H611" s="281"/>
      <c r="I611" s="281"/>
      <c r="J611" s="281"/>
    </row>
    <row r="612" s="300" customFormat="true" ht="12.75" hidden="false" customHeight="false" outlineLevel="0" collapsed="false">
      <c r="B612" s="294"/>
      <c r="C612" s="294"/>
      <c r="D612" s="281"/>
      <c r="E612" s="281"/>
      <c r="F612" s="294"/>
      <c r="G612" s="281"/>
      <c r="H612" s="281"/>
      <c r="I612" s="281"/>
      <c r="J612" s="281"/>
    </row>
    <row r="613" s="300" customFormat="true" ht="12.75" hidden="false" customHeight="false" outlineLevel="0" collapsed="false">
      <c r="B613" s="294"/>
      <c r="C613" s="294"/>
      <c r="D613" s="281"/>
      <c r="E613" s="281"/>
      <c r="F613" s="294"/>
      <c r="G613" s="281"/>
      <c r="H613" s="281"/>
      <c r="I613" s="281"/>
      <c r="J613" s="281"/>
    </row>
    <row r="614" s="300" customFormat="true" ht="12.75" hidden="false" customHeight="false" outlineLevel="0" collapsed="false">
      <c r="B614" s="294"/>
      <c r="C614" s="294"/>
      <c r="D614" s="281"/>
      <c r="E614" s="281"/>
      <c r="F614" s="294"/>
      <c r="G614" s="281"/>
      <c r="H614" s="281"/>
      <c r="I614" s="281"/>
      <c r="J614" s="281"/>
    </row>
    <row r="615" s="300" customFormat="true" ht="12.75" hidden="false" customHeight="false" outlineLevel="0" collapsed="false">
      <c r="B615" s="294"/>
      <c r="C615" s="294"/>
      <c r="D615" s="281"/>
      <c r="E615" s="281"/>
      <c r="F615" s="294"/>
      <c r="G615" s="281"/>
      <c r="H615" s="281"/>
      <c r="I615" s="281"/>
      <c r="J615" s="281"/>
    </row>
    <row r="616" s="300" customFormat="true" ht="12.75" hidden="false" customHeight="false" outlineLevel="0" collapsed="false">
      <c r="B616" s="294"/>
      <c r="C616" s="294"/>
      <c r="D616" s="281"/>
      <c r="E616" s="281"/>
      <c r="F616" s="294"/>
      <c r="G616" s="281"/>
      <c r="H616" s="281"/>
      <c r="I616" s="281"/>
      <c r="J616" s="281"/>
    </row>
    <row r="617" s="300" customFormat="true" ht="12.75" hidden="false" customHeight="false" outlineLevel="0" collapsed="false">
      <c r="B617" s="294"/>
      <c r="C617" s="294"/>
      <c r="D617" s="281"/>
      <c r="E617" s="281"/>
      <c r="F617" s="294"/>
      <c r="G617" s="281"/>
      <c r="H617" s="281"/>
      <c r="I617" s="281"/>
      <c r="J617" s="281"/>
    </row>
    <row r="618" s="300" customFormat="true" ht="12.75" hidden="false" customHeight="false" outlineLevel="0" collapsed="false">
      <c r="B618" s="294"/>
      <c r="C618" s="294"/>
      <c r="D618" s="281"/>
      <c r="E618" s="281"/>
      <c r="F618" s="294"/>
      <c r="G618" s="281"/>
      <c r="H618" s="281"/>
      <c r="I618" s="281"/>
      <c r="J618" s="281"/>
    </row>
    <row r="619" s="300" customFormat="true" ht="12.75" hidden="false" customHeight="false" outlineLevel="0" collapsed="false">
      <c r="B619" s="294"/>
      <c r="C619" s="294"/>
      <c r="D619" s="281"/>
      <c r="E619" s="281"/>
      <c r="F619" s="294"/>
      <c r="G619" s="281"/>
      <c r="H619" s="281"/>
      <c r="I619" s="281"/>
      <c r="J619" s="281"/>
    </row>
    <row r="620" s="300" customFormat="true" ht="12.75" hidden="false" customHeight="false" outlineLevel="0" collapsed="false">
      <c r="B620" s="294"/>
      <c r="C620" s="294"/>
      <c r="D620" s="281"/>
      <c r="E620" s="281"/>
      <c r="F620" s="294"/>
      <c r="G620" s="281"/>
      <c r="H620" s="281"/>
      <c r="I620" s="281"/>
      <c r="J620" s="281"/>
    </row>
    <row r="621" s="300" customFormat="true" ht="12.75" hidden="false" customHeight="false" outlineLevel="0" collapsed="false">
      <c r="B621" s="294"/>
      <c r="C621" s="294"/>
      <c r="D621" s="281"/>
      <c r="E621" s="281"/>
      <c r="F621" s="294"/>
      <c r="G621" s="281"/>
      <c r="H621" s="281"/>
      <c r="I621" s="281"/>
      <c r="J621" s="281"/>
    </row>
    <row r="622" s="300" customFormat="true" ht="12.75" hidden="false" customHeight="false" outlineLevel="0" collapsed="false">
      <c r="B622" s="294"/>
      <c r="C622" s="294"/>
      <c r="D622" s="281"/>
      <c r="E622" s="281"/>
      <c r="F622" s="294"/>
      <c r="G622" s="281"/>
      <c r="H622" s="281"/>
      <c r="I622" s="281"/>
      <c r="J622" s="281"/>
    </row>
    <row r="623" s="300" customFormat="true" ht="12.75" hidden="false" customHeight="false" outlineLevel="0" collapsed="false">
      <c r="B623" s="294"/>
      <c r="C623" s="294"/>
      <c r="D623" s="281"/>
      <c r="E623" s="281"/>
      <c r="F623" s="294"/>
      <c r="G623" s="281"/>
      <c r="H623" s="281"/>
      <c r="I623" s="281"/>
      <c r="J623" s="281"/>
    </row>
    <row r="624" s="300" customFormat="true" ht="12.75" hidden="false" customHeight="false" outlineLevel="0" collapsed="false">
      <c r="B624" s="294"/>
      <c r="C624" s="294"/>
      <c r="D624" s="281"/>
      <c r="E624" s="281"/>
      <c r="F624" s="294"/>
      <c r="G624" s="281"/>
      <c r="H624" s="281"/>
      <c r="I624" s="281"/>
      <c r="J624" s="281"/>
    </row>
    <row r="625" s="300" customFormat="true" ht="12.75" hidden="false" customHeight="false" outlineLevel="0" collapsed="false">
      <c r="B625" s="294"/>
      <c r="C625" s="294"/>
      <c r="D625" s="281"/>
      <c r="E625" s="281"/>
      <c r="F625" s="294"/>
      <c r="G625" s="281"/>
      <c r="H625" s="281"/>
      <c r="I625" s="281"/>
      <c r="J625" s="281"/>
    </row>
    <row r="626" s="300" customFormat="true" ht="12.75" hidden="false" customHeight="false" outlineLevel="0" collapsed="false">
      <c r="B626" s="294"/>
      <c r="C626" s="294"/>
      <c r="D626" s="281"/>
      <c r="E626" s="281"/>
      <c r="F626" s="294"/>
      <c r="G626" s="281"/>
      <c r="H626" s="281"/>
      <c r="I626" s="281"/>
      <c r="J626" s="281"/>
    </row>
    <row r="627" s="300" customFormat="true" ht="12.75" hidden="false" customHeight="false" outlineLevel="0" collapsed="false">
      <c r="B627" s="294"/>
      <c r="C627" s="294"/>
      <c r="D627" s="281"/>
      <c r="E627" s="281"/>
      <c r="F627" s="294"/>
      <c r="G627" s="281"/>
      <c r="H627" s="281"/>
      <c r="I627" s="281"/>
      <c r="J627" s="281"/>
    </row>
    <row r="628" s="300" customFormat="true" ht="12.75" hidden="false" customHeight="false" outlineLevel="0" collapsed="false">
      <c r="B628" s="294"/>
      <c r="C628" s="294"/>
      <c r="D628" s="281"/>
      <c r="E628" s="281"/>
      <c r="F628" s="294"/>
      <c r="G628" s="281"/>
      <c r="H628" s="281"/>
      <c r="I628" s="281"/>
      <c r="J628" s="281"/>
    </row>
    <row r="629" s="300" customFormat="true" ht="12.75" hidden="false" customHeight="false" outlineLevel="0" collapsed="false">
      <c r="B629" s="294"/>
      <c r="C629" s="294"/>
      <c r="D629" s="281"/>
      <c r="E629" s="281"/>
      <c r="F629" s="294"/>
      <c r="G629" s="281"/>
      <c r="H629" s="281"/>
      <c r="I629" s="281"/>
      <c r="J629" s="281"/>
    </row>
    <row r="630" s="300" customFormat="true" ht="12.75" hidden="false" customHeight="false" outlineLevel="0" collapsed="false">
      <c r="B630" s="294"/>
      <c r="C630" s="294"/>
      <c r="D630" s="281"/>
      <c r="E630" s="281"/>
      <c r="F630" s="294"/>
      <c r="G630" s="281"/>
      <c r="H630" s="281"/>
      <c r="I630" s="281"/>
      <c r="J630" s="281"/>
    </row>
    <row r="631" s="300" customFormat="true" ht="12.75" hidden="false" customHeight="false" outlineLevel="0" collapsed="false">
      <c r="B631" s="294"/>
      <c r="C631" s="294"/>
      <c r="D631" s="281"/>
      <c r="E631" s="281"/>
      <c r="F631" s="294"/>
      <c r="G631" s="281"/>
      <c r="H631" s="281"/>
      <c r="I631" s="281"/>
      <c r="J631" s="281"/>
    </row>
    <row r="632" s="300" customFormat="true" ht="12.75" hidden="false" customHeight="false" outlineLevel="0" collapsed="false">
      <c r="B632" s="294"/>
      <c r="C632" s="294"/>
      <c r="D632" s="281"/>
      <c r="E632" s="281"/>
      <c r="F632" s="294"/>
      <c r="G632" s="281"/>
      <c r="H632" s="281"/>
      <c r="I632" s="281"/>
      <c r="J632" s="281"/>
    </row>
    <row r="633" s="300" customFormat="true" ht="12.75" hidden="false" customHeight="false" outlineLevel="0" collapsed="false">
      <c r="B633" s="294"/>
      <c r="C633" s="294"/>
      <c r="D633" s="281"/>
      <c r="E633" s="281"/>
      <c r="F633" s="294"/>
      <c r="G633" s="281"/>
      <c r="H633" s="281"/>
      <c r="I633" s="281"/>
      <c r="J633" s="281"/>
    </row>
    <row r="634" s="300" customFormat="true" ht="12.75" hidden="false" customHeight="false" outlineLevel="0" collapsed="false">
      <c r="B634" s="294"/>
      <c r="C634" s="294"/>
      <c r="D634" s="281"/>
      <c r="E634" s="281"/>
      <c r="F634" s="294"/>
      <c r="G634" s="281"/>
      <c r="H634" s="281"/>
      <c r="I634" s="281"/>
      <c r="J634" s="281"/>
    </row>
    <row r="635" s="300" customFormat="true" ht="12.75" hidden="false" customHeight="false" outlineLevel="0" collapsed="false">
      <c r="B635" s="294"/>
      <c r="C635" s="294"/>
      <c r="D635" s="281"/>
      <c r="E635" s="281"/>
      <c r="F635" s="294"/>
      <c r="G635" s="281"/>
      <c r="H635" s="281"/>
      <c r="I635" s="281"/>
      <c r="J635" s="281"/>
    </row>
    <row r="636" s="300" customFormat="true" ht="12.75" hidden="false" customHeight="false" outlineLevel="0" collapsed="false">
      <c r="B636" s="294"/>
      <c r="C636" s="294"/>
      <c r="D636" s="281"/>
      <c r="E636" s="281"/>
      <c r="F636" s="294"/>
      <c r="G636" s="281"/>
      <c r="H636" s="281"/>
      <c r="I636" s="281"/>
      <c r="J636" s="281"/>
    </row>
    <row r="637" s="300" customFormat="true" ht="12.75" hidden="false" customHeight="false" outlineLevel="0" collapsed="false">
      <c r="B637" s="294"/>
      <c r="C637" s="294"/>
      <c r="D637" s="281"/>
      <c r="E637" s="281"/>
      <c r="F637" s="294"/>
      <c r="G637" s="281"/>
      <c r="H637" s="281"/>
      <c r="I637" s="281"/>
      <c r="J637" s="281"/>
    </row>
    <row r="638" s="300" customFormat="true" ht="12.75" hidden="false" customHeight="false" outlineLevel="0" collapsed="false">
      <c r="B638" s="294"/>
      <c r="C638" s="294"/>
      <c r="D638" s="281"/>
      <c r="E638" s="281"/>
      <c r="F638" s="294"/>
      <c r="G638" s="281"/>
      <c r="H638" s="281"/>
      <c r="I638" s="281"/>
      <c r="J638" s="281"/>
    </row>
    <row r="639" s="300" customFormat="true" ht="12.75" hidden="false" customHeight="false" outlineLevel="0" collapsed="false">
      <c r="B639" s="294"/>
      <c r="C639" s="294"/>
      <c r="D639" s="281"/>
      <c r="E639" s="281"/>
      <c r="F639" s="294"/>
      <c r="G639" s="281"/>
      <c r="H639" s="281"/>
      <c r="I639" s="281"/>
      <c r="J639" s="281"/>
    </row>
    <row r="640" s="300" customFormat="true" ht="12.75" hidden="false" customHeight="false" outlineLevel="0" collapsed="false">
      <c r="B640" s="294"/>
      <c r="C640" s="294"/>
      <c r="D640" s="281"/>
      <c r="E640" s="281"/>
      <c r="F640" s="294"/>
      <c r="G640" s="281"/>
      <c r="H640" s="281"/>
      <c r="I640" s="281"/>
      <c r="J640" s="281"/>
    </row>
    <row r="641" s="300" customFormat="true" ht="12.75" hidden="false" customHeight="false" outlineLevel="0" collapsed="false">
      <c r="B641" s="294"/>
      <c r="C641" s="294"/>
      <c r="D641" s="281"/>
      <c r="E641" s="281"/>
      <c r="F641" s="294"/>
      <c r="G641" s="281"/>
      <c r="H641" s="281"/>
      <c r="I641" s="281"/>
      <c r="J641" s="281"/>
    </row>
    <row r="642" s="300" customFormat="true" ht="12.75" hidden="false" customHeight="false" outlineLevel="0" collapsed="false">
      <c r="B642" s="294"/>
      <c r="C642" s="294"/>
      <c r="D642" s="281"/>
      <c r="E642" s="281"/>
      <c r="F642" s="294"/>
      <c r="G642" s="281"/>
      <c r="H642" s="281"/>
      <c r="I642" s="281"/>
      <c r="J642" s="281"/>
    </row>
    <row r="643" s="300" customFormat="true" ht="12.75" hidden="false" customHeight="false" outlineLevel="0" collapsed="false">
      <c r="B643" s="294"/>
      <c r="C643" s="294"/>
      <c r="D643" s="281"/>
      <c r="E643" s="281"/>
      <c r="F643" s="294"/>
      <c r="G643" s="281"/>
      <c r="H643" s="281"/>
      <c r="I643" s="281"/>
      <c r="J643" s="281"/>
    </row>
    <row r="644" s="300" customFormat="true" ht="12.75" hidden="false" customHeight="false" outlineLevel="0" collapsed="false">
      <c r="B644" s="294"/>
      <c r="C644" s="294"/>
      <c r="D644" s="281"/>
      <c r="E644" s="281"/>
      <c r="F644" s="294"/>
      <c r="G644" s="281"/>
      <c r="H644" s="281"/>
      <c r="I644" s="281"/>
      <c r="J644" s="281"/>
    </row>
    <row r="645" s="300" customFormat="true" ht="12.75" hidden="false" customHeight="false" outlineLevel="0" collapsed="false">
      <c r="B645" s="294"/>
      <c r="C645" s="294"/>
      <c r="D645" s="281"/>
      <c r="E645" s="281"/>
      <c r="F645" s="294"/>
      <c r="G645" s="281"/>
      <c r="H645" s="281"/>
      <c r="I645" s="281"/>
      <c r="J645" s="281"/>
    </row>
    <row r="646" s="300" customFormat="true" ht="12.75" hidden="false" customHeight="false" outlineLevel="0" collapsed="false">
      <c r="B646" s="294"/>
      <c r="C646" s="294"/>
      <c r="D646" s="281"/>
      <c r="E646" s="281"/>
      <c r="F646" s="294"/>
      <c r="G646" s="281"/>
      <c r="H646" s="281"/>
      <c r="I646" s="281"/>
      <c r="J646" s="281"/>
    </row>
    <row r="647" s="300" customFormat="true" ht="12.75" hidden="false" customHeight="false" outlineLevel="0" collapsed="false">
      <c r="B647" s="294"/>
      <c r="C647" s="294"/>
      <c r="D647" s="281"/>
      <c r="E647" s="281"/>
      <c r="F647" s="294"/>
      <c r="G647" s="281"/>
      <c r="H647" s="281"/>
      <c r="I647" s="281"/>
      <c r="J647" s="281"/>
    </row>
    <row r="648" s="300" customFormat="true" ht="12.75" hidden="false" customHeight="false" outlineLevel="0" collapsed="false">
      <c r="B648" s="294"/>
      <c r="C648" s="294"/>
      <c r="D648" s="281"/>
      <c r="E648" s="281"/>
      <c r="F648" s="294"/>
      <c r="G648" s="281"/>
      <c r="H648" s="281"/>
      <c r="I648" s="281"/>
      <c r="J648" s="281"/>
    </row>
    <row r="649" s="300" customFormat="true" ht="12.75" hidden="false" customHeight="false" outlineLevel="0" collapsed="false">
      <c r="B649" s="294"/>
      <c r="C649" s="294"/>
      <c r="D649" s="281"/>
      <c r="E649" s="281"/>
      <c r="F649" s="294"/>
      <c r="G649" s="281"/>
      <c r="H649" s="281"/>
      <c r="I649" s="281"/>
      <c r="J649" s="281"/>
    </row>
    <row r="650" s="300" customFormat="true" ht="12.75" hidden="false" customHeight="false" outlineLevel="0" collapsed="false">
      <c r="B650" s="294"/>
      <c r="C650" s="294"/>
      <c r="D650" s="281"/>
      <c r="E650" s="281"/>
      <c r="F650" s="294"/>
      <c r="G650" s="281"/>
      <c r="H650" s="281"/>
      <c r="I650" s="281"/>
      <c r="J650" s="281"/>
    </row>
    <row r="651" s="300" customFormat="true" ht="12.75" hidden="false" customHeight="false" outlineLevel="0" collapsed="false">
      <c r="B651" s="294"/>
      <c r="C651" s="294"/>
      <c r="D651" s="281"/>
      <c r="E651" s="281"/>
      <c r="F651" s="294"/>
      <c r="G651" s="281"/>
      <c r="H651" s="281"/>
      <c r="I651" s="281"/>
      <c r="J651" s="281"/>
    </row>
    <row r="652" s="300" customFormat="true" ht="12.75" hidden="false" customHeight="false" outlineLevel="0" collapsed="false">
      <c r="B652" s="294"/>
      <c r="C652" s="294"/>
      <c r="D652" s="281"/>
      <c r="E652" s="281"/>
      <c r="F652" s="294"/>
      <c r="G652" s="281"/>
      <c r="H652" s="281"/>
      <c r="I652" s="281"/>
      <c r="J652" s="281"/>
    </row>
    <row r="653" s="300" customFormat="true" ht="12.75" hidden="false" customHeight="false" outlineLevel="0" collapsed="false">
      <c r="B653" s="294"/>
      <c r="C653" s="294"/>
      <c r="D653" s="281"/>
      <c r="E653" s="281"/>
      <c r="F653" s="294"/>
      <c r="G653" s="281"/>
      <c r="H653" s="281"/>
      <c r="I653" s="281"/>
      <c r="J653" s="281"/>
    </row>
    <row r="654" s="300" customFormat="true" ht="12.75" hidden="false" customHeight="false" outlineLevel="0" collapsed="false">
      <c r="B654" s="294"/>
      <c r="C654" s="294"/>
      <c r="D654" s="281"/>
      <c r="E654" s="281"/>
      <c r="F654" s="294"/>
      <c r="G654" s="281"/>
      <c r="H654" s="281"/>
      <c r="I654" s="281"/>
      <c r="J654" s="281"/>
    </row>
    <row r="655" s="300" customFormat="true" ht="12.75" hidden="false" customHeight="false" outlineLevel="0" collapsed="false">
      <c r="B655" s="294"/>
      <c r="C655" s="294"/>
      <c r="D655" s="281"/>
      <c r="E655" s="281"/>
      <c r="F655" s="294"/>
      <c r="G655" s="281"/>
      <c r="H655" s="281"/>
      <c r="I655" s="281"/>
      <c r="J655" s="281"/>
    </row>
    <row r="656" s="300" customFormat="true" ht="12.75" hidden="false" customHeight="false" outlineLevel="0" collapsed="false">
      <c r="B656" s="294"/>
      <c r="C656" s="294"/>
      <c r="D656" s="281"/>
      <c r="E656" s="281"/>
      <c r="F656" s="294"/>
      <c r="G656" s="281"/>
      <c r="H656" s="281"/>
      <c r="I656" s="281"/>
      <c r="J656" s="281"/>
    </row>
    <row r="657" s="300" customFormat="true" ht="12.75" hidden="false" customHeight="false" outlineLevel="0" collapsed="false">
      <c r="B657" s="294"/>
      <c r="C657" s="294"/>
      <c r="D657" s="281"/>
      <c r="E657" s="281"/>
      <c r="F657" s="294"/>
      <c r="G657" s="281"/>
      <c r="H657" s="281"/>
      <c r="I657" s="281"/>
      <c r="J657" s="281"/>
    </row>
    <row r="658" s="300" customFormat="true" ht="12.75" hidden="false" customHeight="false" outlineLevel="0" collapsed="false">
      <c r="B658" s="294"/>
      <c r="C658" s="294"/>
      <c r="D658" s="281"/>
      <c r="E658" s="281"/>
      <c r="F658" s="294"/>
      <c r="G658" s="281"/>
      <c r="H658" s="281"/>
      <c r="I658" s="281"/>
      <c r="J658" s="281"/>
    </row>
    <row r="659" s="300" customFormat="true" ht="12.75" hidden="false" customHeight="false" outlineLevel="0" collapsed="false">
      <c r="B659" s="294"/>
      <c r="C659" s="294"/>
      <c r="D659" s="281"/>
      <c r="E659" s="281"/>
      <c r="F659" s="294"/>
      <c r="G659" s="281"/>
      <c r="H659" s="281"/>
      <c r="I659" s="281"/>
      <c r="J659" s="281"/>
    </row>
    <row r="660" s="300" customFormat="true" ht="12.75" hidden="false" customHeight="false" outlineLevel="0" collapsed="false">
      <c r="B660" s="294"/>
      <c r="C660" s="294"/>
      <c r="D660" s="281"/>
      <c r="E660" s="281"/>
      <c r="F660" s="294"/>
      <c r="G660" s="281"/>
      <c r="H660" s="281"/>
      <c r="I660" s="281"/>
      <c r="J660" s="281"/>
    </row>
    <row r="661" s="300" customFormat="true" ht="12.75" hidden="false" customHeight="false" outlineLevel="0" collapsed="false">
      <c r="B661" s="294"/>
      <c r="C661" s="294"/>
      <c r="D661" s="281"/>
      <c r="E661" s="281"/>
      <c r="F661" s="294"/>
      <c r="G661" s="281"/>
      <c r="H661" s="281"/>
      <c r="I661" s="281"/>
      <c r="J661" s="281"/>
    </row>
    <row r="662" s="300" customFormat="true" ht="12.75" hidden="false" customHeight="false" outlineLevel="0" collapsed="false">
      <c r="B662" s="294"/>
      <c r="C662" s="294"/>
      <c r="D662" s="281"/>
      <c r="E662" s="281"/>
      <c r="F662" s="294"/>
      <c r="G662" s="281"/>
      <c r="H662" s="281"/>
      <c r="I662" s="281"/>
      <c r="J662" s="281"/>
    </row>
    <row r="663" s="300" customFormat="true" ht="12.75" hidden="false" customHeight="false" outlineLevel="0" collapsed="false">
      <c r="B663" s="294"/>
      <c r="C663" s="294"/>
      <c r="D663" s="281"/>
      <c r="E663" s="281"/>
      <c r="F663" s="294"/>
      <c r="G663" s="281"/>
      <c r="H663" s="281"/>
      <c r="I663" s="281"/>
      <c r="J663" s="281"/>
    </row>
    <row r="664" s="300" customFormat="true" ht="12.75" hidden="false" customHeight="false" outlineLevel="0" collapsed="false">
      <c r="B664" s="294"/>
      <c r="C664" s="294"/>
      <c r="D664" s="281"/>
      <c r="E664" s="281"/>
      <c r="F664" s="294"/>
      <c r="G664" s="281"/>
      <c r="H664" s="281"/>
      <c r="I664" s="281"/>
      <c r="J664" s="281"/>
    </row>
    <row r="665" s="300" customFormat="true" ht="12.75" hidden="false" customHeight="false" outlineLevel="0" collapsed="false">
      <c r="B665" s="294"/>
      <c r="C665" s="294"/>
      <c r="D665" s="281"/>
      <c r="E665" s="281"/>
      <c r="F665" s="294"/>
      <c r="G665" s="281"/>
      <c r="H665" s="281"/>
      <c r="I665" s="281"/>
      <c r="J665" s="281"/>
    </row>
    <row r="666" s="300" customFormat="true" ht="12.75" hidden="false" customHeight="false" outlineLevel="0" collapsed="false">
      <c r="B666" s="294"/>
      <c r="C666" s="294"/>
      <c r="D666" s="281"/>
      <c r="E666" s="281"/>
      <c r="F666" s="294"/>
      <c r="G666" s="281"/>
      <c r="H666" s="281"/>
      <c r="I666" s="281"/>
      <c r="J666" s="281"/>
    </row>
    <row r="667" s="300" customFormat="true" ht="12.75" hidden="false" customHeight="false" outlineLevel="0" collapsed="false">
      <c r="B667" s="294"/>
      <c r="C667" s="294"/>
      <c r="D667" s="281"/>
      <c r="E667" s="281"/>
      <c r="F667" s="294"/>
      <c r="G667" s="281"/>
      <c r="H667" s="281"/>
      <c r="I667" s="281"/>
      <c r="J667" s="281"/>
    </row>
    <row r="668" s="300" customFormat="true" ht="12.75" hidden="false" customHeight="false" outlineLevel="0" collapsed="false">
      <c r="B668" s="294"/>
      <c r="C668" s="294"/>
      <c r="D668" s="281"/>
      <c r="E668" s="281"/>
      <c r="F668" s="294"/>
      <c r="G668" s="281"/>
      <c r="H668" s="281"/>
      <c r="I668" s="281"/>
      <c r="J668" s="281"/>
    </row>
    <row r="669" s="300" customFormat="true" ht="12.75" hidden="false" customHeight="false" outlineLevel="0" collapsed="false">
      <c r="B669" s="294"/>
      <c r="C669" s="294"/>
      <c r="D669" s="281"/>
      <c r="E669" s="281"/>
      <c r="F669" s="294"/>
      <c r="G669" s="281"/>
      <c r="H669" s="281"/>
      <c r="I669" s="281"/>
      <c r="J669" s="281"/>
    </row>
    <row r="670" s="300" customFormat="true" ht="12.75" hidden="false" customHeight="false" outlineLevel="0" collapsed="false">
      <c r="B670" s="294"/>
      <c r="C670" s="294"/>
      <c r="D670" s="281"/>
      <c r="E670" s="281"/>
      <c r="F670" s="294"/>
      <c r="G670" s="281"/>
      <c r="H670" s="281"/>
      <c r="I670" s="281"/>
      <c r="J670" s="281"/>
    </row>
    <row r="671" s="300" customFormat="true" ht="12.75" hidden="false" customHeight="false" outlineLevel="0" collapsed="false">
      <c r="B671" s="294"/>
      <c r="C671" s="294"/>
      <c r="D671" s="281"/>
      <c r="E671" s="281"/>
      <c r="F671" s="294"/>
      <c r="G671" s="281"/>
      <c r="H671" s="281"/>
      <c r="I671" s="281"/>
      <c r="J671" s="281"/>
    </row>
    <row r="672" s="300" customFormat="true" ht="12.75" hidden="false" customHeight="false" outlineLevel="0" collapsed="false">
      <c r="B672" s="294"/>
      <c r="C672" s="294"/>
      <c r="D672" s="281"/>
      <c r="E672" s="281"/>
      <c r="F672" s="294"/>
      <c r="G672" s="281"/>
      <c r="H672" s="281"/>
      <c r="I672" s="281"/>
      <c r="J672" s="281"/>
    </row>
    <row r="673" s="300" customFormat="true" ht="12.75" hidden="false" customHeight="false" outlineLevel="0" collapsed="false">
      <c r="B673" s="294"/>
      <c r="C673" s="294"/>
      <c r="D673" s="281"/>
      <c r="E673" s="281"/>
      <c r="F673" s="294"/>
      <c r="G673" s="281"/>
      <c r="H673" s="281"/>
      <c r="I673" s="281"/>
      <c r="J673" s="281"/>
    </row>
    <row r="674" s="300" customFormat="true" ht="12.75" hidden="false" customHeight="false" outlineLevel="0" collapsed="false">
      <c r="B674" s="294"/>
      <c r="C674" s="294"/>
      <c r="D674" s="281"/>
      <c r="E674" s="281"/>
      <c r="F674" s="294"/>
      <c r="G674" s="281"/>
      <c r="H674" s="281"/>
      <c r="I674" s="281"/>
      <c r="J674" s="281"/>
    </row>
    <row r="675" s="300" customFormat="true" ht="12.75" hidden="false" customHeight="false" outlineLevel="0" collapsed="false">
      <c r="B675" s="294"/>
      <c r="C675" s="294"/>
      <c r="D675" s="281"/>
      <c r="E675" s="281"/>
      <c r="F675" s="294"/>
      <c r="G675" s="281"/>
      <c r="H675" s="281"/>
      <c r="I675" s="281"/>
      <c r="J675" s="281"/>
    </row>
    <row r="676" s="300" customFormat="true" ht="12.75" hidden="false" customHeight="false" outlineLevel="0" collapsed="false">
      <c r="B676" s="294"/>
      <c r="C676" s="294"/>
      <c r="D676" s="281"/>
      <c r="E676" s="281"/>
      <c r="F676" s="294"/>
      <c r="G676" s="281"/>
      <c r="H676" s="281"/>
      <c r="I676" s="281"/>
      <c r="J676" s="281"/>
    </row>
    <row r="677" s="300" customFormat="true" ht="12.75" hidden="false" customHeight="false" outlineLevel="0" collapsed="false">
      <c r="B677" s="294"/>
      <c r="C677" s="294"/>
      <c r="D677" s="281"/>
      <c r="E677" s="281"/>
      <c r="F677" s="294"/>
      <c r="G677" s="281"/>
      <c r="H677" s="281"/>
      <c r="I677" s="281"/>
      <c r="J677" s="281"/>
    </row>
    <row r="678" s="300" customFormat="true" ht="12.75" hidden="false" customHeight="false" outlineLevel="0" collapsed="false">
      <c r="B678" s="294"/>
      <c r="C678" s="294"/>
      <c r="D678" s="281"/>
      <c r="E678" s="281"/>
      <c r="F678" s="294"/>
      <c r="G678" s="281"/>
      <c r="H678" s="281"/>
      <c r="I678" s="281"/>
      <c r="J678" s="281"/>
    </row>
    <row r="679" s="300" customFormat="true" ht="12.75" hidden="false" customHeight="false" outlineLevel="0" collapsed="false">
      <c r="B679" s="294"/>
      <c r="C679" s="294"/>
      <c r="D679" s="281"/>
      <c r="E679" s="281"/>
      <c r="F679" s="294"/>
      <c r="G679" s="281"/>
      <c r="H679" s="281"/>
      <c r="I679" s="281"/>
      <c r="J679" s="281"/>
    </row>
    <row r="680" s="300" customFormat="true" ht="12.75" hidden="false" customHeight="false" outlineLevel="0" collapsed="false">
      <c r="B680" s="294"/>
      <c r="C680" s="294"/>
      <c r="D680" s="281"/>
      <c r="E680" s="281"/>
      <c r="F680" s="294"/>
      <c r="G680" s="281"/>
      <c r="H680" s="281"/>
      <c r="I680" s="281"/>
      <c r="J680" s="281"/>
    </row>
    <row r="681" s="300" customFormat="true" ht="12.75" hidden="false" customHeight="false" outlineLevel="0" collapsed="false">
      <c r="B681" s="294"/>
      <c r="C681" s="294"/>
      <c r="D681" s="281"/>
      <c r="E681" s="281"/>
      <c r="F681" s="294"/>
      <c r="G681" s="281"/>
      <c r="H681" s="281"/>
      <c r="I681" s="281"/>
      <c r="J681" s="281"/>
    </row>
    <row r="682" s="300" customFormat="true" ht="12.75" hidden="false" customHeight="false" outlineLevel="0" collapsed="false">
      <c r="B682" s="294"/>
      <c r="C682" s="294"/>
      <c r="D682" s="281"/>
      <c r="E682" s="281"/>
      <c r="F682" s="294"/>
      <c r="G682" s="281"/>
      <c r="H682" s="281"/>
      <c r="I682" s="281"/>
      <c r="J682" s="281"/>
    </row>
    <row r="683" s="300" customFormat="true" ht="12.75" hidden="false" customHeight="false" outlineLevel="0" collapsed="false">
      <c r="B683" s="294"/>
      <c r="C683" s="294"/>
      <c r="D683" s="281"/>
      <c r="E683" s="281"/>
      <c r="F683" s="294"/>
      <c r="G683" s="281"/>
      <c r="H683" s="281"/>
      <c r="I683" s="281"/>
      <c r="J683" s="281"/>
    </row>
    <row r="684" s="300" customFormat="true" ht="12.75" hidden="false" customHeight="false" outlineLevel="0" collapsed="false">
      <c r="B684" s="294"/>
      <c r="C684" s="294"/>
      <c r="D684" s="281"/>
      <c r="E684" s="281"/>
      <c r="F684" s="294"/>
      <c r="G684" s="281"/>
      <c r="H684" s="281"/>
      <c r="I684" s="281"/>
      <c r="J684" s="281"/>
    </row>
    <row r="685" s="300" customFormat="true" ht="12.75" hidden="false" customHeight="false" outlineLevel="0" collapsed="false">
      <c r="B685" s="294"/>
      <c r="C685" s="294"/>
      <c r="D685" s="281"/>
      <c r="E685" s="281"/>
      <c r="F685" s="294"/>
      <c r="G685" s="281"/>
      <c r="H685" s="281"/>
      <c r="I685" s="281"/>
      <c r="J685" s="281"/>
    </row>
    <row r="686" s="300" customFormat="true" ht="12.75" hidden="false" customHeight="false" outlineLevel="0" collapsed="false">
      <c r="B686" s="294"/>
      <c r="C686" s="294"/>
      <c r="D686" s="281"/>
      <c r="E686" s="281"/>
      <c r="F686" s="294"/>
      <c r="G686" s="281"/>
      <c r="H686" s="281"/>
      <c r="I686" s="281"/>
      <c r="J686" s="281"/>
    </row>
    <row r="687" s="300" customFormat="true" ht="12.75" hidden="false" customHeight="false" outlineLevel="0" collapsed="false">
      <c r="B687" s="294"/>
      <c r="C687" s="294"/>
      <c r="D687" s="281"/>
      <c r="E687" s="281"/>
      <c r="F687" s="294"/>
      <c r="G687" s="281"/>
      <c r="H687" s="281"/>
      <c r="I687" s="281"/>
      <c r="J687" s="281"/>
    </row>
    <row r="688" s="300" customFormat="true" ht="12.75" hidden="false" customHeight="false" outlineLevel="0" collapsed="false">
      <c r="B688" s="294"/>
      <c r="C688" s="294"/>
      <c r="D688" s="281"/>
      <c r="E688" s="281"/>
      <c r="F688" s="294"/>
      <c r="G688" s="281"/>
      <c r="H688" s="281"/>
      <c r="I688" s="281"/>
      <c r="J688" s="281"/>
    </row>
    <row r="689" s="300" customFormat="true" ht="12.75" hidden="false" customHeight="false" outlineLevel="0" collapsed="false">
      <c r="B689" s="294"/>
      <c r="C689" s="294"/>
      <c r="D689" s="281"/>
      <c r="E689" s="281"/>
      <c r="F689" s="294"/>
      <c r="G689" s="281"/>
      <c r="H689" s="281"/>
      <c r="I689" s="281"/>
      <c r="J689" s="281"/>
    </row>
    <row r="690" s="300" customFormat="true" ht="12.75" hidden="false" customHeight="false" outlineLevel="0" collapsed="false">
      <c r="B690" s="294"/>
      <c r="C690" s="294"/>
      <c r="D690" s="281"/>
      <c r="E690" s="281"/>
      <c r="F690" s="294"/>
      <c r="G690" s="281"/>
      <c r="H690" s="281"/>
      <c r="I690" s="281"/>
      <c r="J690" s="281"/>
    </row>
    <row r="691" s="300" customFormat="true" ht="12.75" hidden="false" customHeight="false" outlineLevel="0" collapsed="false">
      <c r="B691" s="294"/>
      <c r="C691" s="294"/>
      <c r="D691" s="281"/>
      <c r="E691" s="281"/>
      <c r="F691" s="294"/>
      <c r="G691" s="281"/>
      <c r="H691" s="281"/>
      <c r="I691" s="281"/>
      <c r="J691" s="281"/>
    </row>
    <row r="692" s="300" customFormat="true" ht="12.75" hidden="false" customHeight="false" outlineLevel="0" collapsed="false">
      <c r="B692" s="294"/>
      <c r="C692" s="294"/>
      <c r="D692" s="281"/>
      <c r="E692" s="281"/>
      <c r="F692" s="294"/>
      <c r="G692" s="281"/>
      <c r="H692" s="281"/>
      <c r="I692" s="281"/>
      <c r="J692" s="281"/>
    </row>
    <row r="693" s="300" customFormat="true" ht="12.75" hidden="false" customHeight="false" outlineLevel="0" collapsed="false">
      <c r="B693" s="294"/>
      <c r="C693" s="294"/>
      <c r="D693" s="281"/>
      <c r="E693" s="281"/>
      <c r="F693" s="294"/>
      <c r="G693" s="281"/>
      <c r="H693" s="281"/>
      <c r="I693" s="281"/>
      <c r="J693" s="281"/>
    </row>
    <row r="694" s="300" customFormat="true" ht="12.75" hidden="false" customHeight="false" outlineLevel="0" collapsed="false">
      <c r="B694" s="294"/>
      <c r="C694" s="294"/>
      <c r="D694" s="281"/>
      <c r="E694" s="281"/>
      <c r="F694" s="294"/>
      <c r="G694" s="281"/>
      <c r="H694" s="281"/>
      <c r="I694" s="281"/>
      <c r="J694" s="281"/>
    </row>
    <row r="695" s="300" customFormat="true" ht="12.75" hidden="false" customHeight="false" outlineLevel="0" collapsed="false">
      <c r="B695" s="294"/>
      <c r="C695" s="294"/>
      <c r="D695" s="281"/>
      <c r="E695" s="281"/>
      <c r="F695" s="294"/>
      <c r="G695" s="281"/>
      <c r="H695" s="281"/>
      <c r="I695" s="281"/>
      <c r="J695" s="281"/>
    </row>
    <row r="696" s="300" customFormat="true" ht="12.75" hidden="false" customHeight="false" outlineLevel="0" collapsed="false">
      <c r="B696" s="294"/>
      <c r="C696" s="294"/>
      <c r="D696" s="281"/>
      <c r="E696" s="281"/>
      <c r="F696" s="294"/>
      <c r="G696" s="281"/>
      <c r="H696" s="281"/>
      <c r="I696" s="281"/>
      <c r="J696" s="281"/>
    </row>
    <row r="697" s="300" customFormat="true" ht="12.75" hidden="false" customHeight="false" outlineLevel="0" collapsed="false">
      <c r="B697" s="294"/>
      <c r="C697" s="294"/>
      <c r="D697" s="281"/>
      <c r="E697" s="281"/>
      <c r="F697" s="294"/>
      <c r="G697" s="281"/>
      <c r="H697" s="281"/>
      <c r="I697" s="281"/>
      <c r="J697" s="281"/>
    </row>
    <row r="698" s="300" customFormat="true" ht="12.75" hidden="false" customHeight="false" outlineLevel="0" collapsed="false">
      <c r="B698" s="294"/>
      <c r="C698" s="294"/>
      <c r="D698" s="281"/>
      <c r="E698" s="281"/>
      <c r="F698" s="294"/>
      <c r="G698" s="281"/>
      <c r="H698" s="281"/>
      <c r="I698" s="281"/>
      <c r="J698" s="281"/>
    </row>
    <row r="699" s="300" customFormat="true" ht="12.75" hidden="false" customHeight="false" outlineLevel="0" collapsed="false">
      <c r="B699" s="294"/>
      <c r="C699" s="294"/>
      <c r="D699" s="281"/>
      <c r="E699" s="281"/>
      <c r="F699" s="294"/>
      <c r="G699" s="281"/>
      <c r="H699" s="281"/>
      <c r="I699" s="281"/>
      <c r="J699" s="281"/>
    </row>
    <row r="700" s="300" customFormat="true" ht="12.75" hidden="false" customHeight="false" outlineLevel="0" collapsed="false">
      <c r="B700" s="294"/>
      <c r="C700" s="294"/>
      <c r="D700" s="281"/>
      <c r="E700" s="281"/>
      <c r="F700" s="294"/>
      <c r="G700" s="281"/>
      <c r="H700" s="281"/>
      <c r="I700" s="281"/>
      <c r="J700" s="281"/>
    </row>
    <row r="701" s="300" customFormat="true" ht="12.75" hidden="false" customHeight="false" outlineLevel="0" collapsed="false">
      <c r="B701" s="294"/>
      <c r="C701" s="294"/>
      <c r="D701" s="281"/>
      <c r="E701" s="281"/>
      <c r="F701" s="294"/>
      <c r="G701" s="281"/>
      <c r="H701" s="281"/>
      <c r="I701" s="281"/>
      <c r="J701" s="281"/>
    </row>
    <row r="702" s="300" customFormat="true" ht="12.75" hidden="false" customHeight="false" outlineLevel="0" collapsed="false">
      <c r="B702" s="294"/>
      <c r="C702" s="294"/>
      <c r="D702" s="281"/>
      <c r="E702" s="281"/>
      <c r="F702" s="294"/>
      <c r="G702" s="281"/>
      <c r="H702" s="281"/>
      <c r="I702" s="281"/>
      <c r="J702" s="281"/>
    </row>
    <row r="703" s="300" customFormat="true" ht="12.75" hidden="false" customHeight="false" outlineLevel="0" collapsed="false">
      <c r="B703" s="294"/>
      <c r="C703" s="294"/>
      <c r="D703" s="281"/>
      <c r="E703" s="281"/>
      <c r="F703" s="294"/>
      <c r="G703" s="281"/>
      <c r="H703" s="281"/>
      <c r="I703" s="281"/>
      <c r="J703" s="281"/>
    </row>
    <row r="704" s="300" customFormat="true" ht="12.75" hidden="false" customHeight="false" outlineLevel="0" collapsed="false">
      <c r="B704" s="294"/>
      <c r="C704" s="294"/>
      <c r="D704" s="281"/>
      <c r="E704" s="281"/>
      <c r="F704" s="294"/>
      <c r="G704" s="281"/>
      <c r="H704" s="281"/>
      <c r="I704" s="281"/>
      <c r="J704" s="281"/>
    </row>
    <row r="705" s="300" customFormat="true" ht="12.75" hidden="false" customHeight="false" outlineLevel="0" collapsed="false">
      <c r="B705" s="294"/>
      <c r="C705" s="294"/>
      <c r="D705" s="281"/>
      <c r="E705" s="281"/>
      <c r="F705" s="294"/>
      <c r="G705" s="281"/>
      <c r="H705" s="281"/>
      <c r="I705" s="281"/>
      <c r="J705" s="281"/>
    </row>
    <row r="706" s="300" customFormat="true" ht="12.75" hidden="false" customHeight="false" outlineLevel="0" collapsed="false">
      <c r="B706" s="294"/>
      <c r="C706" s="294"/>
      <c r="D706" s="281"/>
      <c r="E706" s="281"/>
      <c r="F706" s="294"/>
      <c r="G706" s="281"/>
      <c r="H706" s="281"/>
      <c r="I706" s="281"/>
      <c r="J706" s="281"/>
    </row>
    <row r="707" s="300" customFormat="true" ht="12.75" hidden="false" customHeight="false" outlineLevel="0" collapsed="false">
      <c r="B707" s="294"/>
      <c r="C707" s="294"/>
      <c r="D707" s="281"/>
      <c r="E707" s="281"/>
      <c r="F707" s="294"/>
      <c r="G707" s="281"/>
      <c r="H707" s="281"/>
      <c r="I707" s="281"/>
      <c r="J707" s="281"/>
    </row>
    <row r="708" s="300" customFormat="true" ht="12.75" hidden="false" customHeight="false" outlineLevel="0" collapsed="false">
      <c r="B708" s="294"/>
      <c r="C708" s="294"/>
      <c r="D708" s="281"/>
      <c r="E708" s="281"/>
      <c r="F708" s="294"/>
      <c r="G708" s="281"/>
      <c r="H708" s="281"/>
      <c r="I708" s="281"/>
      <c r="J708" s="281"/>
    </row>
    <row r="709" s="300" customFormat="true" ht="12.75" hidden="false" customHeight="false" outlineLevel="0" collapsed="false">
      <c r="B709" s="294"/>
      <c r="C709" s="294"/>
      <c r="D709" s="281"/>
      <c r="E709" s="281"/>
      <c r="F709" s="294"/>
      <c r="G709" s="281"/>
      <c r="H709" s="281"/>
      <c r="I709" s="281"/>
      <c r="J709" s="281"/>
    </row>
    <row r="710" s="300" customFormat="true" ht="12.75" hidden="false" customHeight="false" outlineLevel="0" collapsed="false">
      <c r="B710" s="294"/>
      <c r="C710" s="294"/>
      <c r="D710" s="281"/>
      <c r="E710" s="281"/>
      <c r="F710" s="294"/>
      <c r="G710" s="281"/>
      <c r="H710" s="281"/>
      <c r="I710" s="281"/>
      <c r="J710" s="281"/>
    </row>
    <row r="711" s="300" customFormat="true" ht="12.75" hidden="false" customHeight="false" outlineLevel="0" collapsed="false">
      <c r="B711" s="294"/>
      <c r="C711" s="294"/>
      <c r="D711" s="281"/>
      <c r="E711" s="281"/>
      <c r="F711" s="294"/>
      <c r="G711" s="281"/>
      <c r="H711" s="281"/>
      <c r="I711" s="281"/>
      <c r="J711" s="281"/>
    </row>
    <row r="712" s="300" customFormat="true" ht="12.75" hidden="false" customHeight="false" outlineLevel="0" collapsed="false">
      <c r="B712" s="294"/>
      <c r="C712" s="294"/>
      <c r="D712" s="281"/>
      <c r="E712" s="281"/>
      <c r="F712" s="294"/>
      <c r="G712" s="281"/>
      <c r="H712" s="281"/>
      <c r="I712" s="281"/>
      <c r="J712" s="281"/>
    </row>
    <row r="713" s="300" customFormat="true" ht="12.75" hidden="false" customHeight="false" outlineLevel="0" collapsed="false">
      <c r="B713" s="294"/>
      <c r="C713" s="294"/>
      <c r="D713" s="281"/>
      <c r="E713" s="281"/>
      <c r="F713" s="294"/>
      <c r="G713" s="281"/>
      <c r="H713" s="281"/>
      <c r="I713" s="281"/>
      <c r="J713" s="281"/>
    </row>
    <row r="714" s="300" customFormat="true" ht="12.75" hidden="false" customHeight="false" outlineLevel="0" collapsed="false">
      <c r="B714" s="294"/>
      <c r="C714" s="294"/>
      <c r="D714" s="281"/>
      <c r="E714" s="281"/>
      <c r="F714" s="294"/>
      <c r="G714" s="281"/>
      <c r="H714" s="281"/>
      <c r="I714" s="281"/>
      <c r="J714" s="281"/>
    </row>
    <row r="715" s="300" customFormat="true" ht="12.75" hidden="false" customHeight="false" outlineLevel="0" collapsed="false">
      <c r="B715" s="294"/>
      <c r="C715" s="294"/>
      <c r="D715" s="281"/>
      <c r="E715" s="281"/>
      <c r="F715" s="294"/>
      <c r="G715" s="281"/>
      <c r="H715" s="281"/>
      <c r="I715" s="281"/>
      <c r="J715" s="281"/>
    </row>
    <row r="716" s="300" customFormat="true" ht="12.75" hidden="false" customHeight="false" outlineLevel="0" collapsed="false">
      <c r="B716" s="294"/>
      <c r="C716" s="294"/>
      <c r="D716" s="281"/>
      <c r="E716" s="281"/>
      <c r="F716" s="294"/>
      <c r="G716" s="281"/>
      <c r="H716" s="281"/>
      <c r="I716" s="281"/>
      <c r="J716" s="281"/>
    </row>
    <row r="717" s="300" customFormat="true" ht="12.75" hidden="false" customHeight="false" outlineLevel="0" collapsed="false">
      <c r="B717" s="294"/>
      <c r="C717" s="294"/>
      <c r="D717" s="281"/>
      <c r="E717" s="281"/>
      <c r="F717" s="294"/>
      <c r="G717" s="281"/>
      <c r="H717" s="281"/>
      <c r="I717" s="281"/>
      <c r="J717" s="281"/>
    </row>
    <row r="718" s="300" customFormat="true" ht="12.75" hidden="false" customHeight="false" outlineLevel="0" collapsed="false">
      <c r="B718" s="294"/>
      <c r="C718" s="294"/>
      <c r="D718" s="281"/>
      <c r="E718" s="281"/>
      <c r="F718" s="294"/>
      <c r="G718" s="281"/>
      <c r="H718" s="281"/>
      <c r="I718" s="281"/>
      <c r="J718" s="281"/>
    </row>
    <row r="719" s="300" customFormat="true" ht="12.75" hidden="false" customHeight="false" outlineLevel="0" collapsed="false">
      <c r="B719" s="294"/>
      <c r="C719" s="294"/>
      <c r="D719" s="281"/>
      <c r="E719" s="281"/>
      <c r="F719" s="294"/>
      <c r="G719" s="281"/>
      <c r="H719" s="281"/>
      <c r="I719" s="281"/>
      <c r="J719" s="281"/>
    </row>
    <row r="720" s="300" customFormat="true" ht="12.75" hidden="false" customHeight="false" outlineLevel="0" collapsed="false">
      <c r="B720" s="294"/>
      <c r="C720" s="294"/>
      <c r="D720" s="281"/>
      <c r="E720" s="281"/>
      <c r="F720" s="294"/>
      <c r="G720" s="281"/>
      <c r="H720" s="281"/>
      <c r="I720" s="281"/>
      <c r="J720" s="281"/>
    </row>
    <row r="721" s="300" customFormat="true" ht="12.75" hidden="false" customHeight="false" outlineLevel="0" collapsed="false">
      <c r="B721" s="294"/>
      <c r="C721" s="294"/>
      <c r="D721" s="281"/>
      <c r="E721" s="281"/>
      <c r="F721" s="294"/>
      <c r="G721" s="281"/>
      <c r="H721" s="281"/>
      <c r="I721" s="281"/>
      <c r="J721" s="281"/>
    </row>
    <row r="722" s="300" customFormat="true" ht="12.75" hidden="false" customHeight="false" outlineLevel="0" collapsed="false">
      <c r="B722" s="294"/>
      <c r="C722" s="294"/>
      <c r="D722" s="281"/>
      <c r="E722" s="281"/>
      <c r="F722" s="294"/>
      <c r="G722" s="281"/>
      <c r="H722" s="281"/>
      <c r="I722" s="281"/>
      <c r="J722" s="281"/>
    </row>
    <row r="723" s="300" customFormat="true" ht="12.75" hidden="false" customHeight="false" outlineLevel="0" collapsed="false">
      <c r="B723" s="294"/>
      <c r="C723" s="294"/>
      <c r="D723" s="281"/>
      <c r="E723" s="281"/>
      <c r="F723" s="294"/>
      <c r="G723" s="281"/>
      <c r="H723" s="281"/>
      <c r="I723" s="281"/>
      <c r="J723" s="281"/>
    </row>
    <row r="724" s="300" customFormat="true" ht="12.75" hidden="false" customHeight="false" outlineLevel="0" collapsed="false">
      <c r="B724" s="294"/>
      <c r="C724" s="294"/>
      <c r="D724" s="281"/>
      <c r="E724" s="281"/>
      <c r="F724" s="294"/>
      <c r="G724" s="281"/>
      <c r="H724" s="281"/>
      <c r="I724" s="281"/>
      <c r="J724" s="281"/>
    </row>
    <row r="725" s="300" customFormat="true" ht="12.75" hidden="false" customHeight="false" outlineLevel="0" collapsed="false">
      <c r="B725" s="294"/>
      <c r="C725" s="294"/>
      <c r="D725" s="281"/>
      <c r="E725" s="281"/>
      <c r="F725" s="294"/>
      <c r="G725" s="281"/>
      <c r="H725" s="281"/>
      <c r="I725" s="281"/>
      <c r="J725" s="281"/>
    </row>
    <row r="726" s="300" customFormat="true" ht="12.75" hidden="false" customHeight="false" outlineLevel="0" collapsed="false">
      <c r="B726" s="294"/>
      <c r="C726" s="294"/>
      <c r="D726" s="281"/>
      <c r="E726" s="281"/>
      <c r="F726" s="294"/>
      <c r="G726" s="281"/>
      <c r="H726" s="281"/>
      <c r="I726" s="281"/>
      <c r="J726" s="281"/>
    </row>
    <row r="727" s="300" customFormat="true" ht="12.75" hidden="false" customHeight="false" outlineLevel="0" collapsed="false">
      <c r="B727" s="294"/>
      <c r="C727" s="294"/>
      <c r="D727" s="281"/>
      <c r="E727" s="281"/>
      <c r="F727" s="294"/>
      <c r="G727" s="281"/>
      <c r="H727" s="281"/>
      <c r="I727" s="281"/>
      <c r="J727" s="281"/>
    </row>
    <row r="728" s="300" customFormat="true" ht="12.75" hidden="false" customHeight="false" outlineLevel="0" collapsed="false">
      <c r="B728" s="294"/>
      <c r="C728" s="294"/>
      <c r="D728" s="281"/>
      <c r="E728" s="281"/>
      <c r="F728" s="294"/>
      <c r="G728" s="281"/>
      <c r="H728" s="281"/>
      <c r="I728" s="281"/>
      <c r="J728" s="281"/>
    </row>
    <row r="729" s="300" customFormat="true" ht="12.75" hidden="false" customHeight="false" outlineLevel="0" collapsed="false">
      <c r="B729" s="294"/>
      <c r="C729" s="294"/>
      <c r="D729" s="281"/>
      <c r="E729" s="281"/>
      <c r="F729" s="294"/>
      <c r="G729" s="281"/>
      <c r="H729" s="281"/>
      <c r="I729" s="281"/>
      <c r="J729" s="281"/>
    </row>
    <row r="730" s="300" customFormat="true" ht="12.75" hidden="false" customHeight="false" outlineLevel="0" collapsed="false">
      <c r="B730" s="294"/>
      <c r="C730" s="294"/>
      <c r="D730" s="281"/>
      <c r="E730" s="281"/>
      <c r="F730" s="294"/>
      <c r="G730" s="281"/>
      <c r="H730" s="281"/>
      <c r="I730" s="281"/>
      <c r="J730" s="281"/>
    </row>
    <row r="731" s="300" customFormat="true" ht="12.75" hidden="false" customHeight="false" outlineLevel="0" collapsed="false">
      <c r="B731" s="294"/>
      <c r="C731" s="294"/>
      <c r="D731" s="281"/>
      <c r="E731" s="281"/>
      <c r="F731" s="294"/>
      <c r="G731" s="281"/>
      <c r="H731" s="281"/>
      <c r="I731" s="281"/>
      <c r="J731" s="281"/>
    </row>
    <row r="732" s="300" customFormat="true" ht="12.75" hidden="false" customHeight="false" outlineLevel="0" collapsed="false">
      <c r="B732" s="294"/>
      <c r="C732" s="294"/>
      <c r="D732" s="281"/>
      <c r="E732" s="281"/>
      <c r="F732" s="294"/>
      <c r="G732" s="281"/>
      <c r="H732" s="281"/>
      <c r="I732" s="281"/>
      <c r="J732" s="281"/>
    </row>
    <row r="733" s="300" customFormat="true" ht="12.75" hidden="false" customHeight="false" outlineLevel="0" collapsed="false">
      <c r="B733" s="294"/>
      <c r="C733" s="294"/>
      <c r="D733" s="281"/>
      <c r="E733" s="281"/>
      <c r="F733" s="294"/>
      <c r="G733" s="281"/>
      <c r="H733" s="281"/>
      <c r="I733" s="281"/>
      <c r="J733" s="281"/>
    </row>
    <row r="734" s="300" customFormat="true" ht="12.75" hidden="false" customHeight="false" outlineLevel="0" collapsed="false">
      <c r="B734" s="294"/>
      <c r="C734" s="294"/>
      <c r="D734" s="281"/>
      <c r="E734" s="281"/>
      <c r="F734" s="294"/>
      <c r="G734" s="281"/>
      <c r="H734" s="281"/>
      <c r="I734" s="281"/>
      <c r="J734" s="281"/>
    </row>
    <row r="735" s="300" customFormat="true" ht="12.75" hidden="false" customHeight="false" outlineLevel="0" collapsed="false">
      <c r="B735" s="294"/>
      <c r="C735" s="294"/>
      <c r="D735" s="281"/>
      <c r="E735" s="281"/>
      <c r="F735" s="294"/>
      <c r="G735" s="281"/>
      <c r="H735" s="281"/>
      <c r="I735" s="281"/>
      <c r="J735" s="281"/>
    </row>
    <row r="736" s="300" customFormat="true" ht="12.75" hidden="false" customHeight="false" outlineLevel="0" collapsed="false">
      <c r="B736" s="294"/>
      <c r="C736" s="294"/>
      <c r="D736" s="281"/>
      <c r="E736" s="281"/>
      <c r="F736" s="294"/>
      <c r="G736" s="281"/>
      <c r="H736" s="281"/>
      <c r="I736" s="281"/>
      <c r="J736" s="281"/>
    </row>
    <row r="737" s="300" customFormat="true" ht="12.75" hidden="false" customHeight="false" outlineLevel="0" collapsed="false">
      <c r="B737" s="294"/>
      <c r="C737" s="294"/>
      <c r="D737" s="281"/>
      <c r="E737" s="281"/>
      <c r="F737" s="294"/>
      <c r="G737" s="281"/>
      <c r="H737" s="281"/>
      <c r="I737" s="281"/>
      <c r="J737" s="281"/>
    </row>
    <row r="738" s="300" customFormat="true" ht="12.75" hidden="false" customHeight="false" outlineLevel="0" collapsed="false">
      <c r="B738" s="294"/>
      <c r="C738" s="294"/>
      <c r="D738" s="281"/>
      <c r="E738" s="281"/>
      <c r="F738" s="294"/>
      <c r="G738" s="281"/>
      <c r="H738" s="281"/>
      <c r="I738" s="281"/>
      <c r="J738" s="281"/>
    </row>
    <row r="739" s="300" customFormat="true" ht="12.75" hidden="false" customHeight="false" outlineLevel="0" collapsed="false">
      <c r="B739" s="294"/>
      <c r="C739" s="294"/>
      <c r="D739" s="281"/>
      <c r="E739" s="281"/>
      <c r="F739" s="294"/>
      <c r="G739" s="281"/>
      <c r="H739" s="281"/>
      <c r="I739" s="281"/>
      <c r="J739" s="281"/>
    </row>
    <row r="740" s="300" customFormat="true" ht="12.75" hidden="false" customHeight="false" outlineLevel="0" collapsed="false">
      <c r="B740" s="294"/>
      <c r="C740" s="294"/>
      <c r="D740" s="281"/>
      <c r="E740" s="281"/>
      <c r="F740" s="294"/>
      <c r="G740" s="281"/>
      <c r="H740" s="281"/>
      <c r="I740" s="281"/>
      <c r="J740" s="281"/>
    </row>
    <row r="741" s="300" customFormat="true" ht="12.75" hidden="false" customHeight="false" outlineLevel="0" collapsed="false">
      <c r="B741" s="294"/>
      <c r="C741" s="294"/>
      <c r="D741" s="281"/>
      <c r="E741" s="281"/>
      <c r="F741" s="294"/>
      <c r="G741" s="281"/>
      <c r="H741" s="281"/>
      <c r="I741" s="281"/>
      <c r="J741" s="281"/>
    </row>
    <row r="742" s="300" customFormat="true" ht="12.75" hidden="false" customHeight="false" outlineLevel="0" collapsed="false">
      <c r="B742" s="294"/>
      <c r="C742" s="294"/>
      <c r="D742" s="281"/>
      <c r="E742" s="281"/>
      <c r="F742" s="294"/>
      <c r="G742" s="281"/>
      <c r="H742" s="281"/>
      <c r="I742" s="281"/>
      <c r="J742" s="281"/>
    </row>
    <row r="743" s="300" customFormat="true" ht="12.75" hidden="false" customHeight="false" outlineLevel="0" collapsed="false">
      <c r="B743" s="294"/>
      <c r="C743" s="294"/>
      <c r="D743" s="281"/>
      <c r="E743" s="281"/>
      <c r="F743" s="294"/>
      <c r="G743" s="281"/>
      <c r="H743" s="281"/>
      <c r="I743" s="281"/>
      <c r="J743" s="281"/>
    </row>
    <row r="744" s="300" customFormat="true" ht="12.75" hidden="false" customHeight="false" outlineLevel="0" collapsed="false">
      <c r="B744" s="294"/>
      <c r="C744" s="294"/>
      <c r="D744" s="281"/>
      <c r="E744" s="281"/>
      <c r="F744" s="294"/>
      <c r="G744" s="281"/>
      <c r="H744" s="281"/>
      <c r="I744" s="281"/>
      <c r="J744" s="281"/>
    </row>
    <row r="745" s="300" customFormat="true" ht="12.75" hidden="false" customHeight="false" outlineLevel="0" collapsed="false">
      <c r="B745" s="294"/>
      <c r="C745" s="294"/>
      <c r="D745" s="281"/>
      <c r="E745" s="281"/>
      <c r="F745" s="294"/>
      <c r="G745" s="281"/>
      <c r="H745" s="281"/>
      <c r="I745" s="281"/>
      <c r="J745" s="281"/>
    </row>
    <row r="746" s="300" customFormat="true" ht="12.75" hidden="false" customHeight="false" outlineLevel="0" collapsed="false">
      <c r="B746" s="294"/>
      <c r="C746" s="294"/>
      <c r="D746" s="281"/>
      <c r="E746" s="281"/>
      <c r="F746" s="294"/>
      <c r="G746" s="281"/>
      <c r="H746" s="281"/>
      <c r="I746" s="281"/>
      <c r="J746" s="281"/>
    </row>
    <row r="747" s="300" customFormat="true" ht="12.75" hidden="false" customHeight="false" outlineLevel="0" collapsed="false">
      <c r="B747" s="294"/>
      <c r="C747" s="294"/>
      <c r="D747" s="281"/>
      <c r="E747" s="281"/>
      <c r="F747" s="294"/>
      <c r="G747" s="281"/>
      <c r="H747" s="281"/>
      <c r="I747" s="281"/>
      <c r="J747" s="281"/>
    </row>
    <row r="748" s="300" customFormat="true" ht="12.75" hidden="false" customHeight="false" outlineLevel="0" collapsed="false">
      <c r="B748" s="294"/>
      <c r="C748" s="294"/>
      <c r="D748" s="281"/>
      <c r="E748" s="281"/>
      <c r="F748" s="294"/>
      <c r="G748" s="281"/>
      <c r="H748" s="281"/>
      <c r="I748" s="281"/>
      <c r="J748" s="281"/>
    </row>
    <row r="749" s="300" customFormat="true" ht="12.75" hidden="false" customHeight="false" outlineLevel="0" collapsed="false">
      <c r="B749" s="294"/>
      <c r="C749" s="294"/>
      <c r="D749" s="281"/>
      <c r="E749" s="281"/>
      <c r="F749" s="294"/>
      <c r="G749" s="281"/>
      <c r="H749" s="281"/>
      <c r="I749" s="281"/>
      <c r="J749" s="281"/>
    </row>
    <row r="750" s="300" customFormat="true" ht="12.75" hidden="false" customHeight="false" outlineLevel="0" collapsed="false">
      <c r="B750" s="294"/>
      <c r="C750" s="294"/>
      <c r="D750" s="281"/>
      <c r="E750" s="281"/>
      <c r="F750" s="294"/>
      <c r="G750" s="281"/>
      <c r="H750" s="281"/>
      <c r="I750" s="281"/>
      <c r="J750" s="281"/>
    </row>
    <row r="751" s="300" customFormat="true" ht="12.75" hidden="false" customHeight="false" outlineLevel="0" collapsed="false">
      <c r="B751" s="294"/>
      <c r="C751" s="294"/>
      <c r="D751" s="281"/>
      <c r="E751" s="281"/>
      <c r="F751" s="294"/>
      <c r="G751" s="281"/>
      <c r="H751" s="281"/>
      <c r="I751" s="281"/>
      <c r="J751" s="281"/>
    </row>
    <row r="752" s="300" customFormat="true" ht="12.75" hidden="false" customHeight="false" outlineLevel="0" collapsed="false">
      <c r="B752" s="294"/>
      <c r="C752" s="294"/>
      <c r="D752" s="281"/>
      <c r="E752" s="281"/>
      <c r="F752" s="294"/>
      <c r="G752" s="281"/>
      <c r="H752" s="281"/>
      <c r="I752" s="281"/>
      <c r="J752" s="281"/>
    </row>
    <row r="753" s="300" customFormat="true" ht="12.75" hidden="false" customHeight="false" outlineLevel="0" collapsed="false">
      <c r="B753" s="294"/>
      <c r="C753" s="294"/>
      <c r="D753" s="281"/>
      <c r="E753" s="281"/>
      <c r="F753" s="294"/>
      <c r="G753" s="281"/>
      <c r="H753" s="281"/>
      <c r="I753" s="281"/>
      <c r="J753" s="281"/>
    </row>
    <row r="754" s="300" customFormat="true" ht="12.75" hidden="false" customHeight="false" outlineLevel="0" collapsed="false">
      <c r="B754" s="294"/>
      <c r="C754" s="294"/>
      <c r="D754" s="281"/>
      <c r="E754" s="281"/>
      <c r="F754" s="294"/>
      <c r="G754" s="281"/>
      <c r="H754" s="281"/>
      <c r="I754" s="281"/>
      <c r="J754" s="281"/>
    </row>
    <row r="755" s="300" customFormat="true" ht="12.75" hidden="false" customHeight="false" outlineLevel="0" collapsed="false">
      <c r="B755" s="294"/>
      <c r="C755" s="294"/>
      <c r="D755" s="281"/>
      <c r="E755" s="281"/>
      <c r="F755" s="294"/>
      <c r="G755" s="281"/>
      <c r="H755" s="281"/>
      <c r="I755" s="281"/>
      <c r="J755" s="281"/>
    </row>
    <row r="756" s="300" customFormat="true" ht="12.75" hidden="false" customHeight="false" outlineLevel="0" collapsed="false">
      <c r="B756" s="294"/>
      <c r="C756" s="294"/>
      <c r="D756" s="281"/>
      <c r="E756" s="281"/>
      <c r="F756" s="294"/>
      <c r="G756" s="281"/>
      <c r="H756" s="281"/>
      <c r="I756" s="281"/>
      <c r="J756" s="281"/>
    </row>
    <row r="757" s="300" customFormat="true" ht="12.75" hidden="false" customHeight="false" outlineLevel="0" collapsed="false">
      <c r="B757" s="294"/>
      <c r="C757" s="294"/>
      <c r="D757" s="281"/>
      <c r="E757" s="281"/>
      <c r="F757" s="294"/>
      <c r="G757" s="281"/>
      <c r="H757" s="281"/>
      <c r="I757" s="281"/>
      <c r="J757" s="281"/>
    </row>
    <row r="758" s="300" customFormat="true" ht="12.75" hidden="false" customHeight="false" outlineLevel="0" collapsed="false">
      <c r="B758" s="294"/>
      <c r="C758" s="294"/>
      <c r="D758" s="281"/>
      <c r="E758" s="281"/>
      <c r="F758" s="294"/>
      <c r="G758" s="281"/>
      <c r="H758" s="281"/>
      <c r="I758" s="281"/>
      <c r="J758" s="281"/>
    </row>
    <row r="759" s="300" customFormat="true" ht="12.75" hidden="false" customHeight="false" outlineLevel="0" collapsed="false">
      <c r="B759" s="294"/>
      <c r="C759" s="294"/>
      <c r="D759" s="281"/>
      <c r="E759" s="281"/>
      <c r="F759" s="294"/>
      <c r="G759" s="281"/>
      <c r="H759" s="281"/>
      <c r="I759" s="281"/>
      <c r="J759" s="281"/>
    </row>
    <row r="760" s="300" customFormat="true" ht="12.75" hidden="false" customHeight="false" outlineLevel="0" collapsed="false">
      <c r="B760" s="294"/>
      <c r="C760" s="294"/>
      <c r="D760" s="281"/>
      <c r="E760" s="281"/>
      <c r="F760" s="294"/>
      <c r="G760" s="281"/>
      <c r="H760" s="281"/>
      <c r="I760" s="281"/>
      <c r="J760" s="281"/>
    </row>
    <row r="761" s="300" customFormat="true" ht="12.75" hidden="false" customHeight="false" outlineLevel="0" collapsed="false">
      <c r="B761" s="294"/>
      <c r="C761" s="294"/>
      <c r="D761" s="281"/>
      <c r="E761" s="281"/>
      <c r="F761" s="294"/>
      <c r="G761" s="281"/>
      <c r="H761" s="281"/>
      <c r="I761" s="281"/>
      <c r="J761" s="281"/>
    </row>
    <row r="762" s="300" customFormat="true" ht="12.75" hidden="false" customHeight="false" outlineLevel="0" collapsed="false">
      <c r="B762" s="294"/>
      <c r="C762" s="294"/>
      <c r="D762" s="281"/>
      <c r="E762" s="281"/>
      <c r="F762" s="294"/>
      <c r="G762" s="281"/>
      <c r="H762" s="281"/>
      <c r="I762" s="281"/>
      <c r="J762" s="281"/>
    </row>
    <row r="763" s="300" customFormat="true" ht="12.75" hidden="false" customHeight="false" outlineLevel="0" collapsed="false">
      <c r="B763" s="294"/>
      <c r="C763" s="294"/>
      <c r="D763" s="281"/>
      <c r="E763" s="281"/>
      <c r="F763" s="294"/>
      <c r="G763" s="281"/>
      <c r="H763" s="281"/>
      <c r="I763" s="281"/>
      <c r="J763" s="281"/>
    </row>
    <row r="764" s="300" customFormat="true" ht="12.75" hidden="false" customHeight="false" outlineLevel="0" collapsed="false">
      <c r="B764" s="294"/>
      <c r="C764" s="294"/>
      <c r="D764" s="281"/>
      <c r="E764" s="281"/>
      <c r="F764" s="294"/>
      <c r="G764" s="281"/>
      <c r="H764" s="281"/>
      <c r="I764" s="281"/>
      <c r="J764" s="281"/>
    </row>
    <row r="765" s="300" customFormat="true" ht="12.75" hidden="false" customHeight="false" outlineLevel="0" collapsed="false">
      <c r="B765" s="294"/>
      <c r="C765" s="294"/>
      <c r="D765" s="281"/>
      <c r="E765" s="281"/>
      <c r="F765" s="294"/>
      <c r="G765" s="281"/>
      <c r="H765" s="281"/>
      <c r="I765" s="281"/>
      <c r="J765" s="281"/>
    </row>
    <row r="766" s="300" customFormat="true" ht="12.75" hidden="false" customHeight="false" outlineLevel="0" collapsed="false">
      <c r="B766" s="294"/>
      <c r="C766" s="294"/>
      <c r="D766" s="281"/>
      <c r="E766" s="281"/>
      <c r="F766" s="294"/>
      <c r="G766" s="281"/>
      <c r="H766" s="281"/>
      <c r="I766" s="281"/>
      <c r="J766" s="281"/>
    </row>
    <row r="767" s="300" customFormat="true" ht="12.75" hidden="false" customHeight="false" outlineLevel="0" collapsed="false">
      <c r="B767" s="294"/>
      <c r="C767" s="294"/>
      <c r="D767" s="281"/>
      <c r="E767" s="281"/>
      <c r="F767" s="294"/>
      <c r="G767" s="281"/>
      <c r="H767" s="281"/>
      <c r="I767" s="281"/>
      <c r="J767" s="281"/>
    </row>
    <row r="768" s="300" customFormat="true" ht="12.75" hidden="false" customHeight="false" outlineLevel="0" collapsed="false">
      <c r="B768" s="294"/>
      <c r="C768" s="294"/>
      <c r="D768" s="281"/>
      <c r="E768" s="281"/>
      <c r="F768" s="294"/>
      <c r="G768" s="281"/>
      <c r="H768" s="281"/>
      <c r="I768" s="281"/>
      <c r="J768" s="281"/>
    </row>
    <row r="769" s="300" customFormat="true" ht="12.75" hidden="false" customHeight="false" outlineLevel="0" collapsed="false">
      <c r="B769" s="294"/>
      <c r="C769" s="294"/>
      <c r="D769" s="281"/>
      <c r="E769" s="281"/>
      <c r="F769" s="294"/>
      <c r="G769" s="281"/>
      <c r="H769" s="281"/>
      <c r="I769" s="281"/>
      <c r="J769" s="281"/>
    </row>
    <row r="770" s="300" customFormat="true" ht="12.75" hidden="false" customHeight="false" outlineLevel="0" collapsed="false">
      <c r="B770" s="294"/>
      <c r="C770" s="294"/>
      <c r="D770" s="281"/>
      <c r="E770" s="281"/>
      <c r="F770" s="294"/>
      <c r="G770" s="281"/>
      <c r="H770" s="281"/>
      <c r="I770" s="281"/>
      <c r="J770" s="281"/>
    </row>
    <row r="771" s="300" customFormat="true" ht="12.75" hidden="false" customHeight="false" outlineLevel="0" collapsed="false">
      <c r="B771" s="294"/>
      <c r="C771" s="294"/>
      <c r="D771" s="281"/>
      <c r="E771" s="281"/>
      <c r="F771" s="294"/>
      <c r="G771" s="281"/>
      <c r="H771" s="281"/>
      <c r="I771" s="281"/>
      <c r="J771" s="281"/>
    </row>
    <row r="772" s="300" customFormat="true" ht="12.75" hidden="false" customHeight="false" outlineLevel="0" collapsed="false">
      <c r="B772" s="294"/>
      <c r="C772" s="294"/>
      <c r="D772" s="281"/>
      <c r="E772" s="281"/>
      <c r="F772" s="294"/>
      <c r="G772" s="281"/>
      <c r="H772" s="281"/>
      <c r="I772" s="281"/>
      <c r="J772" s="281"/>
    </row>
    <row r="773" s="300" customFormat="true" ht="12.75" hidden="false" customHeight="false" outlineLevel="0" collapsed="false">
      <c r="B773" s="294"/>
      <c r="C773" s="294"/>
      <c r="D773" s="281"/>
      <c r="E773" s="281"/>
      <c r="F773" s="294"/>
      <c r="G773" s="281"/>
      <c r="H773" s="281"/>
      <c r="I773" s="281"/>
      <c r="J773" s="281"/>
    </row>
    <row r="774" s="300" customFormat="true" ht="12.75" hidden="false" customHeight="false" outlineLevel="0" collapsed="false">
      <c r="B774" s="294"/>
      <c r="C774" s="294"/>
      <c r="D774" s="281"/>
      <c r="E774" s="281"/>
      <c r="F774" s="294"/>
      <c r="G774" s="281"/>
      <c r="H774" s="281"/>
      <c r="I774" s="281"/>
      <c r="J774" s="281"/>
    </row>
    <row r="775" s="300" customFormat="true" ht="12.75" hidden="false" customHeight="false" outlineLevel="0" collapsed="false">
      <c r="B775" s="294"/>
      <c r="C775" s="294"/>
      <c r="D775" s="281"/>
      <c r="E775" s="281"/>
      <c r="F775" s="294"/>
      <c r="G775" s="281"/>
      <c r="H775" s="281"/>
      <c r="I775" s="281"/>
      <c r="J775" s="281"/>
    </row>
    <row r="776" s="300" customFormat="true" ht="12.75" hidden="false" customHeight="false" outlineLevel="0" collapsed="false">
      <c r="B776" s="294"/>
      <c r="C776" s="294"/>
      <c r="D776" s="281"/>
      <c r="E776" s="281"/>
      <c r="F776" s="294"/>
      <c r="G776" s="281"/>
      <c r="H776" s="281"/>
      <c r="I776" s="281"/>
      <c r="J776" s="281"/>
    </row>
    <row r="777" s="300" customFormat="true" ht="12.75" hidden="false" customHeight="false" outlineLevel="0" collapsed="false">
      <c r="B777" s="294"/>
      <c r="C777" s="294"/>
      <c r="D777" s="281"/>
      <c r="E777" s="281"/>
      <c r="F777" s="294"/>
      <c r="G777" s="281"/>
      <c r="H777" s="281"/>
      <c r="I777" s="281"/>
      <c r="J777" s="281"/>
    </row>
    <row r="778" s="300" customFormat="true" ht="12.75" hidden="false" customHeight="false" outlineLevel="0" collapsed="false">
      <c r="B778" s="294"/>
      <c r="C778" s="294"/>
      <c r="D778" s="281"/>
      <c r="E778" s="281"/>
      <c r="F778" s="294"/>
      <c r="G778" s="281"/>
      <c r="H778" s="281"/>
      <c r="I778" s="281"/>
      <c r="J778" s="281"/>
    </row>
    <row r="779" s="300" customFormat="true" ht="12.75" hidden="false" customHeight="false" outlineLevel="0" collapsed="false">
      <c r="B779" s="294"/>
      <c r="C779" s="294"/>
      <c r="D779" s="281"/>
      <c r="E779" s="281"/>
      <c r="F779" s="294"/>
      <c r="G779" s="281"/>
      <c r="H779" s="281"/>
      <c r="I779" s="281"/>
      <c r="J779" s="281"/>
    </row>
    <row r="780" s="300" customFormat="true" ht="12.75" hidden="false" customHeight="false" outlineLevel="0" collapsed="false">
      <c r="B780" s="294"/>
      <c r="C780" s="294"/>
      <c r="D780" s="281"/>
      <c r="E780" s="281"/>
      <c r="F780" s="294"/>
      <c r="G780" s="281"/>
      <c r="H780" s="281"/>
      <c r="I780" s="281"/>
      <c r="J780" s="281"/>
    </row>
    <row r="781" s="300" customFormat="true" ht="12.75" hidden="false" customHeight="false" outlineLevel="0" collapsed="false">
      <c r="B781" s="294"/>
      <c r="C781" s="294"/>
      <c r="D781" s="281"/>
      <c r="E781" s="281"/>
      <c r="F781" s="294"/>
      <c r="G781" s="281"/>
      <c r="H781" s="281"/>
      <c r="I781" s="281"/>
      <c r="J781" s="281"/>
    </row>
    <row r="782" s="300" customFormat="true" ht="12.75" hidden="false" customHeight="false" outlineLevel="0" collapsed="false">
      <c r="B782" s="294"/>
      <c r="C782" s="294"/>
      <c r="D782" s="281"/>
      <c r="E782" s="281"/>
      <c r="F782" s="294"/>
      <c r="G782" s="281"/>
      <c r="H782" s="281"/>
      <c r="I782" s="281"/>
      <c r="J782" s="281"/>
    </row>
    <row r="783" s="300" customFormat="true" ht="12.75" hidden="false" customHeight="false" outlineLevel="0" collapsed="false">
      <c r="B783" s="294"/>
      <c r="C783" s="294"/>
      <c r="D783" s="281"/>
      <c r="E783" s="281"/>
      <c r="F783" s="294"/>
      <c r="G783" s="281"/>
      <c r="H783" s="281"/>
      <c r="I783" s="281"/>
      <c r="J783" s="281"/>
    </row>
    <row r="784" s="300" customFormat="true" ht="12.75" hidden="false" customHeight="false" outlineLevel="0" collapsed="false">
      <c r="B784" s="294"/>
      <c r="C784" s="294"/>
      <c r="D784" s="281"/>
      <c r="E784" s="281"/>
      <c r="F784" s="294"/>
      <c r="G784" s="281"/>
      <c r="H784" s="281"/>
      <c r="I784" s="281"/>
      <c r="J784" s="281"/>
    </row>
    <row r="785" s="300" customFormat="true" ht="12.75" hidden="false" customHeight="false" outlineLevel="0" collapsed="false">
      <c r="B785" s="294"/>
      <c r="C785" s="294"/>
      <c r="D785" s="281"/>
      <c r="E785" s="281"/>
      <c r="F785" s="294"/>
      <c r="G785" s="281"/>
      <c r="H785" s="281"/>
      <c r="I785" s="281"/>
      <c r="J785" s="281"/>
    </row>
    <row r="786" s="300" customFormat="true" ht="12.75" hidden="false" customHeight="false" outlineLevel="0" collapsed="false">
      <c r="B786" s="294"/>
      <c r="C786" s="294"/>
      <c r="D786" s="281"/>
      <c r="E786" s="281"/>
      <c r="F786" s="294"/>
      <c r="G786" s="281"/>
      <c r="H786" s="281"/>
      <c r="I786" s="281"/>
      <c r="J786" s="281"/>
    </row>
    <row r="787" s="300" customFormat="true" ht="12.75" hidden="false" customHeight="false" outlineLevel="0" collapsed="false">
      <c r="B787" s="294"/>
      <c r="C787" s="294"/>
      <c r="D787" s="281"/>
      <c r="E787" s="281"/>
      <c r="F787" s="294"/>
      <c r="G787" s="281"/>
      <c r="H787" s="281"/>
      <c r="I787" s="281"/>
      <c r="J787" s="281"/>
    </row>
    <row r="788" s="300" customFormat="true" ht="12.75" hidden="false" customHeight="false" outlineLevel="0" collapsed="false">
      <c r="B788" s="294"/>
      <c r="C788" s="294"/>
      <c r="D788" s="281"/>
      <c r="E788" s="281"/>
      <c r="F788" s="294"/>
      <c r="G788" s="281"/>
      <c r="H788" s="281"/>
      <c r="I788" s="281"/>
      <c r="J788" s="281"/>
    </row>
    <row r="789" s="300" customFormat="true" ht="12.75" hidden="false" customHeight="false" outlineLevel="0" collapsed="false">
      <c r="B789" s="294"/>
      <c r="C789" s="294"/>
      <c r="D789" s="281"/>
      <c r="E789" s="281"/>
      <c r="F789" s="294"/>
      <c r="G789" s="281"/>
      <c r="H789" s="281"/>
      <c r="I789" s="281"/>
      <c r="J789" s="281"/>
    </row>
    <row r="790" s="300" customFormat="true" ht="12.75" hidden="false" customHeight="false" outlineLevel="0" collapsed="false">
      <c r="B790" s="294"/>
      <c r="C790" s="294"/>
      <c r="D790" s="281"/>
      <c r="E790" s="281"/>
      <c r="F790" s="294"/>
      <c r="G790" s="281"/>
      <c r="H790" s="281"/>
      <c r="I790" s="281"/>
      <c r="J790" s="281"/>
    </row>
    <row r="791" s="300" customFormat="true" ht="12.75" hidden="false" customHeight="false" outlineLevel="0" collapsed="false">
      <c r="B791" s="294"/>
      <c r="C791" s="294"/>
      <c r="D791" s="281"/>
      <c r="E791" s="281"/>
      <c r="F791" s="294"/>
      <c r="G791" s="281"/>
      <c r="H791" s="281"/>
      <c r="I791" s="281"/>
      <c r="J791" s="281"/>
    </row>
    <row r="792" s="300" customFormat="true" ht="12.75" hidden="false" customHeight="false" outlineLevel="0" collapsed="false">
      <c r="B792" s="294"/>
      <c r="C792" s="294"/>
      <c r="D792" s="281"/>
      <c r="E792" s="281"/>
      <c r="F792" s="294"/>
      <c r="G792" s="281"/>
      <c r="H792" s="281"/>
      <c r="I792" s="281"/>
      <c r="J792" s="281"/>
    </row>
    <row r="793" s="300" customFormat="true" ht="12.75" hidden="false" customHeight="false" outlineLevel="0" collapsed="false">
      <c r="B793" s="294"/>
      <c r="C793" s="294"/>
      <c r="D793" s="281"/>
      <c r="E793" s="281"/>
      <c r="F793" s="294"/>
      <c r="G793" s="281"/>
      <c r="H793" s="281"/>
      <c r="I793" s="281"/>
      <c r="J793" s="281"/>
    </row>
    <row r="794" s="300" customFormat="true" ht="12.75" hidden="false" customHeight="false" outlineLevel="0" collapsed="false">
      <c r="B794" s="294"/>
      <c r="C794" s="294"/>
      <c r="D794" s="281"/>
      <c r="E794" s="281"/>
      <c r="F794" s="294"/>
      <c r="G794" s="281"/>
      <c r="H794" s="281"/>
      <c r="I794" s="281"/>
      <c r="J794" s="281"/>
    </row>
    <row r="795" s="300" customFormat="true" ht="12.75" hidden="false" customHeight="false" outlineLevel="0" collapsed="false">
      <c r="B795" s="294"/>
      <c r="C795" s="294"/>
      <c r="D795" s="281"/>
      <c r="E795" s="281"/>
      <c r="F795" s="294"/>
      <c r="G795" s="281"/>
      <c r="H795" s="281"/>
      <c r="I795" s="281"/>
      <c r="J795" s="281"/>
    </row>
    <row r="796" s="300" customFormat="true" ht="12.75" hidden="false" customHeight="false" outlineLevel="0" collapsed="false">
      <c r="B796" s="294"/>
      <c r="C796" s="294"/>
      <c r="D796" s="281"/>
      <c r="E796" s="281"/>
      <c r="F796" s="294"/>
      <c r="G796" s="281"/>
      <c r="H796" s="281"/>
      <c r="I796" s="281"/>
      <c r="J796" s="281"/>
    </row>
    <row r="797" s="300" customFormat="true" ht="12.75" hidden="false" customHeight="false" outlineLevel="0" collapsed="false">
      <c r="B797" s="294"/>
      <c r="C797" s="294"/>
      <c r="D797" s="281"/>
      <c r="E797" s="281"/>
      <c r="F797" s="294"/>
      <c r="G797" s="281"/>
      <c r="H797" s="281"/>
      <c r="I797" s="281"/>
      <c r="J797" s="281"/>
    </row>
    <row r="798" s="300" customFormat="true" ht="12.75" hidden="false" customHeight="false" outlineLevel="0" collapsed="false">
      <c r="B798" s="294"/>
      <c r="C798" s="294"/>
      <c r="D798" s="281"/>
      <c r="E798" s="281"/>
      <c r="F798" s="294"/>
      <c r="G798" s="281"/>
      <c r="H798" s="281"/>
      <c r="I798" s="281"/>
      <c r="J798" s="281"/>
    </row>
    <row r="799" s="300" customFormat="true" ht="12.75" hidden="false" customHeight="false" outlineLevel="0" collapsed="false">
      <c r="B799" s="294"/>
      <c r="C799" s="294"/>
      <c r="D799" s="281"/>
      <c r="E799" s="281"/>
      <c r="F799" s="294"/>
      <c r="G799" s="281"/>
      <c r="H799" s="281"/>
      <c r="I799" s="281"/>
      <c r="J799" s="281"/>
    </row>
    <row r="800" s="300" customFormat="true" ht="12.75" hidden="false" customHeight="false" outlineLevel="0" collapsed="false">
      <c r="B800" s="294"/>
      <c r="C800" s="294"/>
      <c r="D800" s="281"/>
      <c r="E800" s="281"/>
      <c r="F800" s="294"/>
      <c r="G800" s="281"/>
      <c r="H800" s="281"/>
      <c r="I800" s="281"/>
      <c r="J800" s="281"/>
    </row>
    <row r="801" s="300" customFormat="true" ht="12.75" hidden="false" customHeight="false" outlineLevel="0" collapsed="false">
      <c r="B801" s="294"/>
      <c r="C801" s="294"/>
      <c r="D801" s="281"/>
      <c r="E801" s="281"/>
      <c r="F801" s="294"/>
      <c r="G801" s="281"/>
      <c r="H801" s="281"/>
      <c r="I801" s="281"/>
      <c r="J801" s="281"/>
    </row>
    <row r="802" s="300" customFormat="true" ht="12.75" hidden="false" customHeight="false" outlineLevel="0" collapsed="false">
      <c r="B802" s="294"/>
      <c r="C802" s="294"/>
      <c r="D802" s="281"/>
      <c r="E802" s="281"/>
      <c r="F802" s="294"/>
      <c r="G802" s="281"/>
      <c r="H802" s="281"/>
      <c r="I802" s="281"/>
      <c r="J802" s="281"/>
    </row>
    <row r="803" s="300" customFormat="true" ht="12.75" hidden="false" customHeight="false" outlineLevel="0" collapsed="false">
      <c r="B803" s="294"/>
      <c r="C803" s="294"/>
      <c r="D803" s="281"/>
      <c r="E803" s="281"/>
      <c r="F803" s="294"/>
      <c r="G803" s="281"/>
      <c r="H803" s="281"/>
      <c r="I803" s="281"/>
      <c r="J803" s="281"/>
    </row>
    <row r="804" s="300" customFormat="true" ht="12.75" hidden="false" customHeight="false" outlineLevel="0" collapsed="false">
      <c r="B804" s="294"/>
      <c r="C804" s="294"/>
      <c r="D804" s="281"/>
      <c r="E804" s="281"/>
      <c r="F804" s="294"/>
      <c r="G804" s="281"/>
      <c r="H804" s="281"/>
      <c r="I804" s="281"/>
      <c r="J804" s="281"/>
    </row>
    <row r="805" s="300" customFormat="true" ht="12.75" hidden="false" customHeight="false" outlineLevel="0" collapsed="false">
      <c r="B805" s="294"/>
      <c r="C805" s="294"/>
      <c r="D805" s="281"/>
      <c r="E805" s="281"/>
      <c r="F805" s="294"/>
      <c r="G805" s="281"/>
      <c r="H805" s="281"/>
      <c r="I805" s="281"/>
      <c r="J805" s="281"/>
    </row>
    <row r="806" s="300" customFormat="true" ht="12.75" hidden="false" customHeight="false" outlineLevel="0" collapsed="false">
      <c r="B806" s="294"/>
      <c r="C806" s="294"/>
      <c r="D806" s="281"/>
      <c r="E806" s="281"/>
      <c r="F806" s="294"/>
      <c r="G806" s="281"/>
      <c r="H806" s="281"/>
      <c r="I806" s="281"/>
      <c r="J806" s="281"/>
    </row>
    <row r="807" s="300" customFormat="true" ht="12.75" hidden="false" customHeight="false" outlineLevel="0" collapsed="false">
      <c r="B807" s="294"/>
      <c r="C807" s="294"/>
      <c r="D807" s="281"/>
      <c r="E807" s="281"/>
      <c r="F807" s="294"/>
      <c r="G807" s="281"/>
      <c r="H807" s="281"/>
      <c r="I807" s="281"/>
      <c r="J807" s="281"/>
    </row>
    <row r="808" s="300" customFormat="true" ht="12.75" hidden="false" customHeight="false" outlineLevel="0" collapsed="false">
      <c r="B808" s="294"/>
      <c r="C808" s="294"/>
      <c r="D808" s="281"/>
      <c r="E808" s="281"/>
      <c r="F808" s="294"/>
      <c r="G808" s="281"/>
      <c r="H808" s="281"/>
      <c r="I808" s="281"/>
      <c r="J808" s="281"/>
    </row>
    <row r="809" s="300" customFormat="true" ht="12.75" hidden="false" customHeight="false" outlineLevel="0" collapsed="false">
      <c r="B809" s="294"/>
      <c r="C809" s="294"/>
      <c r="D809" s="281"/>
      <c r="E809" s="281"/>
      <c r="F809" s="294"/>
      <c r="G809" s="281"/>
      <c r="H809" s="281"/>
      <c r="I809" s="281"/>
      <c r="J809" s="281"/>
    </row>
    <row r="810" s="300" customFormat="true" ht="12.75" hidden="false" customHeight="false" outlineLevel="0" collapsed="false">
      <c r="B810" s="294"/>
      <c r="C810" s="294"/>
      <c r="D810" s="281"/>
      <c r="E810" s="281"/>
      <c r="F810" s="294"/>
      <c r="G810" s="281"/>
      <c r="H810" s="281"/>
      <c r="I810" s="281"/>
      <c r="J810" s="281"/>
    </row>
    <row r="811" s="300" customFormat="true" ht="12.75" hidden="false" customHeight="false" outlineLevel="0" collapsed="false">
      <c r="B811" s="294"/>
      <c r="C811" s="294"/>
      <c r="D811" s="281"/>
      <c r="E811" s="281"/>
      <c r="F811" s="294"/>
      <c r="G811" s="281"/>
      <c r="H811" s="281"/>
      <c r="I811" s="281"/>
      <c r="J811" s="281"/>
    </row>
    <row r="812" s="300" customFormat="true" ht="12.75" hidden="false" customHeight="false" outlineLevel="0" collapsed="false">
      <c r="B812" s="294"/>
      <c r="C812" s="294"/>
      <c r="D812" s="281"/>
      <c r="E812" s="281"/>
      <c r="F812" s="294"/>
      <c r="G812" s="281"/>
      <c r="H812" s="281"/>
      <c r="I812" s="281"/>
      <c r="J812" s="281"/>
    </row>
    <row r="813" s="300" customFormat="true" ht="12.75" hidden="false" customHeight="false" outlineLevel="0" collapsed="false">
      <c r="B813" s="294"/>
      <c r="C813" s="294"/>
      <c r="D813" s="281"/>
      <c r="E813" s="281"/>
      <c r="F813" s="294"/>
      <c r="G813" s="281"/>
      <c r="H813" s="281"/>
      <c r="I813" s="281"/>
      <c r="J813" s="281"/>
    </row>
    <row r="814" s="300" customFormat="true" ht="12.75" hidden="false" customHeight="false" outlineLevel="0" collapsed="false">
      <c r="B814" s="294"/>
      <c r="C814" s="294"/>
      <c r="D814" s="281"/>
      <c r="E814" s="281"/>
      <c r="F814" s="294"/>
      <c r="G814" s="281"/>
      <c r="H814" s="281"/>
      <c r="I814" s="281"/>
      <c r="J814" s="281"/>
    </row>
    <row r="815" s="300" customFormat="true" ht="12.75" hidden="false" customHeight="false" outlineLevel="0" collapsed="false">
      <c r="B815" s="294"/>
      <c r="C815" s="294"/>
      <c r="D815" s="281"/>
      <c r="E815" s="281"/>
      <c r="F815" s="294"/>
      <c r="G815" s="281"/>
      <c r="H815" s="281"/>
      <c r="I815" s="281"/>
      <c r="J815" s="281"/>
    </row>
    <row r="816" s="300" customFormat="true" ht="12.75" hidden="false" customHeight="false" outlineLevel="0" collapsed="false">
      <c r="B816" s="294"/>
      <c r="C816" s="294"/>
      <c r="D816" s="281"/>
      <c r="E816" s="281"/>
      <c r="F816" s="294"/>
      <c r="G816" s="281"/>
      <c r="H816" s="281"/>
      <c r="I816" s="281"/>
      <c r="J816" s="281"/>
    </row>
    <row r="817" s="300" customFormat="true" ht="12.75" hidden="false" customHeight="false" outlineLevel="0" collapsed="false">
      <c r="B817" s="294"/>
      <c r="C817" s="294"/>
      <c r="D817" s="281"/>
      <c r="E817" s="281"/>
      <c r="F817" s="294"/>
      <c r="G817" s="281"/>
      <c r="H817" s="281"/>
      <c r="I817" s="281"/>
      <c r="J817" s="281"/>
    </row>
    <row r="818" s="300" customFormat="true" ht="12.75" hidden="false" customHeight="false" outlineLevel="0" collapsed="false">
      <c r="B818" s="294"/>
      <c r="C818" s="294"/>
      <c r="D818" s="281"/>
      <c r="E818" s="281"/>
      <c r="F818" s="294"/>
      <c r="G818" s="281"/>
      <c r="H818" s="281"/>
      <c r="I818" s="281"/>
      <c r="J818" s="281"/>
    </row>
    <row r="819" s="300" customFormat="true" ht="12.75" hidden="false" customHeight="false" outlineLevel="0" collapsed="false">
      <c r="B819" s="294"/>
      <c r="C819" s="294"/>
      <c r="D819" s="281"/>
      <c r="E819" s="281"/>
      <c r="F819" s="294"/>
      <c r="G819" s="281"/>
      <c r="H819" s="281"/>
      <c r="I819" s="281"/>
      <c r="J819" s="281"/>
    </row>
    <row r="820" s="300" customFormat="true" ht="12.75" hidden="false" customHeight="false" outlineLevel="0" collapsed="false">
      <c r="B820" s="294"/>
      <c r="C820" s="294"/>
      <c r="D820" s="281"/>
      <c r="E820" s="281"/>
      <c r="F820" s="294"/>
      <c r="G820" s="281"/>
      <c r="H820" s="281"/>
      <c r="I820" s="281"/>
      <c r="J820" s="281"/>
    </row>
    <row r="821" s="300" customFormat="true" ht="12.75" hidden="false" customHeight="false" outlineLevel="0" collapsed="false">
      <c r="B821" s="294"/>
      <c r="C821" s="294"/>
      <c r="D821" s="281"/>
      <c r="E821" s="281"/>
      <c r="F821" s="294"/>
      <c r="G821" s="281"/>
      <c r="H821" s="281"/>
      <c r="I821" s="281"/>
      <c r="J821" s="281"/>
    </row>
    <row r="822" s="300" customFormat="true" ht="12.75" hidden="false" customHeight="false" outlineLevel="0" collapsed="false">
      <c r="B822" s="294"/>
      <c r="C822" s="294"/>
      <c r="D822" s="281"/>
      <c r="E822" s="281"/>
      <c r="F822" s="294"/>
      <c r="G822" s="281"/>
      <c r="H822" s="281"/>
      <c r="I822" s="281"/>
      <c r="J822" s="281"/>
    </row>
    <row r="823" s="300" customFormat="true" ht="12.75" hidden="false" customHeight="false" outlineLevel="0" collapsed="false">
      <c r="B823" s="294"/>
      <c r="C823" s="294"/>
      <c r="D823" s="281"/>
      <c r="E823" s="281"/>
      <c r="F823" s="294"/>
      <c r="G823" s="281"/>
      <c r="H823" s="281"/>
      <c r="I823" s="281"/>
      <c r="J823" s="281"/>
    </row>
    <row r="824" s="300" customFormat="true" ht="12.75" hidden="false" customHeight="false" outlineLevel="0" collapsed="false">
      <c r="B824" s="294"/>
      <c r="C824" s="294"/>
      <c r="D824" s="281"/>
      <c r="E824" s="281"/>
      <c r="F824" s="294"/>
      <c r="G824" s="281"/>
      <c r="H824" s="281"/>
      <c r="I824" s="281"/>
      <c r="J824" s="281"/>
    </row>
    <row r="825" s="300" customFormat="true" ht="12.75" hidden="false" customHeight="false" outlineLevel="0" collapsed="false">
      <c r="B825" s="294"/>
      <c r="C825" s="294"/>
      <c r="D825" s="281"/>
      <c r="E825" s="281"/>
      <c r="F825" s="294"/>
      <c r="G825" s="281"/>
      <c r="H825" s="281"/>
      <c r="I825" s="281"/>
      <c r="J825" s="281"/>
    </row>
    <row r="826" s="300" customFormat="true" ht="12.75" hidden="false" customHeight="false" outlineLevel="0" collapsed="false">
      <c r="B826" s="294"/>
      <c r="C826" s="294"/>
      <c r="D826" s="281"/>
      <c r="E826" s="281"/>
      <c r="F826" s="294"/>
      <c r="G826" s="281"/>
      <c r="H826" s="281"/>
      <c r="I826" s="281"/>
      <c r="J826" s="281"/>
    </row>
    <row r="827" s="300" customFormat="true" ht="12.75" hidden="false" customHeight="false" outlineLevel="0" collapsed="false">
      <c r="B827" s="294"/>
      <c r="C827" s="294"/>
      <c r="D827" s="281"/>
      <c r="E827" s="281"/>
      <c r="F827" s="294"/>
      <c r="G827" s="281"/>
      <c r="H827" s="281"/>
      <c r="I827" s="281"/>
      <c r="J827" s="281"/>
    </row>
    <row r="828" s="300" customFormat="true" ht="12.75" hidden="false" customHeight="false" outlineLevel="0" collapsed="false">
      <c r="B828" s="294"/>
      <c r="C828" s="294"/>
      <c r="D828" s="281"/>
      <c r="E828" s="281"/>
      <c r="F828" s="294"/>
      <c r="G828" s="281"/>
      <c r="H828" s="281"/>
      <c r="I828" s="281"/>
      <c r="J828" s="281"/>
    </row>
    <row r="829" s="300" customFormat="true" ht="12.75" hidden="false" customHeight="false" outlineLevel="0" collapsed="false">
      <c r="B829" s="294"/>
      <c r="C829" s="294"/>
      <c r="D829" s="281"/>
      <c r="E829" s="281"/>
      <c r="F829" s="294"/>
      <c r="G829" s="281"/>
      <c r="H829" s="281"/>
      <c r="I829" s="281"/>
      <c r="J829" s="281"/>
    </row>
    <row r="830" s="300" customFormat="true" ht="12.75" hidden="false" customHeight="false" outlineLevel="0" collapsed="false">
      <c r="B830" s="294"/>
      <c r="C830" s="294"/>
      <c r="D830" s="281"/>
      <c r="E830" s="281"/>
      <c r="F830" s="294"/>
      <c r="G830" s="281"/>
      <c r="H830" s="281"/>
      <c r="I830" s="281"/>
      <c r="J830" s="281"/>
    </row>
    <row r="831" s="300" customFormat="true" ht="12.75" hidden="false" customHeight="false" outlineLevel="0" collapsed="false">
      <c r="B831" s="294"/>
      <c r="C831" s="294"/>
      <c r="D831" s="281"/>
      <c r="E831" s="281"/>
      <c r="F831" s="294"/>
      <c r="G831" s="281"/>
      <c r="H831" s="281"/>
      <c r="I831" s="281"/>
      <c r="J831" s="281"/>
    </row>
    <row r="832" s="300" customFormat="true" ht="12.75" hidden="false" customHeight="false" outlineLevel="0" collapsed="false">
      <c r="B832" s="294"/>
      <c r="C832" s="294"/>
      <c r="D832" s="281"/>
      <c r="E832" s="281"/>
      <c r="F832" s="294"/>
      <c r="G832" s="281"/>
      <c r="H832" s="281"/>
      <c r="I832" s="281"/>
      <c r="J832" s="281"/>
    </row>
    <row r="833" s="300" customFormat="true" ht="12.75" hidden="false" customHeight="false" outlineLevel="0" collapsed="false">
      <c r="B833" s="294"/>
      <c r="C833" s="294"/>
      <c r="D833" s="281"/>
      <c r="E833" s="281"/>
      <c r="F833" s="294"/>
      <c r="G833" s="281"/>
      <c r="H833" s="281"/>
      <c r="I833" s="281"/>
      <c r="J833" s="281"/>
    </row>
    <row r="834" s="300" customFormat="true" ht="12.75" hidden="false" customHeight="false" outlineLevel="0" collapsed="false">
      <c r="B834" s="294"/>
      <c r="C834" s="294"/>
      <c r="D834" s="281"/>
      <c r="E834" s="281"/>
      <c r="F834" s="294"/>
      <c r="G834" s="281"/>
      <c r="H834" s="281"/>
      <c r="I834" s="281"/>
      <c r="J834" s="281"/>
    </row>
    <row r="835" s="300" customFormat="true" ht="12.75" hidden="false" customHeight="false" outlineLevel="0" collapsed="false">
      <c r="B835" s="294"/>
      <c r="C835" s="294"/>
      <c r="D835" s="281"/>
      <c r="E835" s="281"/>
      <c r="F835" s="294"/>
      <c r="G835" s="281"/>
      <c r="H835" s="281"/>
      <c r="I835" s="281"/>
      <c r="J835" s="281"/>
    </row>
    <row r="836" s="300" customFormat="true" ht="12.75" hidden="false" customHeight="false" outlineLevel="0" collapsed="false">
      <c r="B836" s="294"/>
      <c r="C836" s="294"/>
      <c r="D836" s="281"/>
      <c r="E836" s="281"/>
      <c r="F836" s="294"/>
      <c r="G836" s="281"/>
      <c r="H836" s="281"/>
      <c r="I836" s="281"/>
      <c r="J836" s="281"/>
    </row>
    <row r="837" s="300" customFormat="true" ht="12.75" hidden="false" customHeight="false" outlineLevel="0" collapsed="false">
      <c r="B837" s="294"/>
      <c r="C837" s="294"/>
      <c r="D837" s="281"/>
      <c r="E837" s="281"/>
      <c r="F837" s="294"/>
      <c r="G837" s="281"/>
      <c r="H837" s="281"/>
      <c r="I837" s="281"/>
      <c r="J837" s="281"/>
    </row>
    <row r="838" s="300" customFormat="true" ht="12.75" hidden="false" customHeight="false" outlineLevel="0" collapsed="false">
      <c r="B838" s="294"/>
      <c r="C838" s="294"/>
      <c r="D838" s="281"/>
      <c r="E838" s="281"/>
      <c r="F838" s="294"/>
      <c r="G838" s="281"/>
      <c r="H838" s="281"/>
      <c r="I838" s="281"/>
      <c r="J838" s="281"/>
    </row>
    <row r="839" s="300" customFormat="true" ht="12.75" hidden="false" customHeight="false" outlineLevel="0" collapsed="false">
      <c r="B839" s="294"/>
      <c r="C839" s="294"/>
      <c r="D839" s="281"/>
      <c r="E839" s="281"/>
      <c r="F839" s="294"/>
      <c r="G839" s="281"/>
      <c r="H839" s="281"/>
      <c r="I839" s="281"/>
      <c r="J839" s="281"/>
    </row>
    <row r="840" s="300" customFormat="true" ht="12.75" hidden="false" customHeight="false" outlineLevel="0" collapsed="false">
      <c r="B840" s="294"/>
      <c r="C840" s="294"/>
      <c r="D840" s="281"/>
      <c r="E840" s="281"/>
      <c r="F840" s="294"/>
      <c r="G840" s="281"/>
      <c r="H840" s="281"/>
      <c r="I840" s="281"/>
      <c r="J840" s="281"/>
    </row>
    <row r="841" s="300" customFormat="true" ht="12.75" hidden="false" customHeight="false" outlineLevel="0" collapsed="false">
      <c r="B841" s="294"/>
      <c r="C841" s="294"/>
      <c r="D841" s="281"/>
      <c r="E841" s="281"/>
      <c r="F841" s="294"/>
      <c r="G841" s="281"/>
      <c r="H841" s="281"/>
      <c r="I841" s="281"/>
      <c r="J841" s="281"/>
    </row>
    <row r="842" s="300" customFormat="true" ht="12.75" hidden="false" customHeight="false" outlineLevel="0" collapsed="false">
      <c r="B842" s="294"/>
      <c r="C842" s="294"/>
      <c r="D842" s="281"/>
      <c r="E842" s="281"/>
      <c r="F842" s="294"/>
      <c r="G842" s="281"/>
      <c r="H842" s="281"/>
      <c r="I842" s="281"/>
      <c r="J842" s="281"/>
    </row>
    <row r="843" s="300" customFormat="true" ht="12.75" hidden="false" customHeight="false" outlineLevel="0" collapsed="false">
      <c r="B843" s="294"/>
      <c r="C843" s="294"/>
      <c r="D843" s="281"/>
      <c r="E843" s="281"/>
      <c r="F843" s="294"/>
      <c r="G843" s="281"/>
      <c r="H843" s="281"/>
      <c r="I843" s="281"/>
      <c r="J843" s="281"/>
    </row>
    <row r="844" s="300" customFormat="true" ht="12.75" hidden="false" customHeight="false" outlineLevel="0" collapsed="false">
      <c r="B844" s="294"/>
      <c r="C844" s="294"/>
      <c r="D844" s="281"/>
      <c r="E844" s="281"/>
      <c r="F844" s="294"/>
      <c r="G844" s="281"/>
      <c r="H844" s="281"/>
      <c r="I844" s="281"/>
      <c r="J844" s="281"/>
    </row>
    <row r="845" s="300" customFormat="true" ht="12.75" hidden="false" customHeight="false" outlineLevel="0" collapsed="false">
      <c r="B845" s="294"/>
      <c r="C845" s="294"/>
      <c r="D845" s="281"/>
      <c r="E845" s="281"/>
      <c r="F845" s="294"/>
      <c r="G845" s="281"/>
      <c r="H845" s="281"/>
      <c r="I845" s="281"/>
      <c r="J845" s="281"/>
    </row>
    <row r="846" s="300" customFormat="true" ht="12.75" hidden="false" customHeight="false" outlineLevel="0" collapsed="false">
      <c r="B846" s="294"/>
      <c r="C846" s="294"/>
      <c r="D846" s="281"/>
      <c r="E846" s="281"/>
      <c r="F846" s="294"/>
      <c r="G846" s="281"/>
      <c r="H846" s="281"/>
      <c r="I846" s="281"/>
      <c r="J846" s="281"/>
    </row>
    <row r="847" s="300" customFormat="true" ht="12.75" hidden="false" customHeight="false" outlineLevel="0" collapsed="false">
      <c r="B847" s="294"/>
      <c r="C847" s="294"/>
      <c r="D847" s="281"/>
      <c r="E847" s="281"/>
      <c r="F847" s="294"/>
      <c r="G847" s="281"/>
      <c r="H847" s="281"/>
      <c r="I847" s="281"/>
      <c r="J847" s="281"/>
    </row>
    <row r="848" s="300" customFormat="true" ht="12.75" hidden="false" customHeight="false" outlineLevel="0" collapsed="false">
      <c r="B848" s="294"/>
      <c r="C848" s="294"/>
      <c r="D848" s="281"/>
      <c r="E848" s="281"/>
      <c r="F848" s="294"/>
      <c r="G848" s="281"/>
      <c r="H848" s="281"/>
      <c r="I848" s="281"/>
      <c r="J848" s="281"/>
    </row>
    <row r="849" s="300" customFormat="true" ht="12.75" hidden="false" customHeight="false" outlineLevel="0" collapsed="false">
      <c r="B849" s="294"/>
      <c r="C849" s="294"/>
      <c r="D849" s="281"/>
      <c r="E849" s="281"/>
      <c r="F849" s="294"/>
      <c r="G849" s="281"/>
      <c r="H849" s="281"/>
      <c r="I849" s="281"/>
      <c r="J849" s="281"/>
    </row>
    <row r="850" s="300" customFormat="true" ht="12.75" hidden="false" customHeight="false" outlineLevel="0" collapsed="false">
      <c r="B850" s="294"/>
      <c r="C850" s="294"/>
      <c r="D850" s="281"/>
      <c r="E850" s="281"/>
      <c r="F850" s="294"/>
      <c r="G850" s="281"/>
      <c r="H850" s="281"/>
      <c r="I850" s="281"/>
      <c r="J850" s="281"/>
    </row>
    <row r="851" s="300" customFormat="true" ht="12.75" hidden="false" customHeight="false" outlineLevel="0" collapsed="false">
      <c r="B851" s="294"/>
      <c r="C851" s="294"/>
      <c r="D851" s="281"/>
      <c r="E851" s="281"/>
      <c r="F851" s="294"/>
      <c r="G851" s="281"/>
      <c r="H851" s="281"/>
      <c r="I851" s="281"/>
      <c r="J851" s="281"/>
    </row>
    <row r="852" s="300" customFormat="true" ht="12.75" hidden="false" customHeight="false" outlineLevel="0" collapsed="false">
      <c r="B852" s="294"/>
      <c r="C852" s="294"/>
      <c r="D852" s="281"/>
      <c r="E852" s="281"/>
      <c r="F852" s="294"/>
      <c r="G852" s="281"/>
      <c r="H852" s="281"/>
      <c r="I852" s="281"/>
      <c r="J852" s="281"/>
    </row>
    <row r="853" s="300" customFormat="true" ht="12.75" hidden="false" customHeight="false" outlineLevel="0" collapsed="false">
      <c r="B853" s="294"/>
      <c r="C853" s="294"/>
      <c r="D853" s="281"/>
      <c r="E853" s="281"/>
      <c r="F853" s="294"/>
      <c r="G853" s="281"/>
      <c r="H853" s="281"/>
      <c r="I853" s="281"/>
      <c r="J853" s="281"/>
    </row>
    <row r="854" s="300" customFormat="true" ht="12.75" hidden="false" customHeight="false" outlineLevel="0" collapsed="false">
      <c r="B854" s="294"/>
      <c r="C854" s="294"/>
      <c r="D854" s="281"/>
      <c r="E854" s="281"/>
      <c r="F854" s="294"/>
      <c r="G854" s="281"/>
      <c r="H854" s="281"/>
      <c r="I854" s="281"/>
      <c r="J854" s="281"/>
    </row>
    <row r="855" s="300" customFormat="true" ht="12.75" hidden="false" customHeight="false" outlineLevel="0" collapsed="false">
      <c r="B855" s="294"/>
      <c r="C855" s="294"/>
      <c r="D855" s="281"/>
      <c r="E855" s="281"/>
      <c r="F855" s="294"/>
      <c r="G855" s="281"/>
      <c r="H855" s="281"/>
      <c r="I855" s="281"/>
      <c r="J855" s="281"/>
    </row>
    <row r="856" s="300" customFormat="true" ht="12.75" hidden="false" customHeight="false" outlineLevel="0" collapsed="false">
      <c r="B856" s="294"/>
      <c r="C856" s="294"/>
      <c r="D856" s="281"/>
      <c r="E856" s="281"/>
      <c r="F856" s="294"/>
      <c r="G856" s="281"/>
      <c r="H856" s="281"/>
      <c r="I856" s="281"/>
      <c r="J856" s="281"/>
    </row>
    <row r="857" s="300" customFormat="true" ht="12.75" hidden="false" customHeight="false" outlineLevel="0" collapsed="false">
      <c r="B857" s="294"/>
      <c r="C857" s="294"/>
      <c r="D857" s="281"/>
      <c r="E857" s="281"/>
      <c r="F857" s="294"/>
      <c r="G857" s="281"/>
      <c r="H857" s="281"/>
      <c r="I857" s="281"/>
      <c r="J857" s="281"/>
    </row>
    <row r="858" s="300" customFormat="true" ht="12.75" hidden="false" customHeight="false" outlineLevel="0" collapsed="false">
      <c r="B858" s="294"/>
      <c r="C858" s="294"/>
      <c r="D858" s="281"/>
      <c r="E858" s="281"/>
      <c r="F858" s="294"/>
      <c r="G858" s="281"/>
      <c r="H858" s="281"/>
      <c r="I858" s="281"/>
      <c r="J858" s="281"/>
    </row>
    <row r="859" s="300" customFormat="true" ht="12.75" hidden="false" customHeight="false" outlineLevel="0" collapsed="false">
      <c r="B859" s="294"/>
      <c r="C859" s="294"/>
      <c r="D859" s="281"/>
      <c r="E859" s="281"/>
      <c r="F859" s="294"/>
      <c r="G859" s="281"/>
      <c r="H859" s="281"/>
      <c r="I859" s="281"/>
      <c r="J859" s="281"/>
    </row>
    <row r="860" s="300" customFormat="true" ht="12.75" hidden="false" customHeight="false" outlineLevel="0" collapsed="false">
      <c r="B860" s="294"/>
      <c r="C860" s="294"/>
      <c r="D860" s="281"/>
      <c r="E860" s="281"/>
      <c r="F860" s="294"/>
      <c r="G860" s="281"/>
      <c r="H860" s="281"/>
      <c r="I860" s="281"/>
      <c r="J860" s="281"/>
    </row>
    <row r="861" s="300" customFormat="true" ht="12.75" hidden="false" customHeight="false" outlineLevel="0" collapsed="false">
      <c r="B861" s="294"/>
      <c r="C861" s="294"/>
      <c r="D861" s="281"/>
      <c r="E861" s="281"/>
      <c r="F861" s="294"/>
      <c r="G861" s="281"/>
      <c r="H861" s="281"/>
      <c r="I861" s="281"/>
      <c r="J861" s="281"/>
    </row>
    <row r="862" s="300" customFormat="true" ht="12.75" hidden="false" customHeight="false" outlineLevel="0" collapsed="false">
      <c r="B862" s="294"/>
      <c r="C862" s="294"/>
      <c r="D862" s="281"/>
      <c r="E862" s="281"/>
      <c r="F862" s="294"/>
      <c r="G862" s="281"/>
      <c r="H862" s="281"/>
      <c r="I862" s="281"/>
      <c r="J862" s="281"/>
    </row>
    <row r="863" s="300" customFormat="true" ht="12.75" hidden="false" customHeight="false" outlineLevel="0" collapsed="false">
      <c r="B863" s="294"/>
      <c r="C863" s="294"/>
      <c r="D863" s="281"/>
      <c r="E863" s="281"/>
      <c r="F863" s="294"/>
      <c r="G863" s="281"/>
      <c r="H863" s="281"/>
      <c r="I863" s="281"/>
      <c r="J863" s="281"/>
    </row>
    <row r="864" s="300" customFormat="true" ht="12.75" hidden="false" customHeight="false" outlineLevel="0" collapsed="false">
      <c r="B864" s="294"/>
      <c r="C864" s="294"/>
      <c r="D864" s="281"/>
      <c r="E864" s="281"/>
      <c r="F864" s="294"/>
      <c r="G864" s="281"/>
      <c r="H864" s="281"/>
      <c r="I864" s="281"/>
      <c r="J864" s="281"/>
    </row>
    <row r="865" s="300" customFormat="true" ht="12.75" hidden="false" customHeight="false" outlineLevel="0" collapsed="false">
      <c r="B865" s="294"/>
      <c r="C865" s="294"/>
      <c r="D865" s="281"/>
      <c r="E865" s="281"/>
      <c r="F865" s="294"/>
      <c r="G865" s="281"/>
      <c r="H865" s="281"/>
      <c r="I865" s="281"/>
      <c r="J865" s="281"/>
    </row>
    <row r="866" s="300" customFormat="true" ht="12.75" hidden="false" customHeight="false" outlineLevel="0" collapsed="false">
      <c r="B866" s="294"/>
      <c r="C866" s="294"/>
      <c r="D866" s="281"/>
      <c r="E866" s="281"/>
      <c r="F866" s="294"/>
      <c r="G866" s="281"/>
      <c r="H866" s="281"/>
      <c r="I866" s="281"/>
      <c r="J866" s="281"/>
    </row>
    <row r="867" s="300" customFormat="true" ht="12.75" hidden="false" customHeight="false" outlineLevel="0" collapsed="false">
      <c r="B867" s="294"/>
      <c r="C867" s="294"/>
      <c r="D867" s="281"/>
      <c r="E867" s="281"/>
      <c r="F867" s="294"/>
      <c r="G867" s="281"/>
      <c r="H867" s="281"/>
      <c r="I867" s="281"/>
      <c r="J867" s="281"/>
    </row>
    <row r="868" s="300" customFormat="true" ht="12.75" hidden="false" customHeight="false" outlineLevel="0" collapsed="false">
      <c r="B868" s="294"/>
      <c r="C868" s="294"/>
      <c r="D868" s="281"/>
      <c r="E868" s="281"/>
      <c r="F868" s="294"/>
      <c r="G868" s="281"/>
      <c r="H868" s="281"/>
      <c r="I868" s="281"/>
      <c r="J868" s="281"/>
    </row>
    <row r="869" s="300" customFormat="true" ht="12.75" hidden="false" customHeight="false" outlineLevel="0" collapsed="false">
      <c r="B869" s="294"/>
      <c r="C869" s="294"/>
      <c r="D869" s="281"/>
      <c r="E869" s="281"/>
      <c r="F869" s="294"/>
      <c r="G869" s="281"/>
      <c r="H869" s="281"/>
      <c r="I869" s="281"/>
      <c r="J869" s="281"/>
    </row>
    <row r="870" s="300" customFormat="true" ht="12.75" hidden="false" customHeight="false" outlineLevel="0" collapsed="false">
      <c r="B870" s="294"/>
      <c r="C870" s="294"/>
      <c r="D870" s="281"/>
      <c r="E870" s="281"/>
      <c r="F870" s="294"/>
      <c r="G870" s="281"/>
      <c r="H870" s="281"/>
      <c r="I870" s="281"/>
      <c r="J870" s="281"/>
    </row>
    <row r="871" s="300" customFormat="true" ht="12.75" hidden="false" customHeight="false" outlineLevel="0" collapsed="false">
      <c r="B871" s="294"/>
      <c r="C871" s="294"/>
      <c r="D871" s="281"/>
      <c r="E871" s="281"/>
      <c r="F871" s="294"/>
      <c r="G871" s="281"/>
      <c r="H871" s="281"/>
      <c r="I871" s="281"/>
      <c r="J871" s="281"/>
    </row>
    <row r="872" s="300" customFormat="true" ht="12.75" hidden="false" customHeight="false" outlineLevel="0" collapsed="false">
      <c r="B872" s="294"/>
      <c r="C872" s="294"/>
      <c r="D872" s="281"/>
      <c r="E872" s="281"/>
      <c r="F872" s="294"/>
      <c r="G872" s="281"/>
      <c r="H872" s="281"/>
      <c r="I872" s="281"/>
      <c r="J872" s="281"/>
    </row>
    <row r="873" s="300" customFormat="true" ht="12.75" hidden="false" customHeight="false" outlineLevel="0" collapsed="false">
      <c r="B873" s="294"/>
      <c r="C873" s="294"/>
      <c r="D873" s="281"/>
      <c r="E873" s="281"/>
      <c r="F873" s="294"/>
      <c r="G873" s="281"/>
      <c r="H873" s="281"/>
      <c r="I873" s="281"/>
      <c r="J873" s="281"/>
    </row>
    <row r="874" s="300" customFormat="true" ht="12.75" hidden="false" customHeight="false" outlineLevel="0" collapsed="false">
      <c r="B874" s="294"/>
      <c r="C874" s="294"/>
      <c r="D874" s="281"/>
      <c r="E874" s="281"/>
      <c r="F874" s="294"/>
      <c r="G874" s="281"/>
      <c r="H874" s="281"/>
      <c r="I874" s="281"/>
      <c r="J874" s="281"/>
    </row>
    <row r="875" s="300" customFormat="true" ht="12.75" hidden="false" customHeight="false" outlineLevel="0" collapsed="false">
      <c r="B875" s="294"/>
      <c r="C875" s="294"/>
      <c r="D875" s="281"/>
      <c r="E875" s="281"/>
      <c r="F875" s="294"/>
      <c r="G875" s="281"/>
      <c r="H875" s="281"/>
      <c r="I875" s="281"/>
      <c r="J875" s="281"/>
    </row>
    <row r="876" s="300" customFormat="true" ht="12.75" hidden="false" customHeight="false" outlineLevel="0" collapsed="false">
      <c r="B876" s="294"/>
      <c r="C876" s="294"/>
      <c r="D876" s="281"/>
      <c r="E876" s="281"/>
      <c r="F876" s="294"/>
      <c r="G876" s="281"/>
      <c r="H876" s="281"/>
      <c r="I876" s="281"/>
      <c r="J876" s="281"/>
    </row>
    <row r="877" s="300" customFormat="true" ht="12.75" hidden="false" customHeight="false" outlineLevel="0" collapsed="false">
      <c r="B877" s="294"/>
      <c r="C877" s="294"/>
      <c r="D877" s="281"/>
      <c r="E877" s="281"/>
      <c r="F877" s="294"/>
      <c r="G877" s="281"/>
      <c r="H877" s="281"/>
      <c r="I877" s="281"/>
      <c r="J877" s="281"/>
    </row>
    <row r="878" s="300" customFormat="true" ht="12.75" hidden="false" customHeight="false" outlineLevel="0" collapsed="false">
      <c r="B878" s="294"/>
      <c r="C878" s="294"/>
      <c r="D878" s="281"/>
      <c r="E878" s="281"/>
      <c r="F878" s="294"/>
      <c r="G878" s="281"/>
      <c r="H878" s="281"/>
      <c r="I878" s="281"/>
      <c r="J878" s="281"/>
    </row>
    <row r="879" s="300" customFormat="true" ht="12.75" hidden="false" customHeight="false" outlineLevel="0" collapsed="false">
      <c r="B879" s="294"/>
      <c r="C879" s="294"/>
      <c r="D879" s="281"/>
      <c r="E879" s="281"/>
      <c r="F879" s="294"/>
      <c r="G879" s="281"/>
      <c r="H879" s="281"/>
      <c r="I879" s="281"/>
      <c r="J879" s="281"/>
    </row>
    <row r="880" s="300" customFormat="true" ht="12.75" hidden="false" customHeight="false" outlineLevel="0" collapsed="false">
      <c r="B880" s="294"/>
      <c r="C880" s="294"/>
      <c r="D880" s="281"/>
      <c r="E880" s="281"/>
      <c r="F880" s="294"/>
      <c r="G880" s="281"/>
      <c r="H880" s="281"/>
      <c r="I880" s="281"/>
      <c r="J880" s="281"/>
    </row>
    <row r="881" s="300" customFormat="true" ht="12.75" hidden="false" customHeight="false" outlineLevel="0" collapsed="false">
      <c r="B881" s="294"/>
      <c r="C881" s="294"/>
      <c r="D881" s="281"/>
      <c r="E881" s="281"/>
      <c r="F881" s="294"/>
      <c r="G881" s="281"/>
      <c r="H881" s="281"/>
      <c r="I881" s="281"/>
      <c r="J881" s="281"/>
    </row>
    <row r="882" s="300" customFormat="true" ht="12.75" hidden="false" customHeight="false" outlineLevel="0" collapsed="false">
      <c r="B882" s="294"/>
      <c r="C882" s="294"/>
      <c r="D882" s="281"/>
      <c r="E882" s="281"/>
      <c r="F882" s="294"/>
      <c r="G882" s="281"/>
      <c r="H882" s="281"/>
      <c r="I882" s="281"/>
      <c r="J882" s="281"/>
    </row>
    <row r="883" s="300" customFormat="true" ht="12.75" hidden="false" customHeight="false" outlineLevel="0" collapsed="false">
      <c r="B883" s="294"/>
      <c r="C883" s="294"/>
      <c r="D883" s="281"/>
      <c r="E883" s="281"/>
      <c r="F883" s="294"/>
      <c r="G883" s="281"/>
      <c r="H883" s="281"/>
      <c r="I883" s="281"/>
      <c r="J883" s="281"/>
    </row>
    <row r="884" s="300" customFormat="true" ht="12.75" hidden="false" customHeight="false" outlineLevel="0" collapsed="false">
      <c r="B884" s="294"/>
      <c r="C884" s="294"/>
      <c r="D884" s="281"/>
      <c r="E884" s="281"/>
      <c r="F884" s="294"/>
      <c r="G884" s="281"/>
      <c r="H884" s="281"/>
      <c r="I884" s="281"/>
      <c r="J884" s="281"/>
    </row>
    <row r="885" s="300" customFormat="true" ht="12.75" hidden="false" customHeight="false" outlineLevel="0" collapsed="false">
      <c r="B885" s="294"/>
      <c r="C885" s="294"/>
      <c r="D885" s="281"/>
      <c r="E885" s="281"/>
      <c r="F885" s="294"/>
      <c r="G885" s="281"/>
      <c r="H885" s="281"/>
      <c r="I885" s="281"/>
      <c r="J885" s="281"/>
    </row>
    <row r="886" s="300" customFormat="true" ht="12.75" hidden="false" customHeight="false" outlineLevel="0" collapsed="false">
      <c r="B886" s="294"/>
      <c r="C886" s="294"/>
      <c r="D886" s="281"/>
      <c r="E886" s="281"/>
      <c r="F886" s="294"/>
      <c r="G886" s="281"/>
      <c r="H886" s="281"/>
      <c r="I886" s="281"/>
      <c r="J886" s="281"/>
    </row>
    <row r="887" s="300" customFormat="true" ht="12.75" hidden="false" customHeight="false" outlineLevel="0" collapsed="false">
      <c r="B887" s="294"/>
      <c r="C887" s="294"/>
      <c r="D887" s="281"/>
      <c r="E887" s="281"/>
      <c r="F887" s="294"/>
      <c r="G887" s="281"/>
      <c r="H887" s="281"/>
      <c r="I887" s="281"/>
      <c r="J887" s="281"/>
    </row>
    <row r="888" s="300" customFormat="true" ht="12.75" hidden="false" customHeight="false" outlineLevel="0" collapsed="false">
      <c r="B888" s="294"/>
      <c r="C888" s="294"/>
      <c r="D888" s="281"/>
      <c r="E888" s="281"/>
      <c r="F888" s="294"/>
      <c r="G888" s="281"/>
      <c r="H888" s="281"/>
      <c r="I888" s="281"/>
      <c r="J888" s="281"/>
    </row>
    <row r="889" s="300" customFormat="true" ht="12.75" hidden="false" customHeight="false" outlineLevel="0" collapsed="false">
      <c r="B889" s="294"/>
      <c r="C889" s="294"/>
      <c r="D889" s="281"/>
      <c r="E889" s="281"/>
      <c r="F889" s="294"/>
      <c r="G889" s="281"/>
      <c r="H889" s="281"/>
      <c r="I889" s="281"/>
      <c r="J889" s="281"/>
    </row>
    <row r="890" s="300" customFormat="true" ht="12.75" hidden="false" customHeight="false" outlineLevel="0" collapsed="false">
      <c r="B890" s="294"/>
      <c r="C890" s="294"/>
      <c r="D890" s="281"/>
      <c r="E890" s="281"/>
      <c r="F890" s="294"/>
      <c r="G890" s="281"/>
      <c r="H890" s="281"/>
      <c r="I890" s="281"/>
      <c r="J890" s="281"/>
    </row>
    <row r="891" s="300" customFormat="true" ht="12.75" hidden="false" customHeight="false" outlineLevel="0" collapsed="false">
      <c r="B891" s="294"/>
      <c r="C891" s="294"/>
      <c r="D891" s="281"/>
      <c r="E891" s="281"/>
      <c r="F891" s="294"/>
      <c r="G891" s="281"/>
      <c r="H891" s="281"/>
      <c r="I891" s="281"/>
      <c r="J891" s="281"/>
    </row>
    <row r="892" s="300" customFormat="true" ht="12.75" hidden="false" customHeight="false" outlineLevel="0" collapsed="false">
      <c r="B892" s="294"/>
      <c r="C892" s="294"/>
      <c r="D892" s="281"/>
      <c r="E892" s="281"/>
      <c r="F892" s="294"/>
      <c r="G892" s="281"/>
      <c r="H892" s="281"/>
      <c r="I892" s="281"/>
      <c r="J892" s="281"/>
    </row>
    <row r="893" s="300" customFormat="true" ht="12.75" hidden="false" customHeight="false" outlineLevel="0" collapsed="false">
      <c r="B893" s="294"/>
      <c r="C893" s="294"/>
      <c r="D893" s="281"/>
      <c r="E893" s="281"/>
      <c r="F893" s="294"/>
      <c r="G893" s="281"/>
      <c r="H893" s="281"/>
      <c r="I893" s="281"/>
      <c r="J893" s="281"/>
    </row>
    <row r="894" s="300" customFormat="true" ht="12.75" hidden="false" customHeight="false" outlineLevel="0" collapsed="false">
      <c r="B894" s="294"/>
      <c r="C894" s="294"/>
      <c r="D894" s="281"/>
      <c r="E894" s="281"/>
      <c r="F894" s="294"/>
      <c r="G894" s="281"/>
      <c r="H894" s="281"/>
      <c r="I894" s="281"/>
      <c r="J894" s="281"/>
    </row>
    <row r="895" s="300" customFormat="true" ht="12.75" hidden="false" customHeight="false" outlineLevel="0" collapsed="false">
      <c r="B895" s="294"/>
      <c r="C895" s="294"/>
      <c r="D895" s="281"/>
      <c r="E895" s="281"/>
      <c r="F895" s="294"/>
      <c r="G895" s="281"/>
      <c r="H895" s="281"/>
      <c r="I895" s="281"/>
      <c r="J895" s="281"/>
    </row>
    <row r="896" s="300" customFormat="true" ht="12.75" hidden="false" customHeight="false" outlineLevel="0" collapsed="false">
      <c r="B896" s="294"/>
      <c r="C896" s="294"/>
      <c r="D896" s="281"/>
      <c r="E896" s="281"/>
      <c r="F896" s="294"/>
      <c r="G896" s="281"/>
      <c r="H896" s="281"/>
      <c r="I896" s="281"/>
      <c r="J896" s="281"/>
    </row>
    <row r="897" s="300" customFormat="true" ht="12.75" hidden="false" customHeight="false" outlineLevel="0" collapsed="false">
      <c r="B897" s="294"/>
      <c r="C897" s="294"/>
      <c r="D897" s="281"/>
      <c r="E897" s="281"/>
      <c r="F897" s="294"/>
      <c r="G897" s="281"/>
      <c r="H897" s="281"/>
      <c r="I897" s="281"/>
      <c r="J897" s="281"/>
    </row>
    <row r="898" s="300" customFormat="true" ht="12.75" hidden="false" customHeight="false" outlineLevel="0" collapsed="false">
      <c r="B898" s="294"/>
      <c r="C898" s="294"/>
      <c r="D898" s="281"/>
      <c r="E898" s="281"/>
      <c r="F898" s="294"/>
      <c r="G898" s="281"/>
      <c r="H898" s="281"/>
      <c r="I898" s="281"/>
      <c r="J898" s="281"/>
    </row>
    <row r="899" s="300" customFormat="true" ht="12.75" hidden="false" customHeight="false" outlineLevel="0" collapsed="false">
      <c r="B899" s="294"/>
      <c r="C899" s="294"/>
      <c r="D899" s="281"/>
      <c r="E899" s="281"/>
      <c r="F899" s="294"/>
      <c r="G899" s="281"/>
      <c r="H899" s="281"/>
      <c r="I899" s="281"/>
      <c r="J899" s="281"/>
    </row>
    <row r="900" s="300" customFormat="true" ht="12.75" hidden="false" customHeight="false" outlineLevel="0" collapsed="false">
      <c r="B900" s="294"/>
      <c r="C900" s="294"/>
      <c r="D900" s="281"/>
      <c r="E900" s="281"/>
      <c r="F900" s="294"/>
      <c r="G900" s="281"/>
      <c r="H900" s="281"/>
      <c r="I900" s="281"/>
      <c r="J900" s="281"/>
    </row>
    <row r="901" s="300" customFormat="true" ht="12.75" hidden="false" customHeight="false" outlineLevel="0" collapsed="false">
      <c r="B901" s="294"/>
      <c r="C901" s="294"/>
      <c r="D901" s="281"/>
      <c r="E901" s="281"/>
      <c r="F901" s="294"/>
      <c r="G901" s="281"/>
      <c r="H901" s="281"/>
      <c r="I901" s="281"/>
      <c r="J901" s="281"/>
    </row>
    <row r="902" s="300" customFormat="true" ht="12.75" hidden="false" customHeight="false" outlineLevel="0" collapsed="false">
      <c r="B902" s="294"/>
      <c r="C902" s="294"/>
      <c r="D902" s="281"/>
      <c r="E902" s="281"/>
      <c r="F902" s="294"/>
      <c r="G902" s="281"/>
      <c r="H902" s="281"/>
      <c r="I902" s="281"/>
      <c r="J902" s="281"/>
    </row>
    <row r="903" s="300" customFormat="true" ht="12.75" hidden="false" customHeight="false" outlineLevel="0" collapsed="false">
      <c r="B903" s="294"/>
      <c r="C903" s="294"/>
      <c r="D903" s="281"/>
      <c r="E903" s="281"/>
      <c r="F903" s="294"/>
      <c r="G903" s="281"/>
      <c r="H903" s="281"/>
      <c r="I903" s="281"/>
      <c r="J903" s="281"/>
    </row>
    <row r="904" s="300" customFormat="true" ht="12.75" hidden="false" customHeight="false" outlineLevel="0" collapsed="false">
      <c r="B904" s="294"/>
      <c r="C904" s="294"/>
      <c r="D904" s="281"/>
      <c r="E904" s="281"/>
      <c r="F904" s="294"/>
      <c r="G904" s="281"/>
      <c r="H904" s="281"/>
      <c r="I904" s="281"/>
      <c r="J904" s="281"/>
    </row>
    <row r="905" s="300" customFormat="true" ht="12.75" hidden="false" customHeight="false" outlineLevel="0" collapsed="false">
      <c r="B905" s="294"/>
      <c r="C905" s="294"/>
      <c r="D905" s="281"/>
      <c r="E905" s="281"/>
      <c r="F905" s="294"/>
      <c r="G905" s="281"/>
      <c r="H905" s="281"/>
      <c r="I905" s="281"/>
      <c r="J905" s="281"/>
    </row>
    <row r="906" s="300" customFormat="true" ht="12.75" hidden="false" customHeight="false" outlineLevel="0" collapsed="false">
      <c r="B906" s="294"/>
      <c r="C906" s="294"/>
      <c r="D906" s="281"/>
      <c r="E906" s="281"/>
      <c r="F906" s="294"/>
      <c r="G906" s="281"/>
      <c r="H906" s="281"/>
      <c r="I906" s="281"/>
      <c r="J906" s="281"/>
    </row>
    <row r="907" s="300" customFormat="true" ht="12.75" hidden="false" customHeight="false" outlineLevel="0" collapsed="false">
      <c r="B907" s="294"/>
      <c r="C907" s="294"/>
      <c r="D907" s="281"/>
      <c r="E907" s="281"/>
      <c r="F907" s="294"/>
      <c r="G907" s="281"/>
      <c r="H907" s="281"/>
      <c r="I907" s="281"/>
      <c r="J907" s="281"/>
    </row>
    <row r="908" s="300" customFormat="true" ht="12.75" hidden="false" customHeight="false" outlineLevel="0" collapsed="false">
      <c r="B908" s="294"/>
      <c r="C908" s="294"/>
      <c r="D908" s="281"/>
      <c r="E908" s="281"/>
      <c r="F908" s="294"/>
      <c r="G908" s="281"/>
      <c r="H908" s="281"/>
      <c r="I908" s="281"/>
      <c r="J908" s="281"/>
    </row>
    <row r="909" s="300" customFormat="true" ht="12.75" hidden="false" customHeight="false" outlineLevel="0" collapsed="false">
      <c r="B909" s="294"/>
      <c r="C909" s="294"/>
      <c r="D909" s="281"/>
      <c r="E909" s="281"/>
      <c r="F909" s="294"/>
      <c r="G909" s="281"/>
      <c r="H909" s="281"/>
      <c r="I909" s="281"/>
      <c r="J909" s="281"/>
    </row>
    <row r="910" s="300" customFormat="true" ht="12.75" hidden="false" customHeight="false" outlineLevel="0" collapsed="false">
      <c r="B910" s="294"/>
      <c r="C910" s="294"/>
      <c r="D910" s="281"/>
      <c r="E910" s="281"/>
      <c r="F910" s="294"/>
      <c r="G910" s="281"/>
      <c r="H910" s="281"/>
      <c r="I910" s="281"/>
      <c r="J910" s="281"/>
    </row>
    <row r="911" s="300" customFormat="true" ht="12.75" hidden="false" customHeight="false" outlineLevel="0" collapsed="false">
      <c r="B911" s="294"/>
      <c r="C911" s="294"/>
      <c r="D911" s="281"/>
      <c r="E911" s="281"/>
      <c r="F911" s="294"/>
      <c r="G911" s="281"/>
      <c r="H911" s="281"/>
      <c r="I911" s="281"/>
      <c r="J911" s="281"/>
    </row>
    <row r="912" s="300" customFormat="true" ht="12.75" hidden="false" customHeight="false" outlineLevel="0" collapsed="false">
      <c r="B912" s="294"/>
      <c r="C912" s="294"/>
      <c r="D912" s="281"/>
      <c r="E912" s="281"/>
      <c r="F912" s="294"/>
      <c r="G912" s="281"/>
      <c r="H912" s="281"/>
      <c r="I912" s="281"/>
      <c r="J912" s="281"/>
    </row>
    <row r="913" s="300" customFormat="true" ht="12.75" hidden="false" customHeight="false" outlineLevel="0" collapsed="false">
      <c r="B913" s="294"/>
      <c r="C913" s="294"/>
      <c r="D913" s="281"/>
      <c r="E913" s="281"/>
      <c r="F913" s="294"/>
      <c r="G913" s="281"/>
      <c r="H913" s="281"/>
      <c r="I913" s="281"/>
      <c r="J913" s="281"/>
    </row>
    <row r="914" s="300" customFormat="true" ht="12.75" hidden="false" customHeight="false" outlineLevel="0" collapsed="false">
      <c r="B914" s="294"/>
      <c r="C914" s="294"/>
      <c r="D914" s="281"/>
      <c r="E914" s="281"/>
      <c r="F914" s="294"/>
      <c r="G914" s="281"/>
      <c r="H914" s="281"/>
      <c r="I914" s="281"/>
      <c r="J914" s="281"/>
    </row>
    <row r="915" s="300" customFormat="true" ht="12.75" hidden="false" customHeight="false" outlineLevel="0" collapsed="false">
      <c r="B915" s="294"/>
      <c r="C915" s="294"/>
      <c r="D915" s="281"/>
      <c r="E915" s="281"/>
      <c r="F915" s="294"/>
      <c r="G915" s="281"/>
      <c r="H915" s="281"/>
      <c r="I915" s="281"/>
      <c r="J915" s="281"/>
    </row>
    <row r="916" s="300" customFormat="true" ht="12.75" hidden="false" customHeight="false" outlineLevel="0" collapsed="false">
      <c r="B916" s="294"/>
      <c r="C916" s="294"/>
      <c r="D916" s="281"/>
      <c r="E916" s="281"/>
      <c r="F916" s="294"/>
      <c r="G916" s="281"/>
      <c r="H916" s="281"/>
      <c r="I916" s="281"/>
      <c r="J916" s="281"/>
    </row>
    <row r="917" s="300" customFormat="true" ht="12.75" hidden="false" customHeight="false" outlineLevel="0" collapsed="false">
      <c r="B917" s="294"/>
      <c r="C917" s="294"/>
      <c r="D917" s="281"/>
      <c r="E917" s="281"/>
      <c r="F917" s="294"/>
      <c r="G917" s="281"/>
      <c r="H917" s="281"/>
      <c r="I917" s="281"/>
      <c r="J917" s="281"/>
    </row>
    <row r="918" s="300" customFormat="true" ht="12.75" hidden="false" customHeight="false" outlineLevel="0" collapsed="false">
      <c r="B918" s="294"/>
      <c r="C918" s="294"/>
      <c r="D918" s="281"/>
      <c r="E918" s="281"/>
      <c r="F918" s="294"/>
      <c r="G918" s="281"/>
      <c r="H918" s="281"/>
      <c r="I918" s="281"/>
      <c r="J918" s="281"/>
    </row>
    <row r="919" s="300" customFormat="true" ht="12.75" hidden="false" customHeight="false" outlineLevel="0" collapsed="false">
      <c r="B919" s="294"/>
      <c r="C919" s="294"/>
      <c r="D919" s="281"/>
      <c r="E919" s="281"/>
      <c r="F919" s="294"/>
      <c r="G919" s="281"/>
      <c r="H919" s="281"/>
      <c r="I919" s="281"/>
      <c r="J919" s="281"/>
    </row>
    <row r="920" s="300" customFormat="true" ht="12.75" hidden="false" customHeight="false" outlineLevel="0" collapsed="false">
      <c r="B920" s="294"/>
      <c r="C920" s="294"/>
      <c r="D920" s="281"/>
      <c r="E920" s="281"/>
      <c r="F920" s="294"/>
      <c r="G920" s="281"/>
      <c r="H920" s="281"/>
      <c r="I920" s="281"/>
      <c r="J920" s="281"/>
    </row>
    <row r="921" s="300" customFormat="true" ht="12.75" hidden="false" customHeight="false" outlineLevel="0" collapsed="false">
      <c r="B921" s="294"/>
      <c r="C921" s="294"/>
      <c r="D921" s="281"/>
      <c r="E921" s="281"/>
      <c r="F921" s="294"/>
      <c r="G921" s="281"/>
      <c r="H921" s="281"/>
      <c r="I921" s="281"/>
      <c r="J921" s="281"/>
    </row>
    <row r="922" s="300" customFormat="true" ht="12.75" hidden="false" customHeight="false" outlineLevel="0" collapsed="false">
      <c r="B922" s="294"/>
      <c r="C922" s="294"/>
      <c r="D922" s="281"/>
      <c r="E922" s="281"/>
      <c r="F922" s="294"/>
      <c r="G922" s="281"/>
      <c r="H922" s="281"/>
      <c r="I922" s="281"/>
      <c r="J922" s="281"/>
    </row>
    <row r="923" s="300" customFormat="true" ht="12.75" hidden="false" customHeight="false" outlineLevel="0" collapsed="false">
      <c r="B923" s="294"/>
      <c r="C923" s="294"/>
      <c r="D923" s="281"/>
      <c r="E923" s="281"/>
      <c r="F923" s="294"/>
      <c r="G923" s="281"/>
      <c r="H923" s="281"/>
      <c r="I923" s="281"/>
      <c r="J923" s="281"/>
    </row>
    <row r="924" s="300" customFormat="true" ht="12.75" hidden="false" customHeight="false" outlineLevel="0" collapsed="false">
      <c r="B924" s="294"/>
      <c r="C924" s="294"/>
      <c r="D924" s="281"/>
      <c r="E924" s="281"/>
      <c r="F924" s="294"/>
      <c r="G924" s="281"/>
      <c r="H924" s="281"/>
      <c r="I924" s="281"/>
      <c r="J924" s="281"/>
    </row>
    <row r="925" s="300" customFormat="true" ht="12.75" hidden="false" customHeight="false" outlineLevel="0" collapsed="false">
      <c r="B925" s="294"/>
      <c r="C925" s="294"/>
      <c r="D925" s="281"/>
      <c r="E925" s="281"/>
      <c r="F925" s="294"/>
      <c r="G925" s="281"/>
      <c r="H925" s="281"/>
      <c r="I925" s="281"/>
      <c r="J925" s="281"/>
    </row>
    <row r="926" s="300" customFormat="true" ht="12.75" hidden="false" customHeight="false" outlineLevel="0" collapsed="false">
      <c r="B926" s="294"/>
      <c r="C926" s="294"/>
      <c r="D926" s="281"/>
      <c r="E926" s="281"/>
      <c r="F926" s="294"/>
      <c r="G926" s="281"/>
      <c r="H926" s="281"/>
      <c r="I926" s="281"/>
      <c r="J926" s="281"/>
    </row>
    <row r="927" s="300" customFormat="true" ht="12.75" hidden="false" customHeight="false" outlineLevel="0" collapsed="false">
      <c r="B927" s="294"/>
      <c r="C927" s="294"/>
      <c r="D927" s="281"/>
      <c r="E927" s="281"/>
      <c r="F927" s="294"/>
      <c r="G927" s="281"/>
      <c r="H927" s="281"/>
      <c r="I927" s="281"/>
      <c r="J927" s="281"/>
    </row>
    <row r="928" s="300" customFormat="true" ht="12.75" hidden="false" customHeight="false" outlineLevel="0" collapsed="false">
      <c r="B928" s="294"/>
      <c r="C928" s="294"/>
      <c r="D928" s="281"/>
      <c r="E928" s="281"/>
      <c r="F928" s="294"/>
      <c r="G928" s="281"/>
      <c r="H928" s="281"/>
      <c r="I928" s="281"/>
      <c r="J928" s="281"/>
    </row>
    <row r="929" s="300" customFormat="true" ht="12.75" hidden="false" customHeight="false" outlineLevel="0" collapsed="false">
      <c r="B929" s="294"/>
      <c r="C929" s="294"/>
      <c r="D929" s="281"/>
      <c r="E929" s="281"/>
      <c r="F929" s="294"/>
      <c r="G929" s="281"/>
      <c r="H929" s="281"/>
      <c r="I929" s="281"/>
      <c r="J929" s="281"/>
    </row>
    <row r="930" s="300" customFormat="true" ht="12.75" hidden="false" customHeight="false" outlineLevel="0" collapsed="false">
      <c r="B930" s="294"/>
      <c r="C930" s="294"/>
      <c r="D930" s="281"/>
      <c r="E930" s="281"/>
      <c r="F930" s="294"/>
      <c r="G930" s="281"/>
      <c r="H930" s="281"/>
      <c r="I930" s="281"/>
      <c r="J930" s="281"/>
    </row>
    <row r="931" s="300" customFormat="true" ht="12.75" hidden="false" customHeight="false" outlineLevel="0" collapsed="false">
      <c r="B931" s="294"/>
      <c r="C931" s="294"/>
      <c r="D931" s="281"/>
      <c r="E931" s="281"/>
      <c r="F931" s="294"/>
      <c r="G931" s="281"/>
      <c r="H931" s="281"/>
      <c r="I931" s="281"/>
      <c r="J931" s="281"/>
    </row>
    <row r="932" s="300" customFormat="true" ht="12.75" hidden="false" customHeight="false" outlineLevel="0" collapsed="false">
      <c r="B932" s="294"/>
      <c r="C932" s="294"/>
      <c r="D932" s="281"/>
      <c r="E932" s="281"/>
      <c r="F932" s="294"/>
      <c r="G932" s="281"/>
      <c r="H932" s="281"/>
      <c r="I932" s="281"/>
      <c r="J932" s="281"/>
    </row>
    <row r="933" s="300" customFormat="true" ht="12.75" hidden="false" customHeight="false" outlineLevel="0" collapsed="false">
      <c r="B933" s="294"/>
      <c r="C933" s="294"/>
      <c r="D933" s="281"/>
      <c r="E933" s="281"/>
      <c r="F933" s="294"/>
      <c r="G933" s="281"/>
      <c r="H933" s="281"/>
      <c r="I933" s="281"/>
      <c r="J933" s="281"/>
    </row>
    <row r="934" s="300" customFormat="true" ht="12.75" hidden="false" customHeight="false" outlineLevel="0" collapsed="false">
      <c r="B934" s="294"/>
      <c r="C934" s="294"/>
      <c r="D934" s="281"/>
      <c r="E934" s="281"/>
      <c r="F934" s="294"/>
      <c r="G934" s="281"/>
      <c r="H934" s="281"/>
      <c r="I934" s="281"/>
      <c r="J934" s="281"/>
    </row>
    <row r="935" s="300" customFormat="true" ht="12.75" hidden="false" customHeight="false" outlineLevel="0" collapsed="false">
      <c r="B935" s="294"/>
      <c r="C935" s="294"/>
      <c r="D935" s="281"/>
      <c r="E935" s="281"/>
      <c r="F935" s="294"/>
      <c r="G935" s="281"/>
      <c r="H935" s="281"/>
      <c r="I935" s="281"/>
      <c r="J935" s="281"/>
    </row>
    <row r="936" s="300" customFormat="true" ht="12.75" hidden="false" customHeight="false" outlineLevel="0" collapsed="false">
      <c r="B936" s="294"/>
      <c r="C936" s="294"/>
      <c r="D936" s="281"/>
      <c r="E936" s="281"/>
      <c r="F936" s="294"/>
      <c r="G936" s="281"/>
      <c r="H936" s="281"/>
      <c r="I936" s="281"/>
      <c r="J936" s="281"/>
    </row>
    <row r="937" s="300" customFormat="true" ht="12.75" hidden="false" customHeight="false" outlineLevel="0" collapsed="false">
      <c r="B937" s="294"/>
      <c r="C937" s="294"/>
      <c r="D937" s="281"/>
      <c r="E937" s="281"/>
      <c r="F937" s="294"/>
      <c r="G937" s="281"/>
      <c r="H937" s="281"/>
      <c r="I937" s="281"/>
      <c r="J937" s="281"/>
    </row>
    <row r="938" s="300" customFormat="true" ht="12.75" hidden="false" customHeight="false" outlineLevel="0" collapsed="false">
      <c r="B938" s="294"/>
      <c r="C938" s="294"/>
      <c r="D938" s="281"/>
      <c r="E938" s="281"/>
      <c r="F938" s="294"/>
      <c r="G938" s="281"/>
      <c r="H938" s="281"/>
      <c r="I938" s="281"/>
      <c r="J938" s="281"/>
    </row>
    <row r="939" s="300" customFormat="true" ht="12.75" hidden="false" customHeight="false" outlineLevel="0" collapsed="false">
      <c r="B939" s="294"/>
      <c r="C939" s="294"/>
      <c r="D939" s="281"/>
      <c r="E939" s="281"/>
      <c r="F939" s="294"/>
      <c r="G939" s="281"/>
      <c r="H939" s="281"/>
      <c r="I939" s="281"/>
      <c r="J939" s="281"/>
    </row>
    <row r="940" s="300" customFormat="true" ht="12.75" hidden="false" customHeight="false" outlineLevel="0" collapsed="false">
      <c r="B940" s="294"/>
      <c r="C940" s="294"/>
      <c r="D940" s="281"/>
      <c r="E940" s="281"/>
      <c r="F940" s="294"/>
      <c r="G940" s="281"/>
      <c r="H940" s="281"/>
      <c r="I940" s="281"/>
      <c r="J940" s="281"/>
    </row>
    <row r="941" s="300" customFormat="true" ht="12.75" hidden="false" customHeight="false" outlineLevel="0" collapsed="false">
      <c r="B941" s="294"/>
      <c r="C941" s="294"/>
      <c r="D941" s="281"/>
      <c r="E941" s="281"/>
      <c r="F941" s="294"/>
      <c r="G941" s="281"/>
      <c r="H941" s="281"/>
      <c r="I941" s="281"/>
      <c r="J941" s="281"/>
    </row>
    <row r="942" s="300" customFormat="true" ht="12.75" hidden="false" customHeight="false" outlineLevel="0" collapsed="false">
      <c r="B942" s="294"/>
      <c r="C942" s="294"/>
      <c r="D942" s="281"/>
      <c r="E942" s="281"/>
      <c r="F942" s="294"/>
      <c r="G942" s="281"/>
      <c r="H942" s="281"/>
      <c r="I942" s="281"/>
      <c r="J942" s="281"/>
    </row>
    <row r="943" s="300" customFormat="true" ht="12.75" hidden="false" customHeight="false" outlineLevel="0" collapsed="false">
      <c r="B943" s="294"/>
      <c r="C943" s="294"/>
      <c r="D943" s="281"/>
      <c r="E943" s="281"/>
      <c r="F943" s="294"/>
      <c r="G943" s="281"/>
      <c r="H943" s="281"/>
      <c r="I943" s="281"/>
      <c r="J943" s="281"/>
    </row>
    <row r="944" s="300" customFormat="true" ht="12.75" hidden="false" customHeight="false" outlineLevel="0" collapsed="false">
      <c r="B944" s="294"/>
      <c r="C944" s="294"/>
      <c r="D944" s="281"/>
      <c r="E944" s="281"/>
      <c r="F944" s="294"/>
      <c r="G944" s="281"/>
      <c r="H944" s="281"/>
      <c r="I944" s="281"/>
      <c r="J944" s="281"/>
    </row>
    <row r="945" s="300" customFormat="true" ht="12.75" hidden="false" customHeight="false" outlineLevel="0" collapsed="false">
      <c r="B945" s="294"/>
      <c r="C945" s="294"/>
      <c r="D945" s="281"/>
      <c r="E945" s="281"/>
      <c r="F945" s="294"/>
      <c r="G945" s="281"/>
      <c r="H945" s="281"/>
      <c r="I945" s="281"/>
      <c r="J945" s="281"/>
    </row>
    <row r="946" s="300" customFormat="true" ht="12.75" hidden="false" customHeight="false" outlineLevel="0" collapsed="false">
      <c r="B946" s="294"/>
      <c r="C946" s="294"/>
      <c r="D946" s="281"/>
      <c r="E946" s="281"/>
      <c r="F946" s="294"/>
      <c r="G946" s="281"/>
      <c r="H946" s="281"/>
      <c r="I946" s="281"/>
      <c r="J946" s="281"/>
    </row>
    <row r="947" s="300" customFormat="true" ht="12.75" hidden="false" customHeight="false" outlineLevel="0" collapsed="false">
      <c r="B947" s="294"/>
      <c r="C947" s="294"/>
      <c r="D947" s="281"/>
      <c r="E947" s="281"/>
      <c r="F947" s="294"/>
      <c r="G947" s="281"/>
      <c r="H947" s="281"/>
      <c r="I947" s="281"/>
      <c r="J947" s="281"/>
    </row>
    <row r="948" s="300" customFormat="true" ht="12.75" hidden="false" customHeight="false" outlineLevel="0" collapsed="false">
      <c r="B948" s="294"/>
      <c r="C948" s="294"/>
      <c r="D948" s="281"/>
      <c r="E948" s="281"/>
      <c r="F948" s="294"/>
      <c r="G948" s="281"/>
      <c r="H948" s="281"/>
      <c r="I948" s="281"/>
      <c r="J948" s="281"/>
    </row>
    <row r="949" s="300" customFormat="true" ht="12.75" hidden="false" customHeight="false" outlineLevel="0" collapsed="false">
      <c r="B949" s="294"/>
      <c r="C949" s="294"/>
      <c r="D949" s="281"/>
      <c r="E949" s="281"/>
      <c r="F949" s="294"/>
      <c r="G949" s="281"/>
      <c r="H949" s="281"/>
      <c r="I949" s="281"/>
      <c r="J949" s="281"/>
    </row>
    <row r="950" s="300" customFormat="true" ht="12.75" hidden="false" customHeight="false" outlineLevel="0" collapsed="false">
      <c r="B950" s="294"/>
      <c r="C950" s="294"/>
      <c r="D950" s="281"/>
      <c r="E950" s="281"/>
      <c r="F950" s="294"/>
      <c r="G950" s="281"/>
      <c r="H950" s="281"/>
      <c r="I950" s="281"/>
      <c r="J950" s="281"/>
    </row>
    <row r="951" s="300" customFormat="true" ht="12.75" hidden="false" customHeight="false" outlineLevel="0" collapsed="false">
      <c r="B951" s="294"/>
      <c r="C951" s="294"/>
      <c r="D951" s="281"/>
      <c r="E951" s="281"/>
      <c r="F951" s="294"/>
      <c r="G951" s="281"/>
      <c r="H951" s="281"/>
      <c r="I951" s="281"/>
      <c r="J951" s="281"/>
    </row>
    <row r="952" s="300" customFormat="true" ht="12.75" hidden="false" customHeight="false" outlineLevel="0" collapsed="false">
      <c r="B952" s="294"/>
      <c r="C952" s="294"/>
      <c r="D952" s="281"/>
      <c r="E952" s="281"/>
      <c r="F952" s="294"/>
      <c r="G952" s="281"/>
      <c r="H952" s="281"/>
      <c r="I952" s="281"/>
      <c r="J952" s="281"/>
    </row>
    <row r="953" s="300" customFormat="true" ht="12.75" hidden="false" customHeight="false" outlineLevel="0" collapsed="false">
      <c r="B953" s="294"/>
      <c r="C953" s="294"/>
      <c r="D953" s="281"/>
      <c r="E953" s="281"/>
      <c r="F953" s="294"/>
      <c r="G953" s="281"/>
      <c r="H953" s="281"/>
      <c r="I953" s="281"/>
      <c r="J953" s="281"/>
    </row>
    <row r="954" s="300" customFormat="true" ht="12.75" hidden="false" customHeight="false" outlineLevel="0" collapsed="false">
      <c r="B954" s="294"/>
      <c r="C954" s="294"/>
      <c r="D954" s="281"/>
      <c r="E954" s="281"/>
      <c r="F954" s="294"/>
      <c r="G954" s="281"/>
      <c r="H954" s="281"/>
      <c r="I954" s="281"/>
      <c r="J954" s="281"/>
    </row>
    <row r="955" s="300" customFormat="true" ht="12.75" hidden="false" customHeight="false" outlineLevel="0" collapsed="false">
      <c r="B955" s="294"/>
      <c r="C955" s="294"/>
      <c r="D955" s="281"/>
      <c r="E955" s="281"/>
      <c r="F955" s="294"/>
      <c r="G955" s="281"/>
      <c r="H955" s="281"/>
      <c r="I955" s="281"/>
      <c r="J955" s="281"/>
    </row>
    <row r="956" s="300" customFormat="true" ht="12.75" hidden="false" customHeight="false" outlineLevel="0" collapsed="false">
      <c r="B956" s="294"/>
      <c r="C956" s="294"/>
      <c r="D956" s="281"/>
      <c r="E956" s="281"/>
      <c r="F956" s="294"/>
      <c r="G956" s="281"/>
      <c r="H956" s="281"/>
      <c r="I956" s="281"/>
      <c r="J956" s="281"/>
    </row>
    <row r="957" s="300" customFormat="true" ht="12.75" hidden="false" customHeight="false" outlineLevel="0" collapsed="false">
      <c r="B957" s="294"/>
      <c r="C957" s="294"/>
      <c r="D957" s="281"/>
      <c r="E957" s="281"/>
      <c r="F957" s="294"/>
      <c r="G957" s="281"/>
      <c r="H957" s="281"/>
      <c r="I957" s="281"/>
      <c r="J957" s="281"/>
    </row>
    <row r="958" s="300" customFormat="true" ht="12.75" hidden="false" customHeight="false" outlineLevel="0" collapsed="false">
      <c r="B958" s="294"/>
      <c r="C958" s="294"/>
      <c r="D958" s="281"/>
      <c r="E958" s="281"/>
      <c r="F958" s="294"/>
      <c r="G958" s="281"/>
      <c r="H958" s="281"/>
      <c r="I958" s="281"/>
      <c r="J958" s="281"/>
    </row>
    <row r="959" s="300" customFormat="true" ht="12.75" hidden="false" customHeight="false" outlineLevel="0" collapsed="false">
      <c r="B959" s="294"/>
      <c r="C959" s="294"/>
      <c r="D959" s="281"/>
      <c r="E959" s="281"/>
      <c r="F959" s="294"/>
      <c r="G959" s="281"/>
      <c r="H959" s="281"/>
      <c r="I959" s="281"/>
      <c r="J959" s="281"/>
    </row>
    <row r="960" s="300" customFormat="true" ht="12.75" hidden="false" customHeight="false" outlineLevel="0" collapsed="false">
      <c r="B960" s="294"/>
      <c r="C960" s="294"/>
      <c r="D960" s="281"/>
      <c r="E960" s="281"/>
      <c r="F960" s="294"/>
      <c r="G960" s="281"/>
      <c r="H960" s="281"/>
      <c r="I960" s="281"/>
      <c r="J960" s="281"/>
    </row>
    <row r="961" s="300" customFormat="true" ht="12.75" hidden="false" customHeight="false" outlineLevel="0" collapsed="false">
      <c r="B961" s="294"/>
      <c r="C961" s="294"/>
      <c r="D961" s="281"/>
      <c r="E961" s="281"/>
      <c r="F961" s="294"/>
      <c r="G961" s="281"/>
      <c r="H961" s="281"/>
      <c r="I961" s="281"/>
      <c r="J961" s="281"/>
    </row>
    <row r="962" s="300" customFormat="true" ht="12.75" hidden="false" customHeight="false" outlineLevel="0" collapsed="false">
      <c r="B962" s="294"/>
      <c r="C962" s="294"/>
      <c r="D962" s="281"/>
      <c r="E962" s="281"/>
      <c r="F962" s="294"/>
      <c r="G962" s="281"/>
      <c r="H962" s="281"/>
      <c r="I962" s="281"/>
      <c r="J962" s="281"/>
    </row>
    <row r="963" s="300" customFormat="true" ht="12.75" hidden="false" customHeight="false" outlineLevel="0" collapsed="false">
      <c r="B963" s="294"/>
      <c r="C963" s="294"/>
      <c r="D963" s="281"/>
      <c r="E963" s="281"/>
      <c r="F963" s="294"/>
      <c r="G963" s="281"/>
      <c r="H963" s="281"/>
      <c r="I963" s="281"/>
      <c r="J963" s="281"/>
    </row>
    <row r="964" s="300" customFormat="true" ht="12.75" hidden="false" customHeight="false" outlineLevel="0" collapsed="false">
      <c r="B964" s="294"/>
      <c r="C964" s="294"/>
      <c r="D964" s="281"/>
      <c r="E964" s="281"/>
      <c r="F964" s="294"/>
      <c r="G964" s="281"/>
      <c r="H964" s="281"/>
      <c r="I964" s="281"/>
      <c r="J964" s="281"/>
    </row>
    <row r="965" s="300" customFormat="true" ht="12.75" hidden="false" customHeight="false" outlineLevel="0" collapsed="false">
      <c r="B965" s="294"/>
      <c r="C965" s="294"/>
      <c r="D965" s="281"/>
      <c r="E965" s="281"/>
      <c r="F965" s="294"/>
      <c r="G965" s="281"/>
      <c r="H965" s="281"/>
      <c r="I965" s="281"/>
      <c r="J965" s="281"/>
    </row>
    <row r="966" s="300" customFormat="true" ht="12.75" hidden="false" customHeight="false" outlineLevel="0" collapsed="false">
      <c r="B966" s="294"/>
      <c r="C966" s="294"/>
      <c r="D966" s="281"/>
      <c r="E966" s="281"/>
      <c r="F966" s="294"/>
      <c r="G966" s="281"/>
      <c r="H966" s="281"/>
      <c r="I966" s="281"/>
      <c r="J966" s="281"/>
    </row>
    <row r="967" s="300" customFormat="true" ht="12.75" hidden="false" customHeight="false" outlineLevel="0" collapsed="false">
      <c r="B967" s="294"/>
      <c r="C967" s="294"/>
      <c r="D967" s="281"/>
      <c r="E967" s="281"/>
      <c r="F967" s="294"/>
      <c r="G967" s="281"/>
      <c r="H967" s="281"/>
      <c r="I967" s="281"/>
      <c r="J967" s="281"/>
    </row>
    <row r="968" s="300" customFormat="true" ht="12.75" hidden="false" customHeight="false" outlineLevel="0" collapsed="false">
      <c r="B968" s="294"/>
      <c r="C968" s="294"/>
      <c r="D968" s="281"/>
      <c r="E968" s="281"/>
      <c r="F968" s="294"/>
      <c r="G968" s="281"/>
      <c r="H968" s="281"/>
      <c r="I968" s="281"/>
      <c r="J968" s="281"/>
    </row>
    <row r="969" s="300" customFormat="true" ht="12.75" hidden="false" customHeight="false" outlineLevel="0" collapsed="false">
      <c r="B969" s="294"/>
      <c r="C969" s="294"/>
      <c r="D969" s="281"/>
      <c r="E969" s="281"/>
      <c r="F969" s="294"/>
      <c r="G969" s="281"/>
      <c r="H969" s="281"/>
      <c r="I969" s="281"/>
      <c r="J969" s="281"/>
    </row>
    <row r="970" s="300" customFormat="true" ht="12.75" hidden="false" customHeight="false" outlineLevel="0" collapsed="false">
      <c r="B970" s="294"/>
      <c r="C970" s="294"/>
      <c r="D970" s="281"/>
      <c r="E970" s="281"/>
      <c r="F970" s="294"/>
      <c r="G970" s="281"/>
      <c r="H970" s="281"/>
      <c r="I970" s="281"/>
      <c r="J970" s="281"/>
    </row>
    <row r="971" s="300" customFormat="true" ht="12.75" hidden="false" customHeight="false" outlineLevel="0" collapsed="false">
      <c r="B971" s="294"/>
      <c r="C971" s="294"/>
      <c r="D971" s="281"/>
      <c r="E971" s="281"/>
      <c r="F971" s="294"/>
      <c r="G971" s="281"/>
      <c r="H971" s="281"/>
      <c r="I971" s="281"/>
      <c r="J971" s="281"/>
    </row>
    <row r="972" s="300" customFormat="true" ht="12.75" hidden="false" customHeight="false" outlineLevel="0" collapsed="false">
      <c r="B972" s="294"/>
      <c r="C972" s="294"/>
      <c r="D972" s="281"/>
      <c r="E972" s="281"/>
      <c r="F972" s="294"/>
      <c r="G972" s="281"/>
      <c r="H972" s="281"/>
      <c r="I972" s="281"/>
      <c r="J972" s="281"/>
    </row>
    <row r="973" s="300" customFormat="true" ht="12.75" hidden="false" customHeight="false" outlineLevel="0" collapsed="false">
      <c r="B973" s="294"/>
      <c r="C973" s="294"/>
      <c r="D973" s="281"/>
      <c r="E973" s="281"/>
      <c r="F973" s="294"/>
      <c r="G973" s="281"/>
      <c r="H973" s="281"/>
      <c r="I973" s="281"/>
      <c r="J973" s="281"/>
    </row>
    <row r="974" s="300" customFormat="true" ht="12.75" hidden="false" customHeight="false" outlineLevel="0" collapsed="false">
      <c r="B974" s="294"/>
      <c r="C974" s="294"/>
      <c r="D974" s="281"/>
      <c r="E974" s="281"/>
      <c r="F974" s="294"/>
      <c r="G974" s="281"/>
      <c r="H974" s="281"/>
      <c r="I974" s="281"/>
      <c r="J974" s="281"/>
    </row>
    <row r="975" s="300" customFormat="true" ht="12.75" hidden="false" customHeight="false" outlineLevel="0" collapsed="false">
      <c r="B975" s="294"/>
      <c r="C975" s="294"/>
      <c r="D975" s="281"/>
      <c r="E975" s="281"/>
      <c r="F975" s="294"/>
      <c r="G975" s="281"/>
      <c r="H975" s="281"/>
      <c r="I975" s="281"/>
      <c r="J975" s="281"/>
    </row>
    <row r="976" s="300" customFormat="true" ht="12.75" hidden="false" customHeight="false" outlineLevel="0" collapsed="false">
      <c r="B976" s="294"/>
      <c r="C976" s="294"/>
      <c r="D976" s="281"/>
      <c r="E976" s="281"/>
      <c r="F976" s="294"/>
      <c r="G976" s="281"/>
      <c r="H976" s="281"/>
      <c r="I976" s="281"/>
      <c r="J976" s="281"/>
    </row>
    <row r="977" s="300" customFormat="true" ht="12.75" hidden="false" customHeight="false" outlineLevel="0" collapsed="false">
      <c r="B977" s="294"/>
      <c r="C977" s="294"/>
      <c r="D977" s="281"/>
      <c r="E977" s="281"/>
      <c r="F977" s="294"/>
      <c r="G977" s="281"/>
      <c r="H977" s="281"/>
      <c r="I977" s="281"/>
      <c r="J977" s="281"/>
    </row>
    <row r="978" s="300" customFormat="true" ht="12.75" hidden="false" customHeight="false" outlineLevel="0" collapsed="false">
      <c r="B978" s="294"/>
      <c r="C978" s="294"/>
      <c r="D978" s="281"/>
      <c r="E978" s="281"/>
      <c r="F978" s="294"/>
      <c r="G978" s="281"/>
      <c r="H978" s="281"/>
      <c r="I978" s="281"/>
      <c r="J978" s="281"/>
    </row>
    <row r="979" s="300" customFormat="true" ht="12.75" hidden="false" customHeight="false" outlineLevel="0" collapsed="false">
      <c r="B979" s="294"/>
      <c r="C979" s="294"/>
      <c r="D979" s="281"/>
      <c r="E979" s="281"/>
      <c r="F979" s="294"/>
      <c r="G979" s="281"/>
      <c r="H979" s="281"/>
      <c r="I979" s="281"/>
      <c r="J979" s="281"/>
    </row>
    <row r="980" s="300" customFormat="true" ht="12.75" hidden="false" customHeight="false" outlineLevel="0" collapsed="false">
      <c r="B980" s="294"/>
      <c r="C980" s="294"/>
      <c r="D980" s="281"/>
      <c r="E980" s="281"/>
      <c r="F980" s="294"/>
      <c r="G980" s="281"/>
      <c r="H980" s="281"/>
      <c r="I980" s="281"/>
      <c r="J980" s="281"/>
    </row>
    <row r="981" s="300" customFormat="true" ht="12.75" hidden="false" customHeight="false" outlineLevel="0" collapsed="false">
      <c r="B981" s="294"/>
      <c r="C981" s="294"/>
      <c r="D981" s="281"/>
      <c r="E981" s="281"/>
      <c r="F981" s="294"/>
      <c r="G981" s="281"/>
      <c r="H981" s="281"/>
      <c r="I981" s="281"/>
      <c r="J981" s="281"/>
    </row>
    <row r="982" s="300" customFormat="true" ht="12.75" hidden="false" customHeight="false" outlineLevel="0" collapsed="false">
      <c r="B982" s="294"/>
      <c r="C982" s="294"/>
      <c r="D982" s="281"/>
      <c r="E982" s="281"/>
      <c r="F982" s="294"/>
      <c r="G982" s="281"/>
      <c r="H982" s="281"/>
      <c r="I982" s="281"/>
      <c r="J982" s="281"/>
    </row>
    <row r="983" s="300" customFormat="true" ht="12.75" hidden="false" customHeight="false" outlineLevel="0" collapsed="false">
      <c r="B983" s="294"/>
      <c r="C983" s="294"/>
      <c r="D983" s="281"/>
      <c r="E983" s="281"/>
      <c r="F983" s="294"/>
      <c r="G983" s="281"/>
      <c r="H983" s="281"/>
      <c r="I983" s="281"/>
      <c r="J983" s="281"/>
    </row>
    <row r="984" s="300" customFormat="true" ht="12.75" hidden="false" customHeight="false" outlineLevel="0" collapsed="false">
      <c r="B984" s="294"/>
      <c r="C984" s="294"/>
      <c r="D984" s="281"/>
      <c r="E984" s="281"/>
      <c r="F984" s="294"/>
      <c r="G984" s="281"/>
      <c r="H984" s="281"/>
      <c r="I984" s="281"/>
      <c r="J984" s="281"/>
    </row>
    <row r="985" s="300" customFormat="true" ht="12.75" hidden="false" customHeight="false" outlineLevel="0" collapsed="false">
      <c r="B985" s="294"/>
      <c r="C985" s="294"/>
      <c r="D985" s="281"/>
      <c r="E985" s="281"/>
      <c r="F985" s="294"/>
      <c r="G985" s="281"/>
      <c r="H985" s="281"/>
      <c r="I985" s="281"/>
      <c r="J985" s="281"/>
    </row>
    <row r="986" s="300" customFormat="true" ht="12.75" hidden="false" customHeight="false" outlineLevel="0" collapsed="false">
      <c r="B986" s="294"/>
      <c r="C986" s="294"/>
      <c r="D986" s="281"/>
      <c r="E986" s="281"/>
      <c r="F986" s="294"/>
      <c r="G986" s="281"/>
      <c r="H986" s="281"/>
      <c r="I986" s="281"/>
      <c r="J986" s="281"/>
    </row>
    <row r="987" s="300" customFormat="true" ht="12.75" hidden="false" customHeight="false" outlineLevel="0" collapsed="false">
      <c r="B987" s="294"/>
      <c r="C987" s="294"/>
      <c r="D987" s="281"/>
      <c r="E987" s="281"/>
      <c r="F987" s="294"/>
      <c r="G987" s="281"/>
      <c r="H987" s="281"/>
      <c r="I987" s="281"/>
      <c r="J987" s="281"/>
    </row>
    <row r="988" s="300" customFormat="true" ht="12.75" hidden="false" customHeight="false" outlineLevel="0" collapsed="false">
      <c r="B988" s="294"/>
      <c r="C988" s="294"/>
      <c r="D988" s="281"/>
      <c r="E988" s="281"/>
      <c r="F988" s="294"/>
      <c r="G988" s="281"/>
      <c r="H988" s="281"/>
      <c r="I988" s="281"/>
      <c r="J988" s="281"/>
    </row>
    <row r="989" s="300" customFormat="true" ht="12.75" hidden="false" customHeight="false" outlineLevel="0" collapsed="false">
      <c r="B989" s="294"/>
      <c r="C989" s="294"/>
      <c r="D989" s="281"/>
      <c r="E989" s="281"/>
      <c r="F989" s="294"/>
      <c r="G989" s="281"/>
      <c r="H989" s="281"/>
      <c r="I989" s="281"/>
      <c r="J989" s="281"/>
    </row>
    <row r="990" s="300" customFormat="true" ht="12.75" hidden="false" customHeight="false" outlineLevel="0" collapsed="false">
      <c r="B990" s="294"/>
      <c r="C990" s="294"/>
      <c r="D990" s="281"/>
      <c r="E990" s="281"/>
      <c r="F990" s="294"/>
      <c r="G990" s="281"/>
      <c r="H990" s="281"/>
      <c r="I990" s="281"/>
      <c r="J990" s="281"/>
    </row>
    <row r="991" s="300" customFormat="true" ht="12.75" hidden="false" customHeight="false" outlineLevel="0" collapsed="false">
      <c r="B991" s="294"/>
      <c r="C991" s="294"/>
      <c r="D991" s="281"/>
      <c r="E991" s="281"/>
      <c r="F991" s="294"/>
      <c r="G991" s="281"/>
      <c r="H991" s="281"/>
      <c r="I991" s="281"/>
      <c r="J991" s="281"/>
    </row>
    <row r="992" s="300" customFormat="true" ht="12.75" hidden="false" customHeight="false" outlineLevel="0" collapsed="false">
      <c r="B992" s="294"/>
      <c r="C992" s="294"/>
      <c r="D992" s="281"/>
      <c r="E992" s="281"/>
      <c r="F992" s="294"/>
      <c r="G992" s="281"/>
      <c r="H992" s="281"/>
      <c r="I992" s="281"/>
      <c r="J992" s="281"/>
    </row>
    <row r="993" s="300" customFormat="true" ht="12.75" hidden="false" customHeight="false" outlineLevel="0" collapsed="false">
      <c r="B993" s="294"/>
      <c r="C993" s="294"/>
      <c r="D993" s="281"/>
      <c r="E993" s="281"/>
      <c r="F993" s="294"/>
      <c r="G993" s="281"/>
      <c r="H993" s="281"/>
      <c r="I993" s="281"/>
      <c r="J993" s="281"/>
    </row>
    <row r="994" s="300" customFormat="true" ht="12.75" hidden="false" customHeight="false" outlineLevel="0" collapsed="false">
      <c r="B994" s="294"/>
      <c r="C994" s="294"/>
      <c r="D994" s="281"/>
      <c r="E994" s="281"/>
      <c r="F994" s="294"/>
      <c r="G994" s="281"/>
      <c r="H994" s="281"/>
      <c r="I994" s="281"/>
      <c r="J994" s="281"/>
    </row>
    <row r="995" s="300" customFormat="true" ht="12.75" hidden="false" customHeight="false" outlineLevel="0" collapsed="false">
      <c r="B995" s="294"/>
      <c r="C995" s="294"/>
      <c r="D995" s="281"/>
      <c r="E995" s="281"/>
      <c r="F995" s="294"/>
      <c r="G995" s="281"/>
      <c r="H995" s="281"/>
      <c r="I995" s="281"/>
      <c r="J995" s="281"/>
    </row>
    <row r="996" s="300" customFormat="true" ht="12.75" hidden="false" customHeight="false" outlineLevel="0" collapsed="false">
      <c r="B996" s="294"/>
      <c r="C996" s="294"/>
      <c r="D996" s="281"/>
      <c r="E996" s="281"/>
      <c r="F996" s="294"/>
      <c r="G996" s="281"/>
      <c r="H996" s="281"/>
      <c r="I996" s="281"/>
      <c r="J996" s="281"/>
    </row>
    <row r="997" s="300" customFormat="true" ht="12.75" hidden="false" customHeight="false" outlineLevel="0" collapsed="false">
      <c r="B997" s="294"/>
      <c r="C997" s="294"/>
      <c r="D997" s="281"/>
      <c r="E997" s="281"/>
      <c r="F997" s="294"/>
      <c r="G997" s="281"/>
      <c r="H997" s="281"/>
      <c r="I997" s="281"/>
      <c r="J997" s="281"/>
    </row>
    <row r="998" s="300" customFormat="true" ht="12.75" hidden="false" customHeight="false" outlineLevel="0" collapsed="false">
      <c r="B998" s="294"/>
      <c r="C998" s="294"/>
      <c r="D998" s="281"/>
      <c r="E998" s="281"/>
      <c r="F998" s="294"/>
      <c r="G998" s="281"/>
      <c r="H998" s="281"/>
      <c r="I998" s="281"/>
      <c r="J998" s="281"/>
    </row>
    <row r="999" s="300" customFormat="true" ht="12.75" hidden="false" customHeight="false" outlineLevel="0" collapsed="false">
      <c r="B999" s="294"/>
      <c r="C999" s="294"/>
      <c r="D999" s="281"/>
      <c r="E999" s="281"/>
      <c r="F999" s="294"/>
      <c r="G999" s="281"/>
      <c r="H999" s="281"/>
      <c r="I999" s="281"/>
      <c r="J999" s="281"/>
    </row>
    <row r="1000" s="300" customFormat="true" ht="12.75" hidden="false" customHeight="false" outlineLevel="0" collapsed="false">
      <c r="B1000" s="294"/>
      <c r="C1000" s="294"/>
      <c r="D1000" s="281"/>
      <c r="E1000" s="281"/>
      <c r="F1000" s="294"/>
      <c r="G1000" s="281"/>
      <c r="H1000" s="281"/>
      <c r="I1000" s="281"/>
      <c r="J1000" s="281"/>
    </row>
    <row r="1001" s="300" customFormat="true" ht="12.75" hidden="false" customHeight="false" outlineLevel="0" collapsed="false">
      <c r="B1001" s="294"/>
      <c r="C1001" s="294"/>
      <c r="D1001" s="281"/>
      <c r="E1001" s="281"/>
      <c r="F1001" s="294"/>
      <c r="G1001" s="281"/>
      <c r="H1001" s="281"/>
      <c r="I1001" s="281"/>
      <c r="J1001" s="281"/>
    </row>
    <row r="1002" s="300" customFormat="true" ht="12.75" hidden="false" customHeight="false" outlineLevel="0" collapsed="false">
      <c r="B1002" s="294"/>
      <c r="C1002" s="294"/>
      <c r="D1002" s="281"/>
      <c r="E1002" s="281"/>
      <c r="F1002" s="294"/>
      <c r="G1002" s="281"/>
      <c r="H1002" s="281"/>
      <c r="I1002" s="281"/>
      <c r="J1002" s="281"/>
    </row>
    <row r="1003" s="300" customFormat="true" ht="12.75" hidden="false" customHeight="false" outlineLevel="0" collapsed="false">
      <c r="B1003" s="294"/>
      <c r="C1003" s="294"/>
      <c r="D1003" s="281"/>
      <c r="E1003" s="281"/>
      <c r="F1003" s="294"/>
      <c r="G1003" s="281"/>
      <c r="H1003" s="281"/>
      <c r="I1003" s="281"/>
      <c r="J1003" s="281"/>
    </row>
    <row r="1004" s="300" customFormat="true" ht="12.75" hidden="false" customHeight="false" outlineLevel="0" collapsed="false">
      <c r="B1004" s="294"/>
      <c r="C1004" s="294"/>
      <c r="D1004" s="281"/>
      <c r="E1004" s="281"/>
      <c r="F1004" s="294"/>
      <c r="G1004" s="281"/>
      <c r="H1004" s="281"/>
      <c r="I1004" s="281"/>
      <c r="J1004" s="281"/>
    </row>
    <row r="1005" s="300" customFormat="true" ht="12.75" hidden="false" customHeight="false" outlineLevel="0" collapsed="false">
      <c r="B1005" s="294"/>
      <c r="C1005" s="294"/>
      <c r="D1005" s="281"/>
      <c r="E1005" s="281"/>
      <c r="F1005" s="294"/>
      <c r="G1005" s="281"/>
      <c r="H1005" s="281"/>
      <c r="I1005" s="281"/>
      <c r="J1005" s="281"/>
    </row>
    <row r="1006" s="300" customFormat="true" ht="12.75" hidden="false" customHeight="false" outlineLevel="0" collapsed="false">
      <c r="B1006" s="294"/>
      <c r="C1006" s="294"/>
      <c r="D1006" s="281"/>
      <c r="E1006" s="281"/>
      <c r="F1006" s="294"/>
      <c r="G1006" s="281"/>
      <c r="H1006" s="281"/>
      <c r="I1006" s="281"/>
      <c r="J1006" s="281"/>
    </row>
    <row r="1007" s="300" customFormat="true" ht="12.75" hidden="false" customHeight="false" outlineLevel="0" collapsed="false">
      <c r="B1007" s="294"/>
      <c r="C1007" s="294"/>
      <c r="D1007" s="281"/>
      <c r="E1007" s="281"/>
      <c r="F1007" s="294"/>
      <c r="G1007" s="281"/>
      <c r="H1007" s="281"/>
      <c r="I1007" s="281"/>
      <c r="J1007" s="281"/>
    </row>
    <row r="1008" s="300" customFormat="true" ht="12.75" hidden="false" customHeight="false" outlineLevel="0" collapsed="false">
      <c r="B1008" s="294"/>
      <c r="C1008" s="294"/>
      <c r="D1008" s="281"/>
      <c r="E1008" s="281"/>
      <c r="F1008" s="294"/>
      <c r="G1008" s="281"/>
      <c r="H1008" s="281"/>
      <c r="I1008" s="281"/>
      <c r="J1008" s="281"/>
    </row>
    <row r="1009" s="300" customFormat="true" ht="12.75" hidden="false" customHeight="false" outlineLevel="0" collapsed="false">
      <c r="B1009" s="294"/>
      <c r="C1009" s="294"/>
      <c r="D1009" s="281"/>
      <c r="E1009" s="281"/>
      <c r="F1009" s="294"/>
      <c r="G1009" s="281"/>
      <c r="H1009" s="281"/>
      <c r="I1009" s="281"/>
      <c r="J1009" s="281"/>
    </row>
    <row r="1010" s="300" customFormat="true" ht="12.75" hidden="false" customHeight="false" outlineLevel="0" collapsed="false">
      <c r="B1010" s="294"/>
      <c r="C1010" s="294"/>
      <c r="D1010" s="281"/>
      <c r="E1010" s="281"/>
      <c r="F1010" s="294"/>
      <c r="G1010" s="281"/>
      <c r="H1010" s="281"/>
      <c r="I1010" s="281"/>
      <c r="J1010" s="281"/>
    </row>
    <row r="1011" s="300" customFormat="true" ht="12.75" hidden="false" customHeight="false" outlineLevel="0" collapsed="false">
      <c r="B1011" s="294"/>
      <c r="C1011" s="294"/>
      <c r="D1011" s="281"/>
      <c r="E1011" s="281"/>
      <c r="F1011" s="294"/>
      <c r="G1011" s="281"/>
      <c r="H1011" s="281"/>
      <c r="I1011" s="281"/>
      <c r="J1011" s="281"/>
    </row>
    <row r="1012" s="300" customFormat="true" ht="12.75" hidden="false" customHeight="false" outlineLevel="0" collapsed="false">
      <c r="B1012" s="294"/>
      <c r="C1012" s="294"/>
      <c r="D1012" s="281"/>
      <c r="E1012" s="281"/>
      <c r="F1012" s="294"/>
      <c r="G1012" s="281"/>
      <c r="H1012" s="281"/>
      <c r="I1012" s="281"/>
      <c r="J1012" s="281"/>
    </row>
    <row r="1013" s="300" customFormat="true" ht="12.75" hidden="false" customHeight="false" outlineLevel="0" collapsed="false">
      <c r="B1013" s="294"/>
      <c r="C1013" s="294"/>
      <c r="D1013" s="281"/>
      <c r="E1013" s="281"/>
      <c r="F1013" s="294"/>
      <c r="G1013" s="281"/>
      <c r="H1013" s="281"/>
      <c r="I1013" s="281"/>
      <c r="J1013" s="281"/>
    </row>
    <row r="1014" s="300" customFormat="true" ht="12.75" hidden="false" customHeight="false" outlineLevel="0" collapsed="false">
      <c r="B1014" s="294"/>
      <c r="C1014" s="294"/>
      <c r="D1014" s="281"/>
      <c r="E1014" s="281"/>
      <c r="F1014" s="294"/>
      <c r="G1014" s="281"/>
      <c r="H1014" s="281"/>
      <c r="I1014" s="281"/>
      <c r="J1014" s="281"/>
    </row>
    <row r="1015" s="300" customFormat="true" ht="12.75" hidden="false" customHeight="false" outlineLevel="0" collapsed="false">
      <c r="B1015" s="294"/>
      <c r="C1015" s="294"/>
      <c r="D1015" s="281"/>
      <c r="E1015" s="281"/>
      <c r="F1015" s="294"/>
      <c r="G1015" s="281"/>
      <c r="H1015" s="281"/>
      <c r="I1015" s="281"/>
      <c r="J1015" s="281"/>
    </row>
    <row r="1016" s="300" customFormat="true" ht="12.75" hidden="false" customHeight="false" outlineLevel="0" collapsed="false">
      <c r="B1016" s="294"/>
      <c r="C1016" s="294"/>
      <c r="D1016" s="281"/>
      <c r="E1016" s="281"/>
      <c r="F1016" s="294"/>
      <c r="G1016" s="281"/>
      <c r="H1016" s="281"/>
      <c r="I1016" s="281"/>
      <c r="J1016" s="281"/>
    </row>
    <row r="1017" s="300" customFormat="true" ht="12.75" hidden="false" customHeight="false" outlineLevel="0" collapsed="false">
      <c r="B1017" s="294"/>
      <c r="C1017" s="294"/>
      <c r="D1017" s="281"/>
      <c r="E1017" s="281"/>
      <c r="F1017" s="294"/>
      <c r="G1017" s="281"/>
      <c r="H1017" s="281"/>
      <c r="I1017" s="281"/>
      <c r="J1017" s="281"/>
    </row>
    <row r="1018" s="300" customFormat="true" ht="12.75" hidden="false" customHeight="false" outlineLevel="0" collapsed="false">
      <c r="B1018" s="294"/>
      <c r="C1018" s="294"/>
      <c r="D1018" s="281"/>
      <c r="E1018" s="281"/>
      <c r="F1018" s="294"/>
      <c r="G1018" s="281"/>
      <c r="H1018" s="281"/>
      <c r="I1018" s="281"/>
      <c r="J1018" s="281"/>
    </row>
    <row r="1019" s="300" customFormat="true" ht="12.75" hidden="false" customHeight="false" outlineLevel="0" collapsed="false">
      <c r="B1019" s="294"/>
      <c r="C1019" s="294"/>
      <c r="D1019" s="281"/>
      <c r="E1019" s="281"/>
      <c r="F1019" s="294"/>
      <c r="G1019" s="281"/>
      <c r="H1019" s="281"/>
      <c r="I1019" s="281"/>
      <c r="J1019" s="281"/>
    </row>
    <row r="1020" s="300" customFormat="true" ht="12.75" hidden="false" customHeight="false" outlineLevel="0" collapsed="false">
      <c r="B1020" s="294"/>
      <c r="C1020" s="294"/>
      <c r="D1020" s="281"/>
      <c r="E1020" s="281"/>
      <c r="F1020" s="294"/>
      <c r="G1020" s="281"/>
      <c r="H1020" s="281"/>
      <c r="I1020" s="281"/>
      <c r="J1020" s="281"/>
    </row>
    <row r="1021" s="300" customFormat="true" ht="12.75" hidden="false" customHeight="false" outlineLevel="0" collapsed="false">
      <c r="B1021" s="294"/>
      <c r="C1021" s="294"/>
      <c r="D1021" s="281"/>
      <c r="E1021" s="281"/>
      <c r="F1021" s="294"/>
      <c r="G1021" s="281"/>
      <c r="H1021" s="281"/>
      <c r="I1021" s="281"/>
      <c r="J1021" s="281"/>
    </row>
    <row r="1022" s="300" customFormat="true" ht="12.75" hidden="false" customHeight="false" outlineLevel="0" collapsed="false">
      <c r="B1022" s="294"/>
      <c r="C1022" s="294"/>
      <c r="D1022" s="281"/>
      <c r="E1022" s="281"/>
      <c r="F1022" s="294"/>
      <c r="G1022" s="281"/>
      <c r="H1022" s="281"/>
      <c r="I1022" s="281"/>
      <c r="J1022" s="281"/>
    </row>
    <row r="1023" s="300" customFormat="true" ht="12.75" hidden="false" customHeight="false" outlineLevel="0" collapsed="false">
      <c r="B1023" s="294"/>
      <c r="C1023" s="294"/>
      <c r="D1023" s="281"/>
      <c r="E1023" s="281"/>
      <c r="F1023" s="294"/>
      <c r="G1023" s="281"/>
      <c r="H1023" s="281"/>
      <c r="I1023" s="281"/>
      <c r="J1023" s="281"/>
    </row>
    <row r="1024" s="300" customFormat="true" ht="12.75" hidden="false" customHeight="false" outlineLevel="0" collapsed="false">
      <c r="B1024" s="294"/>
      <c r="C1024" s="294"/>
      <c r="D1024" s="281"/>
      <c r="E1024" s="281"/>
      <c r="F1024" s="294"/>
      <c r="G1024" s="281"/>
      <c r="H1024" s="281"/>
      <c r="I1024" s="281"/>
      <c r="J1024" s="281"/>
    </row>
    <row r="1025" s="300" customFormat="true" ht="12.75" hidden="false" customHeight="false" outlineLevel="0" collapsed="false">
      <c r="B1025" s="294"/>
      <c r="C1025" s="294"/>
      <c r="D1025" s="281"/>
      <c r="E1025" s="281"/>
      <c r="F1025" s="294"/>
      <c r="G1025" s="281"/>
      <c r="H1025" s="281"/>
      <c r="I1025" s="281"/>
      <c r="J1025" s="281"/>
    </row>
    <row r="1026" s="300" customFormat="true" ht="12.75" hidden="false" customHeight="false" outlineLevel="0" collapsed="false">
      <c r="B1026" s="294"/>
      <c r="C1026" s="294"/>
      <c r="D1026" s="281"/>
      <c r="E1026" s="281"/>
      <c r="F1026" s="294"/>
      <c r="G1026" s="281"/>
      <c r="H1026" s="281"/>
      <c r="I1026" s="281"/>
      <c r="J1026" s="281"/>
    </row>
    <row r="1027" s="300" customFormat="true" ht="12.75" hidden="false" customHeight="false" outlineLevel="0" collapsed="false">
      <c r="B1027" s="294"/>
      <c r="C1027" s="294"/>
      <c r="D1027" s="281"/>
      <c r="E1027" s="281"/>
      <c r="F1027" s="294"/>
      <c r="G1027" s="281"/>
      <c r="H1027" s="281"/>
      <c r="I1027" s="281"/>
      <c r="J1027" s="281"/>
    </row>
    <row r="1028" s="300" customFormat="true" ht="12.75" hidden="false" customHeight="false" outlineLevel="0" collapsed="false">
      <c r="B1028" s="294"/>
      <c r="C1028" s="294"/>
      <c r="D1028" s="281"/>
      <c r="E1028" s="281"/>
      <c r="F1028" s="294"/>
      <c r="G1028" s="281"/>
      <c r="H1028" s="281"/>
      <c r="I1028" s="281"/>
      <c r="J1028" s="281"/>
    </row>
    <row r="1029" s="300" customFormat="true" ht="12.75" hidden="false" customHeight="false" outlineLevel="0" collapsed="false">
      <c r="B1029" s="294"/>
      <c r="C1029" s="294"/>
      <c r="D1029" s="281"/>
      <c r="E1029" s="281"/>
      <c r="F1029" s="294"/>
      <c r="G1029" s="281"/>
      <c r="H1029" s="281"/>
      <c r="I1029" s="281"/>
      <c r="J1029" s="281"/>
    </row>
    <row r="1030" s="300" customFormat="true" ht="12.75" hidden="false" customHeight="false" outlineLevel="0" collapsed="false">
      <c r="B1030" s="294"/>
      <c r="C1030" s="294"/>
      <c r="D1030" s="281"/>
      <c r="E1030" s="281"/>
      <c r="F1030" s="294"/>
      <c r="G1030" s="281"/>
      <c r="H1030" s="281"/>
      <c r="I1030" s="281"/>
      <c r="J1030" s="281"/>
    </row>
    <row r="1031" s="300" customFormat="true" ht="12.75" hidden="false" customHeight="false" outlineLevel="0" collapsed="false">
      <c r="B1031" s="294"/>
      <c r="C1031" s="294"/>
      <c r="D1031" s="281"/>
      <c r="E1031" s="281"/>
      <c r="F1031" s="294"/>
      <c r="G1031" s="281"/>
      <c r="H1031" s="281"/>
      <c r="I1031" s="281"/>
      <c r="J1031" s="281"/>
    </row>
    <row r="1032" s="300" customFormat="true" ht="12.75" hidden="false" customHeight="false" outlineLevel="0" collapsed="false">
      <c r="B1032" s="294"/>
      <c r="C1032" s="294"/>
      <c r="D1032" s="281"/>
      <c r="E1032" s="281"/>
      <c r="F1032" s="294"/>
      <c r="G1032" s="281"/>
      <c r="H1032" s="281"/>
      <c r="I1032" s="281"/>
      <c r="J1032" s="281"/>
    </row>
    <row r="1033" s="300" customFormat="true" ht="12.75" hidden="false" customHeight="false" outlineLevel="0" collapsed="false">
      <c r="B1033" s="294"/>
      <c r="C1033" s="294"/>
      <c r="D1033" s="281"/>
      <c r="E1033" s="281"/>
      <c r="F1033" s="294"/>
      <c r="G1033" s="281"/>
      <c r="H1033" s="281"/>
      <c r="I1033" s="281"/>
      <c r="J1033" s="281"/>
    </row>
    <row r="1034" s="300" customFormat="true" ht="12.75" hidden="false" customHeight="false" outlineLevel="0" collapsed="false">
      <c r="B1034" s="294"/>
      <c r="C1034" s="294"/>
      <c r="D1034" s="281"/>
      <c r="E1034" s="281"/>
      <c r="F1034" s="294"/>
      <c r="G1034" s="281"/>
      <c r="H1034" s="281"/>
      <c r="I1034" s="281"/>
      <c r="J1034" s="281"/>
    </row>
    <row r="1035" s="300" customFormat="true" ht="12.75" hidden="false" customHeight="false" outlineLevel="0" collapsed="false">
      <c r="B1035" s="294"/>
      <c r="C1035" s="294"/>
      <c r="D1035" s="281"/>
      <c r="E1035" s="281"/>
      <c r="F1035" s="294"/>
      <c r="G1035" s="281"/>
      <c r="H1035" s="281"/>
      <c r="I1035" s="281"/>
      <c r="J1035" s="281"/>
    </row>
    <row r="1036" s="300" customFormat="true" ht="12.75" hidden="false" customHeight="false" outlineLevel="0" collapsed="false">
      <c r="B1036" s="294"/>
      <c r="C1036" s="294"/>
      <c r="D1036" s="281"/>
      <c r="E1036" s="281"/>
      <c r="F1036" s="294"/>
      <c r="G1036" s="281"/>
      <c r="H1036" s="281"/>
      <c r="I1036" s="281"/>
      <c r="J1036" s="281"/>
    </row>
    <row r="1037" s="300" customFormat="true" ht="12.75" hidden="false" customHeight="false" outlineLevel="0" collapsed="false">
      <c r="B1037" s="294"/>
      <c r="C1037" s="294"/>
      <c r="D1037" s="281"/>
      <c r="E1037" s="281"/>
      <c r="F1037" s="294"/>
      <c r="G1037" s="281"/>
      <c r="H1037" s="281"/>
      <c r="I1037" s="281"/>
      <c r="J1037" s="281"/>
    </row>
    <row r="1038" s="300" customFormat="true" ht="12.75" hidden="false" customHeight="false" outlineLevel="0" collapsed="false">
      <c r="B1038" s="294"/>
      <c r="C1038" s="294"/>
      <c r="D1038" s="281"/>
      <c r="E1038" s="281"/>
      <c r="F1038" s="294"/>
      <c r="G1038" s="281"/>
      <c r="H1038" s="281"/>
      <c r="I1038" s="281"/>
      <c r="J1038" s="281"/>
    </row>
    <row r="1039" s="300" customFormat="true" ht="12.75" hidden="false" customHeight="false" outlineLevel="0" collapsed="false">
      <c r="B1039" s="294"/>
      <c r="C1039" s="294"/>
      <c r="D1039" s="281"/>
      <c r="E1039" s="281"/>
      <c r="F1039" s="294"/>
      <c r="G1039" s="281"/>
      <c r="H1039" s="281"/>
      <c r="I1039" s="281"/>
      <c r="J1039" s="281"/>
    </row>
    <row r="1040" s="300" customFormat="true" ht="12.75" hidden="false" customHeight="false" outlineLevel="0" collapsed="false">
      <c r="B1040" s="294"/>
      <c r="C1040" s="294"/>
      <c r="D1040" s="281"/>
      <c r="E1040" s="281"/>
      <c r="F1040" s="294"/>
      <c r="G1040" s="281"/>
      <c r="H1040" s="281"/>
      <c r="I1040" s="281"/>
      <c r="J1040" s="281"/>
    </row>
    <row r="1041" s="300" customFormat="true" ht="12.75" hidden="false" customHeight="false" outlineLevel="0" collapsed="false">
      <c r="B1041" s="294"/>
      <c r="C1041" s="294"/>
      <c r="D1041" s="281"/>
      <c r="E1041" s="281"/>
      <c r="F1041" s="294"/>
      <c r="G1041" s="281"/>
      <c r="H1041" s="281"/>
      <c r="I1041" s="281"/>
      <c r="J1041" s="281"/>
    </row>
    <row r="1042" s="300" customFormat="true" ht="12.75" hidden="false" customHeight="false" outlineLevel="0" collapsed="false">
      <c r="B1042" s="294"/>
      <c r="C1042" s="294"/>
      <c r="D1042" s="281"/>
      <c r="E1042" s="281"/>
      <c r="F1042" s="294"/>
      <c r="G1042" s="281"/>
      <c r="H1042" s="281"/>
      <c r="I1042" s="281"/>
      <c r="J1042" s="281"/>
    </row>
    <row r="1043" s="300" customFormat="true" ht="12.75" hidden="false" customHeight="false" outlineLevel="0" collapsed="false">
      <c r="B1043" s="294"/>
      <c r="C1043" s="294"/>
      <c r="D1043" s="281"/>
      <c r="E1043" s="281"/>
      <c r="F1043" s="294"/>
      <c r="G1043" s="281"/>
      <c r="H1043" s="281"/>
      <c r="I1043" s="281"/>
      <c r="J1043" s="281"/>
    </row>
    <row r="1044" s="300" customFormat="true" ht="12.75" hidden="false" customHeight="false" outlineLevel="0" collapsed="false">
      <c r="B1044" s="294"/>
      <c r="C1044" s="294"/>
      <c r="D1044" s="281"/>
      <c r="E1044" s="281"/>
      <c r="F1044" s="294"/>
      <c r="G1044" s="281"/>
      <c r="H1044" s="281"/>
      <c r="I1044" s="281"/>
      <c r="J1044" s="281"/>
    </row>
    <row r="1045" s="300" customFormat="true" ht="12.75" hidden="false" customHeight="false" outlineLevel="0" collapsed="false">
      <c r="B1045" s="294"/>
      <c r="C1045" s="294"/>
      <c r="D1045" s="281"/>
      <c r="E1045" s="281"/>
      <c r="F1045" s="294"/>
      <c r="G1045" s="281"/>
      <c r="H1045" s="281"/>
      <c r="I1045" s="281"/>
      <c r="J1045" s="281"/>
    </row>
    <row r="1046" s="300" customFormat="true" ht="12.75" hidden="false" customHeight="false" outlineLevel="0" collapsed="false">
      <c r="B1046" s="294"/>
      <c r="C1046" s="294"/>
      <c r="D1046" s="281"/>
      <c r="E1046" s="281"/>
      <c r="F1046" s="294"/>
      <c r="G1046" s="281"/>
      <c r="H1046" s="281"/>
      <c r="I1046" s="281"/>
      <c r="J1046" s="281"/>
    </row>
    <row r="1047" s="300" customFormat="true" ht="12.75" hidden="false" customHeight="false" outlineLevel="0" collapsed="false">
      <c r="B1047" s="294"/>
      <c r="C1047" s="294"/>
      <c r="D1047" s="281"/>
      <c r="E1047" s="281"/>
      <c r="F1047" s="294"/>
      <c r="G1047" s="281"/>
      <c r="H1047" s="281"/>
      <c r="I1047" s="281"/>
      <c r="J1047" s="281"/>
    </row>
    <row r="1048" s="300" customFormat="true" ht="12.75" hidden="false" customHeight="false" outlineLevel="0" collapsed="false">
      <c r="B1048" s="294"/>
      <c r="C1048" s="294"/>
      <c r="D1048" s="281"/>
      <c r="E1048" s="281"/>
      <c r="F1048" s="294"/>
      <c r="G1048" s="281"/>
      <c r="H1048" s="281"/>
      <c r="I1048" s="281"/>
      <c r="J1048" s="281"/>
    </row>
    <row r="1049" s="300" customFormat="true" ht="12.75" hidden="false" customHeight="false" outlineLevel="0" collapsed="false">
      <c r="B1049" s="294"/>
      <c r="C1049" s="294"/>
      <c r="D1049" s="281"/>
      <c r="E1049" s="281"/>
      <c r="F1049" s="294"/>
      <c r="G1049" s="281"/>
      <c r="H1049" s="281"/>
      <c r="I1049" s="281"/>
      <c r="J1049" s="281"/>
    </row>
    <row r="1050" s="300" customFormat="true" ht="12.75" hidden="false" customHeight="false" outlineLevel="0" collapsed="false">
      <c r="B1050" s="294"/>
      <c r="C1050" s="294"/>
      <c r="D1050" s="281"/>
      <c r="E1050" s="281"/>
      <c r="F1050" s="294"/>
      <c r="G1050" s="281"/>
      <c r="H1050" s="281"/>
      <c r="I1050" s="281"/>
      <c r="J1050" s="281"/>
    </row>
    <row r="1051" s="300" customFormat="true" ht="12.75" hidden="false" customHeight="false" outlineLevel="0" collapsed="false">
      <c r="B1051" s="294"/>
      <c r="C1051" s="294"/>
      <c r="D1051" s="281"/>
      <c r="E1051" s="281"/>
      <c r="F1051" s="294"/>
      <c r="G1051" s="281"/>
      <c r="H1051" s="281"/>
      <c r="I1051" s="281"/>
      <c r="J1051" s="281"/>
    </row>
    <row r="1052" s="300" customFormat="true" ht="12.75" hidden="false" customHeight="false" outlineLevel="0" collapsed="false">
      <c r="B1052" s="294"/>
      <c r="C1052" s="294"/>
      <c r="D1052" s="281"/>
      <c r="E1052" s="281"/>
      <c r="F1052" s="294"/>
      <c r="G1052" s="281"/>
      <c r="H1052" s="281"/>
      <c r="I1052" s="281"/>
      <c r="J1052" s="281"/>
    </row>
    <row r="1053" s="300" customFormat="true" ht="12.75" hidden="false" customHeight="false" outlineLevel="0" collapsed="false">
      <c r="B1053" s="294"/>
      <c r="C1053" s="294"/>
      <c r="D1053" s="281"/>
      <c r="E1053" s="281"/>
      <c r="F1053" s="294"/>
      <c r="G1053" s="281"/>
      <c r="H1053" s="281"/>
      <c r="I1053" s="281"/>
      <c r="J1053" s="281"/>
    </row>
    <row r="1054" s="300" customFormat="true" ht="12.75" hidden="false" customHeight="false" outlineLevel="0" collapsed="false">
      <c r="B1054" s="294"/>
      <c r="C1054" s="294"/>
      <c r="D1054" s="281"/>
      <c r="E1054" s="281"/>
      <c r="F1054" s="294"/>
      <c r="G1054" s="281"/>
      <c r="H1054" s="281"/>
      <c r="I1054" s="281"/>
      <c r="J1054" s="281"/>
    </row>
    <row r="1055" s="300" customFormat="true" ht="12.75" hidden="false" customHeight="false" outlineLevel="0" collapsed="false">
      <c r="B1055" s="294"/>
      <c r="C1055" s="294"/>
      <c r="D1055" s="281"/>
      <c r="E1055" s="281"/>
      <c r="F1055" s="294"/>
      <c r="G1055" s="281"/>
      <c r="H1055" s="281"/>
      <c r="I1055" s="281"/>
      <c r="J1055" s="281"/>
    </row>
    <row r="1056" s="300" customFormat="true" ht="12.75" hidden="false" customHeight="false" outlineLevel="0" collapsed="false">
      <c r="B1056" s="294"/>
      <c r="C1056" s="294"/>
      <c r="D1056" s="281"/>
      <c r="E1056" s="281"/>
      <c r="F1056" s="294"/>
      <c r="G1056" s="281"/>
      <c r="H1056" s="281"/>
      <c r="I1056" s="281"/>
      <c r="J1056" s="281"/>
    </row>
    <row r="1057" s="300" customFormat="true" ht="12.75" hidden="false" customHeight="false" outlineLevel="0" collapsed="false">
      <c r="B1057" s="294"/>
      <c r="C1057" s="294"/>
      <c r="D1057" s="281"/>
      <c r="E1057" s="281"/>
      <c r="F1057" s="294"/>
      <c r="G1057" s="281"/>
      <c r="H1057" s="281"/>
      <c r="I1057" s="281"/>
      <c r="J1057" s="281"/>
    </row>
    <row r="1058" s="300" customFormat="true" ht="12.75" hidden="false" customHeight="false" outlineLevel="0" collapsed="false">
      <c r="B1058" s="294"/>
      <c r="C1058" s="294"/>
      <c r="D1058" s="281"/>
      <c r="E1058" s="281"/>
      <c r="F1058" s="294"/>
      <c r="G1058" s="281"/>
      <c r="H1058" s="281"/>
      <c r="I1058" s="281"/>
      <c r="J1058" s="281"/>
    </row>
    <row r="1059" s="300" customFormat="true" ht="12.75" hidden="false" customHeight="false" outlineLevel="0" collapsed="false">
      <c r="B1059" s="294"/>
      <c r="C1059" s="294"/>
      <c r="D1059" s="281"/>
      <c r="E1059" s="281"/>
      <c r="F1059" s="294"/>
      <c r="G1059" s="281"/>
      <c r="H1059" s="281"/>
      <c r="I1059" s="281"/>
      <c r="J1059" s="281"/>
    </row>
    <row r="1060" s="300" customFormat="true" ht="12.75" hidden="false" customHeight="false" outlineLevel="0" collapsed="false">
      <c r="B1060" s="294"/>
      <c r="C1060" s="294"/>
      <c r="D1060" s="281"/>
      <c r="E1060" s="281"/>
      <c r="F1060" s="294"/>
      <c r="G1060" s="281"/>
      <c r="H1060" s="281"/>
      <c r="I1060" s="281"/>
      <c r="J1060" s="281"/>
    </row>
    <row r="1061" s="300" customFormat="true" ht="12.75" hidden="false" customHeight="false" outlineLevel="0" collapsed="false">
      <c r="B1061" s="294"/>
      <c r="C1061" s="294"/>
      <c r="D1061" s="281"/>
      <c r="E1061" s="281"/>
      <c r="F1061" s="294"/>
      <c r="G1061" s="281"/>
      <c r="H1061" s="281"/>
      <c r="I1061" s="281"/>
      <c r="J1061" s="281"/>
    </row>
    <row r="1062" s="300" customFormat="true" ht="12.75" hidden="false" customHeight="false" outlineLevel="0" collapsed="false">
      <c r="B1062" s="294"/>
      <c r="C1062" s="294"/>
      <c r="D1062" s="281"/>
      <c r="E1062" s="281"/>
      <c r="F1062" s="294"/>
      <c r="G1062" s="281"/>
      <c r="H1062" s="281"/>
      <c r="I1062" s="281"/>
      <c r="J1062" s="281"/>
    </row>
    <row r="1063" s="300" customFormat="true" ht="12.75" hidden="false" customHeight="false" outlineLevel="0" collapsed="false">
      <c r="B1063" s="294"/>
      <c r="C1063" s="294"/>
      <c r="D1063" s="281"/>
      <c r="E1063" s="281"/>
      <c r="F1063" s="294"/>
      <c r="G1063" s="281"/>
      <c r="H1063" s="281"/>
      <c r="I1063" s="281"/>
      <c r="J1063" s="281"/>
    </row>
    <row r="1064" s="300" customFormat="true" ht="12.75" hidden="false" customHeight="false" outlineLevel="0" collapsed="false">
      <c r="B1064" s="294"/>
      <c r="C1064" s="294"/>
      <c r="D1064" s="281"/>
      <c r="E1064" s="281"/>
      <c r="F1064" s="294"/>
      <c r="G1064" s="281"/>
      <c r="H1064" s="281"/>
      <c r="I1064" s="281"/>
      <c r="J1064" s="281"/>
    </row>
    <row r="1065" s="300" customFormat="true" ht="12.75" hidden="false" customHeight="false" outlineLevel="0" collapsed="false">
      <c r="B1065" s="294"/>
      <c r="C1065" s="294"/>
      <c r="D1065" s="281"/>
      <c r="E1065" s="281"/>
      <c r="F1065" s="294"/>
      <c r="G1065" s="281"/>
      <c r="H1065" s="281"/>
      <c r="I1065" s="281"/>
      <c r="J1065" s="281"/>
    </row>
    <row r="1066" s="300" customFormat="true" ht="12.75" hidden="false" customHeight="false" outlineLevel="0" collapsed="false">
      <c r="B1066" s="294"/>
      <c r="C1066" s="294"/>
      <c r="D1066" s="281"/>
      <c r="E1066" s="281"/>
      <c r="F1066" s="294"/>
      <c r="G1066" s="281"/>
      <c r="H1066" s="281"/>
      <c r="I1066" s="281"/>
      <c r="J1066" s="281"/>
    </row>
    <row r="1067" s="300" customFormat="true" ht="12.75" hidden="false" customHeight="false" outlineLevel="0" collapsed="false">
      <c r="B1067" s="294"/>
      <c r="C1067" s="294"/>
      <c r="D1067" s="281"/>
      <c r="E1067" s="281"/>
      <c r="F1067" s="294"/>
      <c r="G1067" s="281"/>
      <c r="H1067" s="281"/>
      <c r="I1067" s="281"/>
      <c r="J1067" s="281"/>
    </row>
    <row r="1068" s="300" customFormat="true" ht="12.75" hidden="false" customHeight="false" outlineLevel="0" collapsed="false">
      <c r="B1068" s="294"/>
      <c r="C1068" s="294"/>
      <c r="D1068" s="281"/>
      <c r="E1068" s="281"/>
      <c r="F1068" s="294"/>
      <c r="G1068" s="281"/>
      <c r="H1068" s="281"/>
      <c r="I1068" s="281"/>
      <c r="J1068" s="281"/>
    </row>
    <row r="1069" s="300" customFormat="true" ht="12.75" hidden="false" customHeight="false" outlineLevel="0" collapsed="false">
      <c r="B1069" s="294"/>
      <c r="C1069" s="294"/>
      <c r="D1069" s="281"/>
      <c r="E1069" s="281"/>
      <c r="F1069" s="294"/>
      <c r="G1069" s="281"/>
      <c r="H1069" s="281"/>
      <c r="I1069" s="281"/>
      <c r="J1069" s="281"/>
    </row>
    <row r="1070" s="300" customFormat="true" ht="12.75" hidden="false" customHeight="false" outlineLevel="0" collapsed="false">
      <c r="B1070" s="294"/>
      <c r="C1070" s="294"/>
      <c r="D1070" s="281"/>
      <c r="E1070" s="281"/>
      <c r="F1070" s="294"/>
      <c r="G1070" s="281"/>
      <c r="H1070" s="281"/>
      <c r="I1070" s="281"/>
      <c r="J1070" s="281"/>
    </row>
    <row r="1071" s="300" customFormat="true" ht="12.75" hidden="false" customHeight="false" outlineLevel="0" collapsed="false">
      <c r="B1071" s="294"/>
      <c r="C1071" s="294"/>
      <c r="D1071" s="281"/>
      <c r="E1071" s="281"/>
      <c r="F1071" s="294"/>
      <c r="G1071" s="281"/>
      <c r="H1071" s="281"/>
      <c r="I1071" s="281"/>
      <c r="J1071" s="281"/>
    </row>
    <row r="1072" s="300" customFormat="true" ht="12.75" hidden="false" customHeight="false" outlineLevel="0" collapsed="false">
      <c r="B1072" s="294"/>
      <c r="C1072" s="294"/>
      <c r="D1072" s="281"/>
      <c r="E1072" s="281"/>
      <c r="F1072" s="294"/>
      <c r="G1072" s="281"/>
      <c r="H1072" s="281"/>
      <c r="I1072" s="281"/>
      <c r="J1072" s="281"/>
    </row>
    <row r="1073" s="300" customFormat="true" ht="12.75" hidden="false" customHeight="false" outlineLevel="0" collapsed="false">
      <c r="B1073" s="294"/>
      <c r="C1073" s="294"/>
      <c r="D1073" s="281"/>
      <c r="E1073" s="281"/>
      <c r="F1073" s="294"/>
      <c r="G1073" s="281"/>
      <c r="H1073" s="281"/>
      <c r="I1073" s="281"/>
      <c r="J1073" s="281"/>
    </row>
    <row r="1074" s="300" customFormat="true" ht="12.75" hidden="false" customHeight="false" outlineLevel="0" collapsed="false">
      <c r="B1074" s="294"/>
      <c r="C1074" s="294"/>
      <c r="D1074" s="281"/>
      <c r="E1074" s="281"/>
      <c r="F1074" s="294"/>
      <c r="G1074" s="281"/>
      <c r="H1074" s="281"/>
      <c r="I1074" s="281"/>
      <c r="J1074" s="281"/>
    </row>
    <row r="1075" s="300" customFormat="true" ht="12.75" hidden="false" customHeight="false" outlineLevel="0" collapsed="false">
      <c r="B1075" s="294"/>
      <c r="C1075" s="294"/>
      <c r="D1075" s="281"/>
      <c r="E1075" s="281"/>
      <c r="F1075" s="294"/>
      <c r="G1075" s="281"/>
      <c r="H1075" s="281"/>
      <c r="I1075" s="281"/>
      <c r="J1075" s="281"/>
    </row>
    <row r="1076" s="300" customFormat="true" ht="12.75" hidden="false" customHeight="false" outlineLevel="0" collapsed="false">
      <c r="B1076" s="294"/>
      <c r="C1076" s="294"/>
      <c r="D1076" s="281"/>
      <c r="E1076" s="281"/>
      <c r="F1076" s="294"/>
      <c r="G1076" s="281"/>
      <c r="H1076" s="281"/>
      <c r="I1076" s="281"/>
      <c r="J1076" s="281"/>
    </row>
    <row r="1077" s="300" customFormat="true" ht="12.75" hidden="false" customHeight="false" outlineLevel="0" collapsed="false">
      <c r="B1077" s="294"/>
      <c r="C1077" s="294"/>
      <c r="D1077" s="281"/>
      <c r="E1077" s="281"/>
      <c r="F1077" s="294"/>
      <c r="G1077" s="281"/>
      <c r="H1077" s="281"/>
      <c r="I1077" s="281"/>
      <c r="J1077" s="281"/>
    </row>
    <row r="1078" s="300" customFormat="true" ht="12.75" hidden="false" customHeight="false" outlineLevel="0" collapsed="false">
      <c r="B1078" s="294"/>
      <c r="C1078" s="294"/>
      <c r="D1078" s="281"/>
      <c r="E1078" s="281"/>
      <c r="F1078" s="294"/>
      <c r="G1078" s="281"/>
      <c r="H1078" s="281"/>
      <c r="I1078" s="281"/>
      <c r="J1078" s="281"/>
    </row>
    <row r="1079" s="300" customFormat="true" ht="12.75" hidden="false" customHeight="false" outlineLevel="0" collapsed="false">
      <c r="B1079" s="294"/>
      <c r="C1079" s="294"/>
      <c r="D1079" s="281"/>
      <c r="E1079" s="281"/>
      <c r="F1079" s="294"/>
      <c r="G1079" s="281"/>
      <c r="H1079" s="281"/>
      <c r="I1079" s="281"/>
      <c r="J1079" s="281"/>
    </row>
    <row r="1080" s="300" customFormat="true" ht="12.75" hidden="false" customHeight="false" outlineLevel="0" collapsed="false">
      <c r="B1080" s="294"/>
      <c r="C1080" s="294"/>
      <c r="D1080" s="281"/>
      <c r="E1080" s="281"/>
      <c r="F1080" s="294"/>
      <c r="G1080" s="281"/>
      <c r="H1080" s="281"/>
      <c r="I1080" s="281"/>
      <c r="J1080" s="281"/>
    </row>
    <row r="1081" s="300" customFormat="true" ht="12.75" hidden="false" customHeight="false" outlineLevel="0" collapsed="false">
      <c r="B1081" s="294"/>
      <c r="C1081" s="294"/>
      <c r="D1081" s="281"/>
      <c r="E1081" s="281"/>
      <c r="F1081" s="294"/>
      <c r="G1081" s="281"/>
      <c r="H1081" s="281"/>
      <c r="I1081" s="281"/>
      <c r="J1081" s="281"/>
    </row>
    <row r="1082" s="300" customFormat="true" ht="12.75" hidden="false" customHeight="false" outlineLevel="0" collapsed="false">
      <c r="B1082" s="294"/>
      <c r="C1082" s="294"/>
      <c r="D1082" s="281"/>
      <c r="E1082" s="281"/>
      <c r="F1082" s="294"/>
      <c r="G1082" s="281"/>
      <c r="H1082" s="281"/>
      <c r="I1082" s="281"/>
      <c r="J1082" s="281"/>
    </row>
    <row r="1083" s="300" customFormat="true" ht="12.75" hidden="false" customHeight="false" outlineLevel="0" collapsed="false">
      <c r="B1083" s="294"/>
      <c r="C1083" s="294"/>
      <c r="D1083" s="281"/>
      <c r="E1083" s="281"/>
      <c r="F1083" s="294"/>
      <c r="G1083" s="281"/>
      <c r="H1083" s="281"/>
      <c r="I1083" s="281"/>
      <c r="J1083" s="281"/>
    </row>
    <row r="1084" s="300" customFormat="true" ht="12.75" hidden="false" customHeight="false" outlineLevel="0" collapsed="false">
      <c r="B1084" s="294"/>
      <c r="C1084" s="294"/>
      <c r="D1084" s="281"/>
      <c r="E1084" s="281"/>
      <c r="F1084" s="294"/>
      <c r="G1084" s="281"/>
      <c r="H1084" s="281"/>
      <c r="I1084" s="281"/>
      <c r="J1084" s="281"/>
    </row>
    <row r="1085" s="300" customFormat="true" ht="12.75" hidden="false" customHeight="false" outlineLevel="0" collapsed="false">
      <c r="B1085" s="294"/>
      <c r="C1085" s="294"/>
      <c r="D1085" s="281"/>
      <c r="E1085" s="281"/>
      <c r="F1085" s="294"/>
      <c r="G1085" s="281"/>
      <c r="H1085" s="281"/>
      <c r="I1085" s="281"/>
      <c r="J1085" s="281"/>
    </row>
    <row r="1086" s="300" customFormat="true" ht="12.75" hidden="false" customHeight="false" outlineLevel="0" collapsed="false">
      <c r="B1086" s="294"/>
      <c r="C1086" s="294"/>
      <c r="D1086" s="281"/>
      <c r="E1086" s="281"/>
      <c r="F1086" s="294"/>
      <c r="G1086" s="281"/>
      <c r="H1086" s="281"/>
      <c r="I1086" s="281"/>
      <c r="J1086" s="281"/>
    </row>
    <row r="1087" s="300" customFormat="true" ht="12.75" hidden="false" customHeight="false" outlineLevel="0" collapsed="false">
      <c r="B1087" s="294"/>
      <c r="C1087" s="294"/>
      <c r="D1087" s="281"/>
      <c r="E1087" s="281"/>
      <c r="F1087" s="294"/>
      <c r="G1087" s="281"/>
      <c r="H1087" s="281"/>
      <c r="I1087" s="281"/>
      <c r="J1087" s="281"/>
    </row>
    <row r="1088" s="300" customFormat="true" ht="12.75" hidden="false" customHeight="false" outlineLevel="0" collapsed="false">
      <c r="B1088" s="294"/>
      <c r="C1088" s="294"/>
      <c r="D1088" s="281"/>
      <c r="E1088" s="281"/>
      <c r="F1088" s="294"/>
      <c r="G1088" s="281"/>
      <c r="H1088" s="281"/>
      <c r="I1088" s="281"/>
      <c r="J1088" s="281"/>
    </row>
    <row r="1089" s="300" customFormat="true" ht="12.75" hidden="false" customHeight="false" outlineLevel="0" collapsed="false">
      <c r="B1089" s="294"/>
      <c r="C1089" s="294"/>
      <c r="D1089" s="281"/>
      <c r="E1089" s="281"/>
      <c r="F1089" s="294"/>
      <c r="G1089" s="281"/>
      <c r="H1089" s="281"/>
      <c r="I1089" s="281"/>
      <c r="J1089" s="281"/>
    </row>
    <row r="1090" s="300" customFormat="true" ht="12.75" hidden="false" customHeight="false" outlineLevel="0" collapsed="false">
      <c r="B1090" s="294"/>
      <c r="C1090" s="294"/>
      <c r="D1090" s="281"/>
      <c r="E1090" s="281"/>
      <c r="F1090" s="294"/>
      <c r="G1090" s="281"/>
      <c r="H1090" s="281"/>
      <c r="I1090" s="281"/>
      <c r="J1090" s="281"/>
    </row>
    <row r="1091" s="300" customFormat="true" ht="12.75" hidden="false" customHeight="false" outlineLevel="0" collapsed="false">
      <c r="B1091" s="294"/>
      <c r="C1091" s="294"/>
      <c r="D1091" s="281"/>
      <c r="E1091" s="281"/>
      <c r="F1091" s="294"/>
      <c r="G1091" s="281"/>
      <c r="H1091" s="281"/>
      <c r="I1091" s="281"/>
      <c r="J1091" s="281"/>
    </row>
    <row r="1092" s="300" customFormat="true" ht="12.75" hidden="false" customHeight="false" outlineLevel="0" collapsed="false">
      <c r="B1092" s="294"/>
      <c r="C1092" s="294"/>
      <c r="D1092" s="281"/>
      <c r="E1092" s="281"/>
      <c r="F1092" s="294"/>
      <c r="G1092" s="281"/>
      <c r="H1092" s="281"/>
      <c r="I1092" s="281"/>
      <c r="J1092" s="281"/>
    </row>
    <row r="1093" s="300" customFormat="true" ht="12.75" hidden="false" customHeight="false" outlineLevel="0" collapsed="false">
      <c r="B1093" s="294"/>
      <c r="C1093" s="294"/>
      <c r="D1093" s="281"/>
      <c r="E1093" s="281"/>
      <c r="F1093" s="294"/>
      <c r="G1093" s="281"/>
      <c r="H1093" s="281"/>
      <c r="I1093" s="281"/>
      <c r="J1093" s="281"/>
    </row>
    <row r="1094" s="300" customFormat="true" ht="12.75" hidden="false" customHeight="false" outlineLevel="0" collapsed="false">
      <c r="B1094" s="294"/>
      <c r="C1094" s="294"/>
      <c r="D1094" s="281"/>
      <c r="E1094" s="281"/>
      <c r="F1094" s="294"/>
      <c r="G1094" s="281"/>
      <c r="H1094" s="281"/>
      <c r="I1094" s="281"/>
      <c r="J1094" s="281"/>
    </row>
    <row r="1095" s="300" customFormat="true" ht="12.75" hidden="false" customHeight="false" outlineLevel="0" collapsed="false">
      <c r="B1095" s="294"/>
      <c r="C1095" s="294"/>
      <c r="D1095" s="281"/>
      <c r="E1095" s="281"/>
      <c r="F1095" s="294"/>
      <c r="G1095" s="281"/>
      <c r="H1095" s="281"/>
      <c r="I1095" s="281"/>
      <c r="J1095" s="281"/>
    </row>
    <row r="1096" s="300" customFormat="true" ht="12.75" hidden="false" customHeight="false" outlineLevel="0" collapsed="false">
      <c r="B1096" s="294"/>
      <c r="C1096" s="294"/>
      <c r="D1096" s="281"/>
      <c r="E1096" s="281"/>
      <c r="F1096" s="294"/>
      <c r="G1096" s="281"/>
      <c r="H1096" s="281"/>
      <c r="I1096" s="281"/>
      <c r="J1096" s="281"/>
    </row>
    <row r="1097" s="300" customFormat="true" ht="12.75" hidden="false" customHeight="false" outlineLevel="0" collapsed="false">
      <c r="B1097" s="294"/>
      <c r="C1097" s="294"/>
      <c r="D1097" s="281"/>
      <c r="E1097" s="281"/>
      <c r="F1097" s="294"/>
      <c r="G1097" s="281"/>
      <c r="H1097" s="281"/>
      <c r="I1097" s="281"/>
      <c r="J1097" s="281"/>
    </row>
    <row r="1098" s="300" customFormat="true" ht="12.75" hidden="false" customHeight="false" outlineLevel="0" collapsed="false">
      <c r="B1098" s="294"/>
      <c r="C1098" s="294"/>
      <c r="D1098" s="281"/>
      <c r="E1098" s="281"/>
      <c r="F1098" s="294"/>
      <c r="G1098" s="281"/>
      <c r="H1098" s="281"/>
      <c r="I1098" s="281"/>
      <c r="J1098" s="281"/>
    </row>
    <row r="1099" s="300" customFormat="true" ht="12.75" hidden="false" customHeight="false" outlineLevel="0" collapsed="false">
      <c r="B1099" s="294"/>
      <c r="C1099" s="294"/>
      <c r="D1099" s="281"/>
      <c r="E1099" s="281"/>
      <c r="F1099" s="294"/>
      <c r="G1099" s="281"/>
      <c r="H1099" s="281"/>
      <c r="I1099" s="281"/>
      <c r="J1099" s="281"/>
    </row>
    <row r="1100" s="300" customFormat="true" ht="12.75" hidden="false" customHeight="false" outlineLevel="0" collapsed="false">
      <c r="B1100" s="294"/>
      <c r="C1100" s="294"/>
      <c r="D1100" s="281"/>
      <c r="E1100" s="281"/>
      <c r="F1100" s="294"/>
      <c r="G1100" s="281"/>
      <c r="H1100" s="281"/>
      <c r="I1100" s="281"/>
      <c r="J1100" s="281"/>
    </row>
    <row r="1101" s="300" customFormat="true" ht="12.75" hidden="false" customHeight="false" outlineLevel="0" collapsed="false">
      <c r="B1101" s="294"/>
      <c r="C1101" s="294"/>
      <c r="D1101" s="281"/>
      <c r="E1101" s="281"/>
      <c r="F1101" s="294"/>
      <c r="G1101" s="281"/>
      <c r="H1101" s="281"/>
      <c r="I1101" s="281"/>
      <c r="J1101" s="281"/>
    </row>
    <row r="1102" s="300" customFormat="true" ht="12.75" hidden="false" customHeight="false" outlineLevel="0" collapsed="false">
      <c r="B1102" s="294"/>
      <c r="C1102" s="294"/>
      <c r="D1102" s="281"/>
      <c r="E1102" s="281"/>
      <c r="F1102" s="294"/>
      <c r="G1102" s="281"/>
      <c r="H1102" s="281"/>
      <c r="I1102" s="281"/>
      <c r="J1102" s="281"/>
    </row>
    <row r="1103" s="300" customFormat="true" ht="12.75" hidden="false" customHeight="false" outlineLevel="0" collapsed="false">
      <c r="B1103" s="294"/>
      <c r="C1103" s="294"/>
      <c r="D1103" s="281"/>
      <c r="E1103" s="281"/>
      <c r="F1103" s="294"/>
      <c r="G1103" s="281"/>
      <c r="H1103" s="281"/>
      <c r="I1103" s="281"/>
      <c r="J1103" s="281"/>
    </row>
    <row r="1104" s="300" customFormat="true" ht="12.75" hidden="false" customHeight="false" outlineLevel="0" collapsed="false">
      <c r="B1104" s="294"/>
      <c r="C1104" s="294"/>
      <c r="D1104" s="281"/>
      <c r="E1104" s="281"/>
      <c r="F1104" s="294"/>
      <c r="G1104" s="281"/>
      <c r="H1104" s="281"/>
      <c r="I1104" s="281"/>
      <c r="J1104" s="281"/>
    </row>
    <row r="1105" s="300" customFormat="true" ht="12.75" hidden="false" customHeight="false" outlineLevel="0" collapsed="false">
      <c r="B1105" s="294"/>
      <c r="C1105" s="294"/>
      <c r="D1105" s="281"/>
      <c r="E1105" s="281"/>
      <c r="F1105" s="294"/>
      <c r="G1105" s="281"/>
      <c r="H1105" s="281"/>
      <c r="I1105" s="281"/>
      <c r="J1105" s="281"/>
    </row>
    <row r="1106" s="300" customFormat="true" ht="12.75" hidden="false" customHeight="false" outlineLevel="0" collapsed="false">
      <c r="B1106" s="294"/>
      <c r="C1106" s="294"/>
      <c r="D1106" s="281"/>
      <c r="E1106" s="281"/>
      <c r="F1106" s="294"/>
      <c r="G1106" s="281"/>
      <c r="H1106" s="281"/>
      <c r="I1106" s="281"/>
      <c r="J1106" s="281"/>
    </row>
    <row r="1107" s="300" customFormat="true" ht="12.75" hidden="false" customHeight="false" outlineLevel="0" collapsed="false">
      <c r="B1107" s="294"/>
      <c r="C1107" s="294"/>
      <c r="D1107" s="281"/>
      <c r="E1107" s="281"/>
      <c r="F1107" s="294"/>
      <c r="G1107" s="281"/>
      <c r="H1107" s="281"/>
      <c r="I1107" s="281"/>
      <c r="J1107" s="281"/>
    </row>
    <row r="1108" s="300" customFormat="true" ht="12.75" hidden="false" customHeight="false" outlineLevel="0" collapsed="false">
      <c r="B1108" s="294"/>
      <c r="C1108" s="294"/>
      <c r="D1108" s="281"/>
      <c r="E1108" s="281"/>
      <c r="F1108" s="294"/>
      <c r="G1108" s="281"/>
      <c r="H1108" s="281"/>
      <c r="I1108" s="281"/>
      <c r="J1108" s="281"/>
    </row>
    <row r="1109" s="300" customFormat="true" ht="12.75" hidden="false" customHeight="false" outlineLevel="0" collapsed="false">
      <c r="B1109" s="294"/>
      <c r="C1109" s="294"/>
      <c r="D1109" s="281"/>
      <c r="E1109" s="281"/>
      <c r="F1109" s="294"/>
      <c r="G1109" s="281"/>
      <c r="H1109" s="281"/>
      <c r="I1109" s="281"/>
      <c r="J1109" s="281"/>
    </row>
    <row r="1110" s="300" customFormat="true" ht="12.75" hidden="false" customHeight="false" outlineLevel="0" collapsed="false">
      <c r="B1110" s="294"/>
      <c r="C1110" s="294"/>
      <c r="D1110" s="281"/>
      <c r="E1110" s="281"/>
      <c r="F1110" s="294"/>
      <c r="G1110" s="281"/>
      <c r="H1110" s="281"/>
      <c r="I1110" s="281"/>
      <c r="J1110" s="281"/>
    </row>
    <row r="1111" s="300" customFormat="true" ht="12.75" hidden="false" customHeight="false" outlineLevel="0" collapsed="false">
      <c r="B1111" s="294"/>
      <c r="C1111" s="294"/>
      <c r="D1111" s="281"/>
      <c r="E1111" s="281"/>
      <c r="F1111" s="294"/>
      <c r="G1111" s="281"/>
      <c r="H1111" s="281"/>
      <c r="I1111" s="281"/>
      <c r="J1111" s="281"/>
    </row>
    <row r="1112" s="300" customFormat="true" ht="12.75" hidden="false" customHeight="false" outlineLevel="0" collapsed="false">
      <c r="B1112" s="294"/>
      <c r="C1112" s="294"/>
      <c r="D1112" s="281"/>
      <c r="E1112" s="281"/>
      <c r="F1112" s="294"/>
      <c r="G1112" s="281"/>
      <c r="H1112" s="281"/>
      <c r="I1112" s="281"/>
      <c r="J1112" s="281"/>
    </row>
    <row r="1113" s="300" customFormat="true" ht="12.75" hidden="false" customHeight="false" outlineLevel="0" collapsed="false">
      <c r="B1113" s="294"/>
      <c r="C1113" s="294"/>
      <c r="D1113" s="281"/>
      <c r="E1113" s="281"/>
      <c r="F1113" s="294"/>
      <c r="G1113" s="281"/>
      <c r="H1113" s="281"/>
      <c r="I1113" s="281"/>
      <c r="J1113" s="281"/>
    </row>
    <row r="1114" s="300" customFormat="true" ht="12.75" hidden="false" customHeight="false" outlineLevel="0" collapsed="false">
      <c r="B1114" s="294"/>
      <c r="C1114" s="294"/>
      <c r="D1114" s="281"/>
      <c r="E1114" s="281"/>
      <c r="F1114" s="294"/>
      <c r="G1114" s="281"/>
      <c r="H1114" s="281"/>
      <c r="I1114" s="281"/>
      <c r="J1114" s="281"/>
    </row>
    <row r="1115" s="300" customFormat="true" ht="12.75" hidden="false" customHeight="false" outlineLevel="0" collapsed="false">
      <c r="B1115" s="294"/>
      <c r="C1115" s="294"/>
      <c r="D1115" s="281"/>
      <c r="E1115" s="281"/>
      <c r="F1115" s="294"/>
      <c r="G1115" s="281"/>
      <c r="H1115" s="281"/>
      <c r="I1115" s="281"/>
      <c r="J1115" s="281"/>
    </row>
    <row r="1116" s="300" customFormat="true" ht="12.75" hidden="false" customHeight="false" outlineLevel="0" collapsed="false">
      <c r="B1116" s="294"/>
      <c r="C1116" s="294"/>
      <c r="D1116" s="281"/>
      <c r="E1116" s="281"/>
      <c r="F1116" s="294"/>
      <c r="G1116" s="281"/>
      <c r="H1116" s="281"/>
      <c r="I1116" s="281"/>
      <c r="J1116" s="281"/>
    </row>
    <row r="1117" s="300" customFormat="true" ht="12.75" hidden="false" customHeight="false" outlineLevel="0" collapsed="false">
      <c r="B1117" s="294"/>
      <c r="C1117" s="294"/>
      <c r="D1117" s="281"/>
      <c r="E1117" s="281"/>
      <c r="F1117" s="294"/>
      <c r="G1117" s="281"/>
      <c r="H1117" s="281"/>
      <c r="I1117" s="281"/>
      <c r="J1117" s="281"/>
    </row>
    <row r="1118" s="300" customFormat="true" ht="12.75" hidden="false" customHeight="false" outlineLevel="0" collapsed="false">
      <c r="B1118" s="294"/>
      <c r="C1118" s="294"/>
      <c r="D1118" s="281"/>
      <c r="E1118" s="281"/>
      <c r="F1118" s="294"/>
      <c r="G1118" s="281"/>
      <c r="H1118" s="281"/>
      <c r="I1118" s="281"/>
      <c r="J1118" s="281"/>
    </row>
    <row r="1119" s="300" customFormat="true" ht="12.75" hidden="false" customHeight="false" outlineLevel="0" collapsed="false">
      <c r="B1119" s="294"/>
      <c r="C1119" s="294"/>
      <c r="D1119" s="281"/>
      <c r="E1119" s="281"/>
      <c r="F1119" s="294"/>
      <c r="G1119" s="281"/>
      <c r="H1119" s="281"/>
      <c r="I1119" s="281"/>
      <c r="J1119" s="281"/>
    </row>
    <row r="1120" s="300" customFormat="true" ht="12.75" hidden="false" customHeight="false" outlineLevel="0" collapsed="false">
      <c r="B1120" s="294"/>
      <c r="C1120" s="294"/>
      <c r="D1120" s="281"/>
      <c r="E1120" s="281"/>
      <c r="F1120" s="294"/>
      <c r="G1120" s="281"/>
      <c r="H1120" s="281"/>
      <c r="I1120" s="281"/>
      <c r="J1120" s="281"/>
    </row>
    <row r="1121" s="300" customFormat="true" ht="12.75" hidden="false" customHeight="false" outlineLevel="0" collapsed="false">
      <c r="B1121" s="294"/>
      <c r="C1121" s="294"/>
      <c r="D1121" s="281"/>
      <c r="E1121" s="281"/>
      <c r="F1121" s="294"/>
      <c r="G1121" s="281"/>
      <c r="H1121" s="281"/>
      <c r="I1121" s="281"/>
      <c r="J1121" s="281"/>
    </row>
    <row r="1122" s="300" customFormat="true" ht="12.75" hidden="false" customHeight="false" outlineLevel="0" collapsed="false">
      <c r="B1122" s="294"/>
      <c r="C1122" s="294"/>
      <c r="D1122" s="281"/>
      <c r="E1122" s="281"/>
      <c r="F1122" s="294"/>
      <c r="G1122" s="281"/>
      <c r="H1122" s="281"/>
      <c r="I1122" s="281"/>
      <c r="J1122" s="281"/>
    </row>
    <row r="1123" s="300" customFormat="true" ht="12.75" hidden="false" customHeight="false" outlineLevel="0" collapsed="false">
      <c r="B1123" s="294"/>
      <c r="C1123" s="294"/>
      <c r="D1123" s="281"/>
      <c r="E1123" s="281"/>
      <c r="F1123" s="294"/>
      <c r="G1123" s="281"/>
      <c r="H1123" s="281"/>
      <c r="I1123" s="281"/>
      <c r="J1123" s="281"/>
    </row>
    <row r="1124" s="300" customFormat="true" ht="12.75" hidden="false" customHeight="false" outlineLevel="0" collapsed="false">
      <c r="B1124" s="294"/>
      <c r="C1124" s="294"/>
      <c r="D1124" s="281"/>
      <c r="E1124" s="281"/>
      <c r="F1124" s="294"/>
      <c r="G1124" s="281"/>
      <c r="H1124" s="281"/>
      <c r="I1124" s="281"/>
      <c r="J1124" s="281"/>
    </row>
    <row r="1125" s="300" customFormat="true" ht="12.75" hidden="false" customHeight="false" outlineLevel="0" collapsed="false">
      <c r="B1125" s="294"/>
      <c r="C1125" s="294"/>
      <c r="D1125" s="281"/>
      <c r="E1125" s="281"/>
      <c r="F1125" s="294"/>
      <c r="G1125" s="281"/>
      <c r="H1125" s="281"/>
      <c r="I1125" s="281"/>
      <c r="J1125" s="281"/>
    </row>
    <row r="1126" s="300" customFormat="true" ht="12.75" hidden="false" customHeight="false" outlineLevel="0" collapsed="false">
      <c r="B1126" s="294"/>
      <c r="C1126" s="294"/>
      <c r="D1126" s="281"/>
      <c r="E1126" s="281"/>
      <c r="F1126" s="294"/>
      <c r="G1126" s="281"/>
      <c r="H1126" s="281"/>
      <c r="I1126" s="281"/>
      <c r="J1126" s="281"/>
    </row>
    <row r="1127" s="300" customFormat="true" ht="12.75" hidden="false" customHeight="false" outlineLevel="0" collapsed="false">
      <c r="B1127" s="294"/>
      <c r="C1127" s="294"/>
      <c r="D1127" s="281"/>
      <c r="E1127" s="281"/>
      <c r="F1127" s="294"/>
      <c r="G1127" s="281"/>
      <c r="H1127" s="281"/>
      <c r="I1127" s="281"/>
      <c r="J1127" s="281"/>
    </row>
    <row r="1128" s="300" customFormat="true" ht="12.75" hidden="false" customHeight="false" outlineLevel="0" collapsed="false">
      <c r="B1128" s="294"/>
      <c r="C1128" s="294"/>
      <c r="D1128" s="281"/>
      <c r="E1128" s="281"/>
      <c r="F1128" s="294"/>
      <c r="G1128" s="281"/>
      <c r="H1128" s="281"/>
      <c r="I1128" s="281"/>
      <c r="J1128" s="281"/>
    </row>
    <row r="1129" s="300" customFormat="true" ht="12.75" hidden="false" customHeight="false" outlineLevel="0" collapsed="false">
      <c r="B1129" s="294"/>
      <c r="C1129" s="294"/>
      <c r="D1129" s="281"/>
      <c r="E1129" s="281"/>
      <c r="F1129" s="294"/>
      <c r="G1129" s="281"/>
      <c r="H1129" s="281"/>
      <c r="I1129" s="281"/>
      <c r="J1129" s="281"/>
    </row>
    <row r="1130" s="300" customFormat="true" ht="12.75" hidden="false" customHeight="false" outlineLevel="0" collapsed="false">
      <c r="B1130" s="294"/>
      <c r="C1130" s="294"/>
      <c r="D1130" s="281"/>
      <c r="E1130" s="281"/>
      <c r="F1130" s="294"/>
      <c r="G1130" s="281"/>
      <c r="H1130" s="281"/>
      <c r="I1130" s="281"/>
      <c r="J1130" s="281"/>
    </row>
    <row r="1131" s="300" customFormat="true" ht="12.75" hidden="false" customHeight="false" outlineLevel="0" collapsed="false">
      <c r="B1131" s="294"/>
      <c r="C1131" s="294"/>
      <c r="D1131" s="281"/>
      <c r="E1131" s="281"/>
      <c r="F1131" s="294"/>
      <c r="G1131" s="281"/>
      <c r="H1131" s="281"/>
      <c r="I1131" s="281"/>
      <c r="J1131" s="281"/>
    </row>
    <row r="1132" s="300" customFormat="true" ht="12.75" hidden="false" customHeight="false" outlineLevel="0" collapsed="false">
      <c r="B1132" s="294"/>
      <c r="C1132" s="294"/>
      <c r="D1132" s="281"/>
      <c r="E1132" s="281"/>
      <c r="F1132" s="294"/>
      <c r="G1132" s="281"/>
      <c r="H1132" s="281"/>
      <c r="I1132" s="281"/>
      <c r="J1132" s="281"/>
    </row>
    <row r="1133" s="300" customFormat="true" ht="12.75" hidden="false" customHeight="false" outlineLevel="0" collapsed="false">
      <c r="B1133" s="294"/>
      <c r="C1133" s="294"/>
      <c r="D1133" s="281"/>
      <c r="E1133" s="281"/>
      <c r="F1133" s="294"/>
      <c r="G1133" s="281"/>
      <c r="H1133" s="281"/>
      <c r="I1133" s="281"/>
      <c r="J1133" s="281"/>
    </row>
    <row r="1134" s="300" customFormat="true" ht="12.75" hidden="false" customHeight="false" outlineLevel="0" collapsed="false">
      <c r="B1134" s="294"/>
      <c r="C1134" s="294"/>
      <c r="D1134" s="281"/>
      <c r="E1134" s="281"/>
      <c r="F1134" s="294"/>
      <c r="G1134" s="281"/>
      <c r="H1134" s="281"/>
      <c r="I1134" s="281"/>
      <c r="J1134" s="281"/>
    </row>
    <row r="1135" s="300" customFormat="true" ht="12.75" hidden="false" customHeight="false" outlineLevel="0" collapsed="false">
      <c r="B1135" s="294"/>
      <c r="C1135" s="294"/>
      <c r="D1135" s="281"/>
      <c r="E1135" s="281"/>
      <c r="F1135" s="294"/>
      <c r="G1135" s="281"/>
      <c r="H1135" s="281"/>
      <c r="I1135" s="281"/>
      <c r="J1135" s="281"/>
    </row>
    <row r="1136" s="300" customFormat="true" ht="12.75" hidden="false" customHeight="false" outlineLevel="0" collapsed="false">
      <c r="B1136" s="294"/>
      <c r="C1136" s="294"/>
      <c r="D1136" s="281"/>
      <c r="E1136" s="281"/>
      <c r="F1136" s="294"/>
      <c r="G1136" s="281"/>
      <c r="H1136" s="281"/>
      <c r="I1136" s="281"/>
      <c r="J1136" s="281"/>
    </row>
    <row r="1137" s="300" customFormat="true" ht="12.75" hidden="false" customHeight="false" outlineLevel="0" collapsed="false">
      <c r="B1137" s="294"/>
      <c r="C1137" s="294"/>
      <c r="D1137" s="281"/>
      <c r="E1137" s="281"/>
      <c r="F1137" s="294"/>
      <c r="G1137" s="281"/>
      <c r="H1137" s="281"/>
      <c r="I1137" s="281"/>
      <c r="J1137" s="281"/>
    </row>
    <row r="1138" s="300" customFormat="true" ht="12.75" hidden="false" customHeight="false" outlineLevel="0" collapsed="false">
      <c r="B1138" s="294"/>
      <c r="C1138" s="294"/>
      <c r="D1138" s="281"/>
      <c r="E1138" s="281"/>
      <c r="F1138" s="294"/>
      <c r="G1138" s="281"/>
      <c r="H1138" s="281"/>
      <c r="I1138" s="281"/>
      <c r="J1138" s="281"/>
    </row>
    <row r="1139" s="300" customFormat="true" ht="12.75" hidden="false" customHeight="false" outlineLevel="0" collapsed="false">
      <c r="B1139" s="294"/>
      <c r="C1139" s="294"/>
      <c r="D1139" s="281"/>
      <c r="E1139" s="281"/>
      <c r="F1139" s="294"/>
      <c r="G1139" s="281"/>
      <c r="H1139" s="281"/>
      <c r="I1139" s="281"/>
      <c r="J1139" s="281"/>
    </row>
    <row r="1140" s="300" customFormat="true" ht="12.75" hidden="false" customHeight="false" outlineLevel="0" collapsed="false">
      <c r="B1140" s="294"/>
      <c r="C1140" s="294"/>
      <c r="D1140" s="281"/>
      <c r="E1140" s="281"/>
      <c r="F1140" s="294"/>
      <c r="G1140" s="281"/>
      <c r="H1140" s="281"/>
      <c r="I1140" s="281"/>
      <c r="J1140" s="281"/>
    </row>
    <row r="1141" s="300" customFormat="true" ht="12.75" hidden="false" customHeight="false" outlineLevel="0" collapsed="false">
      <c r="B1141" s="294"/>
      <c r="C1141" s="294"/>
      <c r="D1141" s="281"/>
      <c r="E1141" s="281"/>
      <c r="F1141" s="294"/>
      <c r="G1141" s="281"/>
      <c r="H1141" s="281"/>
      <c r="I1141" s="281"/>
      <c r="J1141" s="281"/>
    </row>
    <row r="1142" s="300" customFormat="true" ht="12.75" hidden="false" customHeight="false" outlineLevel="0" collapsed="false">
      <c r="B1142" s="294"/>
      <c r="C1142" s="294"/>
      <c r="D1142" s="281"/>
      <c r="E1142" s="281"/>
      <c r="F1142" s="294"/>
      <c r="G1142" s="281"/>
      <c r="H1142" s="281"/>
      <c r="I1142" s="281"/>
      <c r="J1142" s="281"/>
    </row>
    <row r="1143" s="300" customFormat="true" ht="12.75" hidden="false" customHeight="false" outlineLevel="0" collapsed="false">
      <c r="B1143" s="294"/>
      <c r="C1143" s="294"/>
      <c r="D1143" s="281"/>
      <c r="E1143" s="281"/>
      <c r="F1143" s="294"/>
      <c r="G1143" s="281"/>
      <c r="H1143" s="281"/>
      <c r="I1143" s="281"/>
      <c r="J1143" s="281"/>
    </row>
    <row r="1144" s="300" customFormat="true" ht="12.75" hidden="false" customHeight="false" outlineLevel="0" collapsed="false">
      <c r="B1144" s="294"/>
      <c r="C1144" s="294"/>
      <c r="D1144" s="281"/>
      <c r="E1144" s="281"/>
      <c r="F1144" s="294"/>
      <c r="G1144" s="281"/>
      <c r="H1144" s="281"/>
      <c r="I1144" s="281"/>
      <c r="J1144" s="281"/>
    </row>
    <row r="1145" s="300" customFormat="true" ht="12.75" hidden="false" customHeight="false" outlineLevel="0" collapsed="false">
      <c r="B1145" s="294"/>
      <c r="C1145" s="294"/>
      <c r="D1145" s="281"/>
      <c r="E1145" s="281"/>
      <c r="F1145" s="294"/>
      <c r="G1145" s="281"/>
      <c r="H1145" s="281"/>
      <c r="I1145" s="281"/>
      <c r="J1145" s="281"/>
    </row>
    <row r="1146" s="300" customFormat="true" ht="12.75" hidden="false" customHeight="false" outlineLevel="0" collapsed="false">
      <c r="B1146" s="294"/>
      <c r="C1146" s="294"/>
      <c r="D1146" s="281"/>
      <c r="E1146" s="281"/>
      <c r="F1146" s="294"/>
      <c r="G1146" s="281"/>
      <c r="H1146" s="281"/>
      <c r="I1146" s="281"/>
      <c r="J1146" s="281"/>
    </row>
    <row r="1147" s="300" customFormat="true" ht="12.75" hidden="false" customHeight="false" outlineLevel="0" collapsed="false">
      <c r="B1147" s="294"/>
      <c r="C1147" s="294"/>
      <c r="D1147" s="281"/>
      <c r="E1147" s="281"/>
      <c r="F1147" s="294"/>
      <c r="G1147" s="281"/>
      <c r="H1147" s="281"/>
      <c r="I1147" s="281"/>
      <c r="J1147" s="281"/>
    </row>
  </sheetData>
  <printOptions headings="false" gridLines="false" gridLinesSet="true" horizontalCentered="true" verticalCentered="true"/>
  <pageMargins left="0.279861111111111" right="0.279861111111111" top="0.659722222222222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9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C97" colorId="64" zoomScale="75" zoomScaleNormal="75" zoomScalePageLayoutView="100" workbookViewId="0">
      <selection pane="topLeft" activeCell="K131" activeCellId="0" sqref="K131"/>
    </sheetView>
  </sheetViews>
  <sheetFormatPr defaultColWidth="9.1328125" defaultRowHeight="12" zeroHeight="false" outlineLevelRow="0" outlineLevelCol="0"/>
  <cols>
    <col collapsed="false" customWidth="true" hidden="false" outlineLevel="0" max="1" min="1" style="227" width="41.56"/>
    <col collapsed="false" customWidth="true" hidden="false" outlineLevel="0" max="2" min="2" style="301" width="4.99"/>
    <col collapsed="false" customWidth="true" hidden="false" outlineLevel="0" max="3" min="3" style="301" width="5.7"/>
    <col collapsed="false" customWidth="true" hidden="false" outlineLevel="0" max="4" min="4" style="302" width="16.42"/>
    <col collapsed="false" customWidth="true" hidden="false" outlineLevel="0" max="5" min="5" style="303" width="11.85"/>
    <col collapsed="false" customWidth="true" hidden="false" outlineLevel="0" max="6" min="6" style="303" width="19.99"/>
    <col collapsed="false" customWidth="true" hidden="false" outlineLevel="0" max="7" min="7" style="301" width="10.13"/>
    <col collapsed="false" customWidth="true" hidden="false" outlineLevel="0" max="8" min="8" style="301" width="14.56"/>
    <col collapsed="false" customWidth="true" hidden="false" outlineLevel="0" max="9" min="9" style="301" width="10.56"/>
    <col collapsed="false" customWidth="true" hidden="false" outlineLevel="0" max="10" min="10" style="301" width="10.7"/>
    <col collapsed="false" customWidth="false" hidden="false" outlineLevel="0" max="257" min="11" style="227" width="9.13"/>
  </cols>
  <sheetData>
    <row r="1" customFormat="false" ht="12" hidden="false" customHeight="true" outlineLevel="0" collapsed="false">
      <c r="A1" s="304" t="s">
        <v>129</v>
      </c>
      <c r="B1" s="305"/>
      <c r="C1" s="306"/>
      <c r="D1" s="307"/>
      <c r="E1" s="308"/>
      <c r="F1" s="309"/>
      <c r="G1" s="305"/>
      <c r="H1" s="310" t="s">
        <v>350</v>
      </c>
      <c r="I1" s="307"/>
      <c r="J1" s="311"/>
    </row>
    <row r="2" customFormat="false" ht="12" hidden="false" customHeight="true" outlineLevel="0" collapsed="false">
      <c r="A2" s="312"/>
      <c r="B2" s="313"/>
      <c r="C2" s="313"/>
      <c r="D2" s="314"/>
      <c r="E2" s="315"/>
      <c r="F2" s="315"/>
      <c r="G2" s="313"/>
      <c r="H2" s="313"/>
      <c r="I2" s="313"/>
      <c r="J2" s="316"/>
    </row>
    <row r="3" customFormat="false" ht="12" hidden="false" customHeight="true" outlineLevel="0" collapsed="false">
      <c r="A3" s="317" t="s">
        <v>63</v>
      </c>
      <c r="B3" s="305"/>
      <c r="C3" s="318"/>
      <c r="D3" s="310"/>
      <c r="E3" s="319"/>
      <c r="F3" s="320" t="s">
        <v>131</v>
      </c>
      <c r="G3" s="305"/>
      <c r="H3" s="305"/>
      <c r="I3" s="305"/>
      <c r="J3" s="321"/>
    </row>
    <row r="4" customFormat="false" ht="12" hidden="false" customHeight="true" outlineLevel="0" collapsed="false">
      <c r="A4" s="322" t="s">
        <v>132</v>
      </c>
      <c r="B4" s="323"/>
      <c r="C4" s="314"/>
      <c r="D4" s="323"/>
      <c r="E4" s="324"/>
      <c r="F4" s="325"/>
      <c r="G4" s="313"/>
      <c r="H4" s="313" t="s">
        <v>171</v>
      </c>
      <c r="I4" s="326"/>
      <c r="J4" s="327"/>
    </row>
    <row r="5" customFormat="false" ht="12" hidden="false" customHeight="true" outlineLevel="0" collapsed="false">
      <c r="A5" s="328"/>
      <c r="B5" s="328"/>
      <c r="C5" s="328"/>
      <c r="D5" s="329"/>
      <c r="E5" s="330" t="s">
        <v>134</v>
      </c>
      <c r="F5" s="331"/>
      <c r="G5" s="332"/>
      <c r="H5" s="328"/>
      <c r="I5" s="333" t="s">
        <v>135</v>
      </c>
      <c r="J5" s="329" t="s">
        <v>61</v>
      </c>
    </row>
    <row r="6" customFormat="false" ht="12" hidden="false" customHeight="true" outlineLevel="0" collapsed="false">
      <c r="A6" s="334"/>
      <c r="B6" s="334"/>
      <c r="C6" s="335" t="s">
        <v>136</v>
      </c>
      <c r="D6" s="335" t="s">
        <v>137</v>
      </c>
      <c r="E6" s="336" t="s">
        <v>138</v>
      </c>
      <c r="F6" s="336" t="s">
        <v>139</v>
      </c>
      <c r="G6" s="318" t="s">
        <v>140</v>
      </c>
      <c r="H6" s="335" t="s">
        <v>141</v>
      </c>
      <c r="I6" s="335" t="s">
        <v>142</v>
      </c>
      <c r="J6" s="335" t="s">
        <v>143</v>
      </c>
    </row>
    <row r="7" customFormat="false" ht="12" hidden="false" customHeight="true" outlineLevel="0" collapsed="false">
      <c r="A7" s="334" t="s">
        <v>144</v>
      </c>
      <c r="B7" s="337" t="s">
        <v>145</v>
      </c>
      <c r="C7" s="337" t="s">
        <v>146</v>
      </c>
      <c r="D7" s="337" t="s">
        <v>147</v>
      </c>
      <c r="E7" s="338" t="s">
        <v>148</v>
      </c>
      <c r="F7" s="338" t="s">
        <v>149</v>
      </c>
      <c r="G7" s="337" t="s">
        <v>61</v>
      </c>
      <c r="H7" s="337" t="s">
        <v>150</v>
      </c>
      <c r="I7" s="337" t="s">
        <v>151</v>
      </c>
      <c r="J7" s="337" t="s">
        <v>142</v>
      </c>
    </row>
    <row r="8" customFormat="false" ht="12" hidden="false" customHeight="true" outlineLevel="0" collapsed="false">
      <c r="A8" s="339" t="s">
        <v>52</v>
      </c>
      <c r="B8" s="340"/>
      <c r="C8" s="340"/>
      <c r="D8" s="341"/>
      <c r="E8" s="342"/>
      <c r="F8" s="343"/>
      <c r="G8" s="340"/>
      <c r="H8" s="340"/>
      <c r="I8" s="340"/>
      <c r="J8" s="340"/>
    </row>
    <row r="9" customFormat="false" ht="12" hidden="false" customHeight="true" outlineLevel="0" collapsed="false">
      <c r="A9" s="344" t="s">
        <v>351</v>
      </c>
      <c r="B9" s="340" t="n">
        <v>48</v>
      </c>
      <c r="C9" s="340" t="n">
        <v>433</v>
      </c>
      <c r="D9" s="341" t="s">
        <v>352</v>
      </c>
      <c r="E9" s="342" t="s">
        <v>353</v>
      </c>
      <c r="F9" s="343" t="s">
        <v>354</v>
      </c>
      <c r="G9" s="342" t="s">
        <v>355</v>
      </c>
      <c r="H9" s="342" t="s">
        <v>356</v>
      </c>
      <c r="I9" s="340" t="s">
        <v>357</v>
      </c>
      <c r="J9" s="340"/>
    </row>
    <row r="10" customFormat="false" ht="11.25" hidden="false" customHeight="true" outlineLevel="0" collapsed="false">
      <c r="A10" s="345"/>
      <c r="B10" s="340"/>
      <c r="C10" s="340"/>
      <c r="D10" s="341"/>
      <c r="E10" s="342"/>
      <c r="F10" s="343" t="s">
        <v>358</v>
      </c>
      <c r="G10" s="340"/>
      <c r="H10" s="340"/>
      <c r="I10" s="340"/>
      <c r="J10" s="346"/>
    </row>
    <row r="11" customFormat="false" ht="12" hidden="false" customHeight="true" outlineLevel="0" collapsed="false">
      <c r="A11" s="344" t="s">
        <v>359</v>
      </c>
      <c r="B11" s="340" t="n">
        <v>36</v>
      </c>
      <c r="C11" s="340" t="n">
        <v>44</v>
      </c>
      <c r="D11" s="341" t="s">
        <v>360</v>
      </c>
      <c r="E11" s="342" t="s">
        <v>353</v>
      </c>
      <c r="F11" s="343" t="s">
        <v>361</v>
      </c>
      <c r="G11" s="342" t="s">
        <v>362</v>
      </c>
      <c r="H11" s="342" t="s">
        <v>363</v>
      </c>
      <c r="I11" s="340" t="s">
        <v>357</v>
      </c>
      <c r="J11" s="340"/>
    </row>
    <row r="12" customFormat="false" ht="12" hidden="false" customHeight="true" outlineLevel="0" collapsed="false">
      <c r="A12" s="344" t="s">
        <v>364</v>
      </c>
      <c r="B12" s="340"/>
      <c r="C12" s="340"/>
      <c r="D12" s="341"/>
      <c r="E12" s="342"/>
      <c r="F12" s="343"/>
      <c r="G12" s="342"/>
      <c r="H12" s="342"/>
      <c r="I12" s="340"/>
      <c r="J12" s="347"/>
    </row>
    <row r="13" customFormat="false" ht="11.25" hidden="false" customHeight="true" outlineLevel="0" collapsed="false">
      <c r="A13" s="345"/>
      <c r="B13" s="340"/>
      <c r="C13" s="340"/>
      <c r="D13" s="341"/>
      <c r="E13" s="342"/>
      <c r="F13" s="343"/>
      <c r="G13" s="342"/>
      <c r="H13" s="342"/>
      <c r="I13" s="340"/>
      <c r="J13" s="347"/>
    </row>
    <row r="14" customFormat="false" ht="12" hidden="false" customHeight="true" outlineLevel="0" collapsed="false">
      <c r="A14" s="344" t="s">
        <v>365</v>
      </c>
      <c r="B14" s="340" t="n">
        <v>116</v>
      </c>
      <c r="C14" s="340" t="n">
        <v>29</v>
      </c>
      <c r="D14" s="341" t="s">
        <v>366</v>
      </c>
      <c r="E14" s="342" t="s">
        <v>367</v>
      </c>
      <c r="F14" s="343" t="s">
        <v>368</v>
      </c>
      <c r="G14" s="342" t="s">
        <v>356</v>
      </c>
      <c r="H14" s="342" t="s">
        <v>369</v>
      </c>
      <c r="I14" s="340" t="s">
        <v>357</v>
      </c>
      <c r="J14" s="346"/>
    </row>
    <row r="15" customFormat="false" ht="10.5" hidden="false" customHeight="true" outlineLevel="0" collapsed="false">
      <c r="A15" s="345"/>
      <c r="B15" s="340"/>
      <c r="C15" s="340"/>
      <c r="D15" s="341"/>
      <c r="E15" s="342"/>
      <c r="F15" s="343"/>
      <c r="G15" s="342"/>
      <c r="H15" s="342"/>
      <c r="I15" s="340"/>
      <c r="J15" s="346"/>
    </row>
    <row r="16" customFormat="false" ht="12" hidden="false" customHeight="true" outlineLevel="0" collapsed="false">
      <c r="A16" s="344" t="s">
        <v>370</v>
      </c>
      <c r="B16" s="340" t="n">
        <v>4</v>
      </c>
      <c r="C16" s="340" t="n">
        <v>350</v>
      </c>
      <c r="D16" s="341" t="s">
        <v>371</v>
      </c>
      <c r="E16" s="342" t="s">
        <v>353</v>
      </c>
      <c r="F16" s="343" t="s">
        <v>372</v>
      </c>
      <c r="G16" s="342" t="s">
        <v>373</v>
      </c>
      <c r="H16" s="342" t="s">
        <v>374</v>
      </c>
      <c r="I16" s="340" t="s">
        <v>375</v>
      </c>
      <c r="J16" s="346"/>
    </row>
    <row r="17" customFormat="false" ht="11.25" hidden="false" customHeight="true" outlineLevel="0" collapsed="false">
      <c r="A17" s="345"/>
      <c r="B17" s="340"/>
      <c r="C17" s="340"/>
      <c r="D17" s="341" t="s">
        <v>376</v>
      </c>
      <c r="E17" s="342"/>
      <c r="F17" s="343" t="s">
        <v>377</v>
      </c>
      <c r="G17" s="342"/>
      <c r="H17" s="342"/>
      <c r="I17" s="340"/>
      <c r="J17" s="346"/>
    </row>
    <row r="18" customFormat="false" ht="12" hidden="false" customHeight="true" outlineLevel="0" collapsed="false">
      <c r="A18" s="344" t="s">
        <v>378</v>
      </c>
      <c r="B18" s="340"/>
      <c r="C18" s="340"/>
      <c r="D18" s="341"/>
      <c r="E18" s="342"/>
      <c r="F18" s="343"/>
      <c r="G18" s="340"/>
      <c r="H18" s="340"/>
      <c r="I18" s="340"/>
      <c r="J18" s="346"/>
    </row>
    <row r="19" customFormat="false" ht="12" hidden="false" customHeight="true" outlineLevel="0" collapsed="false">
      <c r="A19" s="344" t="s">
        <v>379</v>
      </c>
      <c r="B19" s="340"/>
      <c r="C19" s="340"/>
      <c r="D19" s="341"/>
      <c r="E19" s="342"/>
      <c r="F19" s="343"/>
      <c r="G19" s="340"/>
      <c r="H19" s="340"/>
      <c r="I19" s="340"/>
      <c r="J19" s="346"/>
    </row>
    <row r="20" customFormat="false" ht="12" hidden="false" customHeight="true" outlineLevel="0" collapsed="false">
      <c r="A20" s="345" t="s">
        <v>380</v>
      </c>
      <c r="B20" s="340" t="n">
        <v>44</v>
      </c>
      <c r="C20" s="340" t="n">
        <v>1</v>
      </c>
      <c r="D20" s="341" t="s">
        <v>381</v>
      </c>
      <c r="E20" s="342" t="s">
        <v>382</v>
      </c>
      <c r="F20" s="343" t="s">
        <v>153</v>
      </c>
      <c r="G20" s="342" t="s">
        <v>167</v>
      </c>
      <c r="H20" s="342" t="s">
        <v>167</v>
      </c>
      <c r="I20" s="340" t="s">
        <v>357</v>
      </c>
      <c r="J20" s="346"/>
    </row>
    <row r="21" customFormat="false" ht="12" hidden="false" customHeight="true" outlineLevel="0" collapsed="false">
      <c r="A21" s="345" t="s">
        <v>383</v>
      </c>
      <c r="B21" s="340" t="n">
        <v>4</v>
      </c>
      <c r="C21" s="340" t="n">
        <v>80</v>
      </c>
      <c r="D21" s="341" t="s">
        <v>381</v>
      </c>
      <c r="E21" s="342" t="s">
        <v>382</v>
      </c>
      <c r="F21" s="343" t="s">
        <v>153</v>
      </c>
      <c r="G21" s="342" t="s">
        <v>167</v>
      </c>
      <c r="H21" s="342" t="s">
        <v>167</v>
      </c>
      <c r="I21" s="340" t="s">
        <v>357</v>
      </c>
      <c r="J21" s="346"/>
    </row>
    <row r="22" customFormat="false" ht="11.25" hidden="false" customHeight="true" outlineLevel="0" collapsed="false">
      <c r="A22" s="345"/>
      <c r="B22" s="340"/>
      <c r="C22" s="340"/>
      <c r="D22" s="341"/>
      <c r="E22" s="342"/>
      <c r="F22" s="343" t="s">
        <v>384</v>
      </c>
      <c r="G22" s="340"/>
      <c r="H22" s="340"/>
      <c r="I22" s="340"/>
      <c r="J22" s="346"/>
    </row>
    <row r="23" customFormat="false" ht="12" hidden="false" customHeight="true" outlineLevel="0" collapsed="false">
      <c r="A23" s="344" t="s">
        <v>385</v>
      </c>
      <c r="B23" s="340"/>
      <c r="C23" s="340" t="n">
        <v>225</v>
      </c>
      <c r="D23" s="337" t="s">
        <v>381</v>
      </c>
      <c r="E23" s="348" t="s">
        <v>382</v>
      </c>
      <c r="F23" s="343" t="s">
        <v>386</v>
      </c>
      <c r="G23" s="349" t="s">
        <v>355</v>
      </c>
      <c r="H23" s="347" t="s">
        <v>52</v>
      </c>
      <c r="I23" s="347" t="s">
        <v>357</v>
      </c>
      <c r="J23" s="346"/>
    </row>
    <row r="24" customFormat="false" ht="11.25" hidden="false" customHeight="true" outlineLevel="0" collapsed="false">
      <c r="A24" s="345"/>
      <c r="B24" s="340"/>
      <c r="C24" s="340"/>
      <c r="D24" s="341"/>
      <c r="E24" s="342"/>
      <c r="F24" s="343"/>
      <c r="G24" s="340"/>
      <c r="H24" s="340"/>
      <c r="I24" s="340" t="s">
        <v>357</v>
      </c>
      <c r="J24" s="340"/>
    </row>
    <row r="25" customFormat="false" ht="12" hidden="false" customHeight="true" outlineLevel="0" collapsed="false">
      <c r="A25" s="344" t="s">
        <v>319</v>
      </c>
      <c r="B25" s="340"/>
      <c r="C25" s="340"/>
      <c r="D25" s="341"/>
      <c r="E25" s="342"/>
      <c r="F25" s="343"/>
      <c r="G25" s="342"/>
      <c r="H25" s="342"/>
      <c r="I25" s="340"/>
      <c r="J25" s="340"/>
    </row>
    <row r="26" customFormat="false" ht="12" hidden="false" customHeight="true" outlineLevel="0" collapsed="false">
      <c r="A26" s="350" t="s">
        <v>387</v>
      </c>
      <c r="B26" s="340" t="s">
        <v>388</v>
      </c>
      <c r="C26" s="340" t="s">
        <v>388</v>
      </c>
      <c r="D26" s="341" t="s">
        <v>381</v>
      </c>
      <c r="E26" s="342" t="s">
        <v>382</v>
      </c>
      <c r="F26" s="343" t="s">
        <v>361</v>
      </c>
      <c r="G26" s="342" t="s">
        <v>389</v>
      </c>
      <c r="H26" s="342" t="s">
        <v>52</v>
      </c>
      <c r="I26" s="340" t="s">
        <v>357</v>
      </c>
      <c r="J26" s="340"/>
    </row>
    <row r="27" customFormat="false" ht="12" hidden="false" customHeight="true" outlineLevel="0" collapsed="false">
      <c r="A27" s="351" t="s">
        <v>390</v>
      </c>
      <c r="B27" s="340" t="s">
        <v>388</v>
      </c>
      <c r="C27" s="340" t="s">
        <v>388</v>
      </c>
      <c r="D27" s="341" t="s">
        <v>381</v>
      </c>
      <c r="E27" s="342" t="s">
        <v>382</v>
      </c>
      <c r="F27" s="343" t="s">
        <v>361</v>
      </c>
      <c r="G27" s="342" t="s">
        <v>389</v>
      </c>
      <c r="H27" s="342" t="s">
        <v>52</v>
      </c>
      <c r="I27" s="340" t="s">
        <v>357</v>
      </c>
      <c r="J27" s="340"/>
    </row>
    <row r="28" customFormat="false" ht="12" hidden="false" customHeight="true" outlineLevel="0" collapsed="false">
      <c r="A28" s="352" t="s">
        <v>391</v>
      </c>
      <c r="B28" s="340" t="s">
        <v>388</v>
      </c>
      <c r="C28" s="340" t="s">
        <v>388</v>
      </c>
      <c r="D28" s="341" t="s">
        <v>381</v>
      </c>
      <c r="E28" s="342" t="s">
        <v>382</v>
      </c>
      <c r="F28" s="343" t="s">
        <v>361</v>
      </c>
      <c r="G28" s="342" t="s">
        <v>389</v>
      </c>
      <c r="H28" s="342" t="s">
        <v>52</v>
      </c>
      <c r="I28" s="340" t="s">
        <v>357</v>
      </c>
      <c r="J28" s="340"/>
    </row>
    <row r="29" customFormat="false" ht="12" hidden="false" customHeight="true" outlineLevel="0" collapsed="false">
      <c r="A29" s="350" t="s">
        <v>392</v>
      </c>
      <c r="B29" s="340" t="s">
        <v>388</v>
      </c>
      <c r="C29" s="340" t="s">
        <v>388</v>
      </c>
      <c r="D29" s="341" t="s">
        <v>381</v>
      </c>
      <c r="E29" s="342" t="s">
        <v>382</v>
      </c>
      <c r="F29" s="343" t="s">
        <v>361</v>
      </c>
      <c r="G29" s="342" t="s">
        <v>389</v>
      </c>
      <c r="H29" s="342" t="s">
        <v>52</v>
      </c>
      <c r="I29" s="340" t="s">
        <v>357</v>
      </c>
      <c r="J29" s="340"/>
    </row>
    <row r="30" customFormat="false" ht="12" hidden="false" customHeight="true" outlineLevel="0" collapsed="false">
      <c r="A30" s="351" t="s">
        <v>393</v>
      </c>
      <c r="B30" s="340" t="s">
        <v>388</v>
      </c>
      <c r="C30" s="340" t="s">
        <v>388</v>
      </c>
      <c r="D30" s="341" t="s">
        <v>381</v>
      </c>
      <c r="E30" s="342" t="s">
        <v>382</v>
      </c>
      <c r="F30" s="343" t="s">
        <v>361</v>
      </c>
      <c r="G30" s="342" t="s">
        <v>389</v>
      </c>
      <c r="H30" s="342" t="s">
        <v>52</v>
      </c>
      <c r="I30" s="340" t="s">
        <v>357</v>
      </c>
      <c r="J30" s="340"/>
    </row>
    <row r="31" customFormat="false" ht="12" hidden="false" customHeight="true" outlineLevel="0" collapsed="false">
      <c r="A31" s="260" t="s">
        <v>394</v>
      </c>
      <c r="B31" s="340" t="s">
        <v>388</v>
      </c>
      <c r="C31" s="340" t="s">
        <v>388</v>
      </c>
      <c r="D31" s="341" t="s">
        <v>381</v>
      </c>
      <c r="E31" s="342" t="s">
        <v>382</v>
      </c>
      <c r="F31" s="343" t="s">
        <v>361</v>
      </c>
      <c r="G31" s="342" t="s">
        <v>389</v>
      </c>
      <c r="H31" s="342" t="s">
        <v>52</v>
      </c>
      <c r="I31" s="340" t="s">
        <v>357</v>
      </c>
      <c r="J31" s="340"/>
    </row>
    <row r="32" customFormat="false" ht="12" hidden="false" customHeight="true" outlineLevel="0" collapsed="false">
      <c r="A32" s="345" t="s">
        <v>395</v>
      </c>
      <c r="B32" s="340" t="n">
        <v>1</v>
      </c>
      <c r="C32" s="340" t="n">
        <v>100</v>
      </c>
      <c r="D32" s="341" t="s">
        <v>381</v>
      </c>
      <c r="E32" s="342" t="s">
        <v>382</v>
      </c>
      <c r="F32" s="343" t="s">
        <v>396</v>
      </c>
      <c r="G32" s="342" t="s">
        <v>52</v>
      </c>
      <c r="H32" s="342" t="s">
        <v>52</v>
      </c>
      <c r="I32" s="340" t="s">
        <v>357</v>
      </c>
      <c r="J32" s="347"/>
    </row>
    <row r="33" customFormat="false" ht="12" hidden="false" customHeight="true" outlineLevel="0" collapsed="false">
      <c r="A33" s="345" t="s">
        <v>397</v>
      </c>
      <c r="B33" s="340"/>
      <c r="C33" s="340"/>
      <c r="D33" s="341"/>
      <c r="E33" s="342"/>
      <c r="F33" s="343" t="s">
        <v>398</v>
      </c>
      <c r="G33" s="342"/>
      <c r="H33" s="342"/>
      <c r="I33" s="340"/>
      <c r="J33" s="346"/>
    </row>
    <row r="34" customFormat="false" ht="12" hidden="false" customHeight="true" outlineLevel="0" collapsed="false">
      <c r="A34" s="345" t="s">
        <v>399</v>
      </c>
      <c r="B34" s="340" t="n">
        <v>1</v>
      </c>
      <c r="C34" s="340" t="n">
        <v>300</v>
      </c>
      <c r="D34" s="341" t="s">
        <v>381</v>
      </c>
      <c r="E34" s="342" t="s">
        <v>382</v>
      </c>
      <c r="F34" s="343" t="s">
        <v>400</v>
      </c>
      <c r="G34" s="342" t="s">
        <v>52</v>
      </c>
      <c r="H34" s="342" t="s">
        <v>52</v>
      </c>
      <c r="I34" s="340" t="s">
        <v>357</v>
      </c>
      <c r="J34" s="346"/>
    </row>
    <row r="35" customFormat="false" ht="11.25" hidden="false" customHeight="true" outlineLevel="0" collapsed="false">
      <c r="A35" s="345"/>
      <c r="B35" s="340"/>
      <c r="C35" s="340"/>
      <c r="D35" s="337"/>
      <c r="E35" s="348"/>
      <c r="F35" s="343"/>
      <c r="G35" s="347"/>
      <c r="H35" s="347"/>
      <c r="I35" s="347"/>
      <c r="J35" s="346"/>
    </row>
    <row r="36" customFormat="false" ht="12" hidden="false" customHeight="true" outlineLevel="0" collapsed="false">
      <c r="A36" s="344" t="s">
        <v>334</v>
      </c>
      <c r="B36" s="340"/>
      <c r="C36" s="353" t="n">
        <v>3941</v>
      </c>
      <c r="D36" s="337"/>
      <c r="E36" s="348"/>
      <c r="F36" s="343"/>
      <c r="G36" s="347"/>
      <c r="H36" s="347"/>
      <c r="I36" s="347"/>
      <c r="J36" s="346"/>
    </row>
    <row r="37" customFormat="false" ht="12" hidden="false" customHeight="true" outlineLevel="0" collapsed="false">
      <c r="A37" s="344" t="s">
        <v>335</v>
      </c>
      <c r="B37" s="340"/>
      <c r="C37" s="353" t="n">
        <v>5940</v>
      </c>
      <c r="D37" s="337"/>
      <c r="E37" s="348"/>
      <c r="F37" s="343"/>
      <c r="G37" s="347"/>
      <c r="H37" s="347"/>
      <c r="I37" s="347"/>
      <c r="J37" s="347"/>
    </row>
    <row r="38" customFormat="false" ht="12" hidden="false" customHeight="true" outlineLevel="0" collapsed="false">
      <c r="A38" s="224"/>
      <c r="B38" s="354"/>
      <c r="C38" s="354"/>
      <c r="D38" s="355"/>
      <c r="E38" s="354" t="s">
        <v>401</v>
      </c>
      <c r="F38" s="318"/>
      <c r="G38" s="354"/>
      <c r="H38" s="354"/>
      <c r="I38" s="354"/>
      <c r="J38" s="225"/>
    </row>
    <row r="39" customFormat="false" ht="12" hidden="false" customHeight="true" outlineLevel="0" collapsed="false">
      <c r="A39" s="224"/>
      <c r="B39" s="354"/>
      <c r="C39" s="354"/>
      <c r="D39" s="318"/>
      <c r="E39" s="356"/>
      <c r="F39" s="357"/>
      <c r="G39" s="318"/>
      <c r="H39" s="318"/>
      <c r="I39" s="355"/>
      <c r="J39" s="225" t="s">
        <v>402</v>
      </c>
    </row>
    <row r="40" customFormat="false" ht="12" hidden="false" customHeight="true" outlineLevel="0" collapsed="false">
      <c r="F40" s="358"/>
      <c r="J40" s="359" t="s">
        <v>129</v>
      </c>
    </row>
    <row r="41" customFormat="false" ht="12" hidden="false" customHeight="true" outlineLevel="0" collapsed="false">
      <c r="F41" s="358"/>
      <c r="J41" s="360" t="s">
        <v>403</v>
      </c>
    </row>
    <row r="42" customFormat="false" ht="12" hidden="false" customHeight="true" outlineLevel="0" collapsed="false">
      <c r="F42" s="358"/>
    </row>
    <row r="43" customFormat="false" ht="12" hidden="false" customHeight="true" outlineLevel="0" collapsed="false">
      <c r="A43" s="304" t="s">
        <v>129</v>
      </c>
      <c r="B43" s="305"/>
      <c r="C43" s="306"/>
      <c r="D43" s="307"/>
      <c r="E43" s="308"/>
      <c r="F43" s="309"/>
      <c r="G43" s="305"/>
      <c r="H43" s="310" t="s">
        <v>130</v>
      </c>
      <c r="I43" s="307"/>
      <c r="J43" s="311"/>
    </row>
    <row r="44" customFormat="false" ht="12" hidden="false" customHeight="true" outlineLevel="0" collapsed="false">
      <c r="A44" s="312"/>
      <c r="B44" s="313"/>
      <c r="C44" s="313"/>
      <c r="D44" s="314"/>
      <c r="E44" s="315"/>
      <c r="F44" s="315"/>
      <c r="G44" s="313"/>
      <c r="H44" s="313"/>
      <c r="I44" s="313"/>
      <c r="J44" s="316"/>
    </row>
    <row r="45" customFormat="false" ht="12" hidden="false" customHeight="true" outlineLevel="0" collapsed="false">
      <c r="A45" s="317" t="s">
        <v>63</v>
      </c>
      <c r="B45" s="305"/>
      <c r="C45" s="318"/>
      <c r="D45" s="310"/>
      <c r="E45" s="319"/>
      <c r="F45" s="320" t="s">
        <v>131</v>
      </c>
      <c r="G45" s="305"/>
      <c r="H45" s="305"/>
      <c r="I45" s="305"/>
      <c r="J45" s="321"/>
    </row>
    <row r="46" customFormat="false" ht="12" hidden="false" customHeight="true" outlineLevel="0" collapsed="false">
      <c r="A46" s="322" t="s">
        <v>132</v>
      </c>
      <c r="B46" s="323"/>
      <c r="C46" s="314"/>
      <c r="D46" s="323"/>
      <c r="E46" s="324"/>
      <c r="F46" s="325"/>
      <c r="G46" s="313"/>
      <c r="H46" s="313" t="s">
        <v>171</v>
      </c>
      <c r="I46" s="326"/>
      <c r="J46" s="327"/>
    </row>
    <row r="47" customFormat="false" ht="12" hidden="false" customHeight="true" outlineLevel="0" collapsed="false">
      <c r="A47" s="328"/>
      <c r="B47" s="328"/>
      <c r="C47" s="328"/>
      <c r="D47" s="329"/>
      <c r="E47" s="330" t="s">
        <v>134</v>
      </c>
      <c r="F47" s="331"/>
      <c r="G47" s="332"/>
      <c r="H47" s="328"/>
      <c r="I47" s="333" t="s">
        <v>135</v>
      </c>
      <c r="J47" s="329" t="s">
        <v>61</v>
      </c>
    </row>
    <row r="48" customFormat="false" ht="12" hidden="false" customHeight="true" outlineLevel="0" collapsed="false">
      <c r="A48" s="334"/>
      <c r="B48" s="334"/>
      <c r="C48" s="335" t="s">
        <v>136</v>
      </c>
      <c r="D48" s="335" t="s">
        <v>137</v>
      </c>
      <c r="E48" s="336" t="s">
        <v>138</v>
      </c>
      <c r="F48" s="336" t="s">
        <v>139</v>
      </c>
      <c r="G48" s="318" t="s">
        <v>140</v>
      </c>
      <c r="H48" s="335" t="s">
        <v>141</v>
      </c>
      <c r="I48" s="335" t="s">
        <v>142</v>
      </c>
      <c r="J48" s="335" t="s">
        <v>143</v>
      </c>
    </row>
    <row r="49" customFormat="false" ht="12" hidden="false" customHeight="true" outlineLevel="0" collapsed="false">
      <c r="A49" s="334" t="s">
        <v>144</v>
      </c>
      <c r="B49" s="337" t="s">
        <v>145</v>
      </c>
      <c r="C49" s="337" t="s">
        <v>146</v>
      </c>
      <c r="D49" s="337" t="s">
        <v>147</v>
      </c>
      <c r="E49" s="338" t="s">
        <v>148</v>
      </c>
      <c r="F49" s="338" t="s">
        <v>149</v>
      </c>
      <c r="G49" s="337" t="s">
        <v>61</v>
      </c>
      <c r="H49" s="337" t="s">
        <v>150</v>
      </c>
      <c r="I49" s="337" t="s">
        <v>151</v>
      </c>
      <c r="J49" s="337" t="s">
        <v>142</v>
      </c>
    </row>
    <row r="50" customFormat="false" ht="12" hidden="false" customHeight="true" outlineLevel="0" collapsed="false">
      <c r="A50" s="339" t="s">
        <v>53</v>
      </c>
      <c r="B50" s="347"/>
      <c r="C50" s="347"/>
      <c r="D50" s="337"/>
      <c r="E50" s="348"/>
      <c r="F50" s="343"/>
      <c r="G50" s="347"/>
      <c r="H50" s="347"/>
      <c r="I50" s="347"/>
      <c r="J50" s="347"/>
    </row>
    <row r="51" customFormat="false" ht="12" hidden="false" customHeight="true" outlineLevel="0" collapsed="false">
      <c r="A51" s="361" t="s">
        <v>359</v>
      </c>
      <c r="B51" s="347" t="n">
        <v>130</v>
      </c>
      <c r="C51" s="347" t="n">
        <v>44</v>
      </c>
      <c r="D51" s="337" t="s">
        <v>360</v>
      </c>
      <c r="E51" s="348" t="s">
        <v>353</v>
      </c>
      <c r="F51" s="338" t="s">
        <v>361</v>
      </c>
      <c r="G51" s="342" t="s">
        <v>404</v>
      </c>
      <c r="H51" s="342" t="s">
        <v>405</v>
      </c>
      <c r="I51" s="347" t="s">
        <v>357</v>
      </c>
      <c r="J51" s="347"/>
    </row>
    <row r="52" customFormat="false" ht="12" hidden="false" customHeight="true" outlineLevel="0" collapsed="false">
      <c r="A52" s="361" t="s">
        <v>406</v>
      </c>
      <c r="B52" s="347"/>
      <c r="C52" s="347"/>
      <c r="D52" s="337"/>
      <c r="E52" s="348"/>
      <c r="F52" s="338"/>
      <c r="G52" s="347"/>
      <c r="H52" s="347"/>
      <c r="I52" s="347"/>
      <c r="J52" s="347"/>
    </row>
    <row r="53" customFormat="false" ht="12" hidden="false" customHeight="true" outlineLevel="0" collapsed="false">
      <c r="A53" s="361"/>
      <c r="B53" s="347"/>
      <c r="C53" s="347"/>
      <c r="D53" s="337"/>
      <c r="E53" s="348"/>
      <c r="F53" s="338"/>
      <c r="G53" s="347"/>
      <c r="H53" s="347"/>
      <c r="I53" s="347"/>
      <c r="J53" s="347"/>
    </row>
    <row r="54" customFormat="false" ht="12" hidden="false" customHeight="true" outlineLevel="0" collapsed="false">
      <c r="A54" s="361" t="s">
        <v>365</v>
      </c>
      <c r="B54" s="347" t="n">
        <v>116</v>
      </c>
      <c r="C54" s="347" t="n">
        <v>25</v>
      </c>
      <c r="D54" s="337" t="s">
        <v>407</v>
      </c>
      <c r="E54" s="348" t="s">
        <v>408</v>
      </c>
      <c r="F54" s="338" t="s">
        <v>368</v>
      </c>
      <c r="G54" s="342" t="s">
        <v>409</v>
      </c>
      <c r="H54" s="342" t="s">
        <v>410</v>
      </c>
      <c r="I54" s="347" t="s">
        <v>357</v>
      </c>
      <c r="J54" s="347"/>
    </row>
    <row r="55" customFormat="false" ht="12" hidden="false" customHeight="true" outlineLevel="0" collapsed="false">
      <c r="A55" s="361"/>
      <c r="B55" s="347"/>
      <c r="C55" s="347"/>
      <c r="D55" s="337"/>
      <c r="E55" s="348"/>
      <c r="F55" s="338"/>
      <c r="G55" s="348"/>
      <c r="H55" s="348"/>
      <c r="I55" s="347"/>
      <c r="J55" s="347"/>
    </row>
    <row r="56" customFormat="false" ht="12" hidden="false" customHeight="true" outlineLevel="0" collapsed="false">
      <c r="A56" s="361" t="s">
        <v>411</v>
      </c>
      <c r="B56" s="347"/>
      <c r="C56" s="347"/>
      <c r="D56" s="337"/>
      <c r="E56" s="348"/>
      <c r="F56" s="338"/>
      <c r="G56" s="348"/>
      <c r="H56" s="348"/>
      <c r="I56" s="347"/>
      <c r="J56" s="347"/>
    </row>
    <row r="57" customFormat="false" ht="12" hidden="false" customHeight="true" outlineLevel="0" collapsed="false">
      <c r="A57" s="362" t="s">
        <v>313</v>
      </c>
      <c r="B57" s="347" t="s">
        <v>167</v>
      </c>
      <c r="C57" s="347" t="n">
        <v>475</v>
      </c>
      <c r="D57" s="337" t="s">
        <v>381</v>
      </c>
      <c r="E57" s="348" t="s">
        <v>382</v>
      </c>
      <c r="F57" s="338" t="s">
        <v>167</v>
      </c>
      <c r="G57" s="348" t="s">
        <v>53</v>
      </c>
      <c r="H57" s="348" t="s">
        <v>53</v>
      </c>
      <c r="I57" s="347" t="s">
        <v>357</v>
      </c>
      <c r="J57" s="347"/>
    </row>
    <row r="58" customFormat="false" ht="12" hidden="false" customHeight="true" outlineLevel="0" collapsed="false">
      <c r="A58" s="362"/>
      <c r="B58" s="347"/>
      <c r="C58" s="347"/>
      <c r="D58" s="337"/>
      <c r="E58" s="348"/>
      <c r="F58" s="338"/>
      <c r="G58" s="348"/>
      <c r="H58" s="348"/>
      <c r="I58" s="347"/>
      <c r="J58" s="316"/>
    </row>
    <row r="59" customFormat="false" ht="12" hidden="false" customHeight="true" outlineLevel="0" collapsed="false">
      <c r="A59" s="344" t="s">
        <v>319</v>
      </c>
      <c r="B59" s="340"/>
      <c r="C59" s="340"/>
      <c r="D59" s="341"/>
      <c r="E59" s="342"/>
      <c r="F59" s="343"/>
      <c r="G59" s="342"/>
      <c r="H59" s="342"/>
      <c r="I59" s="340"/>
      <c r="J59" s="346"/>
    </row>
    <row r="60" customFormat="false" ht="12" hidden="false" customHeight="true" outlineLevel="0" collapsed="false">
      <c r="A60" s="350" t="s">
        <v>387</v>
      </c>
      <c r="B60" s="340" t="s">
        <v>167</v>
      </c>
      <c r="C60" s="340" t="s">
        <v>167</v>
      </c>
      <c r="D60" s="341" t="s">
        <v>381</v>
      </c>
      <c r="E60" s="342" t="s">
        <v>382</v>
      </c>
      <c r="F60" s="343" t="s">
        <v>167</v>
      </c>
      <c r="G60" s="342" t="s">
        <v>167</v>
      </c>
      <c r="H60" s="348" t="s">
        <v>53</v>
      </c>
      <c r="I60" s="340" t="s">
        <v>357</v>
      </c>
      <c r="J60" s="346"/>
    </row>
    <row r="61" customFormat="false" ht="12" hidden="false" customHeight="true" outlineLevel="0" collapsed="false">
      <c r="A61" s="351" t="s">
        <v>390</v>
      </c>
      <c r="B61" s="340" t="s">
        <v>167</v>
      </c>
      <c r="C61" s="340" t="s">
        <v>167</v>
      </c>
      <c r="D61" s="341" t="s">
        <v>381</v>
      </c>
      <c r="E61" s="342" t="s">
        <v>382</v>
      </c>
      <c r="F61" s="343" t="s">
        <v>167</v>
      </c>
      <c r="G61" s="342" t="s">
        <v>167</v>
      </c>
      <c r="H61" s="348" t="s">
        <v>53</v>
      </c>
      <c r="I61" s="340" t="s">
        <v>357</v>
      </c>
      <c r="J61" s="346"/>
    </row>
    <row r="62" customFormat="false" ht="12" hidden="false" customHeight="true" outlineLevel="0" collapsed="false">
      <c r="A62" s="352" t="s">
        <v>391</v>
      </c>
      <c r="B62" s="340" t="s">
        <v>167</v>
      </c>
      <c r="C62" s="340" t="s">
        <v>167</v>
      </c>
      <c r="D62" s="341" t="s">
        <v>381</v>
      </c>
      <c r="E62" s="342" t="s">
        <v>382</v>
      </c>
      <c r="F62" s="343" t="s">
        <v>167</v>
      </c>
      <c r="G62" s="342" t="s">
        <v>167</v>
      </c>
      <c r="H62" s="348" t="s">
        <v>53</v>
      </c>
      <c r="I62" s="340" t="s">
        <v>357</v>
      </c>
      <c r="J62" s="346"/>
    </row>
    <row r="63" customFormat="false" ht="12" hidden="false" customHeight="true" outlineLevel="0" collapsed="false">
      <c r="A63" s="350" t="s">
        <v>392</v>
      </c>
      <c r="B63" s="340" t="s">
        <v>167</v>
      </c>
      <c r="C63" s="340" t="s">
        <v>167</v>
      </c>
      <c r="D63" s="341" t="s">
        <v>381</v>
      </c>
      <c r="E63" s="342" t="s">
        <v>382</v>
      </c>
      <c r="F63" s="343" t="s">
        <v>167</v>
      </c>
      <c r="G63" s="342" t="s">
        <v>167</v>
      </c>
      <c r="H63" s="348" t="s">
        <v>53</v>
      </c>
      <c r="I63" s="340" t="s">
        <v>357</v>
      </c>
      <c r="J63" s="346"/>
    </row>
    <row r="64" customFormat="false" ht="12" hidden="false" customHeight="true" outlineLevel="0" collapsed="false">
      <c r="A64" s="351" t="s">
        <v>393</v>
      </c>
      <c r="B64" s="340" t="s">
        <v>167</v>
      </c>
      <c r="C64" s="340" t="s">
        <v>167</v>
      </c>
      <c r="D64" s="341" t="s">
        <v>381</v>
      </c>
      <c r="E64" s="342" t="s">
        <v>382</v>
      </c>
      <c r="F64" s="343" t="s">
        <v>167</v>
      </c>
      <c r="G64" s="342" t="s">
        <v>167</v>
      </c>
      <c r="H64" s="348" t="s">
        <v>53</v>
      </c>
      <c r="I64" s="340" t="s">
        <v>357</v>
      </c>
      <c r="J64" s="346"/>
    </row>
    <row r="65" customFormat="false" ht="12" hidden="false" customHeight="true" outlineLevel="0" collapsed="false">
      <c r="A65" s="260" t="s">
        <v>394</v>
      </c>
      <c r="B65" s="340" t="s">
        <v>167</v>
      </c>
      <c r="C65" s="340" t="s">
        <v>167</v>
      </c>
      <c r="D65" s="341" t="s">
        <v>381</v>
      </c>
      <c r="E65" s="342" t="s">
        <v>382</v>
      </c>
      <c r="F65" s="343" t="s">
        <v>167</v>
      </c>
      <c r="G65" s="340" t="s">
        <v>167</v>
      </c>
      <c r="H65" s="348" t="s">
        <v>53</v>
      </c>
      <c r="I65" s="340" t="s">
        <v>357</v>
      </c>
      <c r="J65" s="346"/>
    </row>
    <row r="66" customFormat="false" ht="12" hidden="false" customHeight="true" outlineLevel="0" collapsed="false">
      <c r="A66" s="345" t="s">
        <v>395</v>
      </c>
      <c r="B66" s="340" t="n">
        <v>1</v>
      </c>
      <c r="C66" s="340" t="n">
        <v>100</v>
      </c>
      <c r="D66" s="341" t="s">
        <v>381</v>
      </c>
      <c r="E66" s="342" t="s">
        <v>382</v>
      </c>
      <c r="F66" s="343" t="s">
        <v>166</v>
      </c>
      <c r="G66" s="342" t="s">
        <v>53</v>
      </c>
      <c r="H66" s="348" t="s">
        <v>53</v>
      </c>
      <c r="I66" s="340" t="s">
        <v>357</v>
      </c>
      <c r="J66" s="346"/>
    </row>
    <row r="67" customFormat="false" ht="12" hidden="false" customHeight="true" outlineLevel="0" collapsed="false">
      <c r="A67" s="345" t="s">
        <v>397</v>
      </c>
      <c r="B67" s="340"/>
      <c r="C67" s="340"/>
      <c r="D67" s="341"/>
      <c r="E67" s="342"/>
      <c r="F67" s="343"/>
      <c r="G67" s="342" t="s">
        <v>412</v>
      </c>
      <c r="H67" s="342"/>
      <c r="I67" s="340"/>
      <c r="J67" s="346"/>
    </row>
    <row r="68" customFormat="false" ht="12" hidden="false" customHeight="true" outlineLevel="0" collapsed="false">
      <c r="A68" s="345"/>
      <c r="B68" s="340"/>
      <c r="C68" s="340"/>
      <c r="D68" s="337"/>
      <c r="E68" s="348"/>
      <c r="F68" s="338"/>
      <c r="G68" s="348"/>
      <c r="H68" s="348"/>
      <c r="I68" s="347"/>
      <c r="J68" s="363"/>
    </row>
    <row r="69" customFormat="false" ht="12" hidden="false" customHeight="true" outlineLevel="0" collapsed="false">
      <c r="A69" s="344" t="s">
        <v>334</v>
      </c>
      <c r="B69" s="340"/>
      <c r="C69" s="353" t="n">
        <v>4074</v>
      </c>
      <c r="D69" s="337"/>
      <c r="E69" s="348"/>
      <c r="F69" s="338"/>
      <c r="G69" s="338"/>
      <c r="H69" s="347"/>
      <c r="I69" s="347"/>
      <c r="J69" s="347"/>
    </row>
    <row r="70" customFormat="false" ht="12" hidden="false" customHeight="true" outlineLevel="0" collapsed="false">
      <c r="A70" s="344"/>
      <c r="B70" s="347"/>
      <c r="C70" s="364"/>
      <c r="D70" s="337"/>
      <c r="E70" s="348"/>
      <c r="F70" s="338"/>
      <c r="G70" s="338"/>
      <c r="H70" s="347"/>
      <c r="I70" s="347"/>
      <c r="J70" s="347"/>
    </row>
    <row r="71" customFormat="false" ht="12" hidden="false" customHeight="true" outlineLevel="0" collapsed="false">
      <c r="A71" s="344" t="s">
        <v>413</v>
      </c>
      <c r="B71" s="347"/>
      <c r="C71" s="347"/>
      <c r="D71" s="337"/>
      <c r="E71" s="348"/>
      <c r="F71" s="338"/>
      <c r="G71" s="347"/>
      <c r="H71" s="347"/>
      <c r="I71" s="347"/>
      <c r="J71" s="347"/>
    </row>
    <row r="72" customFormat="false" ht="12" hidden="false" customHeight="true" outlineLevel="0" collapsed="false">
      <c r="A72" s="361" t="s">
        <v>414</v>
      </c>
      <c r="B72" s="347"/>
      <c r="C72" s="347"/>
      <c r="D72" s="337"/>
      <c r="E72" s="348"/>
      <c r="F72" s="338"/>
      <c r="G72" s="347"/>
      <c r="H72" s="347"/>
      <c r="I72" s="347"/>
      <c r="J72" s="347"/>
    </row>
    <row r="73" customFormat="false" ht="12" hidden="false" customHeight="true" outlineLevel="0" collapsed="false">
      <c r="A73" s="345" t="s">
        <v>415</v>
      </c>
      <c r="B73" s="340"/>
      <c r="C73" s="340"/>
      <c r="D73" s="337"/>
      <c r="E73" s="348"/>
      <c r="F73" s="338"/>
      <c r="G73" s="347"/>
      <c r="H73" s="347"/>
      <c r="I73" s="347"/>
      <c r="J73" s="347"/>
    </row>
    <row r="74" customFormat="false" ht="12" hidden="false" customHeight="true" outlineLevel="0" collapsed="false">
      <c r="A74" s="345" t="s">
        <v>416</v>
      </c>
      <c r="B74" s="340" t="n">
        <v>1</v>
      </c>
      <c r="C74" s="340" t="n">
        <v>150</v>
      </c>
      <c r="D74" s="337" t="s">
        <v>381</v>
      </c>
      <c r="E74" s="348" t="s">
        <v>382</v>
      </c>
      <c r="F74" s="338" t="s">
        <v>167</v>
      </c>
      <c r="G74" s="347" t="s">
        <v>167</v>
      </c>
      <c r="H74" s="347" t="s">
        <v>167</v>
      </c>
      <c r="I74" s="347" t="s">
        <v>357</v>
      </c>
      <c r="J74" s="347"/>
    </row>
    <row r="75" customFormat="false" ht="12" hidden="false" customHeight="true" outlineLevel="0" collapsed="false">
      <c r="A75" s="345" t="s">
        <v>417</v>
      </c>
      <c r="B75" s="340" t="n">
        <v>1</v>
      </c>
      <c r="C75" s="340" t="n">
        <v>350</v>
      </c>
      <c r="D75" s="337" t="s">
        <v>381</v>
      </c>
      <c r="E75" s="348" t="s">
        <v>382</v>
      </c>
      <c r="F75" s="338" t="s">
        <v>167</v>
      </c>
      <c r="G75" s="347" t="s">
        <v>167</v>
      </c>
      <c r="H75" s="347" t="s">
        <v>167</v>
      </c>
      <c r="I75" s="347" t="s">
        <v>357</v>
      </c>
      <c r="J75" s="347"/>
    </row>
    <row r="76" customFormat="false" ht="12" hidden="false" customHeight="true" outlineLevel="0" collapsed="false">
      <c r="A76" s="345"/>
      <c r="B76" s="340"/>
      <c r="C76" s="340"/>
      <c r="D76" s="337"/>
      <c r="E76" s="348"/>
      <c r="F76" s="338"/>
      <c r="G76" s="347"/>
      <c r="H76" s="347"/>
      <c r="I76" s="347"/>
      <c r="J76" s="347"/>
    </row>
    <row r="77" customFormat="false" ht="12" hidden="false" customHeight="true" outlineLevel="0" collapsed="false">
      <c r="A77" s="344" t="s">
        <v>339</v>
      </c>
      <c r="B77" s="340"/>
      <c r="C77" s="340"/>
      <c r="D77" s="341"/>
      <c r="E77" s="342"/>
      <c r="F77" s="343"/>
      <c r="G77" s="340"/>
      <c r="H77" s="340"/>
      <c r="I77" s="340"/>
      <c r="J77" s="340"/>
    </row>
    <row r="78" customFormat="false" ht="12" hidden="false" customHeight="true" outlineLevel="0" collapsed="false">
      <c r="A78" s="345" t="s">
        <v>418</v>
      </c>
      <c r="B78" s="340" t="n">
        <v>2</v>
      </c>
      <c r="C78" s="340" t="n">
        <v>320</v>
      </c>
      <c r="D78" s="341" t="s">
        <v>381</v>
      </c>
      <c r="E78" s="342" t="s">
        <v>382</v>
      </c>
      <c r="F78" s="343" t="s">
        <v>167</v>
      </c>
      <c r="G78" s="342" t="s">
        <v>167</v>
      </c>
      <c r="H78" s="348" t="s">
        <v>53</v>
      </c>
      <c r="I78" s="340" t="s">
        <v>357</v>
      </c>
      <c r="J78" s="340"/>
    </row>
    <row r="79" customFormat="false" ht="12" hidden="false" customHeight="true" outlineLevel="0" collapsed="false">
      <c r="A79" s="345" t="s">
        <v>419</v>
      </c>
      <c r="B79" s="340" t="n">
        <v>1</v>
      </c>
      <c r="C79" s="340" t="n">
        <v>176</v>
      </c>
      <c r="D79" s="341" t="s">
        <v>371</v>
      </c>
      <c r="E79" s="342" t="s">
        <v>353</v>
      </c>
      <c r="F79" s="343" t="s">
        <v>420</v>
      </c>
      <c r="G79" s="342"/>
      <c r="H79" s="348" t="s">
        <v>53</v>
      </c>
      <c r="I79" s="340" t="s">
        <v>375</v>
      </c>
      <c r="J79" s="340"/>
    </row>
    <row r="80" customFormat="false" ht="12" hidden="false" customHeight="true" outlineLevel="0" collapsed="false">
      <c r="A80" s="345"/>
      <c r="B80" s="340"/>
      <c r="C80" s="340"/>
      <c r="D80" s="341" t="s">
        <v>421</v>
      </c>
      <c r="E80" s="342"/>
      <c r="F80" s="343" t="s">
        <v>422</v>
      </c>
      <c r="G80" s="342"/>
      <c r="H80" s="340"/>
      <c r="I80" s="340"/>
      <c r="J80" s="340"/>
    </row>
    <row r="81" customFormat="false" ht="12" hidden="false" customHeight="true" outlineLevel="0" collapsed="false">
      <c r="A81" s="345" t="s">
        <v>423</v>
      </c>
      <c r="B81" s="340" t="n">
        <v>2</v>
      </c>
      <c r="C81" s="340" t="n">
        <v>210</v>
      </c>
      <c r="D81" s="341" t="s">
        <v>381</v>
      </c>
      <c r="E81" s="342" t="s">
        <v>382</v>
      </c>
      <c r="F81" s="343" t="s">
        <v>424</v>
      </c>
      <c r="G81" s="342" t="s">
        <v>47</v>
      </c>
      <c r="H81" s="348" t="s">
        <v>53</v>
      </c>
      <c r="I81" s="340" t="s">
        <v>357</v>
      </c>
      <c r="J81" s="340"/>
    </row>
    <row r="82" customFormat="false" ht="12" hidden="false" customHeight="true" outlineLevel="0" collapsed="false">
      <c r="A82" s="345" t="s">
        <v>425</v>
      </c>
      <c r="B82" s="340" t="n">
        <v>2</v>
      </c>
      <c r="C82" s="340" t="n">
        <v>32</v>
      </c>
      <c r="D82" s="337" t="s">
        <v>167</v>
      </c>
      <c r="E82" s="348" t="s">
        <v>382</v>
      </c>
      <c r="F82" s="338" t="s">
        <v>167</v>
      </c>
      <c r="G82" s="348" t="s">
        <v>167</v>
      </c>
      <c r="H82" s="348" t="s">
        <v>167</v>
      </c>
      <c r="I82" s="347" t="s">
        <v>357</v>
      </c>
      <c r="J82" s="347"/>
    </row>
    <row r="83" customFormat="false" ht="12" hidden="false" customHeight="true" outlineLevel="0" collapsed="false">
      <c r="A83" s="344" t="s">
        <v>426</v>
      </c>
      <c r="B83" s="340"/>
      <c r="C83" s="340"/>
      <c r="D83" s="341"/>
      <c r="E83" s="342"/>
      <c r="F83" s="343"/>
      <c r="G83" s="342"/>
      <c r="H83" s="342"/>
      <c r="I83" s="340"/>
      <c r="J83" s="340"/>
    </row>
    <row r="84" customFormat="false" ht="12" hidden="false" customHeight="true" outlineLevel="0" collapsed="false">
      <c r="A84" s="345" t="s">
        <v>346</v>
      </c>
      <c r="B84" s="340" t="s">
        <v>167</v>
      </c>
      <c r="C84" s="340" t="s">
        <v>167</v>
      </c>
      <c r="D84" s="337" t="s">
        <v>381</v>
      </c>
      <c r="E84" s="348" t="s">
        <v>382</v>
      </c>
      <c r="F84" s="338" t="s">
        <v>167</v>
      </c>
      <c r="G84" s="348" t="s">
        <v>167</v>
      </c>
      <c r="H84" s="348" t="s">
        <v>53</v>
      </c>
      <c r="I84" s="347" t="s">
        <v>357</v>
      </c>
      <c r="J84" s="347"/>
    </row>
    <row r="85" customFormat="false" ht="12" hidden="false" customHeight="true" outlineLevel="0" collapsed="false">
      <c r="A85" s="345"/>
      <c r="B85" s="340"/>
      <c r="C85" s="340"/>
      <c r="D85" s="337"/>
      <c r="E85" s="348"/>
      <c r="F85" s="338"/>
      <c r="G85" s="347"/>
      <c r="H85" s="347"/>
      <c r="I85" s="347"/>
      <c r="J85" s="347"/>
    </row>
    <row r="86" customFormat="false" ht="12" hidden="false" customHeight="true" outlineLevel="0" collapsed="false">
      <c r="A86" s="224"/>
      <c r="B86" s="354"/>
      <c r="C86" s="354"/>
      <c r="D86" s="355"/>
      <c r="E86" s="354" t="s">
        <v>427</v>
      </c>
      <c r="F86" s="318"/>
      <c r="G86" s="354"/>
      <c r="H86" s="354"/>
      <c r="I86" s="354"/>
      <c r="J86" s="225"/>
    </row>
    <row r="87" customFormat="false" ht="12" hidden="false" customHeight="true" outlineLevel="0" collapsed="false">
      <c r="A87" s="224"/>
      <c r="B87" s="354"/>
      <c r="C87" s="354"/>
      <c r="D87" s="318"/>
      <c r="E87" s="356"/>
      <c r="F87" s="357"/>
      <c r="G87" s="318"/>
      <c r="H87" s="318"/>
      <c r="I87" s="355"/>
      <c r="J87" s="225" t="s">
        <v>428</v>
      </c>
    </row>
    <row r="88" customFormat="false" ht="12" hidden="false" customHeight="true" outlineLevel="0" collapsed="false">
      <c r="F88" s="358"/>
      <c r="J88" s="359" t="s">
        <v>129</v>
      </c>
    </row>
    <row r="89" customFormat="false" ht="12" hidden="false" customHeight="true" outlineLevel="0" collapsed="false">
      <c r="F89" s="358"/>
      <c r="J89" s="360" t="s">
        <v>429</v>
      </c>
    </row>
    <row r="90" customFormat="false" ht="12" hidden="false" customHeight="true" outlineLevel="0" collapsed="false">
      <c r="F90" s="358"/>
    </row>
    <row r="91" customFormat="false" ht="12" hidden="false" customHeight="true" outlineLevel="0" collapsed="false">
      <c r="F91" s="358"/>
    </row>
    <row r="92" customFormat="false" ht="12" hidden="false" customHeight="true" outlineLevel="0" collapsed="false">
      <c r="A92" s="304" t="s">
        <v>129</v>
      </c>
      <c r="B92" s="305"/>
      <c r="C92" s="306"/>
      <c r="D92" s="307"/>
      <c r="E92" s="308"/>
      <c r="F92" s="309"/>
      <c r="G92" s="305"/>
      <c r="H92" s="310" t="s">
        <v>350</v>
      </c>
      <c r="I92" s="307"/>
      <c r="J92" s="311"/>
    </row>
    <row r="93" customFormat="false" ht="12" hidden="false" customHeight="true" outlineLevel="0" collapsed="false">
      <c r="A93" s="312"/>
      <c r="B93" s="313"/>
      <c r="C93" s="313"/>
      <c r="D93" s="314"/>
      <c r="E93" s="315"/>
      <c r="F93" s="315"/>
      <c r="G93" s="313"/>
      <c r="H93" s="313"/>
      <c r="I93" s="313"/>
      <c r="J93" s="316"/>
    </row>
    <row r="94" customFormat="false" ht="12" hidden="false" customHeight="true" outlineLevel="0" collapsed="false">
      <c r="A94" s="317" t="s">
        <v>63</v>
      </c>
      <c r="B94" s="305"/>
      <c r="C94" s="318"/>
      <c r="D94" s="310"/>
      <c r="E94" s="319"/>
      <c r="F94" s="320" t="s">
        <v>131</v>
      </c>
      <c r="G94" s="305"/>
      <c r="H94" s="305"/>
      <c r="I94" s="305"/>
      <c r="J94" s="321"/>
    </row>
    <row r="95" customFormat="false" ht="12" hidden="false" customHeight="true" outlineLevel="0" collapsed="false">
      <c r="A95" s="322" t="s">
        <v>132</v>
      </c>
      <c r="B95" s="323"/>
      <c r="C95" s="314"/>
      <c r="D95" s="323"/>
      <c r="E95" s="324"/>
      <c r="F95" s="325"/>
      <c r="G95" s="313"/>
      <c r="H95" s="313" t="s">
        <v>171</v>
      </c>
      <c r="I95" s="326"/>
      <c r="J95" s="327"/>
    </row>
    <row r="96" customFormat="false" ht="12" hidden="false" customHeight="true" outlineLevel="0" collapsed="false">
      <c r="A96" s="328"/>
      <c r="B96" s="328"/>
      <c r="C96" s="328"/>
      <c r="D96" s="329"/>
      <c r="E96" s="330" t="s">
        <v>134</v>
      </c>
      <c r="F96" s="331"/>
      <c r="G96" s="332"/>
      <c r="H96" s="328"/>
      <c r="I96" s="333" t="s">
        <v>135</v>
      </c>
      <c r="J96" s="329" t="s">
        <v>61</v>
      </c>
    </row>
    <row r="97" customFormat="false" ht="12" hidden="false" customHeight="true" outlineLevel="0" collapsed="false">
      <c r="A97" s="334"/>
      <c r="B97" s="334"/>
      <c r="C97" s="335" t="s">
        <v>136</v>
      </c>
      <c r="D97" s="335" t="s">
        <v>137</v>
      </c>
      <c r="E97" s="336" t="s">
        <v>138</v>
      </c>
      <c r="F97" s="336" t="s">
        <v>139</v>
      </c>
      <c r="G97" s="318" t="s">
        <v>140</v>
      </c>
      <c r="H97" s="335" t="s">
        <v>141</v>
      </c>
      <c r="I97" s="335" t="s">
        <v>142</v>
      </c>
      <c r="J97" s="335" t="s">
        <v>143</v>
      </c>
    </row>
    <row r="98" customFormat="false" ht="12" hidden="false" customHeight="true" outlineLevel="0" collapsed="false">
      <c r="A98" s="347" t="s">
        <v>144</v>
      </c>
      <c r="B98" s="337" t="s">
        <v>145</v>
      </c>
      <c r="C98" s="337" t="s">
        <v>146</v>
      </c>
      <c r="D98" s="337" t="s">
        <v>147</v>
      </c>
      <c r="E98" s="338" t="s">
        <v>148</v>
      </c>
      <c r="F98" s="338" t="s">
        <v>149</v>
      </c>
      <c r="G98" s="337" t="s">
        <v>61</v>
      </c>
      <c r="H98" s="337" t="s">
        <v>150</v>
      </c>
      <c r="I98" s="337" t="s">
        <v>151</v>
      </c>
      <c r="J98" s="337" t="s">
        <v>142</v>
      </c>
    </row>
    <row r="99" customFormat="false" ht="12" hidden="false" customHeight="true" outlineLevel="0" collapsed="false">
      <c r="A99" s="365" t="s">
        <v>54</v>
      </c>
      <c r="B99" s="347"/>
      <c r="C99" s="347"/>
      <c r="D99" s="337"/>
      <c r="E99" s="348"/>
      <c r="F99" s="343"/>
      <c r="G99" s="347"/>
      <c r="H99" s="347"/>
      <c r="I99" s="347"/>
      <c r="J99" s="346"/>
    </row>
    <row r="100" customFormat="false" ht="12" hidden="false" customHeight="true" outlineLevel="0" collapsed="false">
      <c r="A100" s="361" t="s">
        <v>359</v>
      </c>
      <c r="B100" s="347" t="n">
        <v>216</v>
      </c>
      <c r="C100" s="347" t="n">
        <v>44</v>
      </c>
      <c r="D100" s="337" t="s">
        <v>360</v>
      </c>
      <c r="E100" s="348" t="s">
        <v>353</v>
      </c>
      <c r="F100" s="338" t="s">
        <v>361</v>
      </c>
      <c r="G100" s="342" t="s">
        <v>374</v>
      </c>
      <c r="H100" s="342" t="s">
        <v>430</v>
      </c>
      <c r="I100" s="347" t="s">
        <v>357</v>
      </c>
      <c r="J100" s="346"/>
    </row>
    <row r="101" customFormat="false" ht="12" hidden="false" customHeight="true" outlineLevel="0" collapsed="false">
      <c r="A101" s="361" t="s">
        <v>406</v>
      </c>
      <c r="B101" s="347"/>
      <c r="C101" s="347"/>
      <c r="D101" s="337"/>
      <c r="E101" s="348"/>
      <c r="F101" s="338"/>
      <c r="G101" s="347"/>
      <c r="H101" s="347"/>
      <c r="I101" s="347"/>
      <c r="J101" s="346"/>
    </row>
    <row r="102" customFormat="false" ht="12" hidden="false" customHeight="true" outlineLevel="0" collapsed="false">
      <c r="A102" s="365"/>
      <c r="B102" s="347"/>
      <c r="C102" s="347"/>
      <c r="D102" s="337"/>
      <c r="E102" s="348"/>
      <c r="F102" s="338"/>
      <c r="G102" s="347"/>
      <c r="H102" s="347"/>
      <c r="I102" s="347"/>
      <c r="J102" s="346"/>
    </row>
    <row r="103" customFormat="false" ht="12" hidden="false" customHeight="true" outlineLevel="0" collapsed="false">
      <c r="A103" s="361" t="s">
        <v>365</v>
      </c>
      <c r="B103" s="347" t="n">
        <v>700</v>
      </c>
      <c r="C103" s="347" t="n">
        <v>15</v>
      </c>
      <c r="D103" s="337" t="s">
        <v>407</v>
      </c>
      <c r="E103" s="348" t="s">
        <v>408</v>
      </c>
      <c r="F103" s="338" t="s">
        <v>368</v>
      </c>
      <c r="G103" s="342" t="s">
        <v>431</v>
      </c>
      <c r="H103" s="342" t="s">
        <v>432</v>
      </c>
      <c r="I103" s="347" t="s">
        <v>357</v>
      </c>
      <c r="J103" s="346"/>
    </row>
    <row r="104" customFormat="false" ht="12" hidden="false" customHeight="true" outlineLevel="0" collapsed="false">
      <c r="A104" s="362"/>
      <c r="B104" s="347"/>
      <c r="C104" s="347"/>
      <c r="D104" s="337"/>
      <c r="E104" s="348"/>
      <c r="F104" s="338" t="n">
        <v>3</v>
      </c>
      <c r="G104" s="348"/>
      <c r="H104" s="348"/>
      <c r="I104" s="347"/>
      <c r="J104" s="346"/>
    </row>
    <row r="105" customFormat="false" ht="12" hidden="false" customHeight="true" outlineLevel="0" collapsed="false">
      <c r="A105" s="344" t="s">
        <v>370</v>
      </c>
      <c r="B105" s="340" t="n">
        <v>12</v>
      </c>
      <c r="C105" s="340" t="n">
        <v>350</v>
      </c>
      <c r="D105" s="341" t="s">
        <v>371</v>
      </c>
      <c r="E105" s="342" t="s">
        <v>353</v>
      </c>
      <c r="F105" s="343" t="s">
        <v>372</v>
      </c>
      <c r="G105" s="342" t="s">
        <v>374</v>
      </c>
      <c r="H105" s="342" t="s">
        <v>433</v>
      </c>
      <c r="I105" s="340" t="s">
        <v>375</v>
      </c>
      <c r="J105" s="346"/>
    </row>
    <row r="106" customFormat="false" ht="12" hidden="false" customHeight="true" outlineLevel="0" collapsed="false">
      <c r="A106" s="361"/>
      <c r="B106" s="347"/>
      <c r="C106" s="347"/>
      <c r="D106" s="337" t="s">
        <v>421</v>
      </c>
      <c r="E106" s="348"/>
      <c r="F106" s="338" t="s">
        <v>422</v>
      </c>
      <c r="G106" s="348"/>
      <c r="H106" s="348"/>
      <c r="I106" s="347"/>
      <c r="J106" s="363"/>
    </row>
    <row r="107" customFormat="false" ht="12" hidden="false" customHeight="true" outlineLevel="0" collapsed="false">
      <c r="A107" s="361" t="s">
        <v>300</v>
      </c>
      <c r="B107" s="347"/>
      <c r="C107" s="347"/>
      <c r="D107" s="337"/>
      <c r="E107" s="348"/>
      <c r="F107" s="338"/>
      <c r="G107" s="348"/>
      <c r="H107" s="348"/>
      <c r="I107" s="347"/>
      <c r="J107" s="347"/>
    </row>
    <row r="108" customFormat="false" ht="12" hidden="false" customHeight="true" outlineLevel="0" collapsed="false">
      <c r="A108" s="362" t="s">
        <v>434</v>
      </c>
      <c r="B108" s="347" t="s">
        <v>167</v>
      </c>
      <c r="C108" s="347" t="s">
        <v>167</v>
      </c>
      <c r="D108" s="337" t="s">
        <v>381</v>
      </c>
      <c r="E108" s="348" t="s">
        <v>382</v>
      </c>
      <c r="F108" s="338" t="s">
        <v>167</v>
      </c>
      <c r="G108" s="342" t="s">
        <v>167</v>
      </c>
      <c r="H108" s="342" t="s">
        <v>54</v>
      </c>
      <c r="I108" s="347" t="s">
        <v>357</v>
      </c>
      <c r="J108" s="347"/>
    </row>
    <row r="109" customFormat="false" ht="12" hidden="false" customHeight="true" outlineLevel="0" collapsed="false">
      <c r="A109" s="365"/>
      <c r="B109" s="347"/>
      <c r="C109" s="347"/>
      <c r="D109" s="337"/>
      <c r="E109" s="348"/>
      <c r="F109" s="338"/>
      <c r="G109" s="347"/>
      <c r="H109" s="347"/>
      <c r="I109" s="347"/>
      <c r="J109" s="340"/>
    </row>
    <row r="110" customFormat="false" ht="12" hidden="false" customHeight="true" outlineLevel="0" collapsed="false">
      <c r="A110" s="361" t="s">
        <v>411</v>
      </c>
      <c r="B110" s="347"/>
      <c r="C110" s="347"/>
      <c r="D110" s="337"/>
      <c r="E110" s="348"/>
      <c r="F110" s="338"/>
      <c r="G110" s="347"/>
      <c r="H110" s="347"/>
      <c r="I110" s="347"/>
      <c r="J110" s="340"/>
    </row>
    <row r="111" customFormat="false" ht="12" hidden="false" customHeight="true" outlineLevel="0" collapsed="false">
      <c r="A111" s="362" t="s">
        <v>435</v>
      </c>
      <c r="B111" s="347" t="s">
        <v>167</v>
      </c>
      <c r="C111" s="347" t="s">
        <v>167</v>
      </c>
      <c r="D111" s="337" t="s">
        <v>381</v>
      </c>
      <c r="E111" s="348" t="s">
        <v>382</v>
      </c>
      <c r="F111" s="338" t="s">
        <v>167</v>
      </c>
      <c r="G111" s="342" t="s">
        <v>54</v>
      </c>
      <c r="H111" s="342" t="s">
        <v>54</v>
      </c>
      <c r="I111" s="347" t="s">
        <v>357</v>
      </c>
      <c r="J111" s="340"/>
    </row>
    <row r="112" customFormat="false" ht="12" hidden="false" customHeight="true" outlineLevel="0" collapsed="false">
      <c r="A112" s="365"/>
      <c r="B112" s="347"/>
      <c r="C112" s="347"/>
      <c r="D112" s="337"/>
      <c r="E112" s="348"/>
      <c r="F112" s="338"/>
      <c r="G112" s="347"/>
      <c r="H112" s="347"/>
      <c r="I112" s="347"/>
      <c r="J112" s="340"/>
    </row>
    <row r="113" customFormat="false" ht="12" hidden="false" customHeight="true" outlineLevel="0" collapsed="false">
      <c r="A113" s="344" t="s">
        <v>319</v>
      </c>
      <c r="B113" s="340"/>
      <c r="C113" s="340"/>
      <c r="D113" s="341"/>
      <c r="E113" s="342"/>
      <c r="F113" s="343"/>
      <c r="G113" s="342"/>
      <c r="H113" s="342"/>
      <c r="I113" s="340"/>
      <c r="J113" s="340"/>
    </row>
    <row r="114" customFormat="false" ht="12" hidden="false" customHeight="true" outlineLevel="0" collapsed="false">
      <c r="A114" s="345" t="s">
        <v>436</v>
      </c>
      <c r="B114" s="340" t="s">
        <v>167</v>
      </c>
      <c r="C114" s="340" t="s">
        <v>167</v>
      </c>
      <c r="D114" s="341" t="s">
        <v>381</v>
      </c>
      <c r="E114" s="342" t="s">
        <v>382</v>
      </c>
      <c r="F114" s="343" t="s">
        <v>167</v>
      </c>
      <c r="G114" s="342" t="s">
        <v>167</v>
      </c>
      <c r="H114" s="342" t="s">
        <v>54</v>
      </c>
      <c r="I114" s="340" t="s">
        <v>357</v>
      </c>
      <c r="J114" s="340"/>
    </row>
    <row r="115" customFormat="false" ht="12" hidden="false" customHeight="true" outlineLevel="0" collapsed="false">
      <c r="A115" s="345" t="s">
        <v>437</v>
      </c>
      <c r="B115" s="340" t="s">
        <v>167</v>
      </c>
      <c r="C115" s="340" t="s">
        <v>167</v>
      </c>
      <c r="D115" s="341" t="s">
        <v>381</v>
      </c>
      <c r="E115" s="342" t="s">
        <v>382</v>
      </c>
      <c r="F115" s="343" t="s">
        <v>167</v>
      </c>
      <c r="G115" s="342" t="s">
        <v>167</v>
      </c>
      <c r="H115" s="342" t="s">
        <v>54</v>
      </c>
      <c r="I115" s="340" t="s">
        <v>47</v>
      </c>
      <c r="J115" s="340"/>
    </row>
    <row r="116" customFormat="false" ht="12" hidden="false" customHeight="true" outlineLevel="0" collapsed="false">
      <c r="A116" s="345" t="s">
        <v>438</v>
      </c>
      <c r="B116" s="340" t="s">
        <v>167</v>
      </c>
      <c r="C116" s="340" t="s">
        <v>167</v>
      </c>
      <c r="D116" s="341" t="s">
        <v>381</v>
      </c>
      <c r="E116" s="342" t="s">
        <v>382</v>
      </c>
      <c r="F116" s="343" t="s">
        <v>167</v>
      </c>
      <c r="G116" s="340" t="s">
        <v>167</v>
      </c>
      <c r="H116" s="342" t="s">
        <v>54</v>
      </c>
      <c r="I116" s="340" t="s">
        <v>357</v>
      </c>
      <c r="J116" s="340"/>
    </row>
    <row r="117" customFormat="false" ht="12" hidden="false" customHeight="true" outlineLevel="0" collapsed="false">
      <c r="A117" s="345" t="s">
        <v>395</v>
      </c>
      <c r="B117" s="340" t="n">
        <v>1</v>
      </c>
      <c r="C117" s="340" t="n">
        <v>797</v>
      </c>
      <c r="D117" s="341" t="s">
        <v>381</v>
      </c>
      <c r="E117" s="342" t="s">
        <v>382</v>
      </c>
      <c r="F117" s="343" t="s">
        <v>166</v>
      </c>
      <c r="G117" s="342" t="s">
        <v>54</v>
      </c>
      <c r="H117" s="342" t="s">
        <v>54</v>
      </c>
      <c r="I117" s="340" t="s">
        <v>357</v>
      </c>
      <c r="J117" s="340"/>
    </row>
    <row r="118" customFormat="false" ht="12" hidden="false" customHeight="true" outlineLevel="0" collapsed="false">
      <c r="A118" s="345" t="s">
        <v>397</v>
      </c>
      <c r="B118" s="340"/>
      <c r="C118" s="340"/>
      <c r="D118" s="341"/>
      <c r="E118" s="342"/>
      <c r="F118" s="343"/>
      <c r="G118" s="342"/>
      <c r="H118" s="342"/>
      <c r="I118" s="340"/>
      <c r="J118" s="347"/>
    </row>
    <row r="119" customFormat="false" ht="12" hidden="false" customHeight="true" outlineLevel="0" collapsed="false">
      <c r="A119" s="362"/>
      <c r="B119" s="347"/>
      <c r="C119" s="347"/>
      <c r="D119" s="337"/>
      <c r="E119" s="348"/>
      <c r="F119" s="343"/>
      <c r="G119" s="347"/>
      <c r="H119" s="347"/>
      <c r="I119" s="347"/>
      <c r="J119" s="347"/>
    </row>
    <row r="120" customFormat="false" ht="12" hidden="false" customHeight="true" outlineLevel="0" collapsed="false">
      <c r="A120" s="361" t="s">
        <v>339</v>
      </c>
      <c r="B120" s="347" t="s">
        <v>47</v>
      </c>
      <c r="C120" s="347" t="s">
        <v>47</v>
      </c>
      <c r="D120" s="337"/>
      <c r="E120" s="348"/>
      <c r="F120" s="343"/>
      <c r="G120" s="347"/>
      <c r="H120" s="347"/>
      <c r="I120" s="347"/>
      <c r="J120" s="347"/>
    </row>
    <row r="121" customFormat="false" ht="12" hidden="false" customHeight="true" outlineLevel="0" collapsed="false">
      <c r="A121" s="345" t="s">
        <v>418</v>
      </c>
      <c r="B121" s="340" t="n">
        <v>2</v>
      </c>
      <c r="C121" s="340" t="n">
        <v>750</v>
      </c>
      <c r="D121" s="337" t="s">
        <v>381</v>
      </c>
      <c r="E121" s="348" t="s">
        <v>382</v>
      </c>
      <c r="F121" s="343" t="s">
        <v>167</v>
      </c>
      <c r="G121" s="347" t="s">
        <v>167</v>
      </c>
      <c r="H121" s="342" t="s">
        <v>54</v>
      </c>
      <c r="I121" s="347" t="s">
        <v>357</v>
      </c>
      <c r="J121" s="346"/>
    </row>
    <row r="122" customFormat="false" ht="12" hidden="false" customHeight="true" outlineLevel="0" collapsed="false">
      <c r="A122" s="345"/>
      <c r="B122" s="340"/>
      <c r="C122" s="340"/>
      <c r="D122" s="341"/>
      <c r="E122" s="342"/>
      <c r="F122" s="343"/>
      <c r="G122" s="342"/>
      <c r="H122" s="342"/>
      <c r="I122" s="340"/>
      <c r="J122" s="346"/>
    </row>
    <row r="123" customFormat="false" ht="12" hidden="false" customHeight="true" outlineLevel="0" collapsed="false">
      <c r="A123" s="362"/>
      <c r="B123" s="347"/>
      <c r="C123" s="347"/>
      <c r="D123" s="337"/>
      <c r="E123" s="348"/>
      <c r="F123" s="338"/>
      <c r="G123" s="347"/>
      <c r="H123" s="347"/>
      <c r="I123" s="347"/>
      <c r="J123" s="347"/>
    </row>
    <row r="124" customFormat="false" ht="12" hidden="false" customHeight="true" outlineLevel="0" collapsed="false">
      <c r="A124" s="362"/>
      <c r="B124" s="347"/>
      <c r="C124" s="347"/>
      <c r="D124" s="337"/>
      <c r="E124" s="348"/>
      <c r="F124" s="338"/>
      <c r="G124" s="347"/>
      <c r="H124" s="347"/>
      <c r="I124" s="347"/>
      <c r="J124" s="347"/>
    </row>
    <row r="125" customFormat="false" ht="12" hidden="false" customHeight="true" outlineLevel="0" collapsed="false">
      <c r="A125" s="345"/>
      <c r="B125" s="340"/>
      <c r="C125" s="340"/>
      <c r="D125" s="337"/>
      <c r="E125" s="348"/>
      <c r="F125" s="338"/>
      <c r="G125" s="347"/>
      <c r="H125" s="347"/>
      <c r="I125" s="347"/>
      <c r="J125" s="347"/>
    </row>
    <row r="126" customFormat="false" ht="12" hidden="false" customHeight="true" outlineLevel="0" collapsed="false">
      <c r="A126" s="224"/>
      <c r="B126" s="354"/>
      <c r="C126" s="354"/>
      <c r="D126" s="355"/>
      <c r="E126" s="354" t="s">
        <v>439</v>
      </c>
      <c r="F126" s="318"/>
      <c r="G126" s="354"/>
      <c r="H126" s="354"/>
      <c r="I126" s="354"/>
      <c r="J126" s="225"/>
    </row>
    <row r="127" customFormat="false" ht="12" hidden="false" customHeight="true" outlineLevel="0" collapsed="false">
      <c r="A127" s="224"/>
      <c r="B127" s="354"/>
      <c r="C127" s="354"/>
      <c r="D127" s="318"/>
      <c r="E127" s="356"/>
      <c r="F127" s="357"/>
      <c r="G127" s="318"/>
      <c r="H127" s="318"/>
      <c r="I127" s="355"/>
      <c r="J127" s="225" t="s">
        <v>440</v>
      </c>
    </row>
    <row r="128" customFormat="false" ht="12" hidden="false" customHeight="true" outlineLevel="0" collapsed="false">
      <c r="F128" s="358"/>
      <c r="J128" s="359" t="s">
        <v>129</v>
      </c>
    </row>
    <row r="129" customFormat="false" ht="12" hidden="false" customHeight="true" outlineLevel="0" collapsed="false">
      <c r="F129" s="358"/>
      <c r="J129" s="360" t="s">
        <v>441</v>
      </c>
    </row>
  </sheetData>
  <printOptions headings="false" gridLines="false" gridLinesSet="true" horizontalCentered="true" verticalCentered="true"/>
  <pageMargins left="0.5" right="0.5" top="0.5" bottom="0.520138888888889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rowBreaks count="2" manualBreakCount="2">
    <brk id="41" man="true" max="16383" min="0"/>
    <brk id="8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2"/>
  <sheetViews>
    <sheetView showFormulas="false" showGridLines="false" showRowColHeaders="true" showZeros="true" rightToLeft="false" tabSelected="false" showOutlineSymbols="true" defaultGridColor="true" view="normal" topLeftCell="E29" colorId="64" zoomScale="100" zoomScaleNormal="100" zoomScalePageLayoutView="100" workbookViewId="0">
      <selection pane="topLeft" activeCell="B17" activeCellId="0" sqref="B17"/>
    </sheetView>
  </sheetViews>
  <sheetFormatPr defaultColWidth="8.8515625" defaultRowHeight="12.75" zeroHeight="false" outlineLevelRow="0" outlineLevelCol="0"/>
  <cols>
    <col collapsed="false" customWidth="true" hidden="false" outlineLevel="0" max="1" min="1" style="366" width="1.7"/>
    <col collapsed="false" customWidth="true" hidden="false" outlineLevel="0" max="2" min="2" style="366" width="28.7"/>
    <col collapsed="false" customWidth="true" hidden="false" outlineLevel="0" max="3" min="3" style="366" width="2.7"/>
    <col collapsed="false" customWidth="true" hidden="false" outlineLevel="0" max="4" min="4" style="366" width="7.28"/>
    <col collapsed="false" customWidth="true" hidden="false" outlineLevel="0" max="5" min="5" style="366" width="4.7"/>
    <col collapsed="false" customWidth="true" hidden="false" outlineLevel="0" max="8" min="6" style="366" width="5.7"/>
    <col collapsed="false" customWidth="true" hidden="false" outlineLevel="0" max="32" min="9" style="366" width="2.85"/>
    <col collapsed="false" customWidth="true" hidden="false" outlineLevel="0" max="33" min="33" style="366" width="4.7"/>
    <col collapsed="false" customWidth="false" hidden="false" outlineLevel="0" max="39" min="34" style="366" width="8.85"/>
    <col collapsed="false" customWidth="true" hidden="true" outlineLevel="0" max="40" min="40" style="366" width="9.05"/>
    <col collapsed="false" customWidth="false" hidden="false" outlineLevel="0" max="257" min="41" style="366" width="8.85"/>
  </cols>
  <sheetData>
    <row r="1" customFormat="false" ht="7.5" hidden="false" customHeight="true" outlineLevel="0" collapsed="false">
      <c r="A1" s="367"/>
      <c r="B1" s="368"/>
      <c r="C1" s="368"/>
      <c r="D1" s="368"/>
      <c r="E1" s="368"/>
      <c r="F1" s="368"/>
      <c r="G1" s="368"/>
      <c r="H1" s="369"/>
      <c r="I1" s="370" t="s">
        <v>442</v>
      </c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2"/>
      <c r="Y1" s="370" t="s">
        <v>249</v>
      </c>
      <c r="Z1" s="371"/>
      <c r="AA1" s="371"/>
      <c r="AB1" s="371"/>
      <c r="AC1" s="371"/>
      <c r="AD1" s="371"/>
      <c r="AE1" s="371"/>
      <c r="AF1" s="371"/>
      <c r="AG1" s="372"/>
      <c r="AL1" s="373"/>
      <c r="AN1" s="374" t="n">
        <f aca="false">IF(qty_scale="Each",1,IF(qty_scale="x100",100,IF(qty_scale="x1000",1000,IF(qty_scale="x1mil",1000000,IF(qty_scale="x1bil",1000000000,1)))))</f>
        <v>1</v>
      </c>
    </row>
    <row r="2" customFormat="false" ht="14.25" hidden="false" customHeight="true" outlineLevel="0" collapsed="false">
      <c r="A2" s="375" t="s">
        <v>443</v>
      </c>
      <c r="B2" s="375"/>
      <c r="C2" s="375"/>
      <c r="D2" s="375"/>
      <c r="E2" s="375"/>
      <c r="F2" s="375"/>
      <c r="G2" s="375"/>
      <c r="H2" s="376"/>
      <c r="I2" s="377" t="s">
        <v>171</v>
      </c>
      <c r="J2" s="377"/>
      <c r="K2" s="377"/>
      <c r="L2" s="377"/>
      <c r="M2" s="377"/>
      <c r="N2" s="377"/>
      <c r="O2" s="377"/>
      <c r="P2" s="377"/>
      <c r="Q2" s="377"/>
      <c r="R2" s="377"/>
      <c r="S2" s="377"/>
      <c r="T2" s="377"/>
      <c r="U2" s="377"/>
      <c r="V2" s="377"/>
      <c r="W2" s="377"/>
      <c r="X2" s="378"/>
      <c r="Y2" s="379"/>
      <c r="Z2" s="380"/>
      <c r="AA2" s="377"/>
      <c r="AB2" s="377"/>
      <c r="AC2" s="377"/>
      <c r="AD2" s="377"/>
      <c r="AE2" s="377"/>
      <c r="AF2" s="377"/>
      <c r="AG2" s="381"/>
      <c r="AN2" s="366" t="n">
        <v>1</v>
      </c>
      <c r="AR2" s="366" t="n">
        <v>33012001</v>
      </c>
    </row>
    <row r="3" customFormat="false" ht="9.95" hidden="false" customHeight="true" outlineLevel="0" collapsed="false">
      <c r="A3" s="382"/>
      <c r="B3" s="371"/>
      <c r="C3" s="383"/>
      <c r="D3" s="384"/>
      <c r="E3" s="385"/>
      <c r="F3" s="386" t="s">
        <v>444</v>
      </c>
      <c r="G3" s="386" t="s">
        <v>445</v>
      </c>
      <c r="H3" s="386" t="s">
        <v>446</v>
      </c>
      <c r="I3" s="387"/>
      <c r="J3" s="388"/>
      <c r="K3" s="389" t="s">
        <v>447</v>
      </c>
      <c r="L3" s="389"/>
      <c r="M3" s="389"/>
      <c r="N3" s="389"/>
      <c r="O3" s="389"/>
      <c r="P3" s="389"/>
      <c r="Q3" s="389"/>
      <c r="R3" s="389"/>
      <c r="S3" s="390"/>
      <c r="T3" s="391"/>
      <c r="U3" s="390"/>
      <c r="V3" s="389" t="s">
        <v>448</v>
      </c>
      <c r="W3" s="389"/>
      <c r="X3" s="389"/>
      <c r="Y3" s="389"/>
      <c r="Z3" s="389"/>
      <c r="AA3" s="389"/>
      <c r="AB3" s="389"/>
      <c r="AC3" s="389"/>
      <c r="AD3" s="389"/>
      <c r="AE3" s="389"/>
      <c r="AF3" s="391"/>
      <c r="AG3" s="392" t="s">
        <v>449</v>
      </c>
      <c r="AR3" s="366" t="s">
        <v>450</v>
      </c>
    </row>
    <row r="4" customFormat="false" ht="9.95" hidden="false" customHeight="true" outlineLevel="0" collapsed="false">
      <c r="A4" s="393"/>
      <c r="B4" s="394"/>
      <c r="C4" s="395" t="s">
        <v>451</v>
      </c>
      <c r="D4" s="396"/>
      <c r="E4" s="392" t="s">
        <v>452</v>
      </c>
      <c r="F4" s="392" t="s">
        <v>453</v>
      </c>
      <c r="G4" s="392" t="s">
        <v>454</v>
      </c>
      <c r="H4" s="392" t="s">
        <v>455</v>
      </c>
      <c r="I4" s="397"/>
      <c r="J4" s="398"/>
      <c r="K4" s="399"/>
      <c r="L4" s="398"/>
      <c r="M4" s="389" t="s">
        <v>456</v>
      </c>
      <c r="N4" s="389"/>
      <c r="O4" s="389"/>
      <c r="P4" s="389"/>
      <c r="Q4" s="389"/>
      <c r="R4" s="389"/>
      <c r="S4" s="389"/>
      <c r="T4" s="389"/>
      <c r="U4" s="389"/>
      <c r="V4" s="389"/>
      <c r="W4" s="399"/>
      <c r="X4" s="400" t="s">
        <v>457</v>
      </c>
      <c r="Y4" s="400"/>
      <c r="Z4" s="400"/>
      <c r="AA4" s="400"/>
      <c r="AB4" s="400"/>
      <c r="AC4" s="400"/>
      <c r="AD4" s="400"/>
      <c r="AE4" s="400"/>
      <c r="AF4" s="400"/>
      <c r="AG4" s="392" t="s">
        <v>458</v>
      </c>
      <c r="AR4" s="366" t="s">
        <v>459</v>
      </c>
    </row>
    <row r="5" customFormat="false" ht="25.5" hidden="false" customHeight="false" outlineLevel="0" collapsed="false">
      <c r="A5" s="401" t="s">
        <v>460</v>
      </c>
      <c r="B5" s="401"/>
      <c r="C5" s="402" t="s">
        <v>461</v>
      </c>
      <c r="D5" s="403" t="s">
        <v>462</v>
      </c>
      <c r="E5" s="404" t="s">
        <v>463</v>
      </c>
      <c r="F5" s="403" t="s">
        <v>464</v>
      </c>
      <c r="G5" s="405" t="s">
        <v>465</v>
      </c>
      <c r="H5" s="405" t="s">
        <v>466</v>
      </c>
      <c r="I5" s="406" t="s">
        <v>467</v>
      </c>
      <c r="J5" s="407" t="s">
        <v>468</v>
      </c>
      <c r="K5" s="408" t="s">
        <v>469</v>
      </c>
      <c r="L5" s="407" t="s">
        <v>470</v>
      </c>
      <c r="M5" s="407" t="s">
        <v>471</v>
      </c>
      <c r="N5" s="408" t="s">
        <v>472</v>
      </c>
      <c r="O5" s="407" t="s">
        <v>473</v>
      </c>
      <c r="P5" s="407" t="s">
        <v>474</v>
      </c>
      <c r="Q5" s="408" t="s">
        <v>475</v>
      </c>
      <c r="R5" s="407" t="s">
        <v>476</v>
      </c>
      <c r="S5" s="407" t="s">
        <v>477</v>
      </c>
      <c r="T5" s="408" t="s">
        <v>478</v>
      </c>
      <c r="U5" s="407" t="s">
        <v>467</v>
      </c>
      <c r="V5" s="407" t="s">
        <v>468</v>
      </c>
      <c r="W5" s="408" t="s">
        <v>469</v>
      </c>
      <c r="X5" s="407" t="s">
        <v>470</v>
      </c>
      <c r="Y5" s="407" t="s">
        <v>471</v>
      </c>
      <c r="Z5" s="408" t="s">
        <v>472</v>
      </c>
      <c r="AA5" s="407" t="s">
        <v>473</v>
      </c>
      <c r="AB5" s="407" t="s">
        <v>474</v>
      </c>
      <c r="AC5" s="408" t="s">
        <v>475</v>
      </c>
      <c r="AD5" s="407" t="s">
        <v>476</v>
      </c>
      <c r="AE5" s="407" t="s">
        <v>477</v>
      </c>
      <c r="AF5" s="408" t="s">
        <v>478</v>
      </c>
      <c r="AG5" s="409" t="s">
        <v>479</v>
      </c>
    </row>
    <row r="6" customFormat="false" ht="12" hidden="false" customHeight="true" outlineLevel="0" collapsed="false">
      <c r="A6" s="410" t="s">
        <v>480</v>
      </c>
      <c r="B6" s="411"/>
      <c r="C6" s="412" t="n">
        <v>1</v>
      </c>
      <c r="D6" s="413" t="s">
        <v>481</v>
      </c>
      <c r="E6" s="414" t="s">
        <v>482</v>
      </c>
      <c r="F6" s="415" t="n">
        <v>2</v>
      </c>
      <c r="G6" s="416" t="n">
        <v>0</v>
      </c>
      <c r="H6" s="417" t="n">
        <f aca="false">IF(AND(F6&gt;=G6,ISNUMBER(G6),ISNUMBER(F6)),F6-G6," ")</f>
        <v>2</v>
      </c>
      <c r="I6" s="418"/>
      <c r="J6" s="419"/>
      <c r="K6" s="420"/>
      <c r="L6" s="419"/>
      <c r="M6" s="419"/>
      <c r="N6" s="420"/>
      <c r="O6" s="419"/>
      <c r="P6" s="419"/>
      <c r="Q6" s="420"/>
      <c r="R6" s="419"/>
      <c r="S6" s="419"/>
      <c r="T6" s="420"/>
      <c r="U6" s="419" t="s">
        <v>47</v>
      </c>
      <c r="V6" s="419" t="s">
        <v>47</v>
      </c>
      <c r="W6" s="420"/>
      <c r="X6" s="419"/>
      <c r="Y6" s="419"/>
      <c r="Z6" s="420"/>
      <c r="AA6" s="419"/>
      <c r="AB6" s="419"/>
      <c r="AC6" s="420"/>
      <c r="AD6" s="419"/>
      <c r="AE6" s="419" t="s">
        <v>483</v>
      </c>
      <c r="AF6" s="420"/>
      <c r="AG6" s="421" t="n">
        <v>2</v>
      </c>
    </row>
    <row r="7" customFormat="false" ht="12" hidden="false" customHeight="true" outlineLevel="0" collapsed="false">
      <c r="A7" s="410" t="s">
        <v>480</v>
      </c>
      <c r="B7" s="411"/>
      <c r="C7" s="412" t="n">
        <v>1</v>
      </c>
      <c r="D7" s="413" t="s">
        <v>484</v>
      </c>
      <c r="E7" s="414" t="s">
        <v>482</v>
      </c>
      <c r="F7" s="415" t="n">
        <v>48</v>
      </c>
      <c r="G7" s="416" t="n">
        <v>0</v>
      </c>
      <c r="H7" s="417" t="n">
        <f aca="false">IF(AND(F7&gt;=G7,ISNUMBER(G7),ISNUMBER(F7)),F7-G7," ")</f>
        <v>48</v>
      </c>
      <c r="I7" s="418"/>
      <c r="J7" s="419"/>
      <c r="K7" s="420"/>
      <c r="L7" s="419" t="s">
        <v>47</v>
      </c>
      <c r="M7" s="419"/>
      <c r="N7" s="420"/>
      <c r="O7" s="419"/>
      <c r="P7" s="419"/>
      <c r="Q7" s="420"/>
      <c r="R7" s="419"/>
      <c r="S7" s="419"/>
      <c r="T7" s="420"/>
      <c r="U7" s="419"/>
      <c r="V7" s="419"/>
      <c r="W7" s="420"/>
      <c r="X7" s="419"/>
      <c r="Y7" s="419"/>
      <c r="Z7" s="420"/>
      <c r="AA7" s="419"/>
      <c r="AB7" s="419"/>
      <c r="AC7" s="420"/>
      <c r="AD7" s="419"/>
      <c r="AE7" s="419" t="s">
        <v>47</v>
      </c>
      <c r="AF7" s="420"/>
      <c r="AG7" s="421" t="n">
        <v>48</v>
      </c>
    </row>
    <row r="8" customFormat="false" ht="12" hidden="false" customHeight="true" outlineLevel="0" collapsed="false">
      <c r="A8" s="410"/>
      <c r="B8" s="411"/>
      <c r="C8" s="412"/>
      <c r="D8" s="413"/>
      <c r="E8" s="414"/>
      <c r="F8" s="415"/>
      <c r="G8" s="416"/>
      <c r="H8" s="417" t="str">
        <f aca="false">IF(AND(F8&gt;=G8,ISNUMBER(G8),ISNUMBER(F8)),F8-G8," ")</f>
        <v> </v>
      </c>
      <c r="I8" s="418"/>
      <c r="J8" s="419"/>
      <c r="K8" s="420"/>
      <c r="L8" s="419"/>
      <c r="M8" s="419"/>
      <c r="N8" s="420"/>
      <c r="O8" s="419"/>
      <c r="P8" s="419"/>
      <c r="Q8" s="420"/>
      <c r="R8" s="419"/>
      <c r="S8" s="419"/>
      <c r="T8" s="420"/>
      <c r="U8" s="419"/>
      <c r="V8" s="419"/>
      <c r="W8" s="420"/>
      <c r="X8" s="419"/>
      <c r="Y8" s="419"/>
      <c r="Z8" s="420"/>
      <c r="AA8" s="419"/>
      <c r="AB8" s="419"/>
      <c r="AC8" s="420"/>
      <c r="AD8" s="419"/>
      <c r="AE8" s="419"/>
      <c r="AF8" s="420"/>
      <c r="AG8" s="421" t="n">
        <f aca="false">F8-G8-SUM(I8:AF8)</f>
        <v>0</v>
      </c>
    </row>
    <row r="9" customFormat="false" ht="12" hidden="false" customHeight="true" outlineLevel="0" collapsed="false">
      <c r="A9" s="410"/>
      <c r="B9" s="411"/>
      <c r="C9" s="412"/>
      <c r="D9" s="413"/>
      <c r="E9" s="414"/>
      <c r="F9" s="415"/>
      <c r="G9" s="416"/>
      <c r="H9" s="417" t="str">
        <f aca="false">IF(AND(F9&gt;=G9,ISNUMBER(G9),ISNUMBER(F9)),F9-G9," ")</f>
        <v> </v>
      </c>
      <c r="I9" s="418"/>
      <c r="J9" s="419"/>
      <c r="K9" s="420"/>
      <c r="L9" s="419"/>
      <c r="M9" s="419"/>
      <c r="N9" s="420"/>
      <c r="O9" s="419"/>
      <c r="P9" s="419"/>
      <c r="Q9" s="420"/>
      <c r="R9" s="419"/>
      <c r="S9" s="419"/>
      <c r="T9" s="420"/>
      <c r="U9" s="419"/>
      <c r="V9" s="419"/>
      <c r="W9" s="420"/>
      <c r="X9" s="419"/>
      <c r="Y9" s="419"/>
      <c r="Z9" s="420"/>
      <c r="AA9" s="419"/>
      <c r="AB9" s="419"/>
      <c r="AC9" s="420"/>
      <c r="AD9" s="419"/>
      <c r="AE9" s="419"/>
      <c r="AF9" s="420"/>
      <c r="AG9" s="421" t="n">
        <f aca="false">F9-G9-SUM(I9:AF9)</f>
        <v>0</v>
      </c>
    </row>
    <row r="10" customFormat="false" ht="12" hidden="false" customHeight="true" outlineLevel="0" collapsed="false">
      <c r="A10" s="410"/>
      <c r="B10" s="411"/>
      <c r="C10" s="412"/>
      <c r="D10" s="413"/>
      <c r="E10" s="414"/>
      <c r="F10" s="415"/>
      <c r="G10" s="416"/>
      <c r="H10" s="417" t="str">
        <f aca="false">IF(AND(F10&gt;=G10,ISNUMBER(G10),ISNUMBER(F10)),F10-G10," ")</f>
        <v> </v>
      </c>
      <c r="I10" s="418"/>
      <c r="J10" s="419"/>
      <c r="K10" s="420"/>
      <c r="L10" s="419"/>
      <c r="M10" s="419"/>
      <c r="N10" s="420"/>
      <c r="O10" s="419"/>
      <c r="P10" s="419"/>
      <c r="Q10" s="420"/>
      <c r="R10" s="419"/>
      <c r="S10" s="419"/>
      <c r="T10" s="420"/>
      <c r="U10" s="419"/>
      <c r="V10" s="419"/>
      <c r="W10" s="420"/>
      <c r="X10" s="419"/>
      <c r="Y10" s="419"/>
      <c r="Z10" s="420"/>
      <c r="AA10" s="419"/>
      <c r="AB10" s="419"/>
      <c r="AC10" s="420"/>
      <c r="AD10" s="419"/>
      <c r="AE10" s="419"/>
      <c r="AF10" s="420"/>
      <c r="AG10" s="421" t="n">
        <f aca="false">F10-G10-SUM(I10:AF10)</f>
        <v>0</v>
      </c>
    </row>
    <row r="11" customFormat="false" ht="12" hidden="false" customHeight="true" outlineLevel="0" collapsed="false">
      <c r="A11" s="410"/>
      <c r="B11" s="411"/>
      <c r="C11" s="412"/>
      <c r="D11" s="413"/>
      <c r="E11" s="414"/>
      <c r="F11" s="415"/>
      <c r="G11" s="416"/>
      <c r="H11" s="417" t="str">
        <f aca="false">IF(AND(F11&gt;=G11,ISNUMBER(G11),ISNUMBER(F11)),F11-G11," ")</f>
        <v> </v>
      </c>
      <c r="I11" s="418"/>
      <c r="J11" s="419"/>
      <c r="K11" s="420"/>
      <c r="L11" s="419"/>
      <c r="M11" s="419"/>
      <c r="N11" s="420"/>
      <c r="O11" s="419"/>
      <c r="P11" s="419"/>
      <c r="Q11" s="420"/>
      <c r="R11" s="419"/>
      <c r="S11" s="419"/>
      <c r="T11" s="420"/>
      <c r="U11" s="419"/>
      <c r="V11" s="419"/>
      <c r="W11" s="420"/>
      <c r="X11" s="419"/>
      <c r="Y11" s="419"/>
      <c r="Z11" s="420"/>
      <c r="AA11" s="419"/>
      <c r="AB11" s="419"/>
      <c r="AC11" s="420"/>
      <c r="AD11" s="419"/>
      <c r="AE11" s="419"/>
      <c r="AF11" s="420"/>
      <c r="AG11" s="421" t="n">
        <f aca="false">F11-G11-SUM(I11:AF11)</f>
        <v>0</v>
      </c>
    </row>
    <row r="12" customFormat="false" ht="12" hidden="false" customHeight="true" outlineLevel="0" collapsed="false">
      <c r="A12" s="410"/>
      <c r="B12" s="422"/>
      <c r="C12" s="412"/>
      <c r="D12" s="413"/>
      <c r="E12" s="414"/>
      <c r="F12" s="415"/>
      <c r="G12" s="416"/>
      <c r="H12" s="417" t="str">
        <f aca="false">IF(AND(F12&gt;=G12,ISNUMBER(G12),ISNUMBER(F12)),F12-G12," ")</f>
        <v> </v>
      </c>
      <c r="I12" s="418"/>
      <c r="J12" s="419"/>
      <c r="K12" s="420"/>
      <c r="L12" s="419"/>
      <c r="M12" s="419"/>
      <c r="N12" s="420"/>
      <c r="O12" s="419"/>
      <c r="P12" s="419"/>
      <c r="Q12" s="420"/>
      <c r="R12" s="419"/>
      <c r="S12" s="419"/>
      <c r="T12" s="420"/>
      <c r="U12" s="419"/>
      <c r="V12" s="419"/>
      <c r="W12" s="420"/>
      <c r="X12" s="419"/>
      <c r="Y12" s="419"/>
      <c r="Z12" s="420"/>
      <c r="AA12" s="419"/>
      <c r="AB12" s="419"/>
      <c r="AC12" s="420"/>
      <c r="AD12" s="419"/>
      <c r="AE12" s="419"/>
      <c r="AF12" s="420"/>
      <c r="AG12" s="421" t="n">
        <f aca="false">F12-G12-SUM(I12:AF12)</f>
        <v>0</v>
      </c>
    </row>
    <row r="13" customFormat="false" ht="12" hidden="false" customHeight="true" outlineLevel="0" collapsed="false">
      <c r="A13" s="410"/>
      <c r="B13" s="411"/>
      <c r="C13" s="412"/>
      <c r="D13" s="413"/>
      <c r="E13" s="414"/>
      <c r="F13" s="415"/>
      <c r="G13" s="416"/>
      <c r="H13" s="417" t="str">
        <f aca="false">IF(AND(F13&gt;=G13,ISNUMBER(G13),ISNUMBER(F13)),F13-G13," ")</f>
        <v> </v>
      </c>
      <c r="I13" s="418"/>
      <c r="J13" s="419"/>
      <c r="K13" s="420"/>
      <c r="L13" s="419"/>
      <c r="M13" s="419"/>
      <c r="N13" s="420"/>
      <c r="O13" s="419"/>
      <c r="P13" s="419"/>
      <c r="Q13" s="420"/>
      <c r="R13" s="419"/>
      <c r="S13" s="419"/>
      <c r="T13" s="420"/>
      <c r="U13" s="419"/>
      <c r="V13" s="419"/>
      <c r="W13" s="420"/>
      <c r="X13" s="419"/>
      <c r="Y13" s="419"/>
      <c r="Z13" s="420"/>
      <c r="AA13" s="419"/>
      <c r="AB13" s="419"/>
      <c r="AC13" s="420"/>
      <c r="AD13" s="419"/>
      <c r="AE13" s="419"/>
      <c r="AF13" s="420"/>
      <c r="AG13" s="421" t="n">
        <f aca="false">F13-G13-SUM(I13:AF13)</f>
        <v>0</v>
      </c>
    </row>
    <row r="14" customFormat="false" ht="12" hidden="false" customHeight="true" outlineLevel="0" collapsed="false">
      <c r="A14" s="410"/>
      <c r="B14" s="411"/>
      <c r="C14" s="412"/>
      <c r="D14" s="413"/>
      <c r="E14" s="414"/>
      <c r="F14" s="415"/>
      <c r="G14" s="416"/>
      <c r="H14" s="417" t="str">
        <f aca="false">IF(AND(F14&gt;=G14,ISNUMBER(G14),ISNUMBER(F14)),F14-G14," ")</f>
        <v> </v>
      </c>
      <c r="I14" s="418"/>
      <c r="J14" s="419"/>
      <c r="K14" s="420"/>
      <c r="L14" s="419"/>
      <c r="M14" s="419"/>
      <c r="N14" s="420"/>
      <c r="O14" s="419"/>
      <c r="P14" s="419"/>
      <c r="Q14" s="420"/>
      <c r="R14" s="419"/>
      <c r="S14" s="419"/>
      <c r="T14" s="420"/>
      <c r="U14" s="419"/>
      <c r="V14" s="419"/>
      <c r="W14" s="420"/>
      <c r="X14" s="419"/>
      <c r="Y14" s="419"/>
      <c r="Z14" s="420"/>
      <c r="AA14" s="419"/>
      <c r="AB14" s="419"/>
      <c r="AC14" s="420"/>
      <c r="AD14" s="419"/>
      <c r="AE14" s="419"/>
      <c r="AF14" s="420"/>
      <c r="AG14" s="421" t="n">
        <f aca="false">F14-G14-SUM(I14:AF14)</f>
        <v>0</v>
      </c>
    </row>
    <row r="15" customFormat="false" ht="12" hidden="false" customHeight="true" outlineLevel="0" collapsed="false">
      <c r="A15" s="410"/>
      <c r="B15" s="411"/>
      <c r="C15" s="412"/>
      <c r="D15" s="413"/>
      <c r="E15" s="414"/>
      <c r="F15" s="415"/>
      <c r="G15" s="416"/>
      <c r="H15" s="417" t="str">
        <f aca="false">IF(AND(F15&gt;=G15,ISNUMBER(G15),ISNUMBER(F15)),F15-G15," ")</f>
        <v> </v>
      </c>
      <c r="I15" s="418"/>
      <c r="J15" s="419"/>
      <c r="K15" s="420"/>
      <c r="L15" s="419"/>
      <c r="M15" s="419"/>
      <c r="N15" s="420"/>
      <c r="O15" s="419"/>
      <c r="P15" s="419"/>
      <c r="Q15" s="420"/>
      <c r="R15" s="419"/>
      <c r="S15" s="419"/>
      <c r="T15" s="420"/>
      <c r="U15" s="419"/>
      <c r="V15" s="419"/>
      <c r="W15" s="420"/>
      <c r="X15" s="419"/>
      <c r="Y15" s="419"/>
      <c r="Z15" s="420"/>
      <c r="AA15" s="419"/>
      <c r="AB15" s="419"/>
      <c r="AC15" s="420"/>
      <c r="AD15" s="419"/>
      <c r="AE15" s="419"/>
      <c r="AF15" s="420"/>
      <c r="AG15" s="421" t="n">
        <f aca="false">F15-G15-SUM(I15:AF15)</f>
        <v>0</v>
      </c>
    </row>
    <row r="16" customFormat="false" ht="12" hidden="false" customHeight="true" outlineLevel="0" collapsed="false">
      <c r="A16" s="410"/>
      <c r="B16" s="411"/>
      <c r="C16" s="412"/>
      <c r="D16" s="413"/>
      <c r="E16" s="414"/>
      <c r="F16" s="415"/>
      <c r="G16" s="416"/>
      <c r="H16" s="417" t="str">
        <f aca="false">IF(AND(F16&gt;=G16,ISNUMBER(G16),ISNUMBER(F16)),F16-G16," ")</f>
        <v> </v>
      </c>
      <c r="I16" s="418"/>
      <c r="J16" s="419"/>
      <c r="K16" s="420"/>
      <c r="L16" s="419"/>
      <c r="M16" s="419"/>
      <c r="N16" s="420"/>
      <c r="O16" s="419"/>
      <c r="P16" s="419"/>
      <c r="Q16" s="420"/>
      <c r="R16" s="419"/>
      <c r="S16" s="419"/>
      <c r="T16" s="420"/>
      <c r="U16" s="419"/>
      <c r="V16" s="419"/>
      <c r="W16" s="420"/>
      <c r="X16" s="419"/>
      <c r="Y16" s="419"/>
      <c r="Z16" s="420"/>
      <c r="AA16" s="419"/>
      <c r="AB16" s="419"/>
      <c r="AC16" s="420"/>
      <c r="AD16" s="419"/>
      <c r="AE16" s="419"/>
      <c r="AF16" s="420"/>
      <c r="AG16" s="421" t="n">
        <f aca="false">F16-G16-SUM(I16:AF16)</f>
        <v>0</v>
      </c>
    </row>
    <row r="17" customFormat="false" ht="12" hidden="false" customHeight="true" outlineLevel="0" collapsed="false">
      <c r="A17" s="410"/>
      <c r="B17" s="411"/>
      <c r="C17" s="412"/>
      <c r="D17" s="413"/>
      <c r="E17" s="414"/>
      <c r="F17" s="415"/>
      <c r="G17" s="416"/>
      <c r="H17" s="417" t="str">
        <f aca="false">IF(AND(F17&gt;=G17,ISNUMBER(G17),ISNUMBER(F17)),F17-G17," ")</f>
        <v> </v>
      </c>
      <c r="I17" s="418"/>
      <c r="J17" s="419"/>
      <c r="K17" s="420"/>
      <c r="L17" s="419"/>
      <c r="M17" s="419"/>
      <c r="N17" s="420"/>
      <c r="O17" s="419"/>
      <c r="P17" s="419"/>
      <c r="Q17" s="420"/>
      <c r="R17" s="419"/>
      <c r="S17" s="419"/>
      <c r="T17" s="420"/>
      <c r="U17" s="419"/>
      <c r="V17" s="419"/>
      <c r="W17" s="420"/>
      <c r="X17" s="419"/>
      <c r="Y17" s="419"/>
      <c r="Z17" s="420"/>
      <c r="AA17" s="419"/>
      <c r="AB17" s="419"/>
      <c r="AC17" s="420"/>
      <c r="AD17" s="419"/>
      <c r="AE17" s="419"/>
      <c r="AF17" s="420"/>
      <c r="AG17" s="421" t="n">
        <f aca="false">F17-G17-SUM(I17:AF17)</f>
        <v>0</v>
      </c>
    </row>
    <row r="18" customFormat="false" ht="12" hidden="false" customHeight="true" outlineLevel="0" collapsed="false">
      <c r="A18" s="410"/>
      <c r="B18" s="411"/>
      <c r="C18" s="412"/>
      <c r="D18" s="413"/>
      <c r="E18" s="414"/>
      <c r="F18" s="415"/>
      <c r="G18" s="416"/>
      <c r="H18" s="417" t="str">
        <f aca="false">IF(AND(F18&gt;=G18,ISNUMBER(G18),ISNUMBER(F18)),F18-G18," ")</f>
        <v> </v>
      </c>
      <c r="I18" s="418"/>
      <c r="J18" s="419"/>
      <c r="K18" s="420"/>
      <c r="L18" s="419"/>
      <c r="M18" s="419"/>
      <c r="N18" s="420"/>
      <c r="O18" s="419"/>
      <c r="P18" s="419"/>
      <c r="Q18" s="420"/>
      <c r="R18" s="419"/>
      <c r="S18" s="419"/>
      <c r="T18" s="420"/>
      <c r="U18" s="419"/>
      <c r="V18" s="419"/>
      <c r="W18" s="420"/>
      <c r="X18" s="419"/>
      <c r="Y18" s="419"/>
      <c r="Z18" s="420"/>
      <c r="AA18" s="419"/>
      <c r="AB18" s="419"/>
      <c r="AC18" s="420"/>
      <c r="AD18" s="419"/>
      <c r="AE18" s="419"/>
      <c r="AF18" s="420"/>
      <c r="AG18" s="421" t="n">
        <f aca="false">F18-G18-SUM(I18:AF18)</f>
        <v>0</v>
      </c>
    </row>
    <row r="19" customFormat="false" ht="12" hidden="false" customHeight="true" outlineLevel="0" collapsed="false">
      <c r="A19" s="410"/>
      <c r="B19" s="411"/>
      <c r="C19" s="412"/>
      <c r="D19" s="413"/>
      <c r="E19" s="414"/>
      <c r="F19" s="415"/>
      <c r="G19" s="416"/>
      <c r="H19" s="417" t="str">
        <f aca="false">IF(AND(F19&gt;=G19,ISNUMBER(G19),ISNUMBER(F19)),F19-G19," ")</f>
        <v> </v>
      </c>
      <c r="I19" s="418"/>
      <c r="J19" s="419"/>
      <c r="K19" s="420"/>
      <c r="L19" s="419"/>
      <c r="M19" s="419"/>
      <c r="N19" s="420"/>
      <c r="O19" s="419"/>
      <c r="P19" s="419"/>
      <c r="Q19" s="420"/>
      <c r="R19" s="419"/>
      <c r="S19" s="419"/>
      <c r="T19" s="420"/>
      <c r="U19" s="419"/>
      <c r="V19" s="419"/>
      <c r="W19" s="420"/>
      <c r="X19" s="419"/>
      <c r="Y19" s="419"/>
      <c r="Z19" s="420"/>
      <c r="AA19" s="419"/>
      <c r="AB19" s="419"/>
      <c r="AC19" s="420"/>
      <c r="AD19" s="419"/>
      <c r="AE19" s="419"/>
      <c r="AF19" s="420"/>
      <c r="AG19" s="421" t="n">
        <f aca="false">F19-G19-SUM(I19:AF19)</f>
        <v>0</v>
      </c>
    </row>
    <row r="20" customFormat="false" ht="12" hidden="false" customHeight="true" outlineLevel="0" collapsed="false">
      <c r="A20" s="410"/>
      <c r="B20" s="411"/>
      <c r="C20" s="412"/>
      <c r="D20" s="413"/>
      <c r="E20" s="414"/>
      <c r="F20" s="415"/>
      <c r="G20" s="416"/>
      <c r="H20" s="417" t="str">
        <f aca="false">IF(AND(F20&gt;=G20,ISNUMBER(G20),ISNUMBER(F20)),F20-G20," ")</f>
        <v> </v>
      </c>
      <c r="I20" s="418"/>
      <c r="J20" s="419"/>
      <c r="K20" s="420"/>
      <c r="L20" s="419"/>
      <c r="M20" s="419"/>
      <c r="N20" s="420"/>
      <c r="O20" s="419"/>
      <c r="P20" s="419"/>
      <c r="Q20" s="420"/>
      <c r="R20" s="419"/>
      <c r="S20" s="419"/>
      <c r="T20" s="420"/>
      <c r="U20" s="419"/>
      <c r="V20" s="419"/>
      <c r="W20" s="420"/>
      <c r="X20" s="419"/>
      <c r="Y20" s="419"/>
      <c r="Z20" s="420"/>
      <c r="AA20" s="419"/>
      <c r="AB20" s="419"/>
      <c r="AC20" s="420"/>
      <c r="AD20" s="419"/>
      <c r="AE20" s="419"/>
      <c r="AF20" s="420"/>
      <c r="AG20" s="421" t="n">
        <f aca="false">F20-G20-SUM(I20:AF20)</f>
        <v>0</v>
      </c>
    </row>
    <row r="21" customFormat="false" ht="12" hidden="false" customHeight="true" outlineLevel="0" collapsed="false">
      <c r="A21" s="410"/>
      <c r="B21" s="411"/>
      <c r="C21" s="412"/>
      <c r="D21" s="413"/>
      <c r="E21" s="414"/>
      <c r="F21" s="415"/>
      <c r="G21" s="416"/>
      <c r="H21" s="417" t="str">
        <f aca="false">IF(AND(F21&gt;=G21,ISNUMBER(G21),ISNUMBER(F21)),F21-G21," ")</f>
        <v> </v>
      </c>
      <c r="I21" s="418"/>
      <c r="J21" s="419"/>
      <c r="K21" s="420"/>
      <c r="L21" s="419"/>
      <c r="M21" s="419"/>
      <c r="N21" s="420"/>
      <c r="O21" s="419"/>
      <c r="P21" s="419"/>
      <c r="Q21" s="420"/>
      <c r="R21" s="419"/>
      <c r="S21" s="419"/>
      <c r="T21" s="420"/>
      <c r="U21" s="419"/>
      <c r="V21" s="419"/>
      <c r="W21" s="420"/>
      <c r="X21" s="419"/>
      <c r="Y21" s="419"/>
      <c r="Z21" s="420"/>
      <c r="AA21" s="419"/>
      <c r="AB21" s="419"/>
      <c r="AC21" s="420"/>
      <c r="AD21" s="419"/>
      <c r="AE21" s="419"/>
      <c r="AF21" s="420"/>
      <c r="AG21" s="421" t="n">
        <f aca="false">F21-G21-SUM(I21:AF21)</f>
        <v>0</v>
      </c>
    </row>
    <row r="22" customFormat="false" ht="12" hidden="false" customHeight="true" outlineLevel="0" collapsed="false">
      <c r="A22" s="410"/>
      <c r="B22" s="411"/>
      <c r="C22" s="412"/>
      <c r="D22" s="413"/>
      <c r="E22" s="414"/>
      <c r="F22" s="415"/>
      <c r="G22" s="416"/>
      <c r="H22" s="417" t="str">
        <f aca="false">IF(AND(F22&gt;=G22,ISNUMBER(G22),ISNUMBER(F22)),F22-G22," ")</f>
        <v> </v>
      </c>
      <c r="I22" s="418"/>
      <c r="J22" s="419"/>
      <c r="K22" s="420"/>
      <c r="L22" s="419"/>
      <c r="M22" s="419"/>
      <c r="N22" s="420"/>
      <c r="O22" s="419"/>
      <c r="P22" s="419"/>
      <c r="Q22" s="420"/>
      <c r="R22" s="419"/>
      <c r="S22" s="419"/>
      <c r="T22" s="420"/>
      <c r="U22" s="419"/>
      <c r="V22" s="419"/>
      <c r="W22" s="420"/>
      <c r="X22" s="419"/>
      <c r="Y22" s="419"/>
      <c r="Z22" s="420"/>
      <c r="AA22" s="419"/>
      <c r="AB22" s="419"/>
      <c r="AC22" s="420"/>
      <c r="AD22" s="419"/>
      <c r="AE22" s="419"/>
      <c r="AF22" s="420"/>
      <c r="AG22" s="421" t="n">
        <f aca="false">F22-G22-SUM(I22:AF22)</f>
        <v>0</v>
      </c>
    </row>
    <row r="23" customFormat="false" ht="12" hidden="false" customHeight="true" outlineLevel="0" collapsed="false">
      <c r="A23" s="410"/>
      <c r="B23" s="411"/>
      <c r="C23" s="412"/>
      <c r="D23" s="413"/>
      <c r="E23" s="414"/>
      <c r="F23" s="415"/>
      <c r="G23" s="416"/>
      <c r="H23" s="417" t="str">
        <f aca="false">IF(AND(F23&gt;=G23,ISNUMBER(G23),ISNUMBER(F23)),F23-G23," ")</f>
        <v> </v>
      </c>
      <c r="I23" s="418"/>
      <c r="J23" s="419"/>
      <c r="K23" s="420"/>
      <c r="L23" s="419"/>
      <c r="M23" s="419"/>
      <c r="N23" s="420"/>
      <c r="O23" s="419"/>
      <c r="P23" s="419"/>
      <c r="Q23" s="420"/>
      <c r="R23" s="419"/>
      <c r="S23" s="419"/>
      <c r="T23" s="420"/>
      <c r="U23" s="419"/>
      <c r="V23" s="419"/>
      <c r="W23" s="420"/>
      <c r="X23" s="419"/>
      <c r="Y23" s="419"/>
      <c r="Z23" s="420"/>
      <c r="AA23" s="419"/>
      <c r="AB23" s="419"/>
      <c r="AC23" s="420"/>
      <c r="AD23" s="419"/>
      <c r="AE23" s="419"/>
      <c r="AF23" s="420"/>
      <c r="AG23" s="421" t="n">
        <f aca="false">F23-G23-SUM(I23:AF23)</f>
        <v>0</v>
      </c>
    </row>
    <row r="24" customFormat="false" ht="12" hidden="false" customHeight="true" outlineLevel="0" collapsed="false">
      <c r="A24" s="410"/>
      <c r="B24" s="411"/>
      <c r="C24" s="412"/>
      <c r="D24" s="413"/>
      <c r="E24" s="414"/>
      <c r="F24" s="415"/>
      <c r="G24" s="416"/>
      <c r="H24" s="417" t="str">
        <f aca="false">IF(AND(F24&gt;=G24,ISNUMBER(G24),ISNUMBER(F24)),F24-G24," ")</f>
        <v> </v>
      </c>
      <c r="I24" s="418"/>
      <c r="J24" s="419"/>
      <c r="K24" s="420"/>
      <c r="L24" s="419"/>
      <c r="M24" s="419"/>
      <c r="N24" s="420"/>
      <c r="O24" s="419"/>
      <c r="P24" s="419"/>
      <c r="Q24" s="420"/>
      <c r="R24" s="419"/>
      <c r="S24" s="419"/>
      <c r="T24" s="420"/>
      <c r="U24" s="419"/>
      <c r="V24" s="419"/>
      <c r="W24" s="420"/>
      <c r="X24" s="419"/>
      <c r="Y24" s="419"/>
      <c r="Z24" s="420"/>
      <c r="AA24" s="419"/>
      <c r="AB24" s="419"/>
      <c r="AC24" s="420"/>
      <c r="AD24" s="419"/>
      <c r="AE24" s="419"/>
      <c r="AF24" s="420"/>
      <c r="AG24" s="421" t="n">
        <f aca="false">F24-G24-SUM(I24:AF24)</f>
        <v>0</v>
      </c>
    </row>
    <row r="25" customFormat="false" ht="12" hidden="false" customHeight="true" outlineLevel="0" collapsed="false">
      <c r="A25" s="410"/>
      <c r="B25" s="411"/>
      <c r="C25" s="412"/>
      <c r="D25" s="413"/>
      <c r="E25" s="414"/>
      <c r="F25" s="415"/>
      <c r="G25" s="416"/>
      <c r="H25" s="417" t="str">
        <f aca="false">IF(AND(F25&gt;=G25,ISNUMBER(G25),ISNUMBER(F25)),F25-G25," ")</f>
        <v> </v>
      </c>
      <c r="I25" s="418"/>
      <c r="J25" s="419"/>
      <c r="K25" s="420"/>
      <c r="L25" s="419"/>
      <c r="M25" s="419"/>
      <c r="N25" s="420"/>
      <c r="O25" s="419"/>
      <c r="P25" s="419"/>
      <c r="Q25" s="420"/>
      <c r="R25" s="419"/>
      <c r="S25" s="419"/>
      <c r="T25" s="420"/>
      <c r="U25" s="419"/>
      <c r="V25" s="419"/>
      <c r="W25" s="420"/>
      <c r="X25" s="419"/>
      <c r="Y25" s="419"/>
      <c r="Z25" s="420"/>
      <c r="AA25" s="419"/>
      <c r="AB25" s="419"/>
      <c r="AC25" s="420"/>
      <c r="AD25" s="419"/>
      <c r="AE25" s="419"/>
      <c r="AF25" s="420"/>
      <c r="AG25" s="421" t="n">
        <f aca="false">F25-G25-SUM(I25:AF25)</f>
        <v>0</v>
      </c>
    </row>
    <row r="26" customFormat="false" ht="12" hidden="false" customHeight="true" outlineLevel="0" collapsed="false">
      <c r="A26" s="410"/>
      <c r="B26" s="411"/>
      <c r="C26" s="412"/>
      <c r="D26" s="413"/>
      <c r="E26" s="414"/>
      <c r="F26" s="415"/>
      <c r="G26" s="416"/>
      <c r="H26" s="417" t="str">
        <f aca="false">IF(AND(F26&gt;=G26,ISNUMBER(G26),ISNUMBER(F26)),F26-G26," ")</f>
        <v> </v>
      </c>
      <c r="I26" s="418"/>
      <c r="J26" s="419"/>
      <c r="K26" s="420"/>
      <c r="L26" s="419"/>
      <c r="M26" s="419"/>
      <c r="N26" s="420"/>
      <c r="O26" s="419"/>
      <c r="P26" s="419"/>
      <c r="Q26" s="420"/>
      <c r="R26" s="419"/>
      <c r="S26" s="419"/>
      <c r="T26" s="420"/>
      <c r="U26" s="419"/>
      <c r="V26" s="419"/>
      <c r="W26" s="420"/>
      <c r="X26" s="419"/>
      <c r="Y26" s="419"/>
      <c r="Z26" s="420"/>
      <c r="AA26" s="419"/>
      <c r="AB26" s="419"/>
      <c r="AC26" s="420"/>
      <c r="AD26" s="419"/>
      <c r="AE26" s="419"/>
      <c r="AF26" s="420"/>
      <c r="AG26" s="421" t="n">
        <f aca="false">F26-G26-SUM(I26:AF26)</f>
        <v>0</v>
      </c>
    </row>
    <row r="27" customFormat="false" ht="12" hidden="false" customHeight="true" outlineLevel="0" collapsed="false">
      <c r="A27" s="410"/>
      <c r="B27" s="411"/>
      <c r="C27" s="412"/>
      <c r="D27" s="413"/>
      <c r="E27" s="414"/>
      <c r="F27" s="415"/>
      <c r="G27" s="416"/>
      <c r="H27" s="417" t="str">
        <f aca="false">IF(AND(F27&gt;=G27,ISNUMBER(G27),ISNUMBER(F27)),F27-G27," ")</f>
        <v> </v>
      </c>
      <c r="I27" s="418"/>
      <c r="J27" s="419"/>
      <c r="K27" s="420"/>
      <c r="L27" s="419"/>
      <c r="M27" s="419"/>
      <c r="N27" s="420"/>
      <c r="O27" s="419"/>
      <c r="P27" s="419"/>
      <c r="Q27" s="420"/>
      <c r="R27" s="419"/>
      <c r="S27" s="419"/>
      <c r="T27" s="420"/>
      <c r="U27" s="419"/>
      <c r="V27" s="419"/>
      <c r="W27" s="420"/>
      <c r="X27" s="419"/>
      <c r="Y27" s="419"/>
      <c r="Z27" s="420"/>
      <c r="AA27" s="419"/>
      <c r="AB27" s="419"/>
      <c r="AC27" s="420"/>
      <c r="AD27" s="419"/>
      <c r="AE27" s="419"/>
      <c r="AF27" s="420"/>
      <c r="AG27" s="421" t="n">
        <f aca="false">F27-G27-SUM(I27:AF27)</f>
        <v>0</v>
      </c>
    </row>
    <row r="28" s="431" customFormat="true" ht="13.5" hidden="false" customHeight="false" outlineLevel="0" collapsed="false">
      <c r="A28" s="423"/>
      <c r="B28" s="424"/>
      <c r="C28" s="425"/>
      <c r="D28" s="425"/>
      <c r="E28" s="426"/>
      <c r="F28" s="427"/>
      <c r="G28" s="427"/>
      <c r="H28" s="427"/>
      <c r="I28" s="428"/>
      <c r="J28" s="429"/>
      <c r="K28" s="430"/>
      <c r="L28" s="429"/>
      <c r="M28" s="429"/>
      <c r="N28" s="430"/>
      <c r="O28" s="429"/>
      <c r="P28" s="429"/>
      <c r="Q28" s="430"/>
      <c r="R28" s="429"/>
      <c r="S28" s="429"/>
      <c r="T28" s="429"/>
      <c r="U28" s="428"/>
      <c r="V28" s="429"/>
      <c r="W28" s="430"/>
      <c r="X28" s="429"/>
      <c r="Y28" s="429"/>
      <c r="Z28" s="430"/>
      <c r="AA28" s="429"/>
      <c r="AB28" s="429"/>
      <c r="AC28" s="430"/>
      <c r="AD28" s="429"/>
      <c r="AE28" s="429"/>
      <c r="AF28" s="430"/>
      <c r="AG28" s="427"/>
    </row>
    <row r="29" customFormat="false" ht="27" hidden="false" customHeight="true" outlineLevel="0" collapsed="false">
      <c r="A29" s="432"/>
      <c r="B29" s="433"/>
      <c r="C29" s="433"/>
      <c r="D29" s="433"/>
      <c r="E29" s="433"/>
      <c r="F29" s="433"/>
      <c r="G29" s="433"/>
      <c r="H29" s="433"/>
      <c r="I29" s="434" t="s">
        <v>467</v>
      </c>
      <c r="J29" s="435" t="s">
        <v>468</v>
      </c>
      <c r="K29" s="436" t="s">
        <v>469</v>
      </c>
      <c r="L29" s="435" t="s">
        <v>470</v>
      </c>
      <c r="M29" s="435" t="s">
        <v>471</v>
      </c>
      <c r="N29" s="436" t="s">
        <v>472</v>
      </c>
      <c r="O29" s="435" t="s">
        <v>473</v>
      </c>
      <c r="P29" s="435" t="s">
        <v>474</v>
      </c>
      <c r="Q29" s="436" t="s">
        <v>475</v>
      </c>
      <c r="R29" s="435" t="s">
        <v>476</v>
      </c>
      <c r="S29" s="435" t="s">
        <v>477</v>
      </c>
      <c r="T29" s="436" t="s">
        <v>478</v>
      </c>
      <c r="U29" s="435" t="s">
        <v>467</v>
      </c>
      <c r="V29" s="435" t="s">
        <v>468</v>
      </c>
      <c r="W29" s="436" t="s">
        <v>469</v>
      </c>
      <c r="X29" s="435" t="s">
        <v>470</v>
      </c>
      <c r="Y29" s="435" t="s">
        <v>471</v>
      </c>
      <c r="Z29" s="436" t="s">
        <v>472</v>
      </c>
      <c r="AA29" s="435" t="s">
        <v>473</v>
      </c>
      <c r="AB29" s="435" t="s">
        <v>474</v>
      </c>
      <c r="AC29" s="436" t="s">
        <v>475</v>
      </c>
      <c r="AD29" s="435" t="s">
        <v>476</v>
      </c>
      <c r="AE29" s="435" t="s">
        <v>477</v>
      </c>
      <c r="AF29" s="436" t="s">
        <v>478</v>
      </c>
      <c r="AG29" s="437"/>
    </row>
    <row r="30" customFormat="false" ht="9" hidden="false" customHeight="true" outlineLevel="0" collapsed="false">
      <c r="A30" s="438" t="s">
        <v>451</v>
      </c>
      <c r="B30" s="439"/>
      <c r="C30" s="439"/>
      <c r="D30" s="440" t="s">
        <v>485</v>
      </c>
      <c r="E30" s="440"/>
      <c r="F30" s="440"/>
      <c r="G30" s="440"/>
      <c r="H30" s="441"/>
      <c r="I30" s="442" t="s">
        <v>486</v>
      </c>
      <c r="J30" s="442"/>
      <c r="K30" s="443"/>
      <c r="L30" s="444"/>
      <c r="M30" s="444"/>
      <c r="N30" s="445"/>
      <c r="O30" s="446" t="s">
        <v>487</v>
      </c>
      <c r="P30" s="446"/>
      <c r="Q30" s="446"/>
      <c r="R30" s="446"/>
      <c r="S30" s="446"/>
      <c r="T30" s="446"/>
      <c r="U30" s="442" t="s">
        <v>486</v>
      </c>
      <c r="V30" s="442"/>
      <c r="W30" s="442"/>
      <c r="X30" s="442" t="s">
        <v>488</v>
      </c>
      <c r="Y30" s="442"/>
      <c r="Z30" s="442"/>
      <c r="AA30" s="447" t="s">
        <v>489</v>
      </c>
      <c r="AB30" s="447"/>
      <c r="AC30" s="447"/>
      <c r="AD30" s="374"/>
      <c r="AE30" s="374"/>
      <c r="AF30" s="374"/>
      <c r="AG30" s="448"/>
    </row>
    <row r="31" customFormat="false" ht="9" hidden="false" customHeight="true" outlineLevel="0" collapsed="false">
      <c r="A31" s="449" t="s">
        <v>490</v>
      </c>
      <c r="B31" s="450"/>
      <c r="C31" s="450"/>
      <c r="D31" s="451"/>
      <c r="E31" s="452"/>
      <c r="F31" s="453"/>
      <c r="G31" s="454"/>
      <c r="H31" s="455" t="s">
        <v>491</v>
      </c>
      <c r="I31" s="446" t="s">
        <v>492</v>
      </c>
      <c r="J31" s="446"/>
      <c r="K31" s="456"/>
      <c r="L31" s="456"/>
      <c r="M31" s="456"/>
      <c r="N31" s="457"/>
      <c r="O31" s="458" t="s">
        <v>493</v>
      </c>
      <c r="P31" s="458"/>
      <c r="Q31" s="458"/>
      <c r="R31" s="459" t="s">
        <v>494</v>
      </c>
      <c r="S31" s="459"/>
      <c r="T31" s="459"/>
      <c r="U31" s="446" t="s">
        <v>494</v>
      </c>
      <c r="V31" s="446"/>
      <c r="W31" s="446"/>
      <c r="X31" s="446" t="s">
        <v>494</v>
      </c>
      <c r="Y31" s="446"/>
      <c r="Z31" s="446"/>
      <c r="AA31" s="374"/>
      <c r="AB31" s="374"/>
      <c r="AC31" s="374"/>
      <c r="AD31" s="374"/>
      <c r="AE31" s="374"/>
      <c r="AF31" s="374"/>
      <c r="AG31" s="448"/>
    </row>
    <row r="32" customFormat="false" ht="10.5" hidden="false" customHeight="true" outlineLevel="0" collapsed="false">
      <c r="A32" s="460" t="s">
        <v>459</v>
      </c>
      <c r="B32" s="461" t="s">
        <v>495</v>
      </c>
      <c r="C32" s="461"/>
      <c r="D32" s="462" t="s">
        <v>496</v>
      </c>
      <c r="E32" s="458" t="s">
        <v>497</v>
      </c>
      <c r="F32" s="458"/>
      <c r="G32" s="463" t="s">
        <v>498</v>
      </c>
      <c r="H32" s="463" t="s">
        <v>499</v>
      </c>
      <c r="I32" s="464" t="n">
        <v>1</v>
      </c>
      <c r="J32" s="464"/>
      <c r="K32" s="465" t="s">
        <v>500</v>
      </c>
      <c r="L32" s="465"/>
      <c r="M32" s="465"/>
      <c r="N32" s="466"/>
      <c r="O32" s="467"/>
      <c r="P32" s="468"/>
      <c r="Q32" s="469"/>
      <c r="R32" s="467"/>
      <c r="S32" s="468"/>
      <c r="T32" s="470" t="s">
        <v>47</v>
      </c>
      <c r="U32" s="467" t="s">
        <v>47</v>
      </c>
      <c r="V32" s="468"/>
      <c r="W32" s="470" t="s">
        <v>47</v>
      </c>
      <c r="X32" s="467" t="s">
        <v>47</v>
      </c>
      <c r="Y32" s="471" t="n">
        <f aca="false">SUM(S32,V32)</f>
        <v>0</v>
      </c>
      <c r="Z32" s="470" t="s">
        <v>47</v>
      </c>
      <c r="AA32" s="374"/>
      <c r="AB32" s="374"/>
      <c r="AC32" s="374"/>
      <c r="AD32" s="374"/>
      <c r="AE32" s="374"/>
      <c r="AF32" s="374"/>
      <c r="AG32" s="448"/>
    </row>
    <row r="33" customFormat="false" ht="9" hidden="false" customHeight="true" outlineLevel="0" collapsed="false">
      <c r="A33" s="472" t="n">
        <v>1</v>
      </c>
      <c r="B33" s="473" t="s">
        <v>501</v>
      </c>
      <c r="C33" s="473"/>
      <c r="D33" s="474" t="s">
        <v>167</v>
      </c>
      <c r="E33" s="475" t="n">
        <v>4</v>
      </c>
      <c r="F33" s="475"/>
      <c r="G33" s="476" t="s">
        <v>167</v>
      </c>
      <c r="H33" s="476" t="s">
        <v>167</v>
      </c>
      <c r="I33" s="477"/>
      <c r="J33" s="478"/>
      <c r="K33" s="456" t="s">
        <v>502</v>
      </c>
      <c r="L33" s="456"/>
      <c r="M33" s="456"/>
      <c r="N33" s="479"/>
      <c r="O33" s="480"/>
      <c r="P33" s="481"/>
      <c r="Q33" s="482"/>
      <c r="R33" s="480"/>
      <c r="S33" s="481"/>
      <c r="T33" s="483"/>
      <c r="U33" s="480"/>
      <c r="V33" s="481"/>
      <c r="W33" s="483"/>
      <c r="X33" s="480"/>
      <c r="Y33" s="484" t="n">
        <f aca="false">SUM(S33,V33)</f>
        <v>0</v>
      </c>
      <c r="Z33" s="483"/>
      <c r="AA33" s="374"/>
      <c r="AB33" s="374"/>
      <c r="AC33" s="374"/>
      <c r="AD33" s="374"/>
      <c r="AE33" s="374"/>
      <c r="AF33" s="374"/>
      <c r="AG33" s="448"/>
    </row>
    <row r="34" customFormat="false" ht="9" hidden="false" customHeight="true" outlineLevel="0" collapsed="false">
      <c r="A34" s="472"/>
      <c r="B34" s="473"/>
      <c r="C34" s="473"/>
      <c r="D34" s="474"/>
      <c r="E34" s="485"/>
      <c r="F34" s="475"/>
      <c r="G34" s="476"/>
      <c r="H34" s="476"/>
      <c r="I34" s="486"/>
      <c r="J34" s="487"/>
      <c r="K34" s="465" t="s">
        <v>500</v>
      </c>
      <c r="L34" s="465"/>
      <c r="M34" s="465"/>
      <c r="N34" s="466"/>
      <c r="O34" s="467"/>
      <c r="P34" s="468"/>
      <c r="Q34" s="467"/>
      <c r="R34" s="488"/>
      <c r="S34" s="468"/>
      <c r="T34" s="470"/>
      <c r="U34" s="467"/>
      <c r="V34" s="468"/>
      <c r="W34" s="470"/>
      <c r="X34" s="467"/>
      <c r="Y34" s="471" t="n">
        <f aca="false">SUM(S34,V34)</f>
        <v>0</v>
      </c>
      <c r="Z34" s="470"/>
      <c r="AA34" s="374"/>
      <c r="AB34" s="374"/>
      <c r="AC34" s="374"/>
      <c r="AD34" s="374"/>
      <c r="AE34" s="374"/>
      <c r="AF34" s="374"/>
      <c r="AG34" s="448"/>
    </row>
    <row r="35" customFormat="false" ht="9" hidden="false" customHeight="true" outlineLevel="0" collapsed="false">
      <c r="A35" s="472"/>
      <c r="B35" s="473"/>
      <c r="C35" s="473"/>
      <c r="D35" s="474"/>
      <c r="E35" s="485"/>
      <c r="F35" s="475"/>
      <c r="G35" s="476"/>
      <c r="H35" s="476"/>
      <c r="I35" s="477"/>
      <c r="J35" s="478"/>
      <c r="K35" s="456" t="s">
        <v>502</v>
      </c>
      <c r="L35" s="456"/>
      <c r="M35" s="456"/>
      <c r="N35" s="479"/>
      <c r="O35" s="480"/>
      <c r="P35" s="481"/>
      <c r="Q35" s="480"/>
      <c r="R35" s="489"/>
      <c r="S35" s="481"/>
      <c r="T35" s="483"/>
      <c r="U35" s="480"/>
      <c r="V35" s="481"/>
      <c r="W35" s="483"/>
      <c r="X35" s="480"/>
      <c r="Y35" s="484" t="n">
        <f aca="false">SUM(S35,V35)</f>
        <v>0</v>
      </c>
      <c r="Z35" s="483"/>
      <c r="AA35" s="374"/>
      <c r="AB35" s="374"/>
      <c r="AC35" s="374"/>
      <c r="AD35" s="374"/>
      <c r="AE35" s="374"/>
      <c r="AF35" s="374"/>
      <c r="AG35" s="448"/>
    </row>
    <row r="36" customFormat="false" ht="9" hidden="false" customHeight="true" outlineLevel="0" collapsed="false">
      <c r="A36" s="472"/>
      <c r="B36" s="473"/>
      <c r="C36" s="473"/>
      <c r="D36" s="474"/>
      <c r="E36" s="485"/>
      <c r="F36" s="475"/>
      <c r="G36" s="476"/>
      <c r="H36" s="476"/>
      <c r="I36" s="486"/>
      <c r="J36" s="487"/>
      <c r="K36" s="465" t="s">
        <v>500</v>
      </c>
      <c r="L36" s="465"/>
      <c r="M36" s="465"/>
      <c r="N36" s="466"/>
      <c r="O36" s="467"/>
      <c r="P36" s="468"/>
      <c r="Q36" s="467"/>
      <c r="R36" s="488"/>
      <c r="S36" s="468"/>
      <c r="T36" s="470"/>
      <c r="U36" s="467"/>
      <c r="V36" s="468"/>
      <c r="W36" s="470"/>
      <c r="X36" s="467"/>
      <c r="Y36" s="471" t="n">
        <f aca="false">SUM(S36,V36)</f>
        <v>0</v>
      </c>
      <c r="Z36" s="470"/>
      <c r="AA36" s="374"/>
      <c r="AB36" s="374"/>
      <c r="AC36" s="374"/>
      <c r="AD36" s="374"/>
      <c r="AE36" s="374"/>
      <c r="AF36" s="374"/>
      <c r="AG36" s="448"/>
    </row>
    <row r="37" customFormat="false" ht="9" hidden="false" customHeight="true" outlineLevel="0" collapsed="false">
      <c r="A37" s="472"/>
      <c r="B37" s="473"/>
      <c r="C37" s="473"/>
      <c r="D37" s="474"/>
      <c r="E37" s="485"/>
      <c r="F37" s="475"/>
      <c r="G37" s="476"/>
      <c r="H37" s="476"/>
      <c r="I37" s="477"/>
      <c r="J37" s="478"/>
      <c r="K37" s="456" t="s">
        <v>502</v>
      </c>
      <c r="L37" s="456"/>
      <c r="M37" s="456"/>
      <c r="N37" s="479"/>
      <c r="O37" s="480"/>
      <c r="P37" s="481"/>
      <c r="Q37" s="480"/>
      <c r="R37" s="489"/>
      <c r="S37" s="481"/>
      <c r="T37" s="483"/>
      <c r="U37" s="480"/>
      <c r="V37" s="481"/>
      <c r="W37" s="483"/>
      <c r="X37" s="480"/>
      <c r="Y37" s="484" t="n">
        <f aca="false">SUM(S37,V37)</f>
        <v>0</v>
      </c>
      <c r="Z37" s="483"/>
      <c r="AA37" s="374"/>
      <c r="AB37" s="374"/>
      <c r="AC37" s="374"/>
      <c r="AD37" s="374"/>
      <c r="AE37" s="374"/>
      <c r="AF37" s="374"/>
      <c r="AG37" s="448"/>
    </row>
    <row r="38" customFormat="false" ht="9" hidden="false" customHeight="true" outlineLevel="0" collapsed="false">
      <c r="A38" s="472"/>
      <c r="B38" s="473"/>
      <c r="C38" s="473"/>
      <c r="D38" s="474"/>
      <c r="E38" s="485"/>
      <c r="F38" s="475"/>
      <c r="G38" s="476"/>
      <c r="H38" s="476"/>
      <c r="I38" s="486"/>
      <c r="J38" s="487"/>
      <c r="K38" s="465" t="s">
        <v>500</v>
      </c>
      <c r="L38" s="465"/>
      <c r="M38" s="465"/>
      <c r="N38" s="466"/>
      <c r="O38" s="467"/>
      <c r="P38" s="468"/>
      <c r="Q38" s="467"/>
      <c r="R38" s="488"/>
      <c r="S38" s="468"/>
      <c r="T38" s="470"/>
      <c r="U38" s="467"/>
      <c r="V38" s="468"/>
      <c r="W38" s="470"/>
      <c r="X38" s="467"/>
      <c r="Y38" s="471" t="n">
        <f aca="false">SUM(S38,V38)</f>
        <v>0</v>
      </c>
      <c r="Z38" s="470"/>
      <c r="AA38" s="374"/>
      <c r="AB38" s="374"/>
      <c r="AC38" s="374"/>
      <c r="AD38" s="374"/>
      <c r="AE38" s="374"/>
      <c r="AF38" s="374"/>
      <c r="AG38" s="448"/>
    </row>
    <row r="39" customFormat="false" ht="9" hidden="false" customHeight="true" outlineLevel="0" collapsed="false">
      <c r="A39" s="472"/>
      <c r="B39" s="473"/>
      <c r="C39" s="473"/>
      <c r="D39" s="474"/>
      <c r="E39" s="485"/>
      <c r="F39" s="475"/>
      <c r="G39" s="476"/>
      <c r="H39" s="476"/>
      <c r="I39" s="477"/>
      <c r="J39" s="478"/>
      <c r="K39" s="456" t="s">
        <v>502</v>
      </c>
      <c r="L39" s="456"/>
      <c r="M39" s="456"/>
      <c r="N39" s="479"/>
      <c r="O39" s="480"/>
      <c r="P39" s="481"/>
      <c r="Q39" s="480"/>
      <c r="R39" s="489"/>
      <c r="S39" s="481"/>
      <c r="T39" s="483"/>
      <c r="U39" s="480"/>
      <c r="V39" s="481"/>
      <c r="W39" s="483"/>
      <c r="X39" s="480"/>
      <c r="Y39" s="484" t="n">
        <f aca="false">SUM(S39,V39)</f>
        <v>0</v>
      </c>
      <c r="Z39" s="483"/>
      <c r="AA39" s="374"/>
      <c r="AB39" s="374"/>
      <c r="AC39" s="374"/>
      <c r="AD39" s="374"/>
      <c r="AE39" s="374"/>
      <c r="AF39" s="374"/>
      <c r="AG39" s="448"/>
    </row>
    <row r="40" customFormat="false" ht="9" hidden="false" customHeight="true" outlineLevel="0" collapsed="false">
      <c r="A40" s="472"/>
      <c r="B40" s="473"/>
      <c r="C40" s="473"/>
      <c r="D40" s="474"/>
      <c r="E40" s="485"/>
      <c r="F40" s="475"/>
      <c r="G40" s="476"/>
      <c r="H40" s="476"/>
      <c r="I40" s="486"/>
      <c r="J40" s="487"/>
      <c r="K40" s="465" t="s">
        <v>500</v>
      </c>
      <c r="L40" s="465"/>
      <c r="M40" s="465"/>
      <c r="N40" s="466"/>
      <c r="O40" s="467"/>
      <c r="P40" s="468"/>
      <c r="Q40" s="469"/>
      <c r="R40" s="467"/>
      <c r="S40" s="468"/>
      <c r="T40" s="470"/>
      <c r="U40" s="467"/>
      <c r="V40" s="468"/>
      <c r="W40" s="470"/>
      <c r="X40" s="467"/>
      <c r="Y40" s="471" t="n">
        <f aca="false">SUM(S40,V40)</f>
        <v>0</v>
      </c>
      <c r="Z40" s="470"/>
      <c r="AA40" s="374"/>
      <c r="AB40" s="374"/>
      <c r="AC40" s="374"/>
      <c r="AD40" s="374"/>
      <c r="AE40" s="374"/>
      <c r="AF40" s="374"/>
      <c r="AG40" s="448"/>
    </row>
    <row r="41" customFormat="false" ht="9" hidden="false" customHeight="true" outlineLevel="0" collapsed="false">
      <c r="A41" s="490"/>
      <c r="B41" s="491"/>
      <c r="C41" s="491"/>
      <c r="D41" s="492"/>
      <c r="E41" s="493"/>
      <c r="F41" s="494"/>
      <c r="G41" s="495"/>
      <c r="H41" s="495"/>
      <c r="I41" s="477"/>
      <c r="J41" s="478"/>
      <c r="K41" s="456" t="s">
        <v>502</v>
      </c>
      <c r="L41" s="456"/>
      <c r="M41" s="456"/>
      <c r="N41" s="479"/>
      <c r="O41" s="480"/>
      <c r="P41" s="481"/>
      <c r="Q41" s="482"/>
      <c r="R41" s="480"/>
      <c r="S41" s="481"/>
      <c r="T41" s="483"/>
      <c r="U41" s="480"/>
      <c r="V41" s="481"/>
      <c r="W41" s="483"/>
      <c r="X41" s="480"/>
      <c r="Y41" s="496" t="n">
        <f aca="false">SUM(S41,V41)</f>
        <v>0</v>
      </c>
      <c r="Z41" s="483"/>
      <c r="AA41" s="497"/>
      <c r="AB41" s="497"/>
      <c r="AC41" s="497"/>
      <c r="AD41" s="497"/>
      <c r="AE41" s="497"/>
      <c r="AF41" s="497"/>
      <c r="AG41" s="498"/>
    </row>
    <row r="42" customFormat="false" ht="12.75" hidden="false" customHeight="false" outlineLevel="0" collapsed="false">
      <c r="A42" s="499"/>
      <c r="B42" s="500"/>
      <c r="C42" s="500"/>
      <c r="D42" s="500"/>
      <c r="E42" s="501"/>
      <c r="F42" s="500"/>
      <c r="G42" s="500"/>
      <c r="H42" s="500"/>
      <c r="I42" s="500"/>
      <c r="J42" s="502" t="s">
        <v>503</v>
      </c>
      <c r="K42" s="500"/>
      <c r="L42" s="500"/>
      <c r="M42" s="500"/>
      <c r="N42" s="503"/>
      <c r="O42" s="500"/>
      <c r="P42" s="500"/>
      <c r="Q42" s="500"/>
      <c r="R42" s="500"/>
      <c r="S42" s="500"/>
      <c r="T42" s="500"/>
      <c r="U42" s="500"/>
      <c r="V42" s="500"/>
      <c r="W42" s="500"/>
      <c r="X42" s="500"/>
      <c r="Y42" s="500"/>
      <c r="Z42" s="500"/>
      <c r="AA42" s="500"/>
      <c r="AB42" s="500"/>
      <c r="AC42" s="500"/>
      <c r="AD42" s="500"/>
      <c r="AE42" s="500"/>
      <c r="AF42" s="500"/>
      <c r="AG42" s="500"/>
    </row>
    <row r="43" s="507" customFormat="true" ht="11.25" hidden="false" customHeight="false" outlineLevel="0" collapsed="false">
      <c r="A43" s="504"/>
      <c r="B43" s="504"/>
      <c r="C43" s="504"/>
      <c r="D43" s="504"/>
      <c r="E43" s="504"/>
      <c r="F43" s="504"/>
      <c r="G43" s="504"/>
      <c r="H43" s="504"/>
      <c r="I43" s="504"/>
      <c r="J43" s="504"/>
      <c r="K43" s="504"/>
      <c r="L43" s="504"/>
      <c r="M43" s="504"/>
      <c r="N43" s="505"/>
      <c r="O43" s="504"/>
      <c r="P43" s="504"/>
      <c r="Q43" s="504"/>
      <c r="R43" s="504"/>
      <c r="S43" s="504"/>
      <c r="T43" s="505"/>
      <c r="U43" s="504"/>
      <c r="V43" s="504"/>
      <c r="W43" s="504"/>
      <c r="X43" s="504"/>
      <c r="Y43" s="504"/>
      <c r="Z43" s="504"/>
      <c r="AA43" s="504"/>
      <c r="AB43" s="504"/>
      <c r="AC43" s="504"/>
      <c r="AD43" s="504"/>
      <c r="AE43" s="504"/>
      <c r="AF43" s="504"/>
      <c r="AG43" s="506" t="s">
        <v>504</v>
      </c>
    </row>
    <row r="44" s="507" customFormat="true" ht="11.25" hidden="false" customHeight="false" outlineLevel="0" collapsed="false">
      <c r="A44" s="508"/>
      <c r="B44" s="508"/>
      <c r="C44" s="508"/>
      <c r="D44" s="508"/>
      <c r="E44" s="508"/>
      <c r="F44" s="508"/>
      <c r="G44" s="508"/>
      <c r="H44" s="508"/>
      <c r="I44" s="508"/>
      <c r="J44" s="508"/>
      <c r="K44" s="508"/>
      <c r="L44" s="508"/>
      <c r="M44" s="508"/>
      <c r="N44" s="508"/>
      <c r="O44" s="508"/>
      <c r="P44" s="508"/>
      <c r="Q44" s="508"/>
      <c r="R44" s="508"/>
      <c r="S44" s="508"/>
      <c r="T44" s="508"/>
      <c r="U44" s="508"/>
      <c r="V44" s="508"/>
      <c r="W44" s="508"/>
      <c r="X44" s="508"/>
      <c r="Y44" s="508"/>
      <c r="Z44" s="508"/>
      <c r="AA44" s="508"/>
      <c r="AB44" s="508"/>
      <c r="AC44" s="508"/>
      <c r="AD44" s="508"/>
      <c r="AE44" s="508"/>
      <c r="AF44" s="508"/>
      <c r="AG44" s="509" t="s">
        <v>443</v>
      </c>
    </row>
    <row r="45" s="507" customFormat="true" ht="11.25" hidden="false" customHeight="false" outlineLevel="0" collapsed="false">
      <c r="A45" s="508"/>
      <c r="B45" s="508"/>
      <c r="C45" s="508"/>
      <c r="D45" s="508"/>
      <c r="E45" s="508"/>
      <c r="F45" s="508"/>
      <c r="G45" s="508"/>
      <c r="H45" s="508"/>
      <c r="I45" s="508"/>
      <c r="J45" s="508"/>
      <c r="K45" s="508"/>
      <c r="L45" s="508"/>
      <c r="M45" s="508"/>
      <c r="N45" s="508"/>
      <c r="O45" s="508"/>
      <c r="P45" s="508"/>
      <c r="Q45" s="508"/>
      <c r="R45" s="508"/>
      <c r="S45" s="508"/>
      <c r="T45" s="508"/>
      <c r="U45" s="508"/>
      <c r="V45" s="508"/>
      <c r="W45" s="508"/>
      <c r="X45" s="508"/>
      <c r="Y45" s="508"/>
      <c r="Z45" s="508"/>
      <c r="AA45" s="508"/>
      <c r="AB45" s="508"/>
      <c r="AC45" s="508"/>
      <c r="AD45" s="508"/>
      <c r="AE45" s="508"/>
      <c r="AF45" s="508"/>
      <c r="AG45" s="509" t="s">
        <v>505</v>
      </c>
    </row>
    <row r="46" s="507" customFormat="true" ht="11.25" hidden="false" customHeight="false" outlineLevel="0" collapsed="false">
      <c r="A46" s="508"/>
      <c r="B46" s="508"/>
      <c r="C46" s="508"/>
      <c r="D46" s="508"/>
      <c r="E46" s="508"/>
      <c r="F46" s="508"/>
      <c r="H46" s="508"/>
      <c r="I46" s="508"/>
      <c r="J46" s="508"/>
      <c r="K46" s="508"/>
      <c r="L46" s="508"/>
      <c r="M46" s="508"/>
      <c r="N46" s="508"/>
      <c r="O46" s="508"/>
      <c r="P46" s="508"/>
      <c r="Q46" s="508"/>
      <c r="R46" s="508"/>
      <c r="S46" s="508"/>
      <c r="T46" s="508"/>
      <c r="U46" s="508"/>
      <c r="V46" s="508"/>
      <c r="W46" s="508"/>
      <c r="X46" s="508"/>
      <c r="Y46" s="508"/>
      <c r="Z46" s="508"/>
      <c r="AA46" s="508"/>
      <c r="AB46" s="508"/>
      <c r="AC46" s="508"/>
      <c r="AD46" s="508"/>
      <c r="AE46" s="508"/>
      <c r="AF46" s="508"/>
      <c r="AG46" s="508"/>
    </row>
    <row r="47" s="507" customFormat="true" ht="11.25" hidden="false" customHeight="false" outlineLevel="0" collapsed="false">
      <c r="A47" s="508"/>
      <c r="B47" s="508"/>
      <c r="C47" s="508"/>
      <c r="D47" s="508"/>
      <c r="E47" s="508"/>
      <c r="F47" s="508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  <c r="AB47" s="508"/>
      <c r="AC47" s="508"/>
      <c r="AD47" s="508"/>
      <c r="AE47" s="508"/>
      <c r="AF47" s="508"/>
      <c r="AG47" s="508"/>
    </row>
    <row r="48" s="507" customFormat="true" ht="11.25" hidden="false" customHeight="false" outlineLevel="0" collapsed="false">
      <c r="A48" s="508"/>
      <c r="B48" s="508"/>
      <c r="C48" s="508"/>
      <c r="D48" s="508"/>
      <c r="E48" s="508"/>
      <c r="F48" s="508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  <c r="AB48" s="508"/>
      <c r="AC48" s="508"/>
      <c r="AD48" s="508"/>
      <c r="AE48" s="508"/>
      <c r="AF48" s="508"/>
      <c r="AG48" s="508"/>
    </row>
    <row r="49" s="507" customFormat="true" ht="11.25" hidden="false" customHeight="false" outlineLevel="0" collapsed="false">
      <c r="A49" s="508"/>
      <c r="B49" s="508"/>
      <c r="C49" s="508"/>
      <c r="D49" s="508"/>
      <c r="E49" s="508"/>
      <c r="F49" s="508"/>
      <c r="G49" s="508"/>
      <c r="H49" s="508"/>
      <c r="I49" s="508"/>
      <c r="J49" s="508"/>
      <c r="K49" s="508"/>
      <c r="L49" s="508"/>
      <c r="M49" s="508"/>
      <c r="N49" s="508"/>
      <c r="O49" s="508"/>
      <c r="P49" s="508"/>
      <c r="Q49" s="508"/>
      <c r="R49" s="508"/>
      <c r="S49" s="508"/>
      <c r="T49" s="508"/>
      <c r="U49" s="508"/>
      <c r="V49" s="508"/>
      <c r="W49" s="508"/>
      <c r="X49" s="508"/>
      <c r="Y49" s="508"/>
      <c r="Z49" s="508"/>
      <c r="AA49" s="508"/>
      <c r="AB49" s="508"/>
      <c r="AC49" s="508"/>
      <c r="AD49" s="508"/>
      <c r="AE49" s="508"/>
      <c r="AF49" s="508"/>
      <c r="AG49" s="508"/>
    </row>
    <row r="50" s="507" customFormat="true" ht="11.25" hidden="false" customHeight="false" outlineLevel="0" collapsed="false">
      <c r="A50" s="508"/>
      <c r="B50" s="508"/>
      <c r="C50" s="508"/>
      <c r="D50" s="508"/>
      <c r="E50" s="508"/>
      <c r="F50" s="508"/>
      <c r="G50" s="508"/>
      <c r="H50" s="508"/>
      <c r="I50" s="508"/>
      <c r="J50" s="508"/>
      <c r="K50" s="508"/>
      <c r="L50" s="508"/>
      <c r="M50" s="508"/>
      <c r="N50" s="508"/>
      <c r="O50" s="508"/>
      <c r="P50" s="508"/>
      <c r="Q50" s="508"/>
      <c r="R50" s="508"/>
      <c r="S50" s="508"/>
      <c r="T50" s="508"/>
      <c r="U50" s="508"/>
      <c r="V50" s="508"/>
      <c r="W50" s="508"/>
      <c r="X50" s="508"/>
      <c r="Y50" s="508"/>
      <c r="Z50" s="508"/>
      <c r="AA50" s="508"/>
      <c r="AB50" s="508"/>
      <c r="AC50" s="508"/>
      <c r="AD50" s="508"/>
      <c r="AE50" s="508"/>
      <c r="AF50" s="508"/>
      <c r="AG50" s="508"/>
    </row>
    <row r="51" s="507" customFormat="true" ht="11.25" hidden="false" customHeight="false" outlineLevel="0" collapsed="false">
      <c r="A51" s="508"/>
      <c r="B51" s="508"/>
      <c r="C51" s="508"/>
      <c r="D51" s="508"/>
      <c r="E51" s="508"/>
      <c r="F51" s="508"/>
      <c r="G51" s="508"/>
      <c r="H51" s="508"/>
      <c r="I51" s="508"/>
      <c r="J51" s="508"/>
      <c r="K51" s="508"/>
      <c r="L51" s="508"/>
      <c r="M51" s="508"/>
      <c r="N51" s="508"/>
      <c r="O51" s="508"/>
      <c r="P51" s="508"/>
      <c r="Q51" s="508"/>
      <c r="R51" s="508"/>
      <c r="S51" s="508"/>
      <c r="T51" s="508"/>
      <c r="U51" s="508"/>
      <c r="V51" s="508"/>
      <c r="W51" s="508"/>
      <c r="X51" s="508"/>
      <c r="Y51" s="508"/>
      <c r="Z51" s="508"/>
      <c r="AA51" s="508"/>
      <c r="AB51" s="508"/>
      <c r="AC51" s="508"/>
      <c r="AD51" s="508"/>
      <c r="AE51" s="508"/>
      <c r="AF51" s="508"/>
      <c r="AG51" s="508"/>
    </row>
    <row r="52" s="507" customFormat="true" ht="11.25" hidden="false" customHeight="false" outlineLevel="0" collapsed="false">
      <c r="A52" s="508"/>
      <c r="B52" s="508"/>
      <c r="C52" s="508"/>
      <c r="D52" s="508"/>
      <c r="E52" s="508"/>
      <c r="F52" s="508"/>
      <c r="G52" s="508"/>
      <c r="H52" s="508"/>
      <c r="I52" s="508"/>
      <c r="J52" s="508"/>
      <c r="K52" s="508"/>
      <c r="L52" s="508"/>
      <c r="M52" s="508"/>
      <c r="N52" s="508"/>
      <c r="O52" s="508"/>
      <c r="P52" s="508"/>
      <c r="Q52" s="508"/>
      <c r="R52" s="508"/>
      <c r="S52" s="508"/>
      <c r="T52" s="508"/>
      <c r="U52" s="508"/>
      <c r="V52" s="508"/>
      <c r="W52" s="508"/>
      <c r="X52" s="508"/>
      <c r="Y52" s="508"/>
      <c r="Z52" s="508"/>
      <c r="AA52" s="508"/>
      <c r="AB52" s="508"/>
      <c r="AC52" s="508"/>
      <c r="AD52" s="508"/>
      <c r="AE52" s="508"/>
      <c r="AF52" s="508"/>
      <c r="AG52" s="508"/>
    </row>
    <row r="53" s="507" customFormat="true" ht="11.25" hidden="false" customHeight="false" outlineLevel="0" collapsed="false"/>
    <row r="54" s="507" customFormat="true" ht="11.25" hidden="false" customHeight="false" outlineLevel="0" collapsed="false"/>
    <row r="55" s="507" customFormat="true" ht="11.25" hidden="false" customHeight="false" outlineLevel="0" collapsed="false"/>
    <row r="56" s="507" customFormat="true" ht="11.25" hidden="false" customHeight="false" outlineLevel="0" collapsed="false"/>
    <row r="57" s="507" customFormat="true" ht="11.25" hidden="false" customHeight="false" outlineLevel="0" collapsed="false"/>
    <row r="58" s="507" customFormat="true" ht="11.25" hidden="false" customHeight="false" outlineLevel="0" collapsed="false"/>
    <row r="59" s="507" customFormat="true" ht="11.25" hidden="false" customHeight="false" outlineLevel="0" collapsed="false"/>
    <row r="60" s="507" customFormat="true" ht="11.25" hidden="false" customHeight="false" outlineLevel="0" collapsed="false"/>
    <row r="61" s="507" customFormat="true" ht="11.25" hidden="false" customHeight="false" outlineLevel="0" collapsed="false"/>
    <row r="62" s="507" customFormat="true" ht="11.25" hidden="false" customHeight="false" outlineLevel="0" collapsed="false"/>
    <row r="63" s="507" customFormat="true" ht="11.25" hidden="false" customHeight="false" outlineLevel="0" collapsed="false"/>
    <row r="64" s="507" customFormat="true" ht="11.25" hidden="false" customHeight="false" outlineLevel="0" collapsed="false"/>
    <row r="65" s="507" customFormat="true" ht="11.25" hidden="false" customHeight="false" outlineLevel="0" collapsed="false"/>
    <row r="66" s="507" customFormat="true" ht="11.25" hidden="false" customHeight="false" outlineLevel="0" collapsed="false"/>
    <row r="67" s="507" customFormat="true" ht="11.25" hidden="false" customHeight="false" outlineLevel="0" collapsed="false"/>
    <row r="68" s="507" customFormat="true" ht="11.25" hidden="false" customHeight="false" outlineLevel="0" collapsed="false"/>
    <row r="69" s="507" customFormat="true" ht="11.25" hidden="false" customHeight="false" outlineLevel="0" collapsed="false"/>
    <row r="70" s="507" customFormat="true" ht="11.25" hidden="false" customHeight="false" outlineLevel="0" collapsed="false"/>
    <row r="71" s="507" customFormat="true" ht="11.25" hidden="false" customHeight="false" outlineLevel="0" collapsed="false"/>
    <row r="72" s="507" customFormat="true" ht="11.25" hidden="false" customHeight="false" outlineLevel="0" collapsed="false"/>
    <row r="73" s="507" customFormat="true" ht="11.25" hidden="false" customHeight="false" outlineLevel="0" collapsed="false"/>
    <row r="74" s="507" customFormat="true" ht="11.25" hidden="false" customHeight="false" outlineLevel="0" collapsed="false"/>
    <row r="75" s="507" customFormat="true" ht="11.25" hidden="false" customHeight="false" outlineLevel="0" collapsed="false"/>
    <row r="76" s="507" customFormat="true" ht="11.25" hidden="false" customHeight="false" outlineLevel="0" collapsed="false"/>
    <row r="77" s="507" customFormat="true" ht="11.25" hidden="false" customHeight="false" outlineLevel="0" collapsed="false"/>
    <row r="78" s="507" customFormat="true" ht="11.25" hidden="false" customHeight="false" outlineLevel="0" collapsed="false"/>
    <row r="79" s="507" customFormat="true" ht="11.25" hidden="false" customHeight="false" outlineLevel="0" collapsed="false"/>
    <row r="80" s="507" customFormat="true" ht="11.25" hidden="false" customHeight="false" outlineLevel="0" collapsed="false"/>
    <row r="81" s="507" customFormat="true" ht="11.25" hidden="false" customHeight="false" outlineLevel="0" collapsed="false"/>
    <row r="82" s="507" customFormat="true" ht="11.25" hidden="false" customHeight="false" outlineLevel="0" collapsed="false"/>
    <row r="83" s="507" customFormat="true" ht="11.25" hidden="false" customHeight="false" outlineLevel="0" collapsed="false"/>
    <row r="84" s="507" customFormat="true" ht="11.25" hidden="false" customHeight="false" outlineLevel="0" collapsed="false"/>
    <row r="85" s="507" customFormat="true" ht="11.25" hidden="false" customHeight="false" outlineLevel="0" collapsed="false"/>
    <row r="86" s="507" customFormat="true" ht="11.25" hidden="false" customHeight="false" outlineLevel="0" collapsed="false"/>
    <row r="87" s="507" customFormat="true" ht="11.25" hidden="false" customHeight="false" outlineLevel="0" collapsed="false"/>
    <row r="88" s="507" customFormat="true" ht="11.25" hidden="false" customHeight="false" outlineLevel="0" collapsed="false"/>
    <row r="89" s="507" customFormat="true" ht="11.25" hidden="false" customHeight="false" outlineLevel="0" collapsed="false"/>
    <row r="90" s="507" customFormat="true" ht="11.25" hidden="false" customHeight="false" outlineLevel="0" collapsed="false"/>
    <row r="91" s="507" customFormat="true" ht="11.25" hidden="false" customHeight="false" outlineLevel="0" collapsed="false"/>
    <row r="92" s="507" customFormat="true" ht="11.25" hidden="false" customHeight="false" outlineLevel="0" collapsed="false"/>
    <row r="93" s="507" customFormat="true" ht="11.25" hidden="false" customHeight="false" outlineLevel="0" collapsed="false"/>
    <row r="94" s="507" customFormat="true" ht="11.25" hidden="false" customHeight="false" outlineLevel="0" collapsed="false"/>
    <row r="95" s="507" customFormat="true" ht="11.25" hidden="false" customHeight="false" outlineLevel="0" collapsed="false"/>
    <row r="96" s="507" customFormat="true" ht="11.25" hidden="false" customHeight="false" outlineLevel="0" collapsed="false"/>
    <row r="97" s="507" customFormat="true" ht="11.25" hidden="false" customHeight="false" outlineLevel="0" collapsed="false"/>
    <row r="98" s="507" customFormat="true" ht="11.25" hidden="false" customHeight="false" outlineLevel="0" collapsed="false"/>
    <row r="99" s="507" customFormat="true" ht="11.25" hidden="false" customHeight="false" outlineLevel="0" collapsed="false"/>
    <row r="100" s="507" customFormat="true" ht="11.25" hidden="false" customHeight="false" outlineLevel="0" collapsed="false"/>
    <row r="101" s="507" customFormat="true" ht="11.25" hidden="false" customHeight="false" outlineLevel="0" collapsed="false"/>
    <row r="102" s="507" customFormat="true" ht="11.25" hidden="false" customHeight="false" outlineLevel="0" collapsed="false"/>
    <row r="103" s="507" customFormat="true" ht="11.25" hidden="false" customHeight="false" outlineLevel="0" collapsed="false"/>
    <row r="104" s="507" customFormat="true" ht="11.25" hidden="false" customHeight="false" outlineLevel="0" collapsed="false"/>
    <row r="105" s="507" customFormat="true" ht="11.25" hidden="false" customHeight="false" outlineLevel="0" collapsed="false"/>
    <row r="106" s="507" customFormat="true" ht="11.25" hidden="false" customHeight="false" outlineLevel="0" collapsed="false"/>
    <row r="107" s="507" customFormat="true" ht="11.25" hidden="false" customHeight="false" outlineLevel="0" collapsed="false"/>
    <row r="108" s="507" customFormat="true" ht="11.25" hidden="false" customHeight="false" outlineLevel="0" collapsed="false"/>
    <row r="109" s="507" customFormat="true" ht="11.25" hidden="false" customHeight="false" outlineLevel="0" collapsed="false"/>
    <row r="110" s="507" customFormat="true" ht="11.25" hidden="false" customHeight="false" outlineLevel="0" collapsed="false"/>
    <row r="111" s="507" customFormat="true" ht="11.25" hidden="false" customHeight="false" outlineLevel="0" collapsed="false"/>
    <row r="112" s="507" customFormat="true" ht="11.25" hidden="false" customHeight="false" outlineLevel="0" collapsed="false"/>
    <row r="113" s="507" customFormat="true" ht="11.25" hidden="false" customHeight="false" outlineLevel="0" collapsed="false"/>
    <row r="114" s="507" customFormat="true" ht="11.25" hidden="false" customHeight="false" outlineLevel="0" collapsed="false"/>
    <row r="115" s="507" customFormat="true" ht="11.25" hidden="false" customHeight="false" outlineLevel="0" collapsed="false"/>
    <row r="116" s="507" customFormat="true" ht="11.25" hidden="false" customHeight="false" outlineLevel="0" collapsed="false"/>
    <row r="117" s="507" customFormat="true" ht="11.25" hidden="false" customHeight="false" outlineLevel="0" collapsed="false"/>
    <row r="118" s="507" customFormat="true" ht="11.25" hidden="false" customHeight="false" outlineLevel="0" collapsed="false"/>
    <row r="119" s="507" customFormat="true" ht="11.25" hidden="false" customHeight="false" outlineLevel="0" collapsed="false"/>
    <row r="120" s="507" customFormat="true" ht="11.25" hidden="false" customHeight="false" outlineLevel="0" collapsed="false"/>
    <row r="121" s="507" customFormat="true" ht="11.25" hidden="false" customHeight="false" outlineLevel="0" collapsed="false"/>
    <row r="122" s="507" customFormat="true" ht="11.25" hidden="false" customHeight="false" outlineLevel="0" collapsed="false"/>
    <row r="123" s="507" customFormat="true" ht="11.25" hidden="false" customHeight="false" outlineLevel="0" collapsed="false"/>
    <row r="124" s="507" customFormat="true" ht="11.25" hidden="false" customHeight="false" outlineLevel="0" collapsed="false"/>
    <row r="125" s="507" customFormat="true" ht="11.25" hidden="false" customHeight="false" outlineLevel="0" collapsed="false"/>
    <row r="126" s="507" customFormat="true" ht="11.25" hidden="false" customHeight="false" outlineLevel="0" collapsed="false"/>
    <row r="127" s="507" customFormat="true" ht="11.25" hidden="false" customHeight="false" outlineLevel="0" collapsed="false"/>
    <row r="128" s="507" customFormat="true" ht="11.25" hidden="false" customHeight="false" outlineLevel="0" collapsed="false"/>
    <row r="129" s="507" customFormat="true" ht="11.25" hidden="false" customHeight="false" outlineLevel="0" collapsed="false"/>
    <row r="130" s="507" customFormat="true" ht="11.25" hidden="false" customHeight="false" outlineLevel="0" collapsed="false"/>
    <row r="131" s="507" customFormat="true" ht="11.25" hidden="false" customHeight="false" outlineLevel="0" collapsed="false"/>
    <row r="132" s="507" customFormat="true" ht="11.25" hidden="false" customHeight="false" outlineLevel="0" collapsed="false"/>
    <row r="133" s="507" customFormat="true" ht="11.25" hidden="false" customHeight="false" outlineLevel="0" collapsed="false"/>
    <row r="134" s="507" customFormat="true" ht="11.25" hidden="false" customHeight="false" outlineLevel="0" collapsed="false"/>
    <row r="135" s="507" customFormat="true" ht="11.25" hidden="false" customHeight="false" outlineLevel="0" collapsed="false"/>
    <row r="136" s="507" customFormat="true" ht="11.25" hidden="false" customHeight="false" outlineLevel="0" collapsed="false"/>
    <row r="137" s="507" customFormat="true" ht="11.25" hidden="false" customHeight="false" outlineLevel="0" collapsed="false"/>
    <row r="138" s="507" customFormat="true" ht="11.25" hidden="false" customHeight="false" outlineLevel="0" collapsed="false"/>
    <row r="139" s="507" customFormat="true" ht="11.25" hidden="false" customHeight="false" outlineLevel="0" collapsed="false"/>
    <row r="140" s="507" customFormat="true" ht="11.25" hidden="false" customHeight="false" outlineLevel="0" collapsed="false"/>
    <row r="141" s="507" customFormat="true" ht="11.25" hidden="false" customHeight="false" outlineLevel="0" collapsed="false"/>
    <row r="142" s="507" customFormat="true" ht="11.25" hidden="false" customHeight="false" outlineLevel="0" collapsed="false"/>
    <row r="143" s="507" customFormat="true" ht="11.25" hidden="false" customHeight="false" outlineLevel="0" collapsed="false"/>
    <row r="144" s="507" customFormat="true" ht="11.25" hidden="false" customHeight="false" outlineLevel="0" collapsed="false"/>
    <row r="145" s="507" customFormat="true" ht="11.25" hidden="false" customHeight="false" outlineLevel="0" collapsed="false"/>
    <row r="146" s="507" customFormat="true" ht="11.25" hidden="false" customHeight="false" outlineLevel="0" collapsed="false"/>
    <row r="147" s="507" customFormat="true" ht="11.25" hidden="false" customHeight="false" outlineLevel="0" collapsed="false"/>
    <row r="148" s="507" customFormat="true" ht="11.25" hidden="false" customHeight="false" outlineLevel="0" collapsed="false"/>
    <row r="149" s="507" customFormat="true" ht="11.25" hidden="false" customHeight="false" outlineLevel="0" collapsed="false"/>
    <row r="150" s="507" customFormat="true" ht="11.25" hidden="false" customHeight="false" outlineLevel="0" collapsed="false"/>
    <row r="151" s="507" customFormat="true" ht="11.25" hidden="false" customHeight="false" outlineLevel="0" collapsed="false"/>
    <row r="152" s="507" customFormat="true" ht="11.25" hidden="false" customHeight="false" outlineLevel="0" collapsed="false"/>
    <row r="153" s="507" customFormat="true" ht="11.25" hidden="false" customHeight="false" outlineLevel="0" collapsed="false"/>
    <row r="154" s="507" customFormat="true" ht="11.25" hidden="false" customHeight="false" outlineLevel="0" collapsed="false"/>
    <row r="155" s="507" customFormat="true" ht="11.25" hidden="false" customHeight="false" outlineLevel="0" collapsed="false"/>
    <row r="156" s="507" customFormat="true" ht="11.25" hidden="false" customHeight="false" outlineLevel="0" collapsed="false"/>
    <row r="157" s="507" customFormat="true" ht="11.25" hidden="false" customHeight="false" outlineLevel="0" collapsed="false"/>
    <row r="158" s="507" customFormat="true" ht="11.25" hidden="false" customHeight="false" outlineLevel="0" collapsed="false"/>
    <row r="159" s="507" customFormat="true" ht="11.25" hidden="false" customHeight="false" outlineLevel="0" collapsed="false"/>
    <row r="160" s="507" customFormat="true" ht="11.25" hidden="false" customHeight="false" outlineLevel="0" collapsed="false"/>
    <row r="161" s="507" customFormat="true" ht="11.25" hidden="false" customHeight="false" outlineLevel="0" collapsed="false"/>
    <row r="162" s="507" customFormat="true" ht="11.25" hidden="false" customHeight="false" outlineLevel="0" collapsed="false"/>
    <row r="163" s="507" customFormat="true" ht="11.25" hidden="false" customHeight="false" outlineLevel="0" collapsed="false"/>
    <row r="164" s="507" customFormat="true" ht="11.25" hidden="false" customHeight="false" outlineLevel="0" collapsed="false"/>
    <row r="165" s="507" customFormat="true" ht="11.25" hidden="false" customHeight="false" outlineLevel="0" collapsed="false"/>
    <row r="166" s="507" customFormat="true" ht="11.25" hidden="false" customHeight="false" outlineLevel="0" collapsed="false"/>
    <row r="167" s="507" customFormat="true" ht="11.25" hidden="false" customHeight="false" outlineLevel="0" collapsed="false"/>
    <row r="168" s="507" customFormat="true" ht="11.25" hidden="false" customHeight="false" outlineLevel="0" collapsed="false"/>
    <row r="169" s="507" customFormat="true" ht="11.25" hidden="false" customHeight="false" outlineLevel="0" collapsed="false"/>
    <row r="170" s="507" customFormat="true" ht="11.25" hidden="false" customHeight="false" outlineLevel="0" collapsed="false"/>
    <row r="171" s="507" customFormat="true" ht="11.25" hidden="false" customHeight="false" outlineLevel="0" collapsed="false"/>
    <row r="172" s="507" customFormat="true" ht="11.25" hidden="false" customHeight="false" outlineLevel="0" collapsed="false"/>
    <row r="173" s="507" customFormat="true" ht="11.25" hidden="false" customHeight="false" outlineLevel="0" collapsed="false"/>
    <row r="174" s="507" customFormat="true" ht="11.25" hidden="false" customHeight="false" outlineLevel="0" collapsed="false"/>
    <row r="175" s="507" customFormat="true" ht="11.25" hidden="false" customHeight="false" outlineLevel="0" collapsed="false"/>
    <row r="176" s="507" customFormat="true" ht="11.25" hidden="false" customHeight="false" outlineLevel="0" collapsed="false"/>
    <row r="177" s="507" customFormat="true" ht="11.25" hidden="false" customHeight="false" outlineLevel="0" collapsed="false"/>
    <row r="178" s="507" customFormat="true" ht="11.25" hidden="false" customHeight="false" outlineLevel="0" collapsed="false"/>
    <row r="179" s="507" customFormat="true" ht="11.25" hidden="false" customHeight="false" outlineLevel="0" collapsed="false"/>
    <row r="180" s="507" customFormat="true" ht="11.25" hidden="false" customHeight="false" outlineLevel="0" collapsed="false"/>
    <row r="181" s="507" customFormat="true" ht="11.25" hidden="false" customHeight="false" outlineLevel="0" collapsed="false"/>
    <row r="182" s="507" customFormat="true" ht="11.25" hidden="false" customHeight="false" outlineLevel="0" collapsed="false"/>
    <row r="183" s="507" customFormat="true" ht="11.25" hidden="false" customHeight="false" outlineLevel="0" collapsed="false"/>
    <row r="184" s="507" customFormat="true" ht="11.25" hidden="false" customHeight="false" outlineLevel="0" collapsed="false"/>
    <row r="185" s="507" customFormat="true" ht="11.25" hidden="false" customHeight="false" outlineLevel="0" collapsed="false"/>
    <row r="186" s="507" customFormat="true" ht="11.25" hidden="false" customHeight="false" outlineLevel="0" collapsed="false"/>
    <row r="187" s="507" customFormat="true" ht="11.25" hidden="false" customHeight="false" outlineLevel="0" collapsed="false"/>
    <row r="188" s="507" customFormat="true" ht="11.25" hidden="false" customHeight="false" outlineLevel="0" collapsed="false"/>
    <row r="189" s="507" customFormat="true" ht="11.25" hidden="false" customHeight="false" outlineLevel="0" collapsed="false"/>
    <row r="190" s="507" customFormat="true" ht="11.25" hidden="false" customHeight="false" outlineLevel="0" collapsed="false"/>
    <row r="191" s="507" customFormat="true" ht="11.25" hidden="false" customHeight="false" outlineLevel="0" collapsed="false"/>
    <row r="192" s="507" customFormat="true" ht="11.25" hidden="false" customHeight="false" outlineLevel="0" collapsed="false"/>
  </sheetData>
  <mergeCells count="22">
    <mergeCell ref="A2:G2"/>
    <mergeCell ref="I2:W2"/>
    <mergeCell ref="K3:R3"/>
    <mergeCell ref="V3:AE3"/>
    <mergeCell ref="M4:V4"/>
    <mergeCell ref="X4:AF4"/>
    <mergeCell ref="A5:B5"/>
    <mergeCell ref="D30:G30"/>
    <mergeCell ref="I30:J30"/>
    <mergeCell ref="O30:T30"/>
    <mergeCell ref="U30:W30"/>
    <mergeCell ref="X30:Z30"/>
    <mergeCell ref="AA30:AC30"/>
    <mergeCell ref="I31:J31"/>
    <mergeCell ref="O31:Q31"/>
    <mergeCell ref="R31:T31"/>
    <mergeCell ref="U31:W31"/>
    <mergeCell ref="X31:Z31"/>
    <mergeCell ref="B32:C32"/>
    <mergeCell ref="E32:F32"/>
    <mergeCell ref="I32:J32"/>
    <mergeCell ref="E33:F33"/>
  </mergeCells>
  <printOptions headings="false" gridLines="false" gridLinesSet="true" horizontalCentered="true" verticalCentered="true"/>
  <pageMargins left="0.2" right="0.2" top="0.7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2"/>
  <sheetViews>
    <sheetView showFormulas="false" showGridLines="fals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B17" activeCellId="0" sqref="B17"/>
    </sheetView>
  </sheetViews>
  <sheetFormatPr defaultColWidth="8.8515625" defaultRowHeight="12.75" zeroHeight="false" outlineLevelRow="0" outlineLevelCol="0"/>
  <cols>
    <col collapsed="false" customWidth="true" hidden="false" outlineLevel="0" max="1" min="1" style="366" width="1.7"/>
    <col collapsed="false" customWidth="true" hidden="false" outlineLevel="0" max="2" min="2" style="366" width="28.7"/>
    <col collapsed="false" customWidth="true" hidden="false" outlineLevel="0" max="3" min="3" style="366" width="2.7"/>
    <col collapsed="false" customWidth="true" hidden="false" outlineLevel="0" max="4" min="4" style="366" width="7.28"/>
    <col collapsed="false" customWidth="true" hidden="false" outlineLevel="0" max="5" min="5" style="366" width="4.7"/>
    <col collapsed="false" customWidth="true" hidden="false" outlineLevel="0" max="8" min="6" style="366" width="5.7"/>
    <col collapsed="false" customWidth="true" hidden="false" outlineLevel="0" max="32" min="9" style="366" width="2.85"/>
    <col collapsed="false" customWidth="true" hidden="false" outlineLevel="0" max="33" min="33" style="366" width="4.7"/>
    <col collapsed="false" customWidth="false" hidden="false" outlineLevel="0" max="39" min="34" style="366" width="8.85"/>
    <col collapsed="false" customWidth="true" hidden="true" outlineLevel="0" max="40" min="40" style="366" width="9.05"/>
    <col collapsed="false" customWidth="false" hidden="false" outlineLevel="0" max="257" min="41" style="366" width="8.85"/>
  </cols>
  <sheetData>
    <row r="1" customFormat="false" ht="7.5" hidden="false" customHeight="true" outlineLevel="0" collapsed="false">
      <c r="A1" s="367"/>
      <c r="B1" s="368"/>
      <c r="C1" s="368"/>
      <c r="D1" s="368"/>
      <c r="E1" s="368"/>
      <c r="F1" s="368"/>
      <c r="G1" s="368"/>
      <c r="H1" s="369"/>
      <c r="I1" s="370" t="s">
        <v>442</v>
      </c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2"/>
      <c r="Y1" s="370" t="s">
        <v>249</v>
      </c>
      <c r="Z1" s="371"/>
      <c r="AA1" s="371"/>
      <c r="AB1" s="371"/>
      <c r="AC1" s="371"/>
      <c r="AD1" s="371"/>
      <c r="AE1" s="371"/>
      <c r="AF1" s="371"/>
      <c r="AG1" s="372"/>
      <c r="AL1" s="373"/>
      <c r="AN1" s="374" t="n">
        <f aca="false">IF(qty_scale="Each",1,IF(qty_scale="x100",100,IF(qty_scale="x1000",1000,IF(qty_scale="x1mil",1000000,IF(qty_scale="x1bil",1000000000,1)))))</f>
        <v>1</v>
      </c>
    </row>
    <row r="2" customFormat="false" ht="14.25" hidden="false" customHeight="true" outlineLevel="0" collapsed="false">
      <c r="A2" s="375" t="s">
        <v>443</v>
      </c>
      <c r="B2" s="375"/>
      <c r="C2" s="375"/>
      <c r="D2" s="375"/>
      <c r="E2" s="375"/>
      <c r="F2" s="375"/>
      <c r="G2" s="375"/>
      <c r="H2" s="376"/>
      <c r="I2" s="377" t="s">
        <v>171</v>
      </c>
      <c r="J2" s="377"/>
      <c r="K2" s="377"/>
      <c r="L2" s="377"/>
      <c r="M2" s="377"/>
      <c r="N2" s="377"/>
      <c r="O2" s="377"/>
      <c r="P2" s="377"/>
      <c r="Q2" s="377"/>
      <c r="R2" s="377"/>
      <c r="S2" s="377"/>
      <c r="T2" s="377"/>
      <c r="U2" s="377"/>
      <c r="V2" s="377"/>
      <c r="W2" s="377"/>
      <c r="X2" s="378"/>
      <c r="Y2" s="379"/>
      <c r="Z2" s="510" t="s">
        <v>47</v>
      </c>
      <c r="AA2" s="510"/>
      <c r="AB2" s="510"/>
      <c r="AC2" s="510"/>
      <c r="AD2" s="510"/>
      <c r="AE2" s="510"/>
      <c r="AF2" s="510"/>
      <c r="AG2" s="510"/>
      <c r="AN2" s="366" t="n">
        <v>1</v>
      </c>
      <c r="AR2" s="366" t="n">
        <v>33012001</v>
      </c>
    </row>
    <row r="3" customFormat="false" ht="9.95" hidden="false" customHeight="true" outlineLevel="0" collapsed="false">
      <c r="A3" s="382"/>
      <c r="B3" s="371"/>
      <c r="C3" s="383"/>
      <c r="D3" s="384"/>
      <c r="E3" s="385"/>
      <c r="F3" s="386" t="s">
        <v>444</v>
      </c>
      <c r="G3" s="386" t="s">
        <v>445</v>
      </c>
      <c r="H3" s="386" t="s">
        <v>446</v>
      </c>
      <c r="I3" s="387"/>
      <c r="J3" s="388"/>
      <c r="K3" s="389" t="s">
        <v>506</v>
      </c>
      <c r="L3" s="389"/>
      <c r="M3" s="389"/>
      <c r="N3" s="389"/>
      <c r="O3" s="389"/>
      <c r="P3" s="389"/>
      <c r="Q3" s="389"/>
      <c r="R3" s="389"/>
      <c r="S3" s="390"/>
      <c r="T3" s="391"/>
      <c r="U3" s="390"/>
      <c r="V3" s="389" t="s">
        <v>507</v>
      </c>
      <c r="W3" s="389"/>
      <c r="X3" s="389"/>
      <c r="Y3" s="389"/>
      <c r="Z3" s="389"/>
      <c r="AA3" s="389"/>
      <c r="AB3" s="389"/>
      <c r="AC3" s="389"/>
      <c r="AD3" s="389"/>
      <c r="AE3" s="389"/>
      <c r="AF3" s="391"/>
      <c r="AG3" s="392" t="s">
        <v>449</v>
      </c>
      <c r="AR3" s="366" t="s">
        <v>450</v>
      </c>
    </row>
    <row r="4" customFormat="false" ht="9.95" hidden="false" customHeight="true" outlineLevel="0" collapsed="false">
      <c r="A4" s="393"/>
      <c r="B4" s="394"/>
      <c r="C4" s="395" t="s">
        <v>451</v>
      </c>
      <c r="D4" s="396"/>
      <c r="E4" s="392" t="s">
        <v>452</v>
      </c>
      <c r="F4" s="392" t="s">
        <v>453</v>
      </c>
      <c r="G4" s="392" t="s">
        <v>454</v>
      </c>
      <c r="H4" s="392" t="s">
        <v>455</v>
      </c>
      <c r="I4" s="397"/>
      <c r="J4" s="398"/>
      <c r="K4" s="399"/>
      <c r="L4" s="398"/>
      <c r="M4" s="389" t="s">
        <v>508</v>
      </c>
      <c r="N4" s="389"/>
      <c r="O4" s="389"/>
      <c r="P4" s="389"/>
      <c r="Q4" s="389"/>
      <c r="R4" s="389"/>
      <c r="S4" s="389"/>
      <c r="T4" s="389"/>
      <c r="U4" s="389"/>
      <c r="V4" s="389"/>
      <c r="W4" s="399"/>
      <c r="X4" s="400" t="s">
        <v>509</v>
      </c>
      <c r="Y4" s="400"/>
      <c r="Z4" s="400"/>
      <c r="AA4" s="400"/>
      <c r="AB4" s="400"/>
      <c r="AC4" s="400"/>
      <c r="AD4" s="400"/>
      <c r="AE4" s="400"/>
      <c r="AF4" s="400"/>
      <c r="AG4" s="392" t="s">
        <v>458</v>
      </c>
      <c r="AR4" s="366" t="s">
        <v>459</v>
      </c>
    </row>
    <row r="5" customFormat="false" ht="25.5" hidden="false" customHeight="false" outlineLevel="0" collapsed="false">
      <c r="A5" s="401" t="s">
        <v>460</v>
      </c>
      <c r="B5" s="401"/>
      <c r="C5" s="402" t="s">
        <v>461</v>
      </c>
      <c r="D5" s="403" t="s">
        <v>462</v>
      </c>
      <c r="E5" s="404" t="s">
        <v>463</v>
      </c>
      <c r="F5" s="403" t="s">
        <v>464</v>
      </c>
      <c r="G5" s="405" t="s">
        <v>465</v>
      </c>
      <c r="H5" s="405" t="s">
        <v>466</v>
      </c>
      <c r="I5" s="406" t="s">
        <v>467</v>
      </c>
      <c r="J5" s="407" t="s">
        <v>468</v>
      </c>
      <c r="K5" s="408" t="s">
        <v>469</v>
      </c>
      <c r="L5" s="407" t="s">
        <v>470</v>
      </c>
      <c r="M5" s="407" t="s">
        <v>471</v>
      </c>
      <c r="N5" s="408" t="s">
        <v>472</v>
      </c>
      <c r="O5" s="407" t="s">
        <v>473</v>
      </c>
      <c r="P5" s="407" t="s">
        <v>474</v>
      </c>
      <c r="Q5" s="408" t="s">
        <v>475</v>
      </c>
      <c r="R5" s="407" t="s">
        <v>476</v>
      </c>
      <c r="S5" s="407" t="s">
        <v>477</v>
      </c>
      <c r="T5" s="408" t="s">
        <v>478</v>
      </c>
      <c r="U5" s="407" t="s">
        <v>467</v>
      </c>
      <c r="V5" s="407" t="s">
        <v>468</v>
      </c>
      <c r="W5" s="408" t="s">
        <v>469</v>
      </c>
      <c r="X5" s="407" t="s">
        <v>470</v>
      </c>
      <c r="Y5" s="407" t="s">
        <v>471</v>
      </c>
      <c r="Z5" s="408" t="s">
        <v>472</v>
      </c>
      <c r="AA5" s="407" t="s">
        <v>473</v>
      </c>
      <c r="AB5" s="407" t="s">
        <v>474</v>
      </c>
      <c r="AC5" s="408" t="s">
        <v>475</v>
      </c>
      <c r="AD5" s="407" t="s">
        <v>476</v>
      </c>
      <c r="AE5" s="407" t="s">
        <v>477</v>
      </c>
      <c r="AF5" s="408" t="s">
        <v>478</v>
      </c>
      <c r="AG5" s="409" t="s">
        <v>479</v>
      </c>
    </row>
    <row r="6" customFormat="false" ht="12" hidden="false" customHeight="true" outlineLevel="0" collapsed="false">
      <c r="A6" s="410" t="s">
        <v>480</v>
      </c>
      <c r="B6" s="411"/>
      <c r="C6" s="412" t="n">
        <v>1</v>
      </c>
      <c r="D6" s="413" t="s">
        <v>481</v>
      </c>
      <c r="E6" s="414" t="s">
        <v>482</v>
      </c>
      <c r="F6" s="415" t="n">
        <v>2</v>
      </c>
      <c r="G6" s="416" t="n">
        <v>0</v>
      </c>
      <c r="H6" s="417" t="n">
        <f aca="false">IF(AND(F6&gt;=G6,ISNUMBER(G6),ISNUMBER(F6)),F6-G6," ")</f>
        <v>2</v>
      </c>
      <c r="I6" s="418"/>
      <c r="J6" s="419"/>
      <c r="K6" s="420"/>
      <c r="L6" s="419"/>
      <c r="M6" s="419"/>
      <c r="N6" s="420"/>
      <c r="O6" s="419"/>
      <c r="P6" s="419"/>
      <c r="Q6" s="420"/>
      <c r="R6" s="419"/>
      <c r="S6" s="419"/>
      <c r="T6" s="420" t="n">
        <v>2</v>
      </c>
      <c r="U6" s="419"/>
      <c r="V6" s="419"/>
      <c r="W6" s="420"/>
      <c r="X6" s="419"/>
      <c r="Y6" s="419"/>
      <c r="Z6" s="420"/>
      <c r="AA6" s="419"/>
      <c r="AB6" s="419"/>
      <c r="AC6" s="420"/>
      <c r="AD6" s="419"/>
      <c r="AE6" s="419"/>
      <c r="AF6" s="420"/>
      <c r="AG6" s="421" t="n">
        <f aca="false">F6-G6-SUM(I6:AF6)</f>
        <v>0</v>
      </c>
    </row>
    <row r="7" customFormat="false" ht="12" hidden="false" customHeight="true" outlineLevel="0" collapsed="false">
      <c r="A7" s="410" t="s">
        <v>480</v>
      </c>
      <c r="B7" s="411"/>
      <c r="C7" s="412" t="n">
        <v>1</v>
      </c>
      <c r="D7" s="413" t="s">
        <v>484</v>
      </c>
      <c r="E7" s="414" t="s">
        <v>482</v>
      </c>
      <c r="F7" s="415" t="n">
        <v>48</v>
      </c>
      <c r="G7" s="416" t="n">
        <v>0</v>
      </c>
      <c r="H7" s="417" t="n">
        <f aca="false">IF(AND(F7&gt;=G7,ISNUMBER(G7),ISNUMBER(F7)),F7-G7," ")</f>
        <v>48</v>
      </c>
      <c r="I7" s="418"/>
      <c r="J7" s="419"/>
      <c r="K7" s="420"/>
      <c r="L7" s="419" t="s">
        <v>483</v>
      </c>
      <c r="M7" s="419"/>
      <c r="N7" s="420"/>
      <c r="O7" s="419"/>
      <c r="P7" s="419"/>
      <c r="Q7" s="420"/>
      <c r="R7" s="419"/>
      <c r="S7" s="419"/>
      <c r="T7" s="420" t="n">
        <v>4</v>
      </c>
      <c r="U7" s="419" t="n">
        <v>16</v>
      </c>
      <c r="V7" s="419" t="n">
        <v>28</v>
      </c>
      <c r="W7" s="420" t="s">
        <v>47</v>
      </c>
      <c r="X7" s="419" t="s">
        <v>47</v>
      </c>
      <c r="Y7" s="419"/>
      <c r="Z7" s="420"/>
      <c r="AA7" s="419"/>
      <c r="AB7" s="419"/>
      <c r="AC7" s="420"/>
      <c r="AD7" s="419"/>
      <c r="AE7" s="419"/>
      <c r="AF7" s="420"/>
      <c r="AG7" s="421" t="n">
        <f aca="false">F7-G7-SUM(I7:AF7)</f>
        <v>0</v>
      </c>
    </row>
    <row r="8" customFormat="false" ht="12" hidden="false" customHeight="true" outlineLevel="0" collapsed="false">
      <c r="A8" s="410"/>
      <c r="B8" s="411"/>
      <c r="C8" s="412"/>
      <c r="D8" s="413"/>
      <c r="E8" s="414"/>
      <c r="F8" s="415"/>
      <c r="G8" s="416"/>
      <c r="H8" s="417" t="str">
        <f aca="false">IF(AND(F8&gt;=G8,ISNUMBER(G8),ISNUMBER(F8)),F8-G8," ")</f>
        <v> </v>
      </c>
      <c r="I8" s="418"/>
      <c r="J8" s="419"/>
      <c r="K8" s="420"/>
      <c r="L8" s="419"/>
      <c r="M8" s="419"/>
      <c r="N8" s="420"/>
      <c r="O8" s="419"/>
      <c r="P8" s="419"/>
      <c r="Q8" s="420"/>
      <c r="R8" s="419"/>
      <c r="S8" s="419"/>
      <c r="T8" s="420"/>
      <c r="U8" s="419"/>
      <c r="V8" s="419"/>
      <c r="W8" s="420"/>
      <c r="X8" s="419"/>
      <c r="Y8" s="419"/>
      <c r="Z8" s="420"/>
      <c r="AA8" s="419"/>
      <c r="AB8" s="419"/>
      <c r="AC8" s="420"/>
      <c r="AD8" s="419"/>
      <c r="AE8" s="419"/>
      <c r="AF8" s="420"/>
      <c r="AG8" s="421" t="n">
        <f aca="false">F8-G8-SUM(I8:AF8)</f>
        <v>0</v>
      </c>
    </row>
    <row r="9" customFormat="false" ht="12" hidden="false" customHeight="true" outlineLevel="0" collapsed="false">
      <c r="A9" s="410"/>
      <c r="B9" s="411"/>
      <c r="C9" s="412"/>
      <c r="D9" s="413"/>
      <c r="E9" s="414"/>
      <c r="F9" s="415"/>
      <c r="G9" s="416"/>
      <c r="H9" s="417" t="str">
        <f aca="false">IF(AND(F9&gt;=G9,ISNUMBER(G9),ISNUMBER(F9)),F9-G9," ")</f>
        <v> </v>
      </c>
      <c r="I9" s="418"/>
      <c r="J9" s="419"/>
      <c r="K9" s="420"/>
      <c r="L9" s="419"/>
      <c r="M9" s="419"/>
      <c r="N9" s="420"/>
      <c r="O9" s="419"/>
      <c r="P9" s="419"/>
      <c r="Q9" s="420"/>
      <c r="R9" s="419"/>
      <c r="S9" s="419"/>
      <c r="T9" s="420"/>
      <c r="U9" s="419"/>
      <c r="V9" s="419"/>
      <c r="W9" s="420"/>
      <c r="X9" s="419"/>
      <c r="Y9" s="419"/>
      <c r="Z9" s="420"/>
      <c r="AA9" s="419"/>
      <c r="AB9" s="419"/>
      <c r="AC9" s="420"/>
      <c r="AD9" s="419"/>
      <c r="AE9" s="419"/>
      <c r="AF9" s="420"/>
      <c r="AG9" s="421" t="n">
        <f aca="false">F9-G9-SUM(I9:AF9)</f>
        <v>0</v>
      </c>
    </row>
    <row r="10" customFormat="false" ht="12" hidden="false" customHeight="true" outlineLevel="0" collapsed="false">
      <c r="A10" s="410"/>
      <c r="B10" s="411"/>
      <c r="C10" s="412"/>
      <c r="D10" s="413"/>
      <c r="E10" s="414"/>
      <c r="F10" s="415"/>
      <c r="G10" s="416"/>
      <c r="H10" s="417" t="str">
        <f aca="false">IF(AND(F10&gt;=G10,ISNUMBER(G10),ISNUMBER(F10)),F10-G10," ")</f>
        <v> </v>
      </c>
      <c r="I10" s="418"/>
      <c r="J10" s="419"/>
      <c r="K10" s="420"/>
      <c r="L10" s="419"/>
      <c r="M10" s="419"/>
      <c r="N10" s="420"/>
      <c r="O10" s="419"/>
      <c r="P10" s="419"/>
      <c r="Q10" s="420"/>
      <c r="R10" s="419"/>
      <c r="S10" s="419"/>
      <c r="T10" s="420"/>
      <c r="U10" s="419"/>
      <c r="V10" s="419"/>
      <c r="W10" s="420"/>
      <c r="X10" s="419"/>
      <c r="Y10" s="419"/>
      <c r="Z10" s="420"/>
      <c r="AA10" s="419"/>
      <c r="AB10" s="419"/>
      <c r="AC10" s="420"/>
      <c r="AD10" s="419"/>
      <c r="AE10" s="419"/>
      <c r="AF10" s="420"/>
      <c r="AG10" s="421" t="n">
        <f aca="false">F10-G10-SUM(I10:AF10)</f>
        <v>0</v>
      </c>
    </row>
    <row r="11" customFormat="false" ht="12" hidden="false" customHeight="true" outlineLevel="0" collapsed="false">
      <c r="A11" s="410"/>
      <c r="B11" s="411"/>
      <c r="C11" s="412"/>
      <c r="D11" s="413"/>
      <c r="E11" s="414"/>
      <c r="F11" s="415"/>
      <c r="G11" s="416"/>
      <c r="H11" s="417" t="str">
        <f aca="false">IF(AND(F11&gt;=G11,ISNUMBER(G11),ISNUMBER(F11)),F11-G11," ")</f>
        <v> </v>
      </c>
      <c r="I11" s="418"/>
      <c r="J11" s="419"/>
      <c r="K11" s="420"/>
      <c r="L11" s="419"/>
      <c r="M11" s="419"/>
      <c r="N11" s="420"/>
      <c r="O11" s="419"/>
      <c r="P11" s="419"/>
      <c r="Q11" s="420"/>
      <c r="R11" s="419"/>
      <c r="S11" s="419"/>
      <c r="T11" s="420"/>
      <c r="U11" s="419"/>
      <c r="V11" s="419"/>
      <c r="W11" s="420"/>
      <c r="X11" s="419"/>
      <c r="Y11" s="419"/>
      <c r="Z11" s="420"/>
      <c r="AA11" s="419"/>
      <c r="AB11" s="419"/>
      <c r="AC11" s="420"/>
      <c r="AD11" s="419"/>
      <c r="AE11" s="419"/>
      <c r="AF11" s="420"/>
      <c r="AG11" s="421" t="n">
        <f aca="false">F11-G11-SUM(I11:AF11)</f>
        <v>0</v>
      </c>
    </row>
    <row r="12" customFormat="false" ht="12" hidden="false" customHeight="true" outlineLevel="0" collapsed="false">
      <c r="A12" s="410"/>
      <c r="B12" s="411"/>
      <c r="C12" s="412"/>
      <c r="D12" s="413"/>
      <c r="E12" s="414"/>
      <c r="F12" s="415"/>
      <c r="G12" s="416"/>
      <c r="H12" s="417" t="str">
        <f aca="false">IF(AND(F12&gt;=G12,ISNUMBER(G12),ISNUMBER(F12)),F12-G12," ")</f>
        <v> </v>
      </c>
      <c r="I12" s="418"/>
      <c r="J12" s="419"/>
      <c r="K12" s="420"/>
      <c r="L12" s="419"/>
      <c r="M12" s="419"/>
      <c r="N12" s="420"/>
      <c r="O12" s="419"/>
      <c r="P12" s="419"/>
      <c r="Q12" s="420"/>
      <c r="R12" s="419"/>
      <c r="S12" s="419"/>
      <c r="T12" s="420"/>
      <c r="U12" s="419"/>
      <c r="V12" s="419"/>
      <c r="W12" s="420"/>
      <c r="X12" s="419"/>
      <c r="Y12" s="419"/>
      <c r="Z12" s="420"/>
      <c r="AA12" s="419"/>
      <c r="AB12" s="419"/>
      <c r="AC12" s="420"/>
      <c r="AD12" s="419"/>
      <c r="AE12" s="419"/>
      <c r="AF12" s="420"/>
      <c r="AG12" s="421" t="n">
        <f aca="false">F12-G12-SUM(I12:AF12)</f>
        <v>0</v>
      </c>
    </row>
    <row r="13" customFormat="false" ht="12" hidden="false" customHeight="true" outlineLevel="0" collapsed="false">
      <c r="A13" s="410"/>
      <c r="B13" s="411"/>
      <c r="C13" s="412"/>
      <c r="D13" s="413"/>
      <c r="E13" s="414"/>
      <c r="F13" s="415"/>
      <c r="G13" s="416"/>
      <c r="H13" s="417" t="str">
        <f aca="false">IF(AND(F13&gt;=G13,ISNUMBER(G13),ISNUMBER(F13)),F13-G13," ")</f>
        <v> </v>
      </c>
      <c r="I13" s="418"/>
      <c r="J13" s="419"/>
      <c r="K13" s="420"/>
      <c r="L13" s="419"/>
      <c r="M13" s="419"/>
      <c r="N13" s="420"/>
      <c r="O13" s="419"/>
      <c r="P13" s="419"/>
      <c r="Q13" s="420"/>
      <c r="R13" s="419"/>
      <c r="S13" s="419"/>
      <c r="T13" s="420"/>
      <c r="U13" s="419"/>
      <c r="V13" s="419"/>
      <c r="W13" s="420"/>
      <c r="X13" s="419"/>
      <c r="Y13" s="419"/>
      <c r="Z13" s="420"/>
      <c r="AA13" s="419"/>
      <c r="AB13" s="419"/>
      <c r="AC13" s="420"/>
      <c r="AD13" s="419"/>
      <c r="AE13" s="419"/>
      <c r="AF13" s="420"/>
      <c r="AG13" s="421" t="n">
        <f aca="false">F13-G13-SUM(I13:AF13)</f>
        <v>0</v>
      </c>
    </row>
    <row r="14" customFormat="false" ht="12" hidden="false" customHeight="true" outlineLevel="0" collapsed="false">
      <c r="A14" s="410"/>
      <c r="B14" s="411"/>
      <c r="C14" s="412"/>
      <c r="D14" s="413"/>
      <c r="E14" s="414"/>
      <c r="F14" s="415"/>
      <c r="G14" s="416"/>
      <c r="H14" s="417" t="str">
        <f aca="false">IF(AND(F14&gt;=G14,ISNUMBER(G14),ISNUMBER(F14)),F14-G14," ")</f>
        <v> </v>
      </c>
      <c r="I14" s="418"/>
      <c r="J14" s="419"/>
      <c r="K14" s="420"/>
      <c r="L14" s="419"/>
      <c r="M14" s="419"/>
      <c r="N14" s="420"/>
      <c r="O14" s="419"/>
      <c r="P14" s="419"/>
      <c r="Q14" s="420"/>
      <c r="R14" s="419"/>
      <c r="S14" s="419"/>
      <c r="T14" s="420"/>
      <c r="U14" s="419"/>
      <c r="V14" s="419"/>
      <c r="W14" s="420"/>
      <c r="X14" s="419"/>
      <c r="Y14" s="419"/>
      <c r="Z14" s="420"/>
      <c r="AA14" s="419"/>
      <c r="AB14" s="419"/>
      <c r="AC14" s="420"/>
      <c r="AD14" s="419"/>
      <c r="AE14" s="419"/>
      <c r="AF14" s="420"/>
      <c r="AG14" s="421" t="n">
        <f aca="false">F14-G14-SUM(I14:AF14)</f>
        <v>0</v>
      </c>
    </row>
    <row r="15" customFormat="false" ht="12" hidden="false" customHeight="true" outlineLevel="0" collapsed="false">
      <c r="A15" s="410"/>
      <c r="B15" s="411"/>
      <c r="C15" s="412"/>
      <c r="D15" s="413"/>
      <c r="E15" s="414"/>
      <c r="F15" s="415"/>
      <c r="G15" s="416"/>
      <c r="H15" s="417" t="str">
        <f aca="false">IF(AND(F15&gt;=G15,ISNUMBER(G15),ISNUMBER(F15)),F15-G15," ")</f>
        <v> </v>
      </c>
      <c r="I15" s="418"/>
      <c r="J15" s="419"/>
      <c r="K15" s="420"/>
      <c r="L15" s="419"/>
      <c r="M15" s="419"/>
      <c r="N15" s="420"/>
      <c r="O15" s="419"/>
      <c r="P15" s="419"/>
      <c r="Q15" s="420"/>
      <c r="R15" s="419"/>
      <c r="S15" s="419"/>
      <c r="T15" s="420"/>
      <c r="U15" s="419"/>
      <c r="V15" s="419"/>
      <c r="W15" s="420"/>
      <c r="X15" s="419"/>
      <c r="Y15" s="419"/>
      <c r="Z15" s="420"/>
      <c r="AA15" s="419"/>
      <c r="AB15" s="419"/>
      <c r="AC15" s="420"/>
      <c r="AD15" s="419"/>
      <c r="AE15" s="419"/>
      <c r="AF15" s="420"/>
      <c r="AG15" s="421" t="n">
        <f aca="false">F15-G15-SUM(I15:AF15)</f>
        <v>0</v>
      </c>
    </row>
    <row r="16" customFormat="false" ht="12" hidden="false" customHeight="true" outlineLevel="0" collapsed="false">
      <c r="A16" s="410"/>
      <c r="B16" s="411"/>
      <c r="C16" s="412"/>
      <c r="D16" s="413"/>
      <c r="E16" s="414"/>
      <c r="F16" s="415"/>
      <c r="G16" s="416"/>
      <c r="H16" s="417" t="str">
        <f aca="false">IF(AND(F16&gt;=G16,ISNUMBER(G16),ISNUMBER(F16)),F16-G16," ")</f>
        <v> </v>
      </c>
      <c r="I16" s="418"/>
      <c r="J16" s="419"/>
      <c r="K16" s="420"/>
      <c r="L16" s="419"/>
      <c r="M16" s="419"/>
      <c r="N16" s="420"/>
      <c r="O16" s="419"/>
      <c r="P16" s="419"/>
      <c r="Q16" s="420"/>
      <c r="R16" s="419"/>
      <c r="S16" s="419"/>
      <c r="T16" s="420"/>
      <c r="U16" s="419"/>
      <c r="V16" s="419"/>
      <c r="W16" s="420"/>
      <c r="X16" s="419"/>
      <c r="Y16" s="419"/>
      <c r="Z16" s="420"/>
      <c r="AA16" s="419"/>
      <c r="AB16" s="419"/>
      <c r="AC16" s="420"/>
      <c r="AD16" s="419"/>
      <c r="AE16" s="419"/>
      <c r="AF16" s="420"/>
      <c r="AG16" s="421" t="n">
        <f aca="false">F16-G16-SUM(I16:AF16)</f>
        <v>0</v>
      </c>
    </row>
    <row r="17" customFormat="false" ht="12" hidden="false" customHeight="true" outlineLevel="0" collapsed="false">
      <c r="A17" s="410"/>
      <c r="B17" s="411"/>
      <c r="C17" s="412"/>
      <c r="D17" s="413"/>
      <c r="E17" s="414"/>
      <c r="F17" s="415"/>
      <c r="G17" s="416"/>
      <c r="H17" s="417" t="str">
        <f aca="false">IF(AND(F17&gt;=G17,ISNUMBER(G17),ISNUMBER(F17)),F17-G17," ")</f>
        <v> </v>
      </c>
      <c r="I17" s="418"/>
      <c r="J17" s="419"/>
      <c r="K17" s="420"/>
      <c r="L17" s="419"/>
      <c r="M17" s="419"/>
      <c r="N17" s="420"/>
      <c r="O17" s="419"/>
      <c r="P17" s="419"/>
      <c r="Q17" s="420"/>
      <c r="R17" s="419"/>
      <c r="S17" s="419"/>
      <c r="T17" s="420"/>
      <c r="U17" s="419"/>
      <c r="V17" s="419"/>
      <c r="W17" s="420"/>
      <c r="X17" s="419"/>
      <c r="Y17" s="419"/>
      <c r="Z17" s="420"/>
      <c r="AA17" s="419"/>
      <c r="AB17" s="419"/>
      <c r="AC17" s="420"/>
      <c r="AD17" s="419"/>
      <c r="AE17" s="419"/>
      <c r="AF17" s="420"/>
      <c r="AG17" s="421" t="n">
        <f aca="false">F17-G17-SUM(I17:AF17)</f>
        <v>0</v>
      </c>
    </row>
    <row r="18" customFormat="false" ht="12" hidden="false" customHeight="true" outlineLevel="0" collapsed="false">
      <c r="A18" s="410"/>
      <c r="B18" s="411"/>
      <c r="C18" s="412"/>
      <c r="D18" s="413"/>
      <c r="E18" s="414"/>
      <c r="F18" s="415"/>
      <c r="G18" s="416"/>
      <c r="H18" s="417" t="str">
        <f aca="false">IF(AND(F18&gt;=G18,ISNUMBER(G18),ISNUMBER(F18)),F18-G18," ")</f>
        <v> </v>
      </c>
      <c r="I18" s="418"/>
      <c r="J18" s="419"/>
      <c r="K18" s="420"/>
      <c r="L18" s="419"/>
      <c r="M18" s="419"/>
      <c r="N18" s="420"/>
      <c r="O18" s="419"/>
      <c r="P18" s="419"/>
      <c r="Q18" s="420"/>
      <c r="R18" s="419"/>
      <c r="S18" s="419"/>
      <c r="T18" s="420"/>
      <c r="U18" s="419"/>
      <c r="V18" s="419"/>
      <c r="W18" s="420"/>
      <c r="X18" s="419"/>
      <c r="Y18" s="419"/>
      <c r="Z18" s="420"/>
      <c r="AA18" s="419"/>
      <c r="AB18" s="419"/>
      <c r="AC18" s="420"/>
      <c r="AD18" s="419"/>
      <c r="AE18" s="419"/>
      <c r="AF18" s="420"/>
      <c r="AG18" s="421" t="n">
        <f aca="false">F18-G18-SUM(I18:AF18)</f>
        <v>0</v>
      </c>
    </row>
    <row r="19" customFormat="false" ht="12" hidden="false" customHeight="true" outlineLevel="0" collapsed="false">
      <c r="A19" s="410"/>
      <c r="B19" s="411"/>
      <c r="C19" s="412"/>
      <c r="D19" s="413"/>
      <c r="E19" s="414"/>
      <c r="F19" s="415"/>
      <c r="G19" s="416"/>
      <c r="H19" s="417" t="str">
        <f aca="false">IF(AND(F19&gt;=G19,ISNUMBER(G19),ISNUMBER(F19)),F19-G19," ")</f>
        <v> </v>
      </c>
      <c r="I19" s="418"/>
      <c r="J19" s="419"/>
      <c r="K19" s="420"/>
      <c r="L19" s="419"/>
      <c r="M19" s="419"/>
      <c r="N19" s="420"/>
      <c r="O19" s="419"/>
      <c r="P19" s="419"/>
      <c r="Q19" s="420"/>
      <c r="R19" s="419"/>
      <c r="S19" s="419"/>
      <c r="T19" s="420"/>
      <c r="U19" s="419"/>
      <c r="V19" s="419"/>
      <c r="W19" s="420"/>
      <c r="X19" s="419"/>
      <c r="Y19" s="419"/>
      <c r="Z19" s="420"/>
      <c r="AA19" s="419"/>
      <c r="AB19" s="419"/>
      <c r="AC19" s="420"/>
      <c r="AD19" s="419"/>
      <c r="AE19" s="419"/>
      <c r="AF19" s="420"/>
      <c r="AG19" s="421" t="n">
        <f aca="false">F19-G19-SUM(I19:AF19)</f>
        <v>0</v>
      </c>
    </row>
    <row r="20" customFormat="false" ht="12" hidden="false" customHeight="true" outlineLevel="0" collapsed="false">
      <c r="A20" s="410"/>
      <c r="B20" s="411"/>
      <c r="C20" s="412"/>
      <c r="D20" s="413"/>
      <c r="E20" s="414"/>
      <c r="F20" s="415"/>
      <c r="G20" s="416"/>
      <c r="H20" s="417" t="str">
        <f aca="false">IF(AND(F20&gt;=G20,ISNUMBER(G20),ISNUMBER(F20)),F20-G20," ")</f>
        <v> </v>
      </c>
      <c r="I20" s="418"/>
      <c r="J20" s="419"/>
      <c r="K20" s="420"/>
      <c r="L20" s="419"/>
      <c r="M20" s="419"/>
      <c r="N20" s="420"/>
      <c r="O20" s="419"/>
      <c r="P20" s="419"/>
      <c r="Q20" s="420"/>
      <c r="R20" s="419"/>
      <c r="S20" s="419"/>
      <c r="T20" s="420"/>
      <c r="U20" s="419"/>
      <c r="V20" s="419"/>
      <c r="W20" s="420"/>
      <c r="X20" s="419"/>
      <c r="Y20" s="419"/>
      <c r="Z20" s="420"/>
      <c r="AA20" s="419"/>
      <c r="AB20" s="419"/>
      <c r="AC20" s="420"/>
      <c r="AD20" s="419"/>
      <c r="AE20" s="419"/>
      <c r="AF20" s="420"/>
      <c r="AG20" s="421" t="n">
        <f aca="false">F20-G20-SUM(I20:AF20)</f>
        <v>0</v>
      </c>
    </row>
    <row r="21" customFormat="false" ht="12" hidden="false" customHeight="true" outlineLevel="0" collapsed="false">
      <c r="A21" s="410"/>
      <c r="B21" s="411"/>
      <c r="C21" s="412"/>
      <c r="D21" s="413"/>
      <c r="E21" s="414"/>
      <c r="F21" s="415"/>
      <c r="G21" s="416"/>
      <c r="H21" s="417" t="str">
        <f aca="false">IF(AND(F21&gt;=G21,ISNUMBER(G21),ISNUMBER(F21)),F21-G21," ")</f>
        <v> </v>
      </c>
      <c r="I21" s="418"/>
      <c r="J21" s="419"/>
      <c r="K21" s="420"/>
      <c r="L21" s="419"/>
      <c r="M21" s="419"/>
      <c r="N21" s="420"/>
      <c r="O21" s="419"/>
      <c r="P21" s="419"/>
      <c r="Q21" s="420"/>
      <c r="R21" s="419"/>
      <c r="S21" s="419"/>
      <c r="T21" s="420"/>
      <c r="U21" s="419"/>
      <c r="V21" s="419"/>
      <c r="W21" s="420"/>
      <c r="X21" s="419"/>
      <c r="Y21" s="419"/>
      <c r="Z21" s="420"/>
      <c r="AA21" s="419"/>
      <c r="AB21" s="419"/>
      <c r="AC21" s="420"/>
      <c r="AD21" s="419"/>
      <c r="AE21" s="419"/>
      <c r="AF21" s="420"/>
      <c r="AG21" s="421" t="n">
        <f aca="false">F21-G21-SUM(I21:AF21)</f>
        <v>0</v>
      </c>
    </row>
    <row r="22" customFormat="false" ht="12" hidden="false" customHeight="true" outlineLevel="0" collapsed="false">
      <c r="A22" s="410"/>
      <c r="B22" s="411"/>
      <c r="C22" s="412"/>
      <c r="D22" s="413"/>
      <c r="E22" s="414"/>
      <c r="F22" s="415"/>
      <c r="G22" s="416"/>
      <c r="H22" s="417" t="str">
        <f aca="false">IF(AND(F22&gt;=G22,ISNUMBER(G22),ISNUMBER(F22)),F22-G22," ")</f>
        <v> </v>
      </c>
      <c r="I22" s="418"/>
      <c r="J22" s="419"/>
      <c r="K22" s="420"/>
      <c r="L22" s="419"/>
      <c r="M22" s="419"/>
      <c r="N22" s="420"/>
      <c r="O22" s="419"/>
      <c r="P22" s="419"/>
      <c r="Q22" s="420"/>
      <c r="R22" s="419"/>
      <c r="S22" s="419"/>
      <c r="T22" s="420"/>
      <c r="U22" s="419"/>
      <c r="V22" s="419"/>
      <c r="W22" s="420"/>
      <c r="X22" s="419"/>
      <c r="Y22" s="419"/>
      <c r="Z22" s="420"/>
      <c r="AA22" s="419"/>
      <c r="AB22" s="419"/>
      <c r="AC22" s="420"/>
      <c r="AD22" s="419"/>
      <c r="AE22" s="419"/>
      <c r="AF22" s="420"/>
      <c r="AG22" s="421" t="n">
        <f aca="false">F22-G22-SUM(I22:AF22)</f>
        <v>0</v>
      </c>
    </row>
    <row r="23" customFormat="false" ht="12" hidden="false" customHeight="true" outlineLevel="0" collapsed="false">
      <c r="A23" s="410"/>
      <c r="B23" s="411"/>
      <c r="C23" s="412"/>
      <c r="D23" s="413"/>
      <c r="E23" s="414"/>
      <c r="F23" s="415"/>
      <c r="G23" s="416"/>
      <c r="H23" s="417" t="str">
        <f aca="false">IF(AND(F23&gt;=G23,ISNUMBER(G23),ISNUMBER(F23)),F23-G23," ")</f>
        <v> </v>
      </c>
      <c r="I23" s="418"/>
      <c r="J23" s="419"/>
      <c r="K23" s="420"/>
      <c r="L23" s="419"/>
      <c r="M23" s="419"/>
      <c r="N23" s="420"/>
      <c r="O23" s="419"/>
      <c r="P23" s="419"/>
      <c r="Q23" s="420"/>
      <c r="R23" s="419"/>
      <c r="S23" s="419"/>
      <c r="T23" s="420"/>
      <c r="U23" s="419"/>
      <c r="V23" s="419"/>
      <c r="W23" s="420"/>
      <c r="X23" s="419"/>
      <c r="Y23" s="419"/>
      <c r="Z23" s="420"/>
      <c r="AA23" s="419"/>
      <c r="AB23" s="419"/>
      <c r="AC23" s="420"/>
      <c r="AD23" s="419"/>
      <c r="AE23" s="419"/>
      <c r="AF23" s="420"/>
      <c r="AG23" s="421" t="n">
        <f aca="false">F23-G23-SUM(I23:AF23)</f>
        <v>0</v>
      </c>
    </row>
    <row r="24" customFormat="false" ht="12" hidden="false" customHeight="true" outlineLevel="0" collapsed="false">
      <c r="A24" s="410"/>
      <c r="B24" s="411"/>
      <c r="C24" s="412"/>
      <c r="D24" s="413"/>
      <c r="E24" s="414"/>
      <c r="F24" s="415"/>
      <c r="G24" s="416"/>
      <c r="H24" s="417" t="str">
        <f aca="false">IF(AND(F24&gt;=G24,ISNUMBER(G24),ISNUMBER(F24)),F24-G24," ")</f>
        <v> </v>
      </c>
      <c r="I24" s="418"/>
      <c r="J24" s="419"/>
      <c r="K24" s="420"/>
      <c r="L24" s="419"/>
      <c r="M24" s="419"/>
      <c r="N24" s="420"/>
      <c r="O24" s="419"/>
      <c r="P24" s="419"/>
      <c r="Q24" s="420"/>
      <c r="R24" s="419"/>
      <c r="S24" s="419"/>
      <c r="T24" s="420"/>
      <c r="U24" s="419"/>
      <c r="V24" s="419"/>
      <c r="W24" s="420"/>
      <c r="X24" s="419"/>
      <c r="Y24" s="419"/>
      <c r="Z24" s="420"/>
      <c r="AA24" s="419"/>
      <c r="AB24" s="419"/>
      <c r="AC24" s="420"/>
      <c r="AD24" s="419"/>
      <c r="AE24" s="419"/>
      <c r="AF24" s="420"/>
      <c r="AG24" s="421" t="n">
        <f aca="false">F24-G24-SUM(I24:AF24)</f>
        <v>0</v>
      </c>
    </row>
    <row r="25" customFormat="false" ht="12" hidden="false" customHeight="true" outlineLevel="0" collapsed="false">
      <c r="A25" s="410"/>
      <c r="B25" s="411"/>
      <c r="C25" s="412"/>
      <c r="D25" s="413"/>
      <c r="E25" s="414"/>
      <c r="F25" s="415"/>
      <c r="G25" s="416"/>
      <c r="H25" s="417" t="str">
        <f aca="false">IF(AND(F25&gt;=G25,ISNUMBER(G25),ISNUMBER(F25)),F25-G25," ")</f>
        <v> </v>
      </c>
      <c r="I25" s="418"/>
      <c r="J25" s="419"/>
      <c r="K25" s="420"/>
      <c r="L25" s="419"/>
      <c r="M25" s="419"/>
      <c r="N25" s="420"/>
      <c r="O25" s="419"/>
      <c r="P25" s="419"/>
      <c r="Q25" s="420"/>
      <c r="R25" s="419"/>
      <c r="S25" s="419"/>
      <c r="T25" s="420"/>
      <c r="U25" s="419"/>
      <c r="V25" s="419"/>
      <c r="W25" s="420"/>
      <c r="X25" s="419"/>
      <c r="Y25" s="419"/>
      <c r="Z25" s="420"/>
      <c r="AA25" s="419"/>
      <c r="AB25" s="419"/>
      <c r="AC25" s="420"/>
      <c r="AD25" s="419"/>
      <c r="AE25" s="419"/>
      <c r="AF25" s="420"/>
      <c r="AG25" s="421" t="n">
        <f aca="false">F25-G25-SUM(I25:AF25)</f>
        <v>0</v>
      </c>
    </row>
    <row r="26" customFormat="false" ht="12" hidden="false" customHeight="true" outlineLevel="0" collapsed="false">
      <c r="A26" s="410"/>
      <c r="B26" s="411"/>
      <c r="C26" s="412"/>
      <c r="D26" s="413"/>
      <c r="E26" s="414"/>
      <c r="F26" s="415"/>
      <c r="G26" s="416"/>
      <c r="H26" s="417" t="str">
        <f aca="false">IF(AND(F26&gt;=G26,ISNUMBER(G26),ISNUMBER(F26)),F26-G26," ")</f>
        <v> </v>
      </c>
      <c r="I26" s="418"/>
      <c r="J26" s="419"/>
      <c r="K26" s="420"/>
      <c r="L26" s="419"/>
      <c r="M26" s="419"/>
      <c r="N26" s="420"/>
      <c r="O26" s="419"/>
      <c r="P26" s="419"/>
      <c r="Q26" s="420"/>
      <c r="R26" s="419"/>
      <c r="S26" s="419"/>
      <c r="T26" s="420"/>
      <c r="U26" s="419"/>
      <c r="V26" s="419"/>
      <c r="W26" s="420"/>
      <c r="X26" s="419"/>
      <c r="Y26" s="419"/>
      <c r="Z26" s="420"/>
      <c r="AA26" s="419"/>
      <c r="AB26" s="419"/>
      <c r="AC26" s="420"/>
      <c r="AD26" s="419"/>
      <c r="AE26" s="419"/>
      <c r="AF26" s="420"/>
      <c r="AG26" s="421" t="n">
        <f aca="false">F26-G26-SUM(I26:AF26)</f>
        <v>0</v>
      </c>
    </row>
    <row r="27" customFormat="false" ht="12" hidden="false" customHeight="true" outlineLevel="0" collapsed="false">
      <c r="A27" s="410"/>
      <c r="B27" s="411"/>
      <c r="C27" s="412"/>
      <c r="D27" s="413"/>
      <c r="E27" s="414"/>
      <c r="F27" s="415"/>
      <c r="G27" s="416"/>
      <c r="H27" s="417" t="str">
        <f aca="false">IF(AND(F27&gt;=G27,ISNUMBER(G27),ISNUMBER(F27)),F27-G27," ")</f>
        <v> </v>
      </c>
      <c r="I27" s="418"/>
      <c r="J27" s="419"/>
      <c r="K27" s="420"/>
      <c r="L27" s="419"/>
      <c r="M27" s="419"/>
      <c r="N27" s="420"/>
      <c r="O27" s="419"/>
      <c r="P27" s="419"/>
      <c r="Q27" s="420"/>
      <c r="R27" s="419"/>
      <c r="S27" s="419"/>
      <c r="T27" s="420"/>
      <c r="U27" s="419"/>
      <c r="V27" s="419"/>
      <c r="W27" s="420"/>
      <c r="X27" s="419"/>
      <c r="Y27" s="419"/>
      <c r="Z27" s="420"/>
      <c r="AA27" s="419"/>
      <c r="AB27" s="419"/>
      <c r="AC27" s="420"/>
      <c r="AD27" s="419"/>
      <c r="AE27" s="419"/>
      <c r="AF27" s="420"/>
      <c r="AG27" s="421" t="n">
        <f aca="false">F27-G27-SUM(I27:AF27)</f>
        <v>0</v>
      </c>
    </row>
    <row r="28" s="431" customFormat="true" ht="13.5" hidden="false" customHeight="false" outlineLevel="0" collapsed="false">
      <c r="A28" s="423"/>
      <c r="B28" s="424"/>
      <c r="C28" s="425"/>
      <c r="D28" s="425"/>
      <c r="E28" s="426"/>
      <c r="F28" s="427"/>
      <c r="G28" s="427"/>
      <c r="H28" s="427"/>
      <c r="I28" s="428"/>
      <c r="J28" s="429"/>
      <c r="K28" s="430"/>
      <c r="L28" s="429"/>
      <c r="M28" s="429"/>
      <c r="N28" s="430"/>
      <c r="O28" s="429"/>
      <c r="P28" s="429"/>
      <c r="Q28" s="430"/>
      <c r="R28" s="429"/>
      <c r="S28" s="429"/>
      <c r="T28" s="429"/>
      <c r="U28" s="428"/>
      <c r="V28" s="429"/>
      <c r="W28" s="430"/>
      <c r="X28" s="429"/>
      <c r="Y28" s="429"/>
      <c r="Z28" s="430"/>
      <c r="AA28" s="429"/>
      <c r="AB28" s="429"/>
      <c r="AC28" s="430"/>
      <c r="AD28" s="429"/>
      <c r="AE28" s="429"/>
      <c r="AF28" s="430"/>
      <c r="AG28" s="427"/>
    </row>
    <row r="29" customFormat="false" ht="27" hidden="false" customHeight="true" outlineLevel="0" collapsed="false">
      <c r="A29" s="432"/>
      <c r="B29" s="433"/>
      <c r="C29" s="433"/>
      <c r="D29" s="433"/>
      <c r="E29" s="433"/>
      <c r="F29" s="433"/>
      <c r="G29" s="433"/>
      <c r="H29" s="433"/>
      <c r="I29" s="434" t="s">
        <v>467</v>
      </c>
      <c r="J29" s="435" t="s">
        <v>468</v>
      </c>
      <c r="K29" s="436" t="s">
        <v>469</v>
      </c>
      <c r="L29" s="435" t="s">
        <v>470</v>
      </c>
      <c r="M29" s="435" t="s">
        <v>471</v>
      </c>
      <c r="N29" s="436" t="s">
        <v>472</v>
      </c>
      <c r="O29" s="435" t="s">
        <v>473</v>
      </c>
      <c r="P29" s="435" t="s">
        <v>474</v>
      </c>
      <c r="Q29" s="436" t="s">
        <v>475</v>
      </c>
      <c r="R29" s="435" t="s">
        <v>476</v>
      </c>
      <c r="S29" s="435" t="s">
        <v>477</v>
      </c>
      <c r="T29" s="436" t="s">
        <v>478</v>
      </c>
      <c r="U29" s="435" t="s">
        <v>467</v>
      </c>
      <c r="V29" s="435" t="s">
        <v>468</v>
      </c>
      <c r="W29" s="436" t="s">
        <v>469</v>
      </c>
      <c r="X29" s="435" t="s">
        <v>470</v>
      </c>
      <c r="Y29" s="435" t="s">
        <v>471</v>
      </c>
      <c r="Z29" s="436" t="s">
        <v>472</v>
      </c>
      <c r="AA29" s="435" t="s">
        <v>473</v>
      </c>
      <c r="AB29" s="435" t="s">
        <v>474</v>
      </c>
      <c r="AC29" s="436" t="s">
        <v>475</v>
      </c>
      <c r="AD29" s="435" t="s">
        <v>476</v>
      </c>
      <c r="AE29" s="435" t="s">
        <v>477</v>
      </c>
      <c r="AF29" s="436" t="s">
        <v>478</v>
      </c>
      <c r="AG29" s="437"/>
    </row>
    <row r="30" customFormat="false" ht="9" hidden="false" customHeight="true" outlineLevel="0" collapsed="false">
      <c r="A30" s="438" t="s">
        <v>451</v>
      </c>
      <c r="B30" s="439"/>
      <c r="C30" s="439"/>
      <c r="D30" s="440" t="s">
        <v>485</v>
      </c>
      <c r="E30" s="440"/>
      <c r="F30" s="440"/>
      <c r="G30" s="440"/>
      <c r="H30" s="441"/>
      <c r="I30" s="442" t="s">
        <v>486</v>
      </c>
      <c r="J30" s="442"/>
      <c r="K30" s="443"/>
      <c r="L30" s="444"/>
      <c r="M30" s="444"/>
      <c r="N30" s="445"/>
      <c r="O30" s="446" t="s">
        <v>487</v>
      </c>
      <c r="P30" s="446"/>
      <c r="Q30" s="446"/>
      <c r="R30" s="446"/>
      <c r="S30" s="446"/>
      <c r="T30" s="446"/>
      <c r="U30" s="442" t="s">
        <v>486</v>
      </c>
      <c r="V30" s="442"/>
      <c r="W30" s="442"/>
      <c r="X30" s="442" t="s">
        <v>488</v>
      </c>
      <c r="Y30" s="442"/>
      <c r="Z30" s="442"/>
      <c r="AA30" s="447" t="s">
        <v>489</v>
      </c>
      <c r="AB30" s="447"/>
      <c r="AC30" s="447"/>
      <c r="AD30" s="374"/>
      <c r="AE30" s="374"/>
      <c r="AF30" s="374"/>
      <c r="AG30" s="448"/>
    </row>
    <row r="31" customFormat="false" ht="9" hidden="false" customHeight="true" outlineLevel="0" collapsed="false">
      <c r="A31" s="449" t="s">
        <v>490</v>
      </c>
      <c r="B31" s="450"/>
      <c r="C31" s="450"/>
      <c r="D31" s="451"/>
      <c r="E31" s="452"/>
      <c r="F31" s="453"/>
      <c r="G31" s="454"/>
      <c r="H31" s="455" t="s">
        <v>491</v>
      </c>
      <c r="I31" s="446" t="s">
        <v>492</v>
      </c>
      <c r="J31" s="446"/>
      <c r="K31" s="456"/>
      <c r="L31" s="456"/>
      <c r="M31" s="456"/>
      <c r="N31" s="457"/>
      <c r="O31" s="458" t="s">
        <v>493</v>
      </c>
      <c r="P31" s="458"/>
      <c r="Q31" s="458"/>
      <c r="R31" s="459" t="s">
        <v>494</v>
      </c>
      <c r="S31" s="459"/>
      <c r="T31" s="459"/>
      <c r="U31" s="446" t="s">
        <v>494</v>
      </c>
      <c r="V31" s="446"/>
      <c r="W31" s="446"/>
      <c r="X31" s="446" t="s">
        <v>494</v>
      </c>
      <c r="Y31" s="446"/>
      <c r="Z31" s="446"/>
      <c r="AA31" s="374"/>
      <c r="AB31" s="374"/>
      <c r="AC31" s="374"/>
      <c r="AD31" s="374"/>
      <c r="AE31" s="374"/>
      <c r="AF31" s="374"/>
      <c r="AG31" s="448"/>
    </row>
    <row r="32" customFormat="false" ht="10.5" hidden="false" customHeight="true" outlineLevel="0" collapsed="false">
      <c r="A32" s="460" t="s">
        <v>459</v>
      </c>
      <c r="B32" s="461" t="s">
        <v>495</v>
      </c>
      <c r="C32" s="461"/>
      <c r="D32" s="462" t="s">
        <v>496</v>
      </c>
      <c r="E32" s="458" t="s">
        <v>497</v>
      </c>
      <c r="F32" s="458"/>
      <c r="G32" s="463" t="s">
        <v>498</v>
      </c>
      <c r="H32" s="463" t="s">
        <v>499</v>
      </c>
      <c r="I32" s="464" t="n">
        <v>1</v>
      </c>
      <c r="J32" s="464"/>
      <c r="K32" s="465" t="s">
        <v>500</v>
      </c>
      <c r="L32" s="465"/>
      <c r="M32" s="465"/>
      <c r="N32" s="466"/>
      <c r="O32" s="467"/>
      <c r="P32" s="468"/>
      <c r="Q32" s="469"/>
      <c r="R32" s="467"/>
      <c r="S32" s="468"/>
      <c r="T32" s="470" t="s">
        <v>47</v>
      </c>
      <c r="U32" s="467" t="s">
        <v>47</v>
      </c>
      <c r="V32" s="468"/>
      <c r="W32" s="470" t="s">
        <v>47</v>
      </c>
      <c r="X32" s="467" t="s">
        <v>47</v>
      </c>
      <c r="Y32" s="471" t="n">
        <f aca="false">SUM(S32,V32)</f>
        <v>0</v>
      </c>
      <c r="Z32" s="470" t="s">
        <v>47</v>
      </c>
      <c r="AA32" s="374"/>
      <c r="AB32" s="374"/>
      <c r="AC32" s="374"/>
      <c r="AD32" s="374"/>
      <c r="AE32" s="374"/>
      <c r="AF32" s="374"/>
      <c r="AG32" s="448"/>
    </row>
    <row r="33" customFormat="false" ht="9" hidden="false" customHeight="true" outlineLevel="0" collapsed="false">
      <c r="A33" s="472" t="n">
        <v>1</v>
      </c>
      <c r="B33" s="473" t="s">
        <v>501</v>
      </c>
      <c r="C33" s="473"/>
      <c r="D33" s="474" t="s">
        <v>167</v>
      </c>
      <c r="E33" s="475" t="n">
        <v>4</v>
      </c>
      <c r="F33" s="475"/>
      <c r="G33" s="476" t="s">
        <v>167</v>
      </c>
      <c r="H33" s="476" t="s">
        <v>167</v>
      </c>
      <c r="I33" s="477"/>
      <c r="J33" s="478"/>
      <c r="K33" s="456" t="s">
        <v>502</v>
      </c>
      <c r="L33" s="456"/>
      <c r="M33" s="456"/>
      <c r="N33" s="479"/>
      <c r="O33" s="480"/>
      <c r="P33" s="481"/>
      <c r="Q33" s="482"/>
      <c r="R33" s="480"/>
      <c r="S33" s="481"/>
      <c r="T33" s="483"/>
      <c r="U33" s="480"/>
      <c r="V33" s="481"/>
      <c r="W33" s="483"/>
      <c r="X33" s="480"/>
      <c r="Y33" s="484" t="n">
        <f aca="false">SUM(S33,V33)</f>
        <v>0</v>
      </c>
      <c r="Z33" s="483"/>
      <c r="AA33" s="374"/>
      <c r="AB33" s="374"/>
      <c r="AC33" s="374"/>
      <c r="AD33" s="374"/>
      <c r="AE33" s="374"/>
      <c r="AF33" s="374"/>
      <c r="AG33" s="448"/>
    </row>
    <row r="34" customFormat="false" ht="9" hidden="false" customHeight="true" outlineLevel="0" collapsed="false">
      <c r="A34" s="472"/>
      <c r="B34" s="473"/>
      <c r="C34" s="473"/>
      <c r="D34" s="474"/>
      <c r="E34" s="485"/>
      <c r="F34" s="475"/>
      <c r="G34" s="476"/>
      <c r="H34" s="476"/>
      <c r="I34" s="486"/>
      <c r="J34" s="487"/>
      <c r="K34" s="465" t="s">
        <v>500</v>
      </c>
      <c r="L34" s="465"/>
      <c r="M34" s="465"/>
      <c r="N34" s="466"/>
      <c r="O34" s="467"/>
      <c r="P34" s="468"/>
      <c r="Q34" s="467"/>
      <c r="R34" s="488"/>
      <c r="S34" s="468"/>
      <c r="T34" s="470"/>
      <c r="U34" s="467"/>
      <c r="V34" s="468"/>
      <c r="W34" s="470"/>
      <c r="X34" s="467"/>
      <c r="Y34" s="471" t="n">
        <f aca="false">SUM(S34,V34)</f>
        <v>0</v>
      </c>
      <c r="Z34" s="470"/>
      <c r="AA34" s="374"/>
      <c r="AB34" s="374"/>
      <c r="AC34" s="374"/>
      <c r="AD34" s="374"/>
      <c r="AE34" s="374"/>
      <c r="AF34" s="374"/>
      <c r="AG34" s="448"/>
    </row>
    <row r="35" customFormat="false" ht="9" hidden="false" customHeight="true" outlineLevel="0" collapsed="false">
      <c r="A35" s="472"/>
      <c r="B35" s="473"/>
      <c r="C35" s="473"/>
      <c r="D35" s="474"/>
      <c r="E35" s="485"/>
      <c r="F35" s="475"/>
      <c r="G35" s="476"/>
      <c r="H35" s="476"/>
      <c r="I35" s="477"/>
      <c r="J35" s="478"/>
      <c r="K35" s="456" t="s">
        <v>502</v>
      </c>
      <c r="L35" s="456"/>
      <c r="M35" s="456"/>
      <c r="N35" s="479"/>
      <c r="O35" s="480"/>
      <c r="P35" s="481"/>
      <c r="Q35" s="480"/>
      <c r="R35" s="489"/>
      <c r="S35" s="481"/>
      <c r="T35" s="483"/>
      <c r="U35" s="480"/>
      <c r="V35" s="481"/>
      <c r="W35" s="483"/>
      <c r="X35" s="480"/>
      <c r="Y35" s="484" t="n">
        <f aca="false">SUM(S35,V35)</f>
        <v>0</v>
      </c>
      <c r="Z35" s="483"/>
      <c r="AA35" s="374"/>
      <c r="AB35" s="374"/>
      <c r="AC35" s="374"/>
      <c r="AD35" s="374"/>
      <c r="AE35" s="374"/>
      <c r="AF35" s="374"/>
      <c r="AG35" s="448"/>
    </row>
    <row r="36" customFormat="false" ht="9" hidden="false" customHeight="true" outlineLevel="0" collapsed="false">
      <c r="A36" s="472"/>
      <c r="B36" s="473"/>
      <c r="C36" s="473"/>
      <c r="D36" s="474"/>
      <c r="E36" s="485"/>
      <c r="F36" s="475"/>
      <c r="G36" s="476"/>
      <c r="H36" s="476"/>
      <c r="I36" s="486"/>
      <c r="J36" s="487"/>
      <c r="K36" s="465" t="s">
        <v>500</v>
      </c>
      <c r="L36" s="465"/>
      <c r="M36" s="465"/>
      <c r="N36" s="466"/>
      <c r="O36" s="467"/>
      <c r="P36" s="468"/>
      <c r="Q36" s="467"/>
      <c r="R36" s="488"/>
      <c r="S36" s="468"/>
      <c r="T36" s="470"/>
      <c r="U36" s="467"/>
      <c r="V36" s="468"/>
      <c r="W36" s="470"/>
      <c r="X36" s="467"/>
      <c r="Y36" s="471" t="n">
        <f aca="false">SUM(S36,V36)</f>
        <v>0</v>
      </c>
      <c r="Z36" s="470"/>
      <c r="AA36" s="374"/>
      <c r="AB36" s="374"/>
      <c r="AC36" s="374"/>
      <c r="AD36" s="374"/>
      <c r="AE36" s="374"/>
      <c r="AF36" s="374"/>
      <c r="AG36" s="448"/>
    </row>
    <row r="37" customFormat="false" ht="9" hidden="false" customHeight="true" outlineLevel="0" collapsed="false">
      <c r="A37" s="472"/>
      <c r="B37" s="473"/>
      <c r="C37" s="473"/>
      <c r="D37" s="474"/>
      <c r="E37" s="485"/>
      <c r="F37" s="475"/>
      <c r="G37" s="476"/>
      <c r="H37" s="476"/>
      <c r="I37" s="477"/>
      <c r="J37" s="478"/>
      <c r="K37" s="456" t="s">
        <v>502</v>
      </c>
      <c r="L37" s="456"/>
      <c r="M37" s="456"/>
      <c r="N37" s="479"/>
      <c r="O37" s="480"/>
      <c r="P37" s="481"/>
      <c r="Q37" s="480"/>
      <c r="R37" s="489"/>
      <c r="S37" s="481"/>
      <c r="T37" s="483"/>
      <c r="U37" s="480"/>
      <c r="V37" s="481"/>
      <c r="W37" s="483"/>
      <c r="X37" s="480"/>
      <c r="Y37" s="484" t="n">
        <f aca="false">SUM(S37,V37)</f>
        <v>0</v>
      </c>
      <c r="Z37" s="483"/>
      <c r="AA37" s="374"/>
      <c r="AB37" s="374"/>
      <c r="AC37" s="374"/>
      <c r="AD37" s="374"/>
      <c r="AE37" s="374"/>
      <c r="AF37" s="374"/>
      <c r="AG37" s="448"/>
    </row>
    <row r="38" customFormat="false" ht="9" hidden="false" customHeight="true" outlineLevel="0" collapsed="false">
      <c r="A38" s="472"/>
      <c r="B38" s="473"/>
      <c r="C38" s="473"/>
      <c r="D38" s="474"/>
      <c r="E38" s="485"/>
      <c r="F38" s="475"/>
      <c r="G38" s="476"/>
      <c r="H38" s="476"/>
      <c r="I38" s="486"/>
      <c r="J38" s="487"/>
      <c r="K38" s="465" t="s">
        <v>500</v>
      </c>
      <c r="L38" s="465"/>
      <c r="M38" s="465"/>
      <c r="N38" s="466"/>
      <c r="O38" s="467"/>
      <c r="P38" s="468"/>
      <c r="Q38" s="467"/>
      <c r="R38" s="488"/>
      <c r="S38" s="468"/>
      <c r="T38" s="470"/>
      <c r="U38" s="467"/>
      <c r="V38" s="468"/>
      <c r="W38" s="470"/>
      <c r="X38" s="467"/>
      <c r="Y38" s="471" t="n">
        <f aca="false">SUM(S38,V38)</f>
        <v>0</v>
      </c>
      <c r="Z38" s="470"/>
      <c r="AA38" s="374"/>
      <c r="AB38" s="374"/>
      <c r="AC38" s="374"/>
      <c r="AD38" s="374"/>
      <c r="AE38" s="374"/>
      <c r="AF38" s="374"/>
      <c r="AG38" s="448"/>
    </row>
    <row r="39" customFormat="false" ht="9" hidden="false" customHeight="true" outlineLevel="0" collapsed="false">
      <c r="A39" s="472"/>
      <c r="B39" s="473"/>
      <c r="C39" s="473"/>
      <c r="D39" s="474"/>
      <c r="E39" s="485"/>
      <c r="F39" s="475"/>
      <c r="G39" s="476"/>
      <c r="H39" s="476"/>
      <c r="I39" s="477"/>
      <c r="J39" s="478"/>
      <c r="K39" s="456" t="s">
        <v>502</v>
      </c>
      <c r="L39" s="456"/>
      <c r="M39" s="456"/>
      <c r="N39" s="479"/>
      <c r="O39" s="480"/>
      <c r="P39" s="481"/>
      <c r="Q39" s="480"/>
      <c r="R39" s="489"/>
      <c r="S39" s="481"/>
      <c r="T39" s="483"/>
      <c r="U39" s="480"/>
      <c r="V39" s="481"/>
      <c r="W39" s="483"/>
      <c r="X39" s="480"/>
      <c r="Y39" s="484" t="n">
        <f aca="false">SUM(S39,V39)</f>
        <v>0</v>
      </c>
      <c r="Z39" s="483"/>
      <c r="AA39" s="374"/>
      <c r="AB39" s="374"/>
      <c r="AC39" s="374"/>
      <c r="AD39" s="374"/>
      <c r="AE39" s="374"/>
      <c r="AF39" s="374"/>
      <c r="AG39" s="448"/>
    </row>
    <row r="40" customFormat="false" ht="9" hidden="false" customHeight="true" outlineLevel="0" collapsed="false">
      <c r="A40" s="472"/>
      <c r="B40" s="473"/>
      <c r="C40" s="473"/>
      <c r="D40" s="474"/>
      <c r="E40" s="485"/>
      <c r="F40" s="475"/>
      <c r="G40" s="476"/>
      <c r="H40" s="476"/>
      <c r="I40" s="486"/>
      <c r="J40" s="487"/>
      <c r="K40" s="465" t="s">
        <v>500</v>
      </c>
      <c r="L40" s="465"/>
      <c r="M40" s="465"/>
      <c r="N40" s="466"/>
      <c r="O40" s="467"/>
      <c r="P40" s="468"/>
      <c r="Q40" s="469"/>
      <c r="R40" s="467"/>
      <c r="S40" s="468"/>
      <c r="T40" s="470"/>
      <c r="U40" s="467"/>
      <c r="V40" s="468"/>
      <c r="W40" s="470"/>
      <c r="X40" s="467"/>
      <c r="Y40" s="471" t="n">
        <f aca="false">SUM(S40,V40)</f>
        <v>0</v>
      </c>
      <c r="Z40" s="470"/>
      <c r="AA40" s="374"/>
      <c r="AB40" s="374"/>
      <c r="AC40" s="374"/>
      <c r="AD40" s="374"/>
      <c r="AE40" s="374"/>
      <c r="AF40" s="374"/>
      <c r="AG40" s="448"/>
    </row>
    <row r="41" customFormat="false" ht="9" hidden="false" customHeight="true" outlineLevel="0" collapsed="false">
      <c r="A41" s="490"/>
      <c r="B41" s="491"/>
      <c r="C41" s="491"/>
      <c r="D41" s="492"/>
      <c r="E41" s="493"/>
      <c r="F41" s="494"/>
      <c r="G41" s="495"/>
      <c r="H41" s="495"/>
      <c r="I41" s="477"/>
      <c r="J41" s="478"/>
      <c r="K41" s="456" t="s">
        <v>502</v>
      </c>
      <c r="L41" s="456"/>
      <c r="M41" s="456"/>
      <c r="N41" s="479"/>
      <c r="O41" s="480"/>
      <c r="P41" s="481"/>
      <c r="Q41" s="482"/>
      <c r="R41" s="480"/>
      <c r="S41" s="481"/>
      <c r="T41" s="483"/>
      <c r="U41" s="480"/>
      <c r="V41" s="481"/>
      <c r="W41" s="483"/>
      <c r="X41" s="480"/>
      <c r="Y41" s="496" t="n">
        <f aca="false">SUM(S41,V41)</f>
        <v>0</v>
      </c>
      <c r="Z41" s="483"/>
      <c r="AA41" s="497"/>
      <c r="AB41" s="497"/>
      <c r="AC41" s="497"/>
      <c r="AD41" s="497"/>
      <c r="AE41" s="497"/>
      <c r="AF41" s="497"/>
      <c r="AG41" s="498"/>
    </row>
    <row r="42" customFormat="false" ht="12.75" hidden="false" customHeight="false" outlineLevel="0" collapsed="false">
      <c r="A42" s="499"/>
      <c r="B42" s="500"/>
      <c r="C42" s="500"/>
      <c r="D42" s="500"/>
      <c r="E42" s="501"/>
      <c r="F42" s="500"/>
      <c r="G42" s="500"/>
      <c r="H42" s="500"/>
      <c r="I42" s="500"/>
      <c r="J42" s="502" t="s">
        <v>510</v>
      </c>
      <c r="K42" s="500"/>
      <c r="L42" s="500"/>
      <c r="M42" s="500"/>
      <c r="N42" s="503"/>
      <c r="O42" s="500"/>
      <c r="P42" s="500"/>
      <c r="Q42" s="500"/>
      <c r="R42" s="500"/>
      <c r="S42" s="500"/>
      <c r="T42" s="500"/>
      <c r="U42" s="500"/>
      <c r="V42" s="500"/>
      <c r="W42" s="500"/>
      <c r="X42" s="500"/>
      <c r="Y42" s="500"/>
      <c r="Z42" s="500"/>
      <c r="AA42" s="500"/>
      <c r="AB42" s="500"/>
      <c r="AC42" s="500"/>
      <c r="AD42" s="500"/>
      <c r="AE42" s="500"/>
      <c r="AF42" s="500"/>
      <c r="AG42" s="500"/>
    </row>
    <row r="43" s="507" customFormat="true" ht="11.25" hidden="false" customHeight="false" outlineLevel="0" collapsed="false">
      <c r="A43" s="504"/>
      <c r="B43" s="504"/>
      <c r="C43" s="504"/>
      <c r="D43" s="504"/>
      <c r="E43" s="504"/>
      <c r="F43" s="504"/>
      <c r="G43" s="504"/>
      <c r="H43" s="504"/>
      <c r="I43" s="504"/>
      <c r="J43" s="504"/>
      <c r="K43" s="504"/>
      <c r="L43" s="504"/>
      <c r="M43" s="504"/>
      <c r="N43" s="505"/>
      <c r="O43" s="504"/>
      <c r="P43" s="504"/>
      <c r="Q43" s="504"/>
      <c r="R43" s="504"/>
      <c r="S43" s="504"/>
      <c r="T43" s="505"/>
      <c r="U43" s="504"/>
      <c r="V43" s="504"/>
      <c r="W43" s="504"/>
      <c r="X43" s="504"/>
      <c r="Y43" s="504"/>
      <c r="Z43" s="504"/>
      <c r="AA43" s="504"/>
      <c r="AB43" s="504"/>
      <c r="AC43" s="504"/>
      <c r="AD43" s="504"/>
      <c r="AE43" s="504"/>
      <c r="AF43" s="504"/>
      <c r="AG43" s="506" t="s">
        <v>511</v>
      </c>
    </row>
    <row r="44" s="507" customFormat="true" ht="11.25" hidden="false" customHeight="false" outlineLevel="0" collapsed="false">
      <c r="A44" s="508"/>
      <c r="B44" s="508"/>
      <c r="C44" s="508"/>
      <c r="D44" s="508"/>
      <c r="E44" s="508"/>
      <c r="F44" s="508"/>
      <c r="G44" s="508"/>
      <c r="H44" s="508"/>
      <c r="I44" s="508"/>
      <c r="J44" s="508"/>
      <c r="K44" s="508"/>
      <c r="L44" s="508"/>
      <c r="M44" s="508"/>
      <c r="N44" s="508"/>
      <c r="O44" s="508"/>
      <c r="P44" s="508"/>
      <c r="Q44" s="508"/>
      <c r="R44" s="508"/>
      <c r="S44" s="508"/>
      <c r="T44" s="508"/>
      <c r="U44" s="508"/>
      <c r="V44" s="508"/>
      <c r="W44" s="508"/>
      <c r="X44" s="508"/>
      <c r="Y44" s="508"/>
      <c r="Z44" s="508"/>
      <c r="AA44" s="508"/>
      <c r="AB44" s="508"/>
      <c r="AC44" s="508"/>
      <c r="AD44" s="508"/>
      <c r="AE44" s="508"/>
      <c r="AF44" s="508"/>
      <c r="AG44" s="509" t="s">
        <v>443</v>
      </c>
    </row>
    <row r="45" s="507" customFormat="true" ht="11.25" hidden="false" customHeight="false" outlineLevel="0" collapsed="false">
      <c r="A45" s="508"/>
      <c r="B45" s="508"/>
      <c r="C45" s="508"/>
      <c r="D45" s="508"/>
      <c r="E45" s="508"/>
      <c r="F45" s="508"/>
      <c r="G45" s="508"/>
      <c r="H45" s="508"/>
      <c r="I45" s="508"/>
      <c r="J45" s="508"/>
      <c r="K45" s="508"/>
      <c r="L45" s="508"/>
      <c r="M45" s="508"/>
      <c r="N45" s="508"/>
      <c r="O45" s="508"/>
      <c r="P45" s="508"/>
      <c r="Q45" s="508"/>
      <c r="R45" s="508"/>
      <c r="S45" s="508"/>
      <c r="T45" s="508"/>
      <c r="U45" s="508"/>
      <c r="V45" s="508"/>
      <c r="W45" s="508"/>
      <c r="X45" s="508"/>
      <c r="Y45" s="508"/>
      <c r="Z45" s="508"/>
      <c r="AA45" s="508"/>
      <c r="AB45" s="508"/>
      <c r="AC45" s="508"/>
      <c r="AD45" s="508"/>
      <c r="AE45" s="508"/>
      <c r="AF45" s="508"/>
      <c r="AG45" s="509" t="s">
        <v>512</v>
      </c>
    </row>
    <row r="46" s="507" customFormat="true" ht="11.25" hidden="false" customHeight="false" outlineLevel="0" collapsed="false">
      <c r="A46" s="508"/>
      <c r="B46" s="508"/>
      <c r="C46" s="508"/>
      <c r="D46" s="508"/>
      <c r="E46" s="508"/>
      <c r="F46" s="508"/>
      <c r="H46" s="508"/>
      <c r="I46" s="508"/>
      <c r="J46" s="508"/>
      <c r="K46" s="508"/>
      <c r="L46" s="508"/>
      <c r="M46" s="508"/>
      <c r="N46" s="508"/>
      <c r="O46" s="508"/>
      <c r="P46" s="508"/>
      <c r="Q46" s="508"/>
      <c r="R46" s="508"/>
      <c r="S46" s="508"/>
      <c r="T46" s="508"/>
      <c r="U46" s="508"/>
      <c r="V46" s="508"/>
      <c r="W46" s="508"/>
      <c r="X46" s="508"/>
      <c r="Y46" s="508"/>
      <c r="Z46" s="508"/>
      <c r="AA46" s="508"/>
      <c r="AB46" s="508"/>
      <c r="AC46" s="508"/>
      <c r="AD46" s="508"/>
      <c r="AE46" s="508"/>
      <c r="AF46" s="508"/>
      <c r="AG46" s="508"/>
    </row>
    <row r="47" s="507" customFormat="true" ht="11.25" hidden="false" customHeight="false" outlineLevel="0" collapsed="false">
      <c r="A47" s="508"/>
      <c r="B47" s="508"/>
      <c r="C47" s="508"/>
      <c r="D47" s="508"/>
      <c r="E47" s="508"/>
      <c r="F47" s="508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  <c r="AB47" s="508"/>
      <c r="AC47" s="508"/>
      <c r="AD47" s="508"/>
      <c r="AE47" s="508"/>
      <c r="AF47" s="508"/>
      <c r="AG47" s="508"/>
    </row>
    <row r="48" s="507" customFormat="true" ht="11.25" hidden="false" customHeight="false" outlineLevel="0" collapsed="false">
      <c r="A48" s="508"/>
      <c r="B48" s="508"/>
      <c r="C48" s="508"/>
      <c r="D48" s="508"/>
      <c r="E48" s="508"/>
      <c r="F48" s="508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  <c r="AB48" s="508"/>
      <c r="AC48" s="508"/>
      <c r="AD48" s="508"/>
      <c r="AE48" s="508"/>
      <c r="AF48" s="508"/>
      <c r="AG48" s="508"/>
    </row>
    <row r="49" s="507" customFormat="true" ht="11.25" hidden="false" customHeight="false" outlineLevel="0" collapsed="false">
      <c r="A49" s="508"/>
      <c r="B49" s="508"/>
      <c r="C49" s="508"/>
      <c r="D49" s="508"/>
      <c r="E49" s="508"/>
      <c r="F49" s="508"/>
      <c r="G49" s="508"/>
      <c r="H49" s="508"/>
      <c r="I49" s="508"/>
      <c r="J49" s="508"/>
      <c r="K49" s="508"/>
      <c r="L49" s="508"/>
      <c r="M49" s="508"/>
      <c r="N49" s="508"/>
      <c r="O49" s="508"/>
      <c r="P49" s="508"/>
      <c r="Q49" s="508"/>
      <c r="R49" s="508"/>
      <c r="S49" s="508"/>
      <c r="T49" s="508"/>
      <c r="U49" s="508"/>
      <c r="V49" s="508"/>
      <c r="W49" s="508"/>
      <c r="X49" s="508"/>
      <c r="Y49" s="508"/>
      <c r="Z49" s="508"/>
      <c r="AA49" s="508"/>
      <c r="AB49" s="508"/>
      <c r="AC49" s="508"/>
      <c r="AD49" s="508"/>
      <c r="AE49" s="508"/>
      <c r="AF49" s="508"/>
      <c r="AG49" s="508"/>
    </row>
    <row r="50" s="507" customFormat="true" ht="11.25" hidden="false" customHeight="false" outlineLevel="0" collapsed="false">
      <c r="A50" s="508"/>
      <c r="B50" s="508"/>
      <c r="C50" s="508"/>
      <c r="D50" s="508"/>
      <c r="E50" s="508"/>
      <c r="F50" s="508"/>
      <c r="G50" s="508"/>
      <c r="H50" s="508"/>
      <c r="I50" s="508"/>
      <c r="J50" s="508"/>
      <c r="K50" s="508"/>
      <c r="L50" s="508"/>
      <c r="M50" s="508"/>
      <c r="N50" s="508"/>
      <c r="O50" s="508"/>
      <c r="P50" s="508"/>
      <c r="Q50" s="508"/>
      <c r="R50" s="508"/>
      <c r="S50" s="508"/>
      <c r="T50" s="508"/>
      <c r="U50" s="508"/>
      <c r="V50" s="508"/>
      <c r="W50" s="508"/>
      <c r="X50" s="508"/>
      <c r="Y50" s="508"/>
      <c r="Z50" s="508"/>
      <c r="AA50" s="508"/>
      <c r="AB50" s="508"/>
      <c r="AC50" s="508"/>
      <c r="AD50" s="508"/>
      <c r="AE50" s="508"/>
      <c r="AF50" s="508"/>
      <c r="AG50" s="508"/>
    </row>
    <row r="51" s="507" customFormat="true" ht="11.25" hidden="false" customHeight="false" outlineLevel="0" collapsed="false">
      <c r="A51" s="508"/>
      <c r="B51" s="508"/>
      <c r="C51" s="508"/>
      <c r="D51" s="508"/>
      <c r="E51" s="508"/>
      <c r="F51" s="508"/>
      <c r="G51" s="508"/>
      <c r="H51" s="508"/>
      <c r="I51" s="508"/>
      <c r="J51" s="508"/>
      <c r="K51" s="508"/>
      <c r="L51" s="508"/>
      <c r="M51" s="508"/>
      <c r="N51" s="508"/>
      <c r="O51" s="508"/>
      <c r="P51" s="508"/>
      <c r="Q51" s="508"/>
      <c r="R51" s="508"/>
      <c r="S51" s="508"/>
      <c r="T51" s="508"/>
      <c r="U51" s="508"/>
      <c r="V51" s="508"/>
      <c r="W51" s="508"/>
      <c r="X51" s="508"/>
      <c r="Y51" s="508"/>
      <c r="Z51" s="508"/>
      <c r="AA51" s="508"/>
      <c r="AB51" s="508"/>
      <c r="AC51" s="508"/>
      <c r="AD51" s="508"/>
      <c r="AE51" s="508"/>
      <c r="AF51" s="508"/>
      <c r="AG51" s="508"/>
    </row>
    <row r="52" s="507" customFormat="true" ht="11.25" hidden="false" customHeight="false" outlineLevel="0" collapsed="false">
      <c r="A52" s="508"/>
      <c r="B52" s="508"/>
      <c r="C52" s="508"/>
      <c r="D52" s="508"/>
      <c r="E52" s="508"/>
      <c r="F52" s="508"/>
      <c r="G52" s="508"/>
      <c r="H52" s="508"/>
      <c r="I52" s="508"/>
      <c r="J52" s="508"/>
      <c r="K52" s="508"/>
      <c r="L52" s="508"/>
      <c r="M52" s="508"/>
      <c r="N52" s="508"/>
      <c r="O52" s="508"/>
      <c r="P52" s="508"/>
      <c r="Q52" s="508"/>
      <c r="R52" s="508"/>
      <c r="S52" s="508"/>
      <c r="T52" s="508"/>
      <c r="U52" s="508"/>
      <c r="V52" s="508"/>
      <c r="W52" s="508"/>
      <c r="X52" s="508"/>
      <c r="Y52" s="508"/>
      <c r="Z52" s="508"/>
      <c r="AA52" s="508"/>
      <c r="AB52" s="508"/>
      <c r="AC52" s="508"/>
      <c r="AD52" s="508"/>
      <c r="AE52" s="508"/>
      <c r="AF52" s="508"/>
      <c r="AG52" s="508"/>
    </row>
    <row r="53" s="507" customFormat="true" ht="11.25" hidden="false" customHeight="false" outlineLevel="0" collapsed="false"/>
    <row r="54" s="507" customFormat="true" ht="11.25" hidden="false" customHeight="false" outlineLevel="0" collapsed="false"/>
    <row r="55" s="507" customFormat="true" ht="11.25" hidden="false" customHeight="false" outlineLevel="0" collapsed="false"/>
    <row r="56" s="507" customFormat="true" ht="11.25" hidden="false" customHeight="false" outlineLevel="0" collapsed="false"/>
    <row r="57" s="507" customFormat="true" ht="11.25" hidden="false" customHeight="false" outlineLevel="0" collapsed="false"/>
    <row r="58" s="507" customFormat="true" ht="11.25" hidden="false" customHeight="false" outlineLevel="0" collapsed="false"/>
    <row r="59" s="507" customFormat="true" ht="11.25" hidden="false" customHeight="false" outlineLevel="0" collapsed="false"/>
    <row r="60" s="507" customFormat="true" ht="11.25" hidden="false" customHeight="false" outlineLevel="0" collapsed="false"/>
    <row r="61" s="507" customFormat="true" ht="11.25" hidden="false" customHeight="false" outlineLevel="0" collapsed="false"/>
    <row r="62" s="507" customFormat="true" ht="11.25" hidden="false" customHeight="false" outlineLevel="0" collapsed="false"/>
    <row r="63" s="507" customFormat="true" ht="11.25" hidden="false" customHeight="false" outlineLevel="0" collapsed="false"/>
    <row r="64" s="507" customFormat="true" ht="11.25" hidden="false" customHeight="false" outlineLevel="0" collapsed="false"/>
    <row r="65" s="507" customFormat="true" ht="11.25" hidden="false" customHeight="false" outlineLevel="0" collapsed="false"/>
    <row r="66" s="507" customFormat="true" ht="11.25" hidden="false" customHeight="false" outlineLevel="0" collapsed="false"/>
    <row r="67" s="507" customFormat="true" ht="11.25" hidden="false" customHeight="false" outlineLevel="0" collapsed="false"/>
    <row r="68" s="507" customFormat="true" ht="11.25" hidden="false" customHeight="false" outlineLevel="0" collapsed="false"/>
    <row r="69" s="507" customFormat="true" ht="11.25" hidden="false" customHeight="false" outlineLevel="0" collapsed="false"/>
    <row r="70" s="507" customFormat="true" ht="11.25" hidden="false" customHeight="false" outlineLevel="0" collapsed="false"/>
    <row r="71" s="507" customFormat="true" ht="11.25" hidden="false" customHeight="false" outlineLevel="0" collapsed="false"/>
    <row r="72" s="507" customFormat="true" ht="11.25" hidden="false" customHeight="false" outlineLevel="0" collapsed="false"/>
    <row r="73" s="507" customFormat="true" ht="11.25" hidden="false" customHeight="false" outlineLevel="0" collapsed="false"/>
    <row r="74" s="507" customFormat="true" ht="11.25" hidden="false" customHeight="false" outlineLevel="0" collapsed="false"/>
    <row r="75" s="507" customFormat="true" ht="11.25" hidden="false" customHeight="false" outlineLevel="0" collapsed="false"/>
    <row r="76" s="507" customFormat="true" ht="11.25" hidden="false" customHeight="false" outlineLevel="0" collapsed="false"/>
    <row r="77" s="507" customFormat="true" ht="11.25" hidden="false" customHeight="false" outlineLevel="0" collapsed="false"/>
    <row r="78" s="507" customFormat="true" ht="11.25" hidden="false" customHeight="false" outlineLevel="0" collapsed="false"/>
    <row r="79" s="507" customFormat="true" ht="11.25" hidden="false" customHeight="false" outlineLevel="0" collapsed="false"/>
    <row r="80" s="507" customFormat="true" ht="11.25" hidden="false" customHeight="false" outlineLevel="0" collapsed="false"/>
    <row r="81" s="507" customFormat="true" ht="11.25" hidden="false" customHeight="false" outlineLevel="0" collapsed="false"/>
    <row r="82" s="507" customFormat="true" ht="11.25" hidden="false" customHeight="false" outlineLevel="0" collapsed="false"/>
    <row r="83" s="507" customFormat="true" ht="11.25" hidden="false" customHeight="false" outlineLevel="0" collapsed="false"/>
    <row r="84" s="507" customFormat="true" ht="11.25" hidden="false" customHeight="false" outlineLevel="0" collapsed="false"/>
    <row r="85" s="507" customFormat="true" ht="11.25" hidden="false" customHeight="false" outlineLevel="0" collapsed="false"/>
    <row r="86" s="507" customFormat="true" ht="11.25" hidden="false" customHeight="false" outlineLevel="0" collapsed="false"/>
    <row r="87" s="507" customFormat="true" ht="11.25" hidden="false" customHeight="false" outlineLevel="0" collapsed="false"/>
    <row r="88" s="507" customFormat="true" ht="11.25" hidden="false" customHeight="false" outlineLevel="0" collapsed="false"/>
    <row r="89" s="507" customFormat="true" ht="11.25" hidden="false" customHeight="false" outlineLevel="0" collapsed="false"/>
    <row r="90" s="507" customFormat="true" ht="11.25" hidden="false" customHeight="false" outlineLevel="0" collapsed="false"/>
    <row r="91" s="507" customFormat="true" ht="11.25" hidden="false" customHeight="false" outlineLevel="0" collapsed="false"/>
    <row r="92" s="507" customFormat="true" ht="11.25" hidden="false" customHeight="false" outlineLevel="0" collapsed="false"/>
    <row r="93" s="507" customFormat="true" ht="11.25" hidden="false" customHeight="false" outlineLevel="0" collapsed="false"/>
    <row r="94" s="507" customFormat="true" ht="11.25" hidden="false" customHeight="false" outlineLevel="0" collapsed="false"/>
    <row r="95" s="507" customFormat="true" ht="11.25" hidden="false" customHeight="false" outlineLevel="0" collapsed="false"/>
    <row r="96" s="507" customFormat="true" ht="11.25" hidden="false" customHeight="false" outlineLevel="0" collapsed="false"/>
    <row r="97" s="507" customFormat="true" ht="11.25" hidden="false" customHeight="false" outlineLevel="0" collapsed="false"/>
    <row r="98" s="507" customFormat="true" ht="11.25" hidden="false" customHeight="false" outlineLevel="0" collapsed="false"/>
    <row r="99" s="507" customFormat="true" ht="11.25" hidden="false" customHeight="false" outlineLevel="0" collapsed="false"/>
    <row r="100" s="507" customFormat="true" ht="11.25" hidden="false" customHeight="false" outlineLevel="0" collapsed="false"/>
    <row r="101" s="507" customFormat="true" ht="11.25" hidden="false" customHeight="false" outlineLevel="0" collapsed="false"/>
    <row r="102" s="507" customFormat="true" ht="11.25" hidden="false" customHeight="false" outlineLevel="0" collapsed="false"/>
    <row r="103" s="507" customFormat="true" ht="11.25" hidden="false" customHeight="false" outlineLevel="0" collapsed="false"/>
    <row r="104" s="507" customFormat="true" ht="11.25" hidden="false" customHeight="false" outlineLevel="0" collapsed="false"/>
    <row r="105" s="507" customFormat="true" ht="11.25" hidden="false" customHeight="false" outlineLevel="0" collapsed="false"/>
    <row r="106" s="507" customFormat="true" ht="11.25" hidden="false" customHeight="false" outlineLevel="0" collapsed="false"/>
    <row r="107" s="507" customFormat="true" ht="11.25" hidden="false" customHeight="false" outlineLevel="0" collapsed="false"/>
    <row r="108" s="507" customFormat="true" ht="11.25" hidden="false" customHeight="false" outlineLevel="0" collapsed="false"/>
    <row r="109" s="507" customFormat="true" ht="11.25" hidden="false" customHeight="false" outlineLevel="0" collapsed="false"/>
    <row r="110" s="507" customFormat="true" ht="11.25" hidden="false" customHeight="false" outlineLevel="0" collapsed="false"/>
    <row r="111" s="507" customFormat="true" ht="11.25" hidden="false" customHeight="false" outlineLevel="0" collapsed="false"/>
    <row r="112" s="507" customFormat="true" ht="11.25" hidden="false" customHeight="false" outlineLevel="0" collapsed="false"/>
    <row r="113" s="507" customFormat="true" ht="11.25" hidden="false" customHeight="false" outlineLevel="0" collapsed="false"/>
    <row r="114" s="507" customFormat="true" ht="11.25" hidden="false" customHeight="false" outlineLevel="0" collapsed="false"/>
    <row r="115" s="507" customFormat="true" ht="11.25" hidden="false" customHeight="false" outlineLevel="0" collapsed="false"/>
    <row r="116" s="507" customFormat="true" ht="11.25" hidden="false" customHeight="false" outlineLevel="0" collapsed="false"/>
    <row r="117" s="507" customFormat="true" ht="11.25" hidden="false" customHeight="false" outlineLevel="0" collapsed="false"/>
    <row r="118" s="507" customFormat="true" ht="11.25" hidden="false" customHeight="false" outlineLevel="0" collapsed="false"/>
    <row r="119" s="507" customFormat="true" ht="11.25" hidden="false" customHeight="false" outlineLevel="0" collapsed="false"/>
    <row r="120" s="507" customFormat="true" ht="11.25" hidden="false" customHeight="false" outlineLevel="0" collapsed="false"/>
    <row r="121" s="507" customFormat="true" ht="11.25" hidden="false" customHeight="false" outlineLevel="0" collapsed="false"/>
    <row r="122" s="507" customFormat="true" ht="11.25" hidden="false" customHeight="false" outlineLevel="0" collapsed="false"/>
    <row r="123" s="507" customFormat="true" ht="11.25" hidden="false" customHeight="false" outlineLevel="0" collapsed="false"/>
    <row r="124" s="507" customFormat="true" ht="11.25" hidden="false" customHeight="false" outlineLevel="0" collapsed="false"/>
    <row r="125" s="507" customFormat="true" ht="11.25" hidden="false" customHeight="false" outlineLevel="0" collapsed="false"/>
    <row r="126" s="507" customFormat="true" ht="11.25" hidden="false" customHeight="false" outlineLevel="0" collapsed="false"/>
    <row r="127" s="507" customFormat="true" ht="11.25" hidden="false" customHeight="false" outlineLevel="0" collapsed="false"/>
    <row r="128" s="507" customFormat="true" ht="11.25" hidden="false" customHeight="false" outlineLevel="0" collapsed="false"/>
    <row r="129" s="507" customFormat="true" ht="11.25" hidden="false" customHeight="false" outlineLevel="0" collapsed="false"/>
    <row r="130" s="507" customFormat="true" ht="11.25" hidden="false" customHeight="false" outlineLevel="0" collapsed="false"/>
    <row r="131" s="507" customFormat="true" ht="11.25" hidden="false" customHeight="false" outlineLevel="0" collapsed="false"/>
    <row r="132" s="507" customFormat="true" ht="11.25" hidden="false" customHeight="false" outlineLevel="0" collapsed="false"/>
    <row r="133" s="507" customFormat="true" ht="11.25" hidden="false" customHeight="false" outlineLevel="0" collapsed="false"/>
    <row r="134" s="507" customFormat="true" ht="11.25" hidden="false" customHeight="false" outlineLevel="0" collapsed="false"/>
    <row r="135" s="507" customFormat="true" ht="11.25" hidden="false" customHeight="false" outlineLevel="0" collapsed="false"/>
    <row r="136" s="507" customFormat="true" ht="11.25" hidden="false" customHeight="false" outlineLevel="0" collapsed="false"/>
    <row r="137" s="507" customFormat="true" ht="11.25" hidden="false" customHeight="false" outlineLevel="0" collapsed="false"/>
    <row r="138" s="507" customFormat="true" ht="11.25" hidden="false" customHeight="false" outlineLevel="0" collapsed="false"/>
    <row r="139" s="507" customFormat="true" ht="11.25" hidden="false" customHeight="false" outlineLevel="0" collapsed="false"/>
    <row r="140" s="507" customFormat="true" ht="11.25" hidden="false" customHeight="false" outlineLevel="0" collapsed="false"/>
    <row r="141" s="507" customFormat="true" ht="11.25" hidden="false" customHeight="false" outlineLevel="0" collapsed="false"/>
    <row r="142" s="507" customFormat="true" ht="11.25" hidden="false" customHeight="false" outlineLevel="0" collapsed="false"/>
    <row r="143" s="507" customFormat="true" ht="11.25" hidden="false" customHeight="false" outlineLevel="0" collapsed="false"/>
    <row r="144" s="507" customFormat="true" ht="11.25" hidden="false" customHeight="false" outlineLevel="0" collapsed="false"/>
    <row r="145" s="507" customFormat="true" ht="11.25" hidden="false" customHeight="false" outlineLevel="0" collapsed="false"/>
    <row r="146" s="507" customFormat="true" ht="11.25" hidden="false" customHeight="false" outlineLevel="0" collapsed="false"/>
    <row r="147" s="507" customFormat="true" ht="11.25" hidden="false" customHeight="false" outlineLevel="0" collapsed="false"/>
    <row r="148" s="507" customFormat="true" ht="11.25" hidden="false" customHeight="false" outlineLevel="0" collapsed="false"/>
    <row r="149" s="507" customFormat="true" ht="11.25" hidden="false" customHeight="false" outlineLevel="0" collapsed="false"/>
    <row r="150" s="507" customFormat="true" ht="11.25" hidden="false" customHeight="false" outlineLevel="0" collapsed="false"/>
    <row r="151" s="507" customFormat="true" ht="11.25" hidden="false" customHeight="false" outlineLevel="0" collapsed="false"/>
    <row r="152" s="507" customFormat="true" ht="11.25" hidden="false" customHeight="false" outlineLevel="0" collapsed="false"/>
    <row r="153" s="507" customFormat="true" ht="11.25" hidden="false" customHeight="false" outlineLevel="0" collapsed="false"/>
    <row r="154" s="507" customFormat="true" ht="11.25" hidden="false" customHeight="false" outlineLevel="0" collapsed="false"/>
    <row r="155" s="507" customFormat="true" ht="11.25" hidden="false" customHeight="false" outlineLevel="0" collapsed="false"/>
    <row r="156" s="507" customFormat="true" ht="11.25" hidden="false" customHeight="false" outlineLevel="0" collapsed="false"/>
    <row r="157" s="507" customFormat="true" ht="11.25" hidden="false" customHeight="false" outlineLevel="0" collapsed="false"/>
    <row r="158" s="507" customFormat="true" ht="11.25" hidden="false" customHeight="false" outlineLevel="0" collapsed="false"/>
    <row r="159" s="507" customFormat="true" ht="11.25" hidden="false" customHeight="false" outlineLevel="0" collapsed="false"/>
    <row r="160" s="507" customFormat="true" ht="11.25" hidden="false" customHeight="false" outlineLevel="0" collapsed="false"/>
    <row r="161" s="507" customFormat="true" ht="11.25" hidden="false" customHeight="false" outlineLevel="0" collapsed="false"/>
    <row r="162" s="507" customFormat="true" ht="11.25" hidden="false" customHeight="false" outlineLevel="0" collapsed="false"/>
    <row r="163" s="507" customFormat="true" ht="11.25" hidden="false" customHeight="false" outlineLevel="0" collapsed="false"/>
    <row r="164" s="507" customFormat="true" ht="11.25" hidden="false" customHeight="false" outlineLevel="0" collapsed="false"/>
    <row r="165" s="507" customFormat="true" ht="11.25" hidden="false" customHeight="false" outlineLevel="0" collapsed="false"/>
    <row r="166" s="507" customFormat="true" ht="11.25" hidden="false" customHeight="false" outlineLevel="0" collapsed="false"/>
    <row r="167" s="507" customFormat="true" ht="11.25" hidden="false" customHeight="false" outlineLevel="0" collapsed="false"/>
    <row r="168" s="507" customFormat="true" ht="11.25" hidden="false" customHeight="false" outlineLevel="0" collapsed="false"/>
    <row r="169" s="507" customFormat="true" ht="11.25" hidden="false" customHeight="false" outlineLevel="0" collapsed="false"/>
    <row r="170" s="507" customFormat="true" ht="11.25" hidden="false" customHeight="false" outlineLevel="0" collapsed="false"/>
    <row r="171" s="507" customFormat="true" ht="11.25" hidden="false" customHeight="false" outlineLevel="0" collapsed="false"/>
    <row r="172" s="507" customFormat="true" ht="11.25" hidden="false" customHeight="false" outlineLevel="0" collapsed="false"/>
    <row r="173" s="507" customFormat="true" ht="11.25" hidden="false" customHeight="false" outlineLevel="0" collapsed="false"/>
    <row r="174" s="507" customFormat="true" ht="11.25" hidden="false" customHeight="false" outlineLevel="0" collapsed="false"/>
    <row r="175" s="507" customFormat="true" ht="11.25" hidden="false" customHeight="false" outlineLevel="0" collapsed="false"/>
    <row r="176" s="507" customFormat="true" ht="11.25" hidden="false" customHeight="false" outlineLevel="0" collapsed="false"/>
    <row r="177" s="507" customFormat="true" ht="11.25" hidden="false" customHeight="false" outlineLevel="0" collapsed="false"/>
    <row r="178" s="507" customFormat="true" ht="11.25" hidden="false" customHeight="false" outlineLevel="0" collapsed="false"/>
    <row r="179" s="507" customFormat="true" ht="11.25" hidden="false" customHeight="false" outlineLevel="0" collapsed="false"/>
    <row r="180" s="507" customFormat="true" ht="11.25" hidden="false" customHeight="false" outlineLevel="0" collapsed="false"/>
    <row r="181" s="507" customFormat="true" ht="11.25" hidden="false" customHeight="false" outlineLevel="0" collapsed="false"/>
    <row r="182" s="507" customFormat="true" ht="11.25" hidden="false" customHeight="false" outlineLevel="0" collapsed="false"/>
    <row r="183" s="507" customFormat="true" ht="11.25" hidden="false" customHeight="false" outlineLevel="0" collapsed="false"/>
    <row r="184" s="507" customFormat="true" ht="11.25" hidden="false" customHeight="false" outlineLevel="0" collapsed="false"/>
    <row r="185" s="507" customFormat="true" ht="11.25" hidden="false" customHeight="false" outlineLevel="0" collapsed="false"/>
    <row r="186" s="507" customFormat="true" ht="11.25" hidden="false" customHeight="false" outlineLevel="0" collapsed="false"/>
    <row r="187" s="507" customFormat="true" ht="11.25" hidden="false" customHeight="false" outlineLevel="0" collapsed="false"/>
    <row r="188" s="507" customFormat="true" ht="11.25" hidden="false" customHeight="false" outlineLevel="0" collapsed="false"/>
    <row r="189" s="507" customFormat="true" ht="11.25" hidden="false" customHeight="false" outlineLevel="0" collapsed="false"/>
    <row r="190" s="507" customFormat="true" ht="11.25" hidden="false" customHeight="false" outlineLevel="0" collapsed="false"/>
    <row r="191" s="507" customFormat="true" ht="11.25" hidden="false" customHeight="false" outlineLevel="0" collapsed="false"/>
    <row r="192" s="507" customFormat="true" ht="11.25" hidden="false" customHeight="false" outlineLevel="0" collapsed="false"/>
  </sheetData>
  <mergeCells count="23">
    <mergeCell ref="A2:G2"/>
    <mergeCell ref="I2:W2"/>
    <mergeCell ref="Z2:AG2"/>
    <mergeCell ref="K3:R3"/>
    <mergeCell ref="V3:AE3"/>
    <mergeCell ref="M4:V4"/>
    <mergeCell ref="X4:AF4"/>
    <mergeCell ref="A5:B5"/>
    <mergeCell ref="D30:G30"/>
    <mergeCell ref="I30:J30"/>
    <mergeCell ref="O30:T30"/>
    <mergeCell ref="U30:W30"/>
    <mergeCell ref="X30:Z30"/>
    <mergeCell ref="AA30:AC30"/>
    <mergeCell ref="I31:J31"/>
    <mergeCell ref="O31:Q31"/>
    <mergeCell ref="R31:T31"/>
    <mergeCell ref="U31:W31"/>
    <mergeCell ref="X31:Z31"/>
    <mergeCell ref="B32:C32"/>
    <mergeCell ref="E32:F32"/>
    <mergeCell ref="I32:J32"/>
    <mergeCell ref="E33:F33"/>
  </mergeCells>
  <printOptions headings="false" gridLines="false" gridLinesSet="true" horizontalCentered="true" verticalCentered="true"/>
  <pageMargins left="0.2" right="0.2" top="0.7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3"/>
  <sheetViews>
    <sheetView showFormulas="false" showGridLines="fals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AG44" activeCellId="0" sqref="AG44"/>
    </sheetView>
  </sheetViews>
  <sheetFormatPr defaultColWidth="8.8515625" defaultRowHeight="12.75" zeroHeight="false" outlineLevelRow="0" outlineLevelCol="0"/>
  <cols>
    <col collapsed="false" customWidth="true" hidden="false" outlineLevel="0" max="1" min="1" style="511" width="1.7"/>
    <col collapsed="false" customWidth="true" hidden="false" outlineLevel="0" max="2" min="2" style="511" width="28.7"/>
    <col collapsed="false" customWidth="true" hidden="false" outlineLevel="0" max="3" min="3" style="511" width="2.7"/>
    <col collapsed="false" customWidth="true" hidden="false" outlineLevel="0" max="4" min="4" style="511" width="7.28"/>
    <col collapsed="false" customWidth="true" hidden="false" outlineLevel="0" max="5" min="5" style="511" width="4.7"/>
    <col collapsed="false" customWidth="true" hidden="false" outlineLevel="0" max="8" min="6" style="511" width="5.7"/>
    <col collapsed="false" customWidth="true" hidden="false" outlineLevel="0" max="32" min="9" style="511" width="2.85"/>
    <col collapsed="false" customWidth="true" hidden="false" outlineLevel="0" max="33" min="33" style="511" width="4.7"/>
    <col collapsed="false" customWidth="false" hidden="false" outlineLevel="0" max="39" min="34" style="511" width="8.85"/>
    <col collapsed="false" customWidth="true" hidden="true" outlineLevel="0" max="40" min="40" style="511" width="9.05"/>
    <col collapsed="false" customWidth="false" hidden="false" outlineLevel="0" max="257" min="41" style="511" width="8.85"/>
  </cols>
  <sheetData>
    <row r="1" customFormat="false" ht="7.5" hidden="false" customHeight="true" outlineLevel="0" collapsed="false">
      <c r="A1" s="512"/>
      <c r="B1" s="513"/>
      <c r="C1" s="513"/>
      <c r="D1" s="513"/>
      <c r="E1" s="513"/>
      <c r="F1" s="513"/>
      <c r="G1" s="513"/>
      <c r="H1" s="514"/>
      <c r="I1" s="515" t="s">
        <v>442</v>
      </c>
      <c r="J1" s="516"/>
      <c r="K1" s="516"/>
      <c r="L1" s="516"/>
      <c r="M1" s="516"/>
      <c r="N1" s="516"/>
      <c r="O1" s="516"/>
      <c r="P1" s="516"/>
      <c r="Q1" s="516"/>
      <c r="R1" s="516"/>
      <c r="S1" s="516"/>
      <c r="T1" s="516"/>
      <c r="U1" s="516"/>
      <c r="V1" s="516"/>
      <c r="W1" s="516"/>
      <c r="X1" s="517"/>
      <c r="Y1" s="515" t="s">
        <v>249</v>
      </c>
      <c r="Z1" s="516"/>
      <c r="AA1" s="516"/>
      <c r="AB1" s="516"/>
      <c r="AC1" s="516"/>
      <c r="AD1" s="516"/>
      <c r="AE1" s="516"/>
      <c r="AF1" s="516"/>
      <c r="AG1" s="517"/>
      <c r="AL1" s="518"/>
      <c r="AN1" s="519" t="n">
        <f aca="false">IF(qty_scale="Each",1,IF(qty_scale="x100",100,IF(qty_scale="x1000",1000,IF(qty_scale="x1mil",1000000,IF(qty_scale="x1bil",1000000000,1)))))</f>
        <v>1</v>
      </c>
    </row>
    <row r="2" customFormat="false" ht="14.25" hidden="false" customHeight="true" outlineLevel="0" collapsed="false">
      <c r="A2" s="520"/>
      <c r="B2" s="521" t="s">
        <v>443</v>
      </c>
      <c r="C2" s="521"/>
      <c r="D2" s="521"/>
      <c r="E2" s="521"/>
      <c r="F2" s="521"/>
      <c r="G2" s="521"/>
      <c r="H2" s="522"/>
      <c r="I2" s="523" t="s">
        <v>171</v>
      </c>
      <c r="J2" s="523"/>
      <c r="K2" s="523"/>
      <c r="L2" s="523"/>
      <c r="M2" s="523"/>
      <c r="N2" s="523"/>
      <c r="O2" s="523"/>
      <c r="P2" s="523"/>
      <c r="Q2" s="523"/>
      <c r="R2" s="523"/>
      <c r="S2" s="523"/>
      <c r="T2" s="523"/>
      <c r="U2" s="523"/>
      <c r="V2" s="523"/>
      <c r="W2" s="523"/>
      <c r="X2" s="524"/>
      <c r="Y2" s="525"/>
      <c r="Z2" s="526"/>
      <c r="AA2" s="527"/>
      <c r="AB2" s="527"/>
      <c r="AC2" s="527"/>
      <c r="AD2" s="527"/>
      <c r="AE2" s="527"/>
      <c r="AF2" s="527"/>
      <c r="AG2" s="528"/>
      <c r="AN2" s="511" t="n">
        <v>1</v>
      </c>
    </row>
    <row r="3" customFormat="false" ht="9.95" hidden="false" customHeight="true" outlineLevel="0" collapsed="false">
      <c r="A3" s="529"/>
      <c r="B3" s="516"/>
      <c r="C3" s="530"/>
      <c r="D3" s="531"/>
      <c r="E3" s="532"/>
      <c r="F3" s="533" t="s">
        <v>444</v>
      </c>
      <c r="G3" s="533" t="s">
        <v>445</v>
      </c>
      <c r="H3" s="533" t="s">
        <v>446</v>
      </c>
      <c r="I3" s="534"/>
      <c r="J3" s="535"/>
      <c r="K3" s="536" t="s">
        <v>447</v>
      </c>
      <c r="L3" s="536"/>
      <c r="M3" s="536"/>
      <c r="N3" s="536"/>
      <c r="O3" s="536"/>
      <c r="P3" s="536"/>
      <c r="Q3" s="536"/>
      <c r="R3" s="536"/>
      <c r="S3" s="537"/>
      <c r="T3" s="538"/>
      <c r="U3" s="537"/>
      <c r="V3" s="536" t="s">
        <v>448</v>
      </c>
      <c r="W3" s="536"/>
      <c r="X3" s="536"/>
      <c r="Y3" s="536"/>
      <c r="Z3" s="536"/>
      <c r="AA3" s="536"/>
      <c r="AB3" s="536"/>
      <c r="AC3" s="536"/>
      <c r="AD3" s="536"/>
      <c r="AE3" s="536"/>
      <c r="AF3" s="538"/>
      <c r="AG3" s="539" t="s">
        <v>449</v>
      </c>
    </row>
    <row r="4" customFormat="false" ht="9.95" hidden="false" customHeight="true" outlineLevel="0" collapsed="false">
      <c r="A4" s="540"/>
      <c r="B4" s="541"/>
      <c r="C4" s="542" t="s">
        <v>451</v>
      </c>
      <c r="D4" s="543"/>
      <c r="E4" s="539" t="s">
        <v>452</v>
      </c>
      <c r="F4" s="539" t="s">
        <v>453</v>
      </c>
      <c r="G4" s="539" t="s">
        <v>454</v>
      </c>
      <c r="H4" s="539" t="s">
        <v>455</v>
      </c>
      <c r="I4" s="544"/>
      <c r="J4" s="545"/>
      <c r="K4" s="546"/>
      <c r="L4" s="545"/>
      <c r="M4" s="536" t="s">
        <v>456</v>
      </c>
      <c r="N4" s="536"/>
      <c r="O4" s="536"/>
      <c r="P4" s="536"/>
      <c r="Q4" s="536"/>
      <c r="R4" s="536"/>
      <c r="S4" s="536"/>
      <c r="T4" s="536"/>
      <c r="U4" s="536"/>
      <c r="V4" s="536"/>
      <c r="W4" s="546"/>
      <c r="X4" s="547" t="s">
        <v>457</v>
      </c>
      <c r="Y4" s="547"/>
      <c r="Z4" s="547"/>
      <c r="AA4" s="547"/>
      <c r="AB4" s="547"/>
      <c r="AC4" s="547"/>
      <c r="AD4" s="547"/>
      <c r="AE4" s="547"/>
      <c r="AF4" s="547"/>
      <c r="AG4" s="539" t="s">
        <v>458</v>
      </c>
    </row>
    <row r="5" customFormat="false" ht="25.5" hidden="false" customHeight="false" outlineLevel="0" collapsed="false">
      <c r="A5" s="548" t="s">
        <v>460</v>
      </c>
      <c r="B5" s="548"/>
      <c r="C5" s="549" t="s">
        <v>461</v>
      </c>
      <c r="D5" s="550" t="s">
        <v>462</v>
      </c>
      <c r="E5" s="551" t="s">
        <v>463</v>
      </c>
      <c r="F5" s="550" t="s">
        <v>464</v>
      </c>
      <c r="G5" s="552" t="s">
        <v>465</v>
      </c>
      <c r="H5" s="552" t="s">
        <v>466</v>
      </c>
      <c r="I5" s="553" t="s">
        <v>467</v>
      </c>
      <c r="J5" s="554" t="s">
        <v>468</v>
      </c>
      <c r="K5" s="555" t="s">
        <v>469</v>
      </c>
      <c r="L5" s="554" t="s">
        <v>470</v>
      </c>
      <c r="M5" s="554" t="s">
        <v>471</v>
      </c>
      <c r="N5" s="555" t="s">
        <v>472</v>
      </c>
      <c r="O5" s="554" t="s">
        <v>473</v>
      </c>
      <c r="P5" s="554" t="s">
        <v>474</v>
      </c>
      <c r="Q5" s="555" t="s">
        <v>475</v>
      </c>
      <c r="R5" s="554" t="s">
        <v>476</v>
      </c>
      <c r="S5" s="554" t="s">
        <v>477</v>
      </c>
      <c r="T5" s="555" t="s">
        <v>478</v>
      </c>
      <c r="U5" s="554" t="s">
        <v>467</v>
      </c>
      <c r="V5" s="554" t="s">
        <v>468</v>
      </c>
      <c r="W5" s="555" t="s">
        <v>469</v>
      </c>
      <c r="X5" s="554" t="s">
        <v>470</v>
      </c>
      <c r="Y5" s="554" t="s">
        <v>471</v>
      </c>
      <c r="Z5" s="555" t="s">
        <v>472</v>
      </c>
      <c r="AA5" s="554" t="s">
        <v>473</v>
      </c>
      <c r="AB5" s="554" t="s">
        <v>474</v>
      </c>
      <c r="AC5" s="555" t="s">
        <v>475</v>
      </c>
      <c r="AD5" s="554" t="s">
        <v>476</v>
      </c>
      <c r="AE5" s="554" t="s">
        <v>477</v>
      </c>
      <c r="AF5" s="555" t="s">
        <v>478</v>
      </c>
      <c r="AG5" s="556" t="s">
        <v>479</v>
      </c>
    </row>
    <row r="6" customFormat="false" ht="12" hidden="false" customHeight="true" outlineLevel="0" collapsed="false">
      <c r="A6" s="557" t="s">
        <v>513</v>
      </c>
      <c r="B6" s="558"/>
      <c r="C6" s="559" t="n">
        <v>1</v>
      </c>
      <c r="D6" s="560" t="s">
        <v>514</v>
      </c>
      <c r="E6" s="561" t="s">
        <v>515</v>
      </c>
      <c r="F6" s="562" t="n">
        <v>30</v>
      </c>
      <c r="G6" s="563" t="n">
        <v>0</v>
      </c>
      <c r="H6" s="564" t="n">
        <f aca="false">IF(AND(F6&gt;=G6,ISNUMBER(G6),ISNUMBER(F6)),F6-G6," ")</f>
        <v>30</v>
      </c>
      <c r="I6" s="565"/>
      <c r="J6" s="566"/>
      <c r="K6" s="567"/>
      <c r="L6" s="566"/>
      <c r="M6" s="566"/>
      <c r="N6" s="567"/>
      <c r="O6" s="566"/>
      <c r="P6" s="566"/>
      <c r="Q6" s="567"/>
      <c r="R6" s="566"/>
      <c r="S6" s="566"/>
      <c r="T6" s="567"/>
      <c r="U6" s="566"/>
      <c r="V6" s="566"/>
      <c r="W6" s="567"/>
      <c r="X6" s="566"/>
      <c r="Y6" s="566"/>
      <c r="Z6" s="567"/>
      <c r="AA6" s="566"/>
      <c r="AB6" s="566"/>
      <c r="AC6" s="567"/>
      <c r="AD6" s="566"/>
      <c r="AE6" s="566"/>
      <c r="AF6" s="567" t="s">
        <v>483</v>
      </c>
      <c r="AG6" s="568" t="n">
        <f aca="false">F6-G6-SUM(I6:AF6)</f>
        <v>30</v>
      </c>
    </row>
    <row r="7" customFormat="false" ht="12" hidden="false" customHeight="true" outlineLevel="0" collapsed="false">
      <c r="A7" s="557" t="s">
        <v>513</v>
      </c>
      <c r="B7" s="558"/>
      <c r="C7" s="559" t="n">
        <v>1</v>
      </c>
      <c r="D7" s="560" t="s">
        <v>516</v>
      </c>
      <c r="E7" s="561" t="s">
        <v>515</v>
      </c>
      <c r="F7" s="562"/>
      <c r="G7" s="563" t="n">
        <v>0</v>
      </c>
      <c r="H7" s="569" t="str">
        <f aca="false">IF(AND(F7&gt;=G7,ISNUMBER(G7),ISNUMBER(F7)),F7-G7," ")</f>
        <v> </v>
      </c>
      <c r="I7" s="565"/>
      <c r="J7" s="566"/>
      <c r="K7" s="567"/>
      <c r="L7" s="566"/>
      <c r="M7" s="566"/>
      <c r="N7" s="567"/>
      <c r="O7" s="566"/>
      <c r="P7" s="566"/>
      <c r="Q7" s="567"/>
      <c r="R7" s="566"/>
      <c r="S7" s="566"/>
      <c r="T7" s="567"/>
      <c r="U7" s="566"/>
      <c r="V7" s="566"/>
      <c r="W7" s="567"/>
      <c r="X7" s="566"/>
      <c r="Y7" s="566"/>
      <c r="Z7" s="567"/>
      <c r="AA7" s="566"/>
      <c r="AB7" s="566"/>
      <c r="AC7" s="567"/>
      <c r="AD7" s="566"/>
      <c r="AE7" s="566"/>
      <c r="AF7" s="567"/>
      <c r="AG7" s="568" t="n">
        <f aca="false">F7-G7-SUM(I7:AF7)</f>
        <v>0</v>
      </c>
    </row>
    <row r="8" customFormat="false" ht="12" hidden="false" customHeight="true" outlineLevel="0" collapsed="false">
      <c r="A8" s="557" t="s">
        <v>513</v>
      </c>
      <c r="B8" s="558"/>
      <c r="C8" s="559" t="n">
        <v>1</v>
      </c>
      <c r="D8" s="560" t="s">
        <v>517</v>
      </c>
      <c r="E8" s="561" t="s">
        <v>515</v>
      </c>
      <c r="F8" s="562" t="n">
        <v>36</v>
      </c>
      <c r="G8" s="563" t="n">
        <v>0</v>
      </c>
      <c r="H8" s="569" t="n">
        <f aca="false">IF(AND(F8&gt;=G8,ISNUMBER(G8),ISNUMBER(F8)),F8-G8," ")</f>
        <v>36</v>
      </c>
      <c r="I8" s="565"/>
      <c r="J8" s="566"/>
      <c r="K8" s="567"/>
      <c r="L8" s="566"/>
      <c r="M8" s="566"/>
      <c r="N8" s="567"/>
      <c r="O8" s="566"/>
      <c r="P8" s="566"/>
      <c r="Q8" s="567"/>
      <c r="R8" s="566"/>
      <c r="S8" s="566"/>
      <c r="T8" s="567"/>
      <c r="U8" s="566"/>
      <c r="V8" s="566"/>
      <c r="W8" s="567"/>
      <c r="X8" s="566"/>
      <c r="Y8" s="566"/>
      <c r="Z8" s="567"/>
      <c r="AA8" s="566"/>
      <c r="AB8" s="566"/>
      <c r="AC8" s="567"/>
      <c r="AD8" s="566"/>
      <c r="AE8" s="566"/>
      <c r="AF8" s="567"/>
      <c r="AG8" s="568" t="n">
        <f aca="false">F8-G8-SUM(I8:AF8)</f>
        <v>36</v>
      </c>
    </row>
    <row r="9" customFormat="false" ht="12" hidden="false" customHeight="true" outlineLevel="0" collapsed="false">
      <c r="A9" s="557" t="s">
        <v>513</v>
      </c>
      <c r="B9" s="558"/>
      <c r="C9" s="559" t="n">
        <v>1</v>
      </c>
      <c r="D9" s="560" t="s">
        <v>518</v>
      </c>
      <c r="E9" s="561" t="s">
        <v>515</v>
      </c>
      <c r="F9" s="562" t="n">
        <v>130</v>
      </c>
      <c r="G9" s="563" t="n">
        <v>0</v>
      </c>
      <c r="H9" s="569" t="n">
        <f aca="false">IF(AND(F9&gt;=G9,ISNUMBER(G9),ISNUMBER(F9)),F9-G9," ")</f>
        <v>130</v>
      </c>
      <c r="I9" s="565"/>
      <c r="J9" s="566"/>
      <c r="K9" s="567"/>
      <c r="L9" s="566"/>
      <c r="M9" s="566"/>
      <c r="N9" s="567"/>
      <c r="O9" s="566"/>
      <c r="P9" s="566"/>
      <c r="Q9" s="567"/>
      <c r="R9" s="566"/>
      <c r="S9" s="566"/>
      <c r="T9" s="567"/>
      <c r="U9" s="566"/>
      <c r="V9" s="566"/>
      <c r="W9" s="567"/>
      <c r="X9" s="566"/>
      <c r="Y9" s="566"/>
      <c r="Z9" s="567"/>
      <c r="AA9" s="566"/>
      <c r="AB9" s="566"/>
      <c r="AC9" s="567"/>
      <c r="AD9" s="566"/>
      <c r="AE9" s="566"/>
      <c r="AF9" s="567"/>
      <c r="AG9" s="568" t="n">
        <f aca="false">F9-G9-SUM(I9:AF9)</f>
        <v>130</v>
      </c>
    </row>
    <row r="10" customFormat="false" ht="12" hidden="false" customHeight="true" outlineLevel="0" collapsed="false">
      <c r="A10" s="557" t="s">
        <v>513</v>
      </c>
      <c r="B10" s="558"/>
      <c r="C10" s="559" t="n">
        <v>1</v>
      </c>
      <c r="D10" s="560" t="s">
        <v>519</v>
      </c>
      <c r="E10" s="561" t="s">
        <v>515</v>
      </c>
      <c r="F10" s="562" t="n">
        <v>216</v>
      </c>
      <c r="G10" s="563" t="n">
        <v>0</v>
      </c>
      <c r="H10" s="569" t="n">
        <v>216</v>
      </c>
      <c r="I10" s="565"/>
      <c r="J10" s="566"/>
      <c r="K10" s="567"/>
      <c r="L10" s="566"/>
      <c r="M10" s="566"/>
      <c r="N10" s="567"/>
      <c r="O10" s="566"/>
      <c r="P10" s="566"/>
      <c r="Q10" s="567"/>
      <c r="R10" s="566"/>
      <c r="S10" s="566"/>
      <c r="T10" s="567"/>
      <c r="U10" s="566"/>
      <c r="V10" s="566"/>
      <c r="W10" s="567"/>
      <c r="X10" s="566"/>
      <c r="Y10" s="566"/>
      <c r="Z10" s="567"/>
      <c r="AA10" s="566"/>
      <c r="AB10" s="566"/>
      <c r="AC10" s="567"/>
      <c r="AD10" s="566"/>
      <c r="AE10" s="566"/>
      <c r="AF10" s="567"/>
      <c r="AG10" s="568" t="n">
        <v>216</v>
      </c>
    </row>
    <row r="11" customFormat="false" ht="12" hidden="false" customHeight="true" outlineLevel="0" collapsed="false">
      <c r="A11" s="557"/>
      <c r="B11" s="558"/>
      <c r="C11" s="559"/>
      <c r="D11" s="560"/>
      <c r="E11" s="561"/>
      <c r="F11" s="562"/>
      <c r="G11" s="563"/>
      <c r="H11" s="569" t="str">
        <f aca="false">IF(AND(F11&gt;=G11,ISNUMBER(G11),ISNUMBER(F11)),F11-G11," ")</f>
        <v> </v>
      </c>
      <c r="I11" s="565"/>
      <c r="J11" s="566"/>
      <c r="K11" s="567"/>
      <c r="L11" s="566"/>
      <c r="M11" s="566"/>
      <c r="N11" s="567"/>
      <c r="O11" s="566"/>
      <c r="P11" s="566"/>
      <c r="Q11" s="567"/>
      <c r="R11" s="566"/>
      <c r="S11" s="566"/>
      <c r="T11" s="567"/>
      <c r="U11" s="566"/>
      <c r="V11" s="566"/>
      <c r="W11" s="567"/>
      <c r="X11" s="566"/>
      <c r="Y11" s="566"/>
      <c r="Z11" s="567"/>
      <c r="AA11" s="566"/>
      <c r="AB11" s="566"/>
      <c r="AC11" s="567"/>
      <c r="AD11" s="566"/>
      <c r="AE11" s="566"/>
      <c r="AF11" s="567"/>
      <c r="AG11" s="568" t="n">
        <f aca="false">F11-G11-SUM(I11:AF11)</f>
        <v>0</v>
      </c>
    </row>
    <row r="12" customFormat="false" ht="12" hidden="false" customHeight="true" outlineLevel="0" collapsed="false">
      <c r="A12" s="557"/>
      <c r="B12" s="558"/>
      <c r="C12" s="559"/>
      <c r="D12" s="560"/>
      <c r="E12" s="561"/>
      <c r="F12" s="562"/>
      <c r="G12" s="563"/>
      <c r="H12" s="569" t="str">
        <f aca="false">IF(AND(F12&gt;=G12,ISNUMBER(G12),ISNUMBER(F12)),F12-G12," ")</f>
        <v> </v>
      </c>
      <c r="I12" s="565"/>
      <c r="J12" s="566"/>
      <c r="K12" s="567"/>
      <c r="L12" s="566"/>
      <c r="M12" s="566"/>
      <c r="N12" s="567"/>
      <c r="O12" s="566"/>
      <c r="P12" s="566"/>
      <c r="Q12" s="567"/>
      <c r="R12" s="566"/>
      <c r="S12" s="566"/>
      <c r="T12" s="567"/>
      <c r="U12" s="566"/>
      <c r="V12" s="566"/>
      <c r="W12" s="567"/>
      <c r="X12" s="566"/>
      <c r="Y12" s="566"/>
      <c r="Z12" s="567"/>
      <c r="AA12" s="566"/>
      <c r="AB12" s="566"/>
      <c r="AC12" s="567"/>
      <c r="AD12" s="566"/>
      <c r="AE12" s="566"/>
      <c r="AF12" s="567"/>
      <c r="AG12" s="568" t="n">
        <f aca="false">F12-G12-SUM(I12:AF12)</f>
        <v>0</v>
      </c>
    </row>
    <row r="13" customFormat="false" ht="12" hidden="false" customHeight="true" outlineLevel="0" collapsed="false">
      <c r="A13" s="557"/>
      <c r="B13" s="558"/>
      <c r="C13" s="559"/>
      <c r="D13" s="560"/>
      <c r="E13" s="561"/>
      <c r="F13" s="562"/>
      <c r="G13" s="563"/>
      <c r="H13" s="569" t="str">
        <f aca="false">IF(AND(F13&gt;=G13,ISNUMBER(G13),ISNUMBER(F13)),F13-G13," ")</f>
        <v> </v>
      </c>
      <c r="I13" s="565"/>
      <c r="J13" s="566"/>
      <c r="K13" s="567"/>
      <c r="L13" s="566"/>
      <c r="M13" s="566"/>
      <c r="N13" s="567"/>
      <c r="O13" s="566"/>
      <c r="P13" s="566"/>
      <c r="Q13" s="567"/>
      <c r="R13" s="566"/>
      <c r="S13" s="566"/>
      <c r="T13" s="567"/>
      <c r="U13" s="566"/>
      <c r="V13" s="566"/>
      <c r="W13" s="567"/>
      <c r="X13" s="566"/>
      <c r="Y13" s="566"/>
      <c r="Z13" s="567"/>
      <c r="AA13" s="566"/>
      <c r="AB13" s="566"/>
      <c r="AC13" s="567"/>
      <c r="AD13" s="566"/>
      <c r="AE13" s="566"/>
      <c r="AF13" s="567"/>
      <c r="AG13" s="568" t="n">
        <f aca="false">F13-G13-SUM(I13:AF13)</f>
        <v>0</v>
      </c>
    </row>
    <row r="14" customFormat="false" ht="12" hidden="false" customHeight="true" outlineLevel="0" collapsed="false">
      <c r="A14" s="557"/>
      <c r="B14" s="558"/>
      <c r="C14" s="559"/>
      <c r="D14" s="560"/>
      <c r="E14" s="561"/>
      <c r="F14" s="562"/>
      <c r="G14" s="563"/>
      <c r="H14" s="569" t="str">
        <f aca="false">IF(AND(F14&gt;=G14,ISNUMBER(G14),ISNUMBER(F14)),F14-G14," ")</f>
        <v> </v>
      </c>
      <c r="I14" s="565"/>
      <c r="J14" s="566"/>
      <c r="K14" s="567"/>
      <c r="L14" s="566"/>
      <c r="M14" s="566"/>
      <c r="N14" s="567"/>
      <c r="O14" s="566"/>
      <c r="P14" s="566"/>
      <c r="Q14" s="567"/>
      <c r="R14" s="566"/>
      <c r="S14" s="566"/>
      <c r="T14" s="567"/>
      <c r="U14" s="566"/>
      <c r="V14" s="566"/>
      <c r="W14" s="567"/>
      <c r="X14" s="566"/>
      <c r="Y14" s="566"/>
      <c r="Z14" s="567"/>
      <c r="AA14" s="566"/>
      <c r="AB14" s="566"/>
      <c r="AC14" s="567"/>
      <c r="AD14" s="566"/>
      <c r="AE14" s="566"/>
      <c r="AF14" s="567"/>
      <c r="AG14" s="568" t="n">
        <f aca="false">F14-G14-SUM(I14:AF14)</f>
        <v>0</v>
      </c>
    </row>
    <row r="15" customFormat="false" ht="12" hidden="false" customHeight="true" outlineLevel="0" collapsed="false">
      <c r="A15" s="557"/>
      <c r="B15" s="558"/>
      <c r="C15" s="559"/>
      <c r="D15" s="560"/>
      <c r="E15" s="561"/>
      <c r="F15" s="562"/>
      <c r="G15" s="563"/>
      <c r="H15" s="569" t="str">
        <f aca="false">IF(AND(F15&gt;=G15,ISNUMBER(G15),ISNUMBER(F15)),F15-G15," ")</f>
        <v> </v>
      </c>
      <c r="I15" s="565"/>
      <c r="J15" s="566"/>
      <c r="K15" s="567"/>
      <c r="L15" s="566"/>
      <c r="M15" s="566"/>
      <c r="N15" s="567"/>
      <c r="O15" s="566"/>
      <c r="P15" s="566"/>
      <c r="Q15" s="567"/>
      <c r="R15" s="566"/>
      <c r="S15" s="566"/>
      <c r="T15" s="567"/>
      <c r="U15" s="566"/>
      <c r="V15" s="566"/>
      <c r="W15" s="567"/>
      <c r="X15" s="566"/>
      <c r="Y15" s="566"/>
      <c r="Z15" s="567"/>
      <c r="AA15" s="566"/>
      <c r="AB15" s="566"/>
      <c r="AC15" s="567"/>
      <c r="AD15" s="566"/>
      <c r="AE15" s="566"/>
      <c r="AF15" s="567"/>
      <c r="AG15" s="568" t="n">
        <f aca="false">F15-G15-SUM(I15:AF15)</f>
        <v>0</v>
      </c>
    </row>
    <row r="16" customFormat="false" ht="12" hidden="false" customHeight="true" outlineLevel="0" collapsed="false">
      <c r="A16" s="557"/>
      <c r="B16" s="558"/>
      <c r="C16" s="559"/>
      <c r="D16" s="560"/>
      <c r="E16" s="561"/>
      <c r="F16" s="562"/>
      <c r="G16" s="563"/>
      <c r="H16" s="569" t="str">
        <f aca="false">IF(AND(F16&gt;=G16,ISNUMBER(G16),ISNUMBER(F16)),F16-G16," ")</f>
        <v> </v>
      </c>
      <c r="I16" s="565"/>
      <c r="J16" s="566"/>
      <c r="K16" s="567"/>
      <c r="L16" s="566"/>
      <c r="M16" s="566"/>
      <c r="N16" s="567"/>
      <c r="O16" s="566"/>
      <c r="P16" s="566"/>
      <c r="Q16" s="567"/>
      <c r="R16" s="566"/>
      <c r="S16" s="566"/>
      <c r="T16" s="567"/>
      <c r="U16" s="566"/>
      <c r="V16" s="566"/>
      <c r="W16" s="567"/>
      <c r="X16" s="566"/>
      <c r="Y16" s="566"/>
      <c r="Z16" s="567"/>
      <c r="AA16" s="566"/>
      <c r="AB16" s="566"/>
      <c r="AC16" s="567"/>
      <c r="AD16" s="566"/>
      <c r="AE16" s="566"/>
      <c r="AF16" s="567"/>
      <c r="AG16" s="568" t="n">
        <f aca="false">F16-G16-SUM(I16:AF16)</f>
        <v>0</v>
      </c>
    </row>
    <row r="17" customFormat="false" ht="12" hidden="false" customHeight="true" outlineLevel="0" collapsed="false">
      <c r="A17" s="557"/>
      <c r="B17" s="558"/>
      <c r="C17" s="559"/>
      <c r="D17" s="560"/>
      <c r="E17" s="561"/>
      <c r="F17" s="562"/>
      <c r="G17" s="563"/>
      <c r="H17" s="569" t="str">
        <f aca="false">IF(AND(F17&gt;=G17,ISNUMBER(G17),ISNUMBER(F17)),F17-G17," ")</f>
        <v> </v>
      </c>
      <c r="I17" s="565"/>
      <c r="J17" s="566"/>
      <c r="K17" s="567"/>
      <c r="L17" s="566"/>
      <c r="M17" s="566"/>
      <c r="N17" s="567"/>
      <c r="O17" s="566"/>
      <c r="P17" s="566"/>
      <c r="Q17" s="567"/>
      <c r="R17" s="566"/>
      <c r="S17" s="566"/>
      <c r="T17" s="567"/>
      <c r="U17" s="566"/>
      <c r="V17" s="566"/>
      <c r="W17" s="567"/>
      <c r="X17" s="566"/>
      <c r="Y17" s="566"/>
      <c r="Z17" s="567"/>
      <c r="AA17" s="566"/>
      <c r="AB17" s="566"/>
      <c r="AC17" s="567"/>
      <c r="AD17" s="566"/>
      <c r="AE17" s="566"/>
      <c r="AF17" s="567"/>
      <c r="AG17" s="568" t="n">
        <f aca="false">F17-G17-SUM(I17:AF17)</f>
        <v>0</v>
      </c>
    </row>
    <row r="18" customFormat="false" ht="12" hidden="false" customHeight="true" outlineLevel="0" collapsed="false">
      <c r="A18" s="557"/>
      <c r="B18" s="558"/>
      <c r="C18" s="559"/>
      <c r="D18" s="560"/>
      <c r="E18" s="561"/>
      <c r="F18" s="562"/>
      <c r="G18" s="563"/>
      <c r="H18" s="569" t="str">
        <f aca="false">IF(AND(F18&gt;=G18,ISNUMBER(G18),ISNUMBER(F18)),F18-G18," ")</f>
        <v> </v>
      </c>
      <c r="I18" s="565"/>
      <c r="J18" s="566"/>
      <c r="K18" s="567"/>
      <c r="L18" s="566"/>
      <c r="M18" s="566"/>
      <c r="N18" s="567"/>
      <c r="O18" s="566"/>
      <c r="P18" s="566"/>
      <c r="Q18" s="567"/>
      <c r="R18" s="566"/>
      <c r="S18" s="566"/>
      <c r="T18" s="567"/>
      <c r="U18" s="566"/>
      <c r="V18" s="566"/>
      <c r="W18" s="567"/>
      <c r="X18" s="566"/>
      <c r="Y18" s="566"/>
      <c r="Z18" s="567"/>
      <c r="AA18" s="566"/>
      <c r="AB18" s="566"/>
      <c r="AC18" s="567"/>
      <c r="AD18" s="566"/>
      <c r="AE18" s="566"/>
      <c r="AF18" s="567"/>
      <c r="AG18" s="568" t="n">
        <f aca="false">F18-G18-SUM(I18:AF18)</f>
        <v>0</v>
      </c>
    </row>
    <row r="19" customFormat="false" ht="12" hidden="false" customHeight="true" outlineLevel="0" collapsed="false">
      <c r="A19" s="557"/>
      <c r="B19" s="558"/>
      <c r="C19" s="559"/>
      <c r="D19" s="560"/>
      <c r="E19" s="561"/>
      <c r="F19" s="562"/>
      <c r="G19" s="563"/>
      <c r="H19" s="569" t="str">
        <f aca="false">IF(AND(F19&gt;=G19,ISNUMBER(G19),ISNUMBER(F19)),F19-G19," ")</f>
        <v> </v>
      </c>
      <c r="I19" s="565"/>
      <c r="J19" s="566"/>
      <c r="K19" s="567"/>
      <c r="L19" s="566"/>
      <c r="M19" s="566"/>
      <c r="N19" s="567"/>
      <c r="O19" s="566"/>
      <c r="P19" s="566"/>
      <c r="Q19" s="567"/>
      <c r="R19" s="566"/>
      <c r="S19" s="566"/>
      <c r="T19" s="567"/>
      <c r="U19" s="566"/>
      <c r="V19" s="566"/>
      <c r="W19" s="567"/>
      <c r="X19" s="566"/>
      <c r="Y19" s="566"/>
      <c r="Z19" s="567"/>
      <c r="AA19" s="566"/>
      <c r="AB19" s="566"/>
      <c r="AC19" s="567"/>
      <c r="AD19" s="566"/>
      <c r="AE19" s="566"/>
      <c r="AF19" s="567"/>
      <c r="AG19" s="568" t="n">
        <f aca="false">F19-G19-SUM(I19:AF19)</f>
        <v>0</v>
      </c>
    </row>
    <row r="20" customFormat="false" ht="12" hidden="false" customHeight="true" outlineLevel="0" collapsed="false">
      <c r="A20" s="557"/>
      <c r="B20" s="558"/>
      <c r="C20" s="559"/>
      <c r="D20" s="560"/>
      <c r="E20" s="561"/>
      <c r="F20" s="562"/>
      <c r="G20" s="563"/>
      <c r="H20" s="569" t="str">
        <f aca="false">IF(AND(F20&gt;=G20,ISNUMBER(G20),ISNUMBER(F20)),F20-G20," ")</f>
        <v> </v>
      </c>
      <c r="I20" s="565"/>
      <c r="J20" s="566"/>
      <c r="K20" s="567"/>
      <c r="L20" s="566"/>
      <c r="M20" s="566"/>
      <c r="N20" s="567"/>
      <c r="O20" s="566"/>
      <c r="P20" s="566"/>
      <c r="Q20" s="567"/>
      <c r="R20" s="566"/>
      <c r="S20" s="566"/>
      <c r="T20" s="567"/>
      <c r="U20" s="566"/>
      <c r="V20" s="566"/>
      <c r="W20" s="567"/>
      <c r="X20" s="566"/>
      <c r="Y20" s="566"/>
      <c r="Z20" s="567"/>
      <c r="AA20" s="566"/>
      <c r="AB20" s="566"/>
      <c r="AC20" s="567"/>
      <c r="AD20" s="566"/>
      <c r="AE20" s="566"/>
      <c r="AF20" s="567"/>
      <c r="AG20" s="568" t="n">
        <f aca="false">F20-G20-SUM(I20:AF20)</f>
        <v>0</v>
      </c>
    </row>
    <row r="21" customFormat="false" ht="12" hidden="false" customHeight="true" outlineLevel="0" collapsed="false">
      <c r="A21" s="557"/>
      <c r="B21" s="558"/>
      <c r="C21" s="559"/>
      <c r="D21" s="560"/>
      <c r="E21" s="561"/>
      <c r="F21" s="562"/>
      <c r="G21" s="563"/>
      <c r="H21" s="569" t="str">
        <f aca="false">IF(AND(F21&gt;=G21,ISNUMBER(G21),ISNUMBER(F21)),F21-G21," ")</f>
        <v> </v>
      </c>
      <c r="I21" s="565"/>
      <c r="J21" s="566"/>
      <c r="K21" s="567"/>
      <c r="L21" s="566"/>
      <c r="M21" s="566"/>
      <c r="N21" s="567"/>
      <c r="O21" s="566"/>
      <c r="P21" s="566"/>
      <c r="Q21" s="567"/>
      <c r="R21" s="566"/>
      <c r="S21" s="566"/>
      <c r="T21" s="567"/>
      <c r="U21" s="566"/>
      <c r="V21" s="566"/>
      <c r="W21" s="567"/>
      <c r="X21" s="566"/>
      <c r="Y21" s="566"/>
      <c r="Z21" s="567"/>
      <c r="AA21" s="566"/>
      <c r="AB21" s="566"/>
      <c r="AC21" s="567"/>
      <c r="AD21" s="566"/>
      <c r="AE21" s="566"/>
      <c r="AF21" s="567"/>
      <c r="AG21" s="568" t="n">
        <f aca="false">F21-G21-SUM(I21:AF21)</f>
        <v>0</v>
      </c>
    </row>
    <row r="22" customFormat="false" ht="12" hidden="false" customHeight="true" outlineLevel="0" collapsed="false">
      <c r="A22" s="557"/>
      <c r="B22" s="558"/>
      <c r="C22" s="559"/>
      <c r="D22" s="560"/>
      <c r="E22" s="561"/>
      <c r="F22" s="562"/>
      <c r="G22" s="563"/>
      <c r="H22" s="569" t="str">
        <f aca="false">IF(AND(F22&gt;=G22,ISNUMBER(G22),ISNUMBER(F22)),F22-G22," ")</f>
        <v> </v>
      </c>
      <c r="I22" s="565"/>
      <c r="J22" s="566"/>
      <c r="K22" s="567"/>
      <c r="L22" s="566"/>
      <c r="M22" s="566"/>
      <c r="N22" s="567"/>
      <c r="O22" s="566"/>
      <c r="P22" s="566"/>
      <c r="Q22" s="567"/>
      <c r="R22" s="566"/>
      <c r="S22" s="566"/>
      <c r="T22" s="567"/>
      <c r="U22" s="566"/>
      <c r="V22" s="566"/>
      <c r="W22" s="567"/>
      <c r="X22" s="566"/>
      <c r="Y22" s="566"/>
      <c r="Z22" s="567"/>
      <c r="AA22" s="566"/>
      <c r="AB22" s="566"/>
      <c r="AC22" s="567"/>
      <c r="AD22" s="566"/>
      <c r="AE22" s="566"/>
      <c r="AF22" s="567"/>
      <c r="AG22" s="568" t="n">
        <f aca="false">F22-G22-SUM(I22:AF22)</f>
        <v>0</v>
      </c>
    </row>
    <row r="23" customFormat="false" ht="12" hidden="false" customHeight="true" outlineLevel="0" collapsed="false">
      <c r="A23" s="557"/>
      <c r="B23" s="558"/>
      <c r="C23" s="559"/>
      <c r="D23" s="560"/>
      <c r="E23" s="561"/>
      <c r="F23" s="562"/>
      <c r="G23" s="563"/>
      <c r="H23" s="569" t="str">
        <f aca="false">IF(AND(F23&gt;=G23,ISNUMBER(G23),ISNUMBER(F23)),F23-G23," ")</f>
        <v> </v>
      </c>
      <c r="I23" s="565"/>
      <c r="J23" s="566"/>
      <c r="K23" s="567"/>
      <c r="L23" s="566"/>
      <c r="M23" s="566"/>
      <c r="N23" s="567"/>
      <c r="O23" s="566"/>
      <c r="P23" s="566"/>
      <c r="Q23" s="567"/>
      <c r="R23" s="566"/>
      <c r="S23" s="566"/>
      <c r="T23" s="567"/>
      <c r="U23" s="566"/>
      <c r="V23" s="566"/>
      <c r="W23" s="567"/>
      <c r="X23" s="566"/>
      <c r="Y23" s="566"/>
      <c r="Z23" s="567"/>
      <c r="AA23" s="566"/>
      <c r="AB23" s="566"/>
      <c r="AC23" s="567"/>
      <c r="AD23" s="566"/>
      <c r="AE23" s="566"/>
      <c r="AF23" s="567"/>
      <c r="AG23" s="568" t="n">
        <f aca="false">F23-G23-SUM(I23:AF23)</f>
        <v>0</v>
      </c>
    </row>
    <row r="24" customFormat="false" ht="12" hidden="false" customHeight="true" outlineLevel="0" collapsed="false">
      <c r="A24" s="557"/>
      <c r="B24" s="558"/>
      <c r="C24" s="559"/>
      <c r="D24" s="560"/>
      <c r="E24" s="561"/>
      <c r="F24" s="562"/>
      <c r="G24" s="563"/>
      <c r="H24" s="569" t="str">
        <f aca="false">IF(AND(F24&gt;=G24,ISNUMBER(G24),ISNUMBER(F24)),F24-G24," ")</f>
        <v> </v>
      </c>
      <c r="I24" s="565"/>
      <c r="J24" s="566"/>
      <c r="K24" s="567"/>
      <c r="L24" s="566"/>
      <c r="M24" s="566"/>
      <c r="N24" s="567"/>
      <c r="O24" s="566"/>
      <c r="P24" s="566"/>
      <c r="Q24" s="567"/>
      <c r="R24" s="566"/>
      <c r="S24" s="566"/>
      <c r="T24" s="567"/>
      <c r="U24" s="566"/>
      <c r="V24" s="566"/>
      <c r="W24" s="567"/>
      <c r="X24" s="566"/>
      <c r="Y24" s="566"/>
      <c r="Z24" s="567"/>
      <c r="AA24" s="566"/>
      <c r="AB24" s="566"/>
      <c r="AC24" s="567"/>
      <c r="AD24" s="566"/>
      <c r="AE24" s="566"/>
      <c r="AF24" s="567"/>
      <c r="AG24" s="568" t="n">
        <f aca="false">F24-G24-SUM(I24:AF24)</f>
        <v>0</v>
      </c>
    </row>
    <row r="25" customFormat="false" ht="12" hidden="false" customHeight="true" outlineLevel="0" collapsed="false">
      <c r="A25" s="557"/>
      <c r="B25" s="558"/>
      <c r="C25" s="559"/>
      <c r="D25" s="560"/>
      <c r="E25" s="561"/>
      <c r="F25" s="562"/>
      <c r="G25" s="563"/>
      <c r="H25" s="569" t="str">
        <f aca="false">IF(AND(F25&gt;=G25,ISNUMBER(G25),ISNUMBER(F25)),F25-G25," ")</f>
        <v> </v>
      </c>
      <c r="I25" s="565"/>
      <c r="J25" s="566"/>
      <c r="K25" s="567"/>
      <c r="L25" s="566"/>
      <c r="M25" s="566"/>
      <c r="N25" s="567"/>
      <c r="O25" s="566"/>
      <c r="P25" s="566"/>
      <c r="Q25" s="567"/>
      <c r="R25" s="566"/>
      <c r="S25" s="566"/>
      <c r="T25" s="567"/>
      <c r="U25" s="566"/>
      <c r="V25" s="566"/>
      <c r="W25" s="567"/>
      <c r="X25" s="566"/>
      <c r="Y25" s="566"/>
      <c r="Z25" s="567"/>
      <c r="AA25" s="566"/>
      <c r="AB25" s="566"/>
      <c r="AC25" s="567"/>
      <c r="AD25" s="566"/>
      <c r="AE25" s="566"/>
      <c r="AF25" s="567"/>
      <c r="AG25" s="568" t="n">
        <f aca="false">F25-G25-SUM(I25:AF25)</f>
        <v>0</v>
      </c>
    </row>
    <row r="26" customFormat="false" ht="12" hidden="false" customHeight="true" outlineLevel="0" collapsed="false">
      <c r="A26" s="557"/>
      <c r="B26" s="558"/>
      <c r="C26" s="559"/>
      <c r="D26" s="560"/>
      <c r="E26" s="561"/>
      <c r="F26" s="562"/>
      <c r="G26" s="563"/>
      <c r="H26" s="569" t="str">
        <f aca="false">IF(AND(F26&gt;=G26,ISNUMBER(G26),ISNUMBER(F26)),F26-G26," ")</f>
        <v> </v>
      </c>
      <c r="I26" s="565"/>
      <c r="J26" s="566"/>
      <c r="K26" s="567"/>
      <c r="L26" s="566"/>
      <c r="M26" s="566"/>
      <c r="N26" s="567"/>
      <c r="O26" s="566"/>
      <c r="P26" s="566"/>
      <c r="Q26" s="567"/>
      <c r="R26" s="566"/>
      <c r="S26" s="566"/>
      <c r="T26" s="567"/>
      <c r="U26" s="566"/>
      <c r="V26" s="566"/>
      <c r="W26" s="567"/>
      <c r="X26" s="566"/>
      <c r="Y26" s="566"/>
      <c r="Z26" s="567"/>
      <c r="AA26" s="566"/>
      <c r="AB26" s="566"/>
      <c r="AC26" s="567"/>
      <c r="AD26" s="566"/>
      <c r="AE26" s="566"/>
      <c r="AF26" s="567"/>
      <c r="AG26" s="568" t="n">
        <f aca="false">F26-G26-SUM(I26:AF26)</f>
        <v>0</v>
      </c>
    </row>
    <row r="27" customFormat="false" ht="12" hidden="false" customHeight="true" outlineLevel="0" collapsed="false">
      <c r="A27" s="557"/>
      <c r="B27" s="558"/>
      <c r="C27" s="559"/>
      <c r="D27" s="560"/>
      <c r="E27" s="561"/>
      <c r="F27" s="562"/>
      <c r="G27" s="563"/>
      <c r="H27" s="569" t="str">
        <f aca="false">IF(AND(F27&gt;=G27,ISNUMBER(G27),ISNUMBER(F27)),F27-G27," ")</f>
        <v> </v>
      </c>
      <c r="I27" s="565"/>
      <c r="J27" s="566"/>
      <c r="K27" s="567"/>
      <c r="L27" s="566"/>
      <c r="M27" s="566"/>
      <c r="N27" s="567"/>
      <c r="O27" s="566"/>
      <c r="P27" s="566"/>
      <c r="Q27" s="567"/>
      <c r="R27" s="566"/>
      <c r="S27" s="566"/>
      <c r="T27" s="567"/>
      <c r="U27" s="566"/>
      <c r="V27" s="566"/>
      <c r="W27" s="567"/>
      <c r="X27" s="566"/>
      <c r="Y27" s="566"/>
      <c r="Z27" s="567"/>
      <c r="AA27" s="566"/>
      <c r="AB27" s="566"/>
      <c r="AC27" s="567"/>
      <c r="AD27" s="566"/>
      <c r="AE27" s="566"/>
      <c r="AF27" s="567"/>
      <c r="AG27" s="568" t="n">
        <f aca="false">F27-G27-SUM(I27:AF27)</f>
        <v>0</v>
      </c>
    </row>
    <row r="28" customFormat="false" ht="12" hidden="false" customHeight="true" outlineLevel="0" collapsed="false">
      <c r="A28" s="557"/>
      <c r="B28" s="558"/>
      <c r="C28" s="559"/>
      <c r="D28" s="560"/>
      <c r="E28" s="561"/>
      <c r="F28" s="562"/>
      <c r="G28" s="563"/>
      <c r="H28" s="569" t="str">
        <f aca="false">IF(AND(F28&gt;=G28,ISNUMBER(G28),ISNUMBER(F28)),F28-G28," ")</f>
        <v> </v>
      </c>
      <c r="I28" s="565"/>
      <c r="J28" s="566"/>
      <c r="K28" s="567"/>
      <c r="L28" s="566"/>
      <c r="M28" s="566"/>
      <c r="N28" s="567"/>
      <c r="O28" s="566"/>
      <c r="P28" s="566"/>
      <c r="Q28" s="567"/>
      <c r="R28" s="566"/>
      <c r="S28" s="566"/>
      <c r="T28" s="567"/>
      <c r="U28" s="566"/>
      <c r="V28" s="566"/>
      <c r="W28" s="567"/>
      <c r="X28" s="566"/>
      <c r="Y28" s="566"/>
      <c r="Z28" s="567"/>
      <c r="AA28" s="566"/>
      <c r="AB28" s="566"/>
      <c r="AC28" s="567"/>
      <c r="AD28" s="566"/>
      <c r="AE28" s="566"/>
      <c r="AF28" s="567"/>
      <c r="AG28" s="568" t="n">
        <f aca="false">F28-G28-SUM(I28:AF28)</f>
        <v>0</v>
      </c>
    </row>
    <row r="29" s="578" customFormat="true" ht="13.5" hidden="false" customHeight="false" outlineLevel="0" collapsed="false">
      <c r="A29" s="570"/>
      <c r="B29" s="571"/>
      <c r="C29" s="572"/>
      <c r="D29" s="572"/>
      <c r="E29" s="573"/>
      <c r="F29" s="574"/>
      <c r="G29" s="574"/>
      <c r="H29" s="574"/>
      <c r="I29" s="575"/>
      <c r="J29" s="576"/>
      <c r="K29" s="577"/>
      <c r="L29" s="576"/>
      <c r="M29" s="576"/>
      <c r="N29" s="577"/>
      <c r="O29" s="576"/>
      <c r="P29" s="576"/>
      <c r="Q29" s="577"/>
      <c r="R29" s="576"/>
      <c r="S29" s="576"/>
      <c r="T29" s="576"/>
      <c r="U29" s="575"/>
      <c r="V29" s="576"/>
      <c r="W29" s="577"/>
      <c r="X29" s="576"/>
      <c r="Y29" s="576"/>
      <c r="Z29" s="577"/>
      <c r="AA29" s="576"/>
      <c r="AB29" s="576"/>
      <c r="AC29" s="577"/>
      <c r="AD29" s="576"/>
      <c r="AE29" s="576"/>
      <c r="AF29" s="577"/>
      <c r="AG29" s="574"/>
    </row>
    <row r="30" customFormat="false" ht="27" hidden="false" customHeight="true" outlineLevel="0" collapsed="false">
      <c r="A30" s="579"/>
      <c r="B30" s="580"/>
      <c r="C30" s="580"/>
      <c r="D30" s="580"/>
      <c r="E30" s="580"/>
      <c r="F30" s="580"/>
      <c r="G30" s="580"/>
      <c r="H30" s="580"/>
      <c r="I30" s="581" t="s">
        <v>467</v>
      </c>
      <c r="J30" s="582" t="s">
        <v>468</v>
      </c>
      <c r="K30" s="583" t="s">
        <v>469</v>
      </c>
      <c r="L30" s="582" t="s">
        <v>470</v>
      </c>
      <c r="M30" s="582" t="s">
        <v>471</v>
      </c>
      <c r="N30" s="583" t="s">
        <v>472</v>
      </c>
      <c r="O30" s="582" t="s">
        <v>473</v>
      </c>
      <c r="P30" s="582" t="s">
        <v>474</v>
      </c>
      <c r="Q30" s="583" t="s">
        <v>475</v>
      </c>
      <c r="R30" s="582" t="s">
        <v>476</v>
      </c>
      <c r="S30" s="582" t="s">
        <v>477</v>
      </c>
      <c r="T30" s="583" t="s">
        <v>478</v>
      </c>
      <c r="U30" s="582" t="s">
        <v>467</v>
      </c>
      <c r="V30" s="582" t="s">
        <v>468</v>
      </c>
      <c r="W30" s="583" t="s">
        <v>469</v>
      </c>
      <c r="X30" s="582" t="s">
        <v>470</v>
      </c>
      <c r="Y30" s="582" t="s">
        <v>471</v>
      </c>
      <c r="Z30" s="583" t="s">
        <v>472</v>
      </c>
      <c r="AA30" s="582" t="s">
        <v>473</v>
      </c>
      <c r="AB30" s="582" t="s">
        <v>474</v>
      </c>
      <c r="AC30" s="583" t="s">
        <v>475</v>
      </c>
      <c r="AD30" s="582" t="s">
        <v>476</v>
      </c>
      <c r="AE30" s="582" t="s">
        <v>477</v>
      </c>
      <c r="AF30" s="583" t="s">
        <v>478</v>
      </c>
      <c r="AG30" s="584"/>
    </row>
    <row r="31" customFormat="false" ht="9" hidden="false" customHeight="true" outlineLevel="0" collapsed="false">
      <c r="A31" s="585" t="s">
        <v>451</v>
      </c>
      <c r="B31" s="586"/>
      <c r="C31" s="586"/>
      <c r="D31" s="587" t="s">
        <v>485</v>
      </c>
      <c r="E31" s="587"/>
      <c r="F31" s="587"/>
      <c r="G31" s="587"/>
      <c r="H31" s="588"/>
      <c r="I31" s="589" t="s">
        <v>486</v>
      </c>
      <c r="J31" s="589"/>
      <c r="K31" s="590"/>
      <c r="L31" s="591"/>
      <c r="M31" s="591"/>
      <c r="N31" s="592"/>
      <c r="O31" s="593" t="s">
        <v>487</v>
      </c>
      <c r="P31" s="593"/>
      <c r="Q31" s="593"/>
      <c r="R31" s="593"/>
      <c r="S31" s="593"/>
      <c r="T31" s="593"/>
      <c r="U31" s="589" t="s">
        <v>486</v>
      </c>
      <c r="V31" s="589"/>
      <c r="W31" s="589"/>
      <c r="X31" s="589" t="s">
        <v>488</v>
      </c>
      <c r="Y31" s="589"/>
      <c r="Z31" s="589"/>
      <c r="AA31" s="594" t="s">
        <v>489</v>
      </c>
      <c r="AB31" s="594"/>
      <c r="AC31" s="594"/>
      <c r="AD31" s="519"/>
      <c r="AE31" s="519"/>
      <c r="AF31" s="519"/>
      <c r="AG31" s="595"/>
    </row>
    <row r="32" customFormat="false" ht="9" hidden="false" customHeight="true" outlineLevel="0" collapsed="false">
      <c r="A32" s="596" t="s">
        <v>490</v>
      </c>
      <c r="B32" s="597"/>
      <c r="C32" s="597"/>
      <c r="D32" s="598"/>
      <c r="E32" s="599"/>
      <c r="F32" s="600"/>
      <c r="G32" s="601"/>
      <c r="H32" s="602" t="s">
        <v>491</v>
      </c>
      <c r="I32" s="593" t="s">
        <v>492</v>
      </c>
      <c r="J32" s="593"/>
      <c r="K32" s="603"/>
      <c r="L32" s="603"/>
      <c r="M32" s="603"/>
      <c r="N32" s="604"/>
      <c r="O32" s="605" t="s">
        <v>493</v>
      </c>
      <c r="P32" s="605"/>
      <c r="Q32" s="605"/>
      <c r="R32" s="606" t="s">
        <v>494</v>
      </c>
      <c r="S32" s="606"/>
      <c r="T32" s="606"/>
      <c r="U32" s="593" t="s">
        <v>494</v>
      </c>
      <c r="V32" s="593"/>
      <c r="W32" s="593"/>
      <c r="X32" s="593" t="s">
        <v>494</v>
      </c>
      <c r="Y32" s="593"/>
      <c r="Z32" s="593"/>
      <c r="AA32" s="519"/>
      <c r="AB32" s="519"/>
      <c r="AC32" s="519"/>
      <c r="AD32" s="519"/>
      <c r="AE32" s="519"/>
      <c r="AF32" s="519"/>
      <c r="AG32" s="595"/>
    </row>
    <row r="33" customFormat="false" ht="10.5" hidden="false" customHeight="true" outlineLevel="0" collapsed="false">
      <c r="A33" s="607" t="s">
        <v>459</v>
      </c>
      <c r="B33" s="608" t="s">
        <v>495</v>
      </c>
      <c r="C33" s="608"/>
      <c r="D33" s="609" t="s">
        <v>496</v>
      </c>
      <c r="E33" s="605" t="s">
        <v>497</v>
      </c>
      <c r="F33" s="605"/>
      <c r="G33" s="610" t="s">
        <v>498</v>
      </c>
      <c r="H33" s="610" t="s">
        <v>499</v>
      </c>
      <c r="I33" s="611" t="n">
        <v>1</v>
      </c>
      <c r="J33" s="611"/>
      <c r="K33" s="612" t="s">
        <v>500</v>
      </c>
      <c r="L33" s="612"/>
      <c r="M33" s="612"/>
      <c r="N33" s="613"/>
      <c r="O33" s="614"/>
      <c r="P33" s="615" t="n">
        <v>0</v>
      </c>
      <c r="Q33" s="616"/>
      <c r="R33" s="614"/>
      <c r="S33" s="615" t="n">
        <v>4</v>
      </c>
      <c r="T33" s="617" t="s">
        <v>47</v>
      </c>
      <c r="U33" s="614" t="s">
        <v>47</v>
      </c>
      <c r="V33" s="615" t="n">
        <v>11</v>
      </c>
      <c r="W33" s="617" t="s">
        <v>47</v>
      </c>
      <c r="X33" s="614" t="s">
        <v>47</v>
      </c>
      <c r="Y33" s="618" t="n">
        <f aca="false">SUM(S33,V33)</f>
        <v>15</v>
      </c>
      <c r="Z33" s="617" t="s">
        <v>47</v>
      </c>
      <c r="AA33" s="519"/>
      <c r="AB33" s="519"/>
      <c r="AC33" s="519"/>
      <c r="AD33" s="519"/>
      <c r="AE33" s="519"/>
      <c r="AF33" s="519"/>
      <c r="AG33" s="595"/>
    </row>
    <row r="34" customFormat="false" ht="9" hidden="false" customHeight="true" outlineLevel="0" collapsed="false">
      <c r="A34" s="619" t="n">
        <v>1</v>
      </c>
      <c r="B34" s="620" t="s">
        <v>520</v>
      </c>
      <c r="C34" s="620"/>
      <c r="D34" s="621" t="s">
        <v>167</v>
      </c>
      <c r="E34" s="622" t="n">
        <v>10</v>
      </c>
      <c r="F34" s="622"/>
      <c r="G34" s="623" t="s">
        <v>167</v>
      </c>
      <c r="H34" s="623" t="s">
        <v>167</v>
      </c>
      <c r="I34" s="624"/>
      <c r="J34" s="625"/>
      <c r="K34" s="603" t="s">
        <v>502</v>
      </c>
      <c r="L34" s="603"/>
      <c r="M34" s="603"/>
      <c r="N34" s="626"/>
      <c r="O34" s="627"/>
      <c r="P34" s="628"/>
      <c r="Q34" s="629"/>
      <c r="R34" s="627"/>
      <c r="S34" s="628"/>
      <c r="T34" s="630"/>
      <c r="U34" s="627"/>
      <c r="V34" s="628"/>
      <c r="W34" s="630"/>
      <c r="X34" s="627"/>
      <c r="Y34" s="631" t="n">
        <f aca="false">SUM(S34,V34)</f>
        <v>0</v>
      </c>
      <c r="Z34" s="630"/>
      <c r="AA34" s="519"/>
      <c r="AB34" s="519"/>
      <c r="AC34" s="519"/>
      <c r="AD34" s="519"/>
      <c r="AE34" s="519"/>
      <c r="AF34" s="519"/>
      <c r="AG34" s="595"/>
    </row>
    <row r="35" customFormat="false" ht="9" hidden="false" customHeight="true" outlineLevel="0" collapsed="false">
      <c r="A35" s="619"/>
      <c r="B35" s="620" t="s">
        <v>47</v>
      </c>
      <c r="C35" s="620"/>
      <c r="D35" s="621"/>
      <c r="E35" s="632"/>
      <c r="F35" s="622"/>
      <c r="G35" s="623"/>
      <c r="H35" s="623"/>
      <c r="I35" s="633"/>
      <c r="J35" s="634"/>
      <c r="K35" s="612" t="s">
        <v>500</v>
      </c>
      <c r="L35" s="612"/>
      <c r="M35" s="612"/>
      <c r="N35" s="613"/>
      <c r="O35" s="614"/>
      <c r="P35" s="615"/>
      <c r="Q35" s="614"/>
      <c r="R35" s="635"/>
      <c r="S35" s="615"/>
      <c r="T35" s="617"/>
      <c r="U35" s="614"/>
      <c r="V35" s="615"/>
      <c r="W35" s="617"/>
      <c r="X35" s="614"/>
      <c r="Y35" s="618" t="n">
        <f aca="false">SUM(S35,V35)</f>
        <v>0</v>
      </c>
      <c r="Z35" s="617"/>
      <c r="AA35" s="519"/>
      <c r="AB35" s="519"/>
      <c r="AC35" s="519"/>
      <c r="AD35" s="519"/>
      <c r="AE35" s="519"/>
      <c r="AF35" s="519"/>
      <c r="AG35" s="595"/>
    </row>
    <row r="36" customFormat="false" ht="9" hidden="false" customHeight="true" outlineLevel="0" collapsed="false">
      <c r="A36" s="619"/>
      <c r="B36" s="620" t="s">
        <v>47</v>
      </c>
      <c r="C36" s="620"/>
      <c r="D36" s="621"/>
      <c r="E36" s="632"/>
      <c r="F36" s="622"/>
      <c r="G36" s="623"/>
      <c r="H36" s="623"/>
      <c r="I36" s="624"/>
      <c r="J36" s="625"/>
      <c r="K36" s="603" t="s">
        <v>502</v>
      </c>
      <c r="L36" s="603"/>
      <c r="M36" s="603"/>
      <c r="N36" s="626"/>
      <c r="O36" s="627"/>
      <c r="P36" s="628"/>
      <c r="Q36" s="627"/>
      <c r="R36" s="636"/>
      <c r="S36" s="628"/>
      <c r="T36" s="630"/>
      <c r="U36" s="627"/>
      <c r="V36" s="628"/>
      <c r="W36" s="630"/>
      <c r="X36" s="627"/>
      <c r="Y36" s="631" t="n">
        <f aca="false">SUM(S36,V36)</f>
        <v>0</v>
      </c>
      <c r="Z36" s="630"/>
      <c r="AA36" s="519"/>
      <c r="AB36" s="519"/>
      <c r="AC36" s="519"/>
      <c r="AD36" s="519"/>
      <c r="AE36" s="519"/>
      <c r="AF36" s="519"/>
      <c r="AG36" s="595"/>
    </row>
    <row r="37" customFormat="false" ht="9" hidden="false" customHeight="true" outlineLevel="0" collapsed="false">
      <c r="A37" s="619"/>
      <c r="B37" s="620"/>
      <c r="C37" s="620"/>
      <c r="D37" s="621"/>
      <c r="E37" s="632"/>
      <c r="F37" s="622"/>
      <c r="G37" s="623"/>
      <c r="H37" s="623"/>
      <c r="I37" s="633"/>
      <c r="J37" s="634"/>
      <c r="K37" s="612" t="s">
        <v>500</v>
      </c>
      <c r="L37" s="612"/>
      <c r="M37" s="612"/>
      <c r="N37" s="613"/>
      <c r="O37" s="614"/>
      <c r="P37" s="615"/>
      <c r="Q37" s="614"/>
      <c r="R37" s="635"/>
      <c r="S37" s="615"/>
      <c r="T37" s="617"/>
      <c r="U37" s="614"/>
      <c r="V37" s="615"/>
      <c r="W37" s="617"/>
      <c r="X37" s="614"/>
      <c r="Y37" s="618" t="n">
        <f aca="false">SUM(S37,V37)</f>
        <v>0</v>
      </c>
      <c r="Z37" s="617"/>
      <c r="AA37" s="519"/>
      <c r="AB37" s="519"/>
      <c r="AC37" s="519"/>
      <c r="AD37" s="519"/>
      <c r="AE37" s="519"/>
      <c r="AF37" s="519"/>
      <c r="AG37" s="595"/>
    </row>
    <row r="38" customFormat="false" ht="9" hidden="false" customHeight="true" outlineLevel="0" collapsed="false">
      <c r="A38" s="619"/>
      <c r="B38" s="620"/>
      <c r="C38" s="620"/>
      <c r="D38" s="621"/>
      <c r="E38" s="632"/>
      <c r="F38" s="622"/>
      <c r="G38" s="623"/>
      <c r="H38" s="623"/>
      <c r="I38" s="624"/>
      <c r="J38" s="625"/>
      <c r="K38" s="603" t="s">
        <v>502</v>
      </c>
      <c r="L38" s="603"/>
      <c r="M38" s="603"/>
      <c r="N38" s="626"/>
      <c r="O38" s="627"/>
      <c r="P38" s="628"/>
      <c r="Q38" s="627"/>
      <c r="R38" s="636"/>
      <c r="S38" s="628"/>
      <c r="T38" s="630"/>
      <c r="U38" s="627"/>
      <c r="V38" s="628"/>
      <c r="W38" s="630"/>
      <c r="X38" s="627"/>
      <c r="Y38" s="631" t="n">
        <f aca="false">SUM(S38,V38)</f>
        <v>0</v>
      </c>
      <c r="Z38" s="630"/>
      <c r="AA38" s="519"/>
      <c r="AB38" s="519"/>
      <c r="AC38" s="519"/>
      <c r="AD38" s="519"/>
      <c r="AE38" s="519"/>
      <c r="AF38" s="519"/>
      <c r="AG38" s="595"/>
    </row>
    <row r="39" customFormat="false" ht="9" hidden="false" customHeight="true" outlineLevel="0" collapsed="false">
      <c r="A39" s="619"/>
      <c r="B39" s="620"/>
      <c r="C39" s="620"/>
      <c r="D39" s="621"/>
      <c r="E39" s="632"/>
      <c r="F39" s="622"/>
      <c r="G39" s="623"/>
      <c r="H39" s="623"/>
      <c r="I39" s="633"/>
      <c r="J39" s="634"/>
      <c r="K39" s="612" t="s">
        <v>500</v>
      </c>
      <c r="L39" s="612"/>
      <c r="M39" s="612"/>
      <c r="N39" s="613"/>
      <c r="O39" s="614"/>
      <c r="P39" s="615"/>
      <c r="Q39" s="614"/>
      <c r="R39" s="635"/>
      <c r="S39" s="615"/>
      <c r="T39" s="617"/>
      <c r="U39" s="614"/>
      <c r="V39" s="615"/>
      <c r="W39" s="617"/>
      <c r="X39" s="614"/>
      <c r="Y39" s="618" t="n">
        <f aca="false">SUM(S39,V39)</f>
        <v>0</v>
      </c>
      <c r="Z39" s="617"/>
      <c r="AA39" s="519"/>
      <c r="AB39" s="519"/>
      <c r="AC39" s="519"/>
      <c r="AD39" s="519"/>
      <c r="AE39" s="519"/>
      <c r="AF39" s="519"/>
      <c r="AG39" s="595"/>
    </row>
    <row r="40" customFormat="false" ht="9" hidden="false" customHeight="true" outlineLevel="0" collapsed="false">
      <c r="A40" s="619"/>
      <c r="B40" s="620"/>
      <c r="C40" s="620"/>
      <c r="D40" s="621"/>
      <c r="E40" s="632"/>
      <c r="F40" s="622"/>
      <c r="G40" s="623"/>
      <c r="H40" s="623"/>
      <c r="I40" s="624"/>
      <c r="J40" s="625"/>
      <c r="K40" s="603" t="s">
        <v>502</v>
      </c>
      <c r="L40" s="603"/>
      <c r="M40" s="603"/>
      <c r="N40" s="626"/>
      <c r="O40" s="627"/>
      <c r="P40" s="628"/>
      <c r="Q40" s="627"/>
      <c r="R40" s="636"/>
      <c r="S40" s="628"/>
      <c r="T40" s="630"/>
      <c r="U40" s="627"/>
      <c r="V40" s="628"/>
      <c r="W40" s="630"/>
      <c r="X40" s="627"/>
      <c r="Y40" s="631" t="n">
        <f aca="false">SUM(S40,V40)</f>
        <v>0</v>
      </c>
      <c r="Z40" s="630"/>
      <c r="AA40" s="519"/>
      <c r="AB40" s="519"/>
      <c r="AC40" s="519"/>
      <c r="AD40" s="519"/>
      <c r="AE40" s="519"/>
      <c r="AF40" s="519"/>
      <c r="AG40" s="595"/>
    </row>
    <row r="41" customFormat="false" ht="9" hidden="false" customHeight="true" outlineLevel="0" collapsed="false">
      <c r="A41" s="619"/>
      <c r="B41" s="620"/>
      <c r="C41" s="620"/>
      <c r="D41" s="621"/>
      <c r="E41" s="632"/>
      <c r="F41" s="622"/>
      <c r="G41" s="623"/>
      <c r="H41" s="623"/>
      <c r="I41" s="633"/>
      <c r="J41" s="634"/>
      <c r="K41" s="612" t="s">
        <v>500</v>
      </c>
      <c r="L41" s="612"/>
      <c r="M41" s="612"/>
      <c r="N41" s="613"/>
      <c r="O41" s="614"/>
      <c r="P41" s="615"/>
      <c r="Q41" s="616"/>
      <c r="R41" s="614"/>
      <c r="S41" s="615"/>
      <c r="T41" s="617"/>
      <c r="U41" s="614"/>
      <c r="V41" s="615"/>
      <c r="W41" s="617"/>
      <c r="X41" s="614"/>
      <c r="Y41" s="618" t="n">
        <f aca="false">SUM(S41,V41)</f>
        <v>0</v>
      </c>
      <c r="Z41" s="617"/>
      <c r="AA41" s="519"/>
      <c r="AB41" s="519"/>
      <c r="AC41" s="519"/>
      <c r="AD41" s="519"/>
      <c r="AE41" s="519"/>
      <c r="AF41" s="519"/>
      <c r="AG41" s="595"/>
    </row>
    <row r="42" customFormat="false" ht="9" hidden="false" customHeight="true" outlineLevel="0" collapsed="false">
      <c r="A42" s="637"/>
      <c r="B42" s="638"/>
      <c r="C42" s="638"/>
      <c r="D42" s="639"/>
      <c r="E42" s="640"/>
      <c r="F42" s="641"/>
      <c r="G42" s="642"/>
      <c r="H42" s="642"/>
      <c r="I42" s="624"/>
      <c r="J42" s="625"/>
      <c r="K42" s="603" t="s">
        <v>502</v>
      </c>
      <c r="L42" s="603"/>
      <c r="M42" s="603"/>
      <c r="N42" s="626"/>
      <c r="O42" s="627"/>
      <c r="P42" s="628"/>
      <c r="Q42" s="629"/>
      <c r="R42" s="627"/>
      <c r="S42" s="628"/>
      <c r="T42" s="630"/>
      <c r="U42" s="627"/>
      <c r="V42" s="628"/>
      <c r="W42" s="630"/>
      <c r="X42" s="627"/>
      <c r="Y42" s="643" t="n">
        <f aca="false">SUM(S42,V42)</f>
        <v>0</v>
      </c>
      <c r="Z42" s="630"/>
      <c r="AA42" s="644"/>
      <c r="AB42" s="644"/>
      <c r="AC42" s="644"/>
      <c r="AD42" s="644"/>
      <c r="AE42" s="644"/>
      <c r="AF42" s="644"/>
      <c r="AG42" s="645"/>
    </row>
    <row r="43" customFormat="false" ht="12.75" hidden="false" customHeight="false" outlineLevel="0" collapsed="false">
      <c r="A43" s="646"/>
      <c r="B43" s="647"/>
      <c r="C43" s="647"/>
      <c r="D43" s="647"/>
      <c r="E43" s="648"/>
      <c r="F43" s="647"/>
      <c r="G43" s="647"/>
      <c r="H43" s="647"/>
      <c r="I43" s="647"/>
      <c r="J43" s="649" t="s">
        <v>521</v>
      </c>
      <c r="K43" s="647"/>
      <c r="L43" s="647"/>
      <c r="M43" s="647"/>
      <c r="N43" s="650"/>
      <c r="O43" s="647"/>
      <c r="P43" s="647"/>
      <c r="Q43" s="647"/>
      <c r="R43" s="647"/>
      <c r="S43" s="647"/>
      <c r="T43" s="647"/>
      <c r="U43" s="647"/>
      <c r="V43" s="647"/>
      <c r="W43" s="647"/>
      <c r="X43" s="647"/>
      <c r="Y43" s="647"/>
      <c r="Z43" s="647"/>
      <c r="AA43" s="647"/>
      <c r="AB43" s="647"/>
      <c r="AC43" s="647"/>
      <c r="AD43" s="647"/>
      <c r="AE43" s="647"/>
      <c r="AF43" s="647"/>
      <c r="AG43" s="647"/>
    </row>
    <row r="44" s="654" customFormat="true" ht="11.25" hidden="false" customHeight="false" outlineLevel="0" collapsed="false">
      <c r="A44" s="651"/>
      <c r="B44" s="651"/>
      <c r="C44" s="651"/>
      <c r="D44" s="651"/>
      <c r="E44" s="651"/>
      <c r="F44" s="651"/>
      <c r="G44" s="651"/>
      <c r="H44" s="651"/>
      <c r="I44" s="651"/>
      <c r="J44" s="651"/>
      <c r="K44" s="651"/>
      <c r="L44" s="651"/>
      <c r="M44" s="651"/>
      <c r="N44" s="652"/>
      <c r="O44" s="651"/>
      <c r="P44" s="651"/>
      <c r="Q44" s="651"/>
      <c r="R44" s="651"/>
      <c r="S44" s="651"/>
      <c r="T44" s="652"/>
      <c r="U44" s="651"/>
      <c r="V44" s="651"/>
      <c r="W44" s="651"/>
      <c r="X44" s="651"/>
      <c r="Y44" s="651"/>
      <c r="Z44" s="651"/>
      <c r="AA44" s="651"/>
      <c r="AB44" s="651"/>
      <c r="AC44" s="651"/>
      <c r="AD44" s="651"/>
      <c r="AE44" s="651"/>
      <c r="AF44" s="651"/>
      <c r="AG44" s="653" t="s">
        <v>522</v>
      </c>
    </row>
    <row r="45" s="654" customFormat="true" ht="11.25" hidden="false" customHeight="false" outlineLevel="0" collapsed="false">
      <c r="A45" s="655"/>
      <c r="B45" s="655"/>
      <c r="C45" s="655"/>
      <c r="D45" s="655"/>
      <c r="E45" s="655"/>
      <c r="F45" s="655"/>
      <c r="G45" s="655"/>
      <c r="H45" s="655"/>
      <c r="I45" s="655"/>
      <c r="J45" s="655"/>
      <c r="K45" s="655"/>
      <c r="L45" s="655"/>
      <c r="M45" s="655"/>
      <c r="N45" s="655"/>
      <c r="O45" s="655"/>
      <c r="P45" s="655"/>
      <c r="Q45" s="655"/>
      <c r="R45" s="655"/>
      <c r="S45" s="655"/>
      <c r="T45" s="655"/>
      <c r="U45" s="655"/>
      <c r="V45" s="655"/>
      <c r="W45" s="655"/>
      <c r="X45" s="655"/>
      <c r="Y45" s="655"/>
      <c r="Z45" s="655"/>
      <c r="AA45" s="655"/>
      <c r="AB45" s="655"/>
      <c r="AC45" s="655"/>
      <c r="AD45" s="655"/>
      <c r="AE45" s="655"/>
      <c r="AF45" s="655"/>
      <c r="AG45" s="656" t="s">
        <v>443</v>
      </c>
    </row>
    <row r="46" s="654" customFormat="true" ht="11.25" hidden="false" customHeight="false" outlineLevel="0" collapsed="false">
      <c r="A46" s="655"/>
      <c r="B46" s="655"/>
      <c r="C46" s="655"/>
      <c r="D46" s="655"/>
      <c r="E46" s="655"/>
      <c r="F46" s="655"/>
      <c r="G46" s="655"/>
      <c r="H46" s="655"/>
      <c r="I46" s="655"/>
      <c r="J46" s="655"/>
      <c r="K46" s="655"/>
      <c r="L46" s="655"/>
      <c r="M46" s="655"/>
      <c r="N46" s="655"/>
      <c r="O46" s="655"/>
      <c r="P46" s="655"/>
      <c r="Q46" s="655"/>
      <c r="R46" s="655"/>
      <c r="S46" s="655"/>
      <c r="T46" s="655"/>
      <c r="U46" s="655"/>
      <c r="V46" s="655"/>
      <c r="W46" s="655"/>
      <c r="X46" s="655"/>
      <c r="Y46" s="655"/>
      <c r="Z46" s="655"/>
      <c r="AA46" s="655"/>
      <c r="AB46" s="655"/>
      <c r="AC46" s="655"/>
      <c r="AD46" s="655"/>
      <c r="AE46" s="655"/>
      <c r="AF46" s="655"/>
      <c r="AG46" s="656" t="s">
        <v>523</v>
      </c>
    </row>
    <row r="47" s="654" customFormat="true" ht="11.25" hidden="false" customHeight="false" outlineLevel="0" collapsed="false">
      <c r="A47" s="655"/>
      <c r="B47" s="655"/>
      <c r="C47" s="655"/>
      <c r="D47" s="655"/>
      <c r="E47" s="655"/>
      <c r="F47" s="655"/>
      <c r="H47" s="655"/>
      <c r="I47" s="655"/>
      <c r="J47" s="655"/>
      <c r="K47" s="655"/>
      <c r="L47" s="655"/>
      <c r="M47" s="655"/>
      <c r="N47" s="655"/>
      <c r="O47" s="655"/>
      <c r="P47" s="655"/>
      <c r="Q47" s="655"/>
      <c r="R47" s="655"/>
      <c r="S47" s="655"/>
      <c r="T47" s="655"/>
      <c r="U47" s="655"/>
      <c r="V47" s="655"/>
      <c r="W47" s="655"/>
      <c r="X47" s="655"/>
      <c r="Y47" s="655"/>
      <c r="Z47" s="655"/>
      <c r="AA47" s="655"/>
      <c r="AB47" s="655"/>
      <c r="AC47" s="655"/>
      <c r="AD47" s="655"/>
      <c r="AE47" s="655"/>
      <c r="AF47" s="655"/>
      <c r="AG47" s="655"/>
    </row>
    <row r="48" s="654" customFormat="true" ht="11.25" hidden="false" customHeight="false" outlineLevel="0" collapsed="false">
      <c r="A48" s="655"/>
      <c r="B48" s="655"/>
      <c r="C48" s="655"/>
      <c r="D48" s="655"/>
      <c r="E48" s="655"/>
      <c r="F48" s="655"/>
      <c r="G48" s="655"/>
      <c r="H48" s="655"/>
      <c r="I48" s="655"/>
      <c r="J48" s="655"/>
      <c r="K48" s="655"/>
      <c r="L48" s="655"/>
      <c r="M48" s="655"/>
      <c r="N48" s="655"/>
      <c r="O48" s="655"/>
      <c r="P48" s="655"/>
      <c r="Q48" s="655"/>
      <c r="R48" s="655"/>
      <c r="S48" s="655"/>
      <c r="T48" s="655"/>
      <c r="U48" s="655"/>
      <c r="V48" s="655"/>
      <c r="W48" s="655"/>
      <c r="X48" s="655"/>
      <c r="Y48" s="655"/>
      <c r="Z48" s="655"/>
      <c r="AA48" s="655"/>
      <c r="AB48" s="655"/>
      <c r="AC48" s="655"/>
      <c r="AD48" s="655"/>
      <c r="AE48" s="655"/>
      <c r="AF48" s="655"/>
      <c r="AG48" s="655"/>
    </row>
    <row r="49" s="654" customFormat="true" ht="11.25" hidden="false" customHeight="false" outlineLevel="0" collapsed="false">
      <c r="A49" s="655"/>
      <c r="B49" s="655"/>
      <c r="C49" s="655"/>
      <c r="D49" s="655"/>
      <c r="E49" s="655"/>
      <c r="F49" s="655"/>
      <c r="G49" s="655"/>
      <c r="H49" s="655"/>
      <c r="I49" s="655"/>
      <c r="J49" s="655"/>
      <c r="K49" s="655"/>
      <c r="L49" s="655"/>
      <c r="M49" s="655"/>
      <c r="N49" s="655"/>
      <c r="O49" s="655"/>
      <c r="P49" s="655"/>
      <c r="Q49" s="655"/>
      <c r="R49" s="655"/>
      <c r="S49" s="655"/>
      <c r="T49" s="655"/>
      <c r="U49" s="655"/>
      <c r="V49" s="655"/>
      <c r="W49" s="655"/>
      <c r="X49" s="655"/>
      <c r="Y49" s="655"/>
      <c r="Z49" s="655"/>
      <c r="AA49" s="655"/>
      <c r="AB49" s="655"/>
      <c r="AC49" s="655"/>
      <c r="AD49" s="655"/>
      <c r="AE49" s="655"/>
      <c r="AF49" s="655"/>
      <c r="AG49" s="655"/>
    </row>
    <row r="50" s="654" customFormat="true" ht="11.25" hidden="false" customHeight="false" outlineLevel="0" collapsed="false">
      <c r="A50" s="655"/>
      <c r="B50" s="655"/>
      <c r="C50" s="655"/>
      <c r="D50" s="655"/>
      <c r="E50" s="655"/>
      <c r="F50" s="655"/>
      <c r="G50" s="655"/>
      <c r="H50" s="655"/>
      <c r="I50" s="655"/>
      <c r="J50" s="655"/>
      <c r="K50" s="655"/>
      <c r="L50" s="655"/>
      <c r="M50" s="655"/>
      <c r="N50" s="655"/>
      <c r="O50" s="655"/>
      <c r="P50" s="655"/>
      <c r="Q50" s="655"/>
      <c r="R50" s="655"/>
      <c r="S50" s="655"/>
      <c r="T50" s="655"/>
      <c r="U50" s="655"/>
      <c r="V50" s="655"/>
      <c r="W50" s="655"/>
      <c r="X50" s="655"/>
      <c r="Y50" s="655"/>
      <c r="Z50" s="655"/>
      <c r="AA50" s="655"/>
      <c r="AB50" s="655"/>
      <c r="AC50" s="655"/>
      <c r="AD50" s="655"/>
      <c r="AE50" s="655"/>
      <c r="AF50" s="655"/>
      <c r="AG50" s="655"/>
    </row>
    <row r="51" s="654" customFormat="true" ht="11.25" hidden="false" customHeight="false" outlineLevel="0" collapsed="false">
      <c r="A51" s="655"/>
      <c r="B51" s="655"/>
      <c r="C51" s="655"/>
      <c r="D51" s="655"/>
      <c r="E51" s="655"/>
      <c r="F51" s="655"/>
      <c r="G51" s="655"/>
      <c r="H51" s="655"/>
      <c r="I51" s="655"/>
      <c r="J51" s="655"/>
      <c r="K51" s="655"/>
      <c r="L51" s="655"/>
      <c r="M51" s="655"/>
      <c r="N51" s="655"/>
      <c r="O51" s="655"/>
      <c r="P51" s="655"/>
      <c r="Q51" s="655"/>
      <c r="R51" s="655"/>
      <c r="S51" s="655"/>
      <c r="T51" s="655"/>
      <c r="U51" s="655"/>
      <c r="V51" s="655"/>
      <c r="W51" s="655"/>
      <c r="X51" s="655"/>
      <c r="Y51" s="655"/>
      <c r="Z51" s="655"/>
      <c r="AA51" s="655"/>
      <c r="AB51" s="655"/>
      <c r="AC51" s="655"/>
      <c r="AD51" s="655"/>
      <c r="AE51" s="655"/>
      <c r="AF51" s="655"/>
      <c r="AG51" s="655"/>
    </row>
    <row r="52" s="654" customFormat="true" ht="11.25" hidden="false" customHeight="false" outlineLevel="0" collapsed="false">
      <c r="A52" s="655"/>
      <c r="B52" s="655"/>
      <c r="C52" s="655"/>
      <c r="D52" s="655"/>
      <c r="E52" s="655"/>
      <c r="F52" s="655"/>
      <c r="G52" s="655"/>
      <c r="H52" s="655"/>
      <c r="I52" s="655"/>
      <c r="J52" s="655"/>
      <c r="K52" s="655"/>
      <c r="L52" s="655"/>
      <c r="M52" s="655"/>
      <c r="N52" s="655"/>
      <c r="O52" s="655"/>
      <c r="P52" s="655"/>
      <c r="Q52" s="655"/>
      <c r="R52" s="655"/>
      <c r="S52" s="655"/>
      <c r="T52" s="655"/>
      <c r="U52" s="655"/>
      <c r="V52" s="655"/>
      <c r="W52" s="655"/>
      <c r="X52" s="655"/>
      <c r="Y52" s="655"/>
      <c r="Z52" s="655"/>
      <c r="AA52" s="655"/>
      <c r="AB52" s="655"/>
      <c r="AC52" s="655"/>
      <c r="AD52" s="655"/>
      <c r="AE52" s="655"/>
      <c r="AF52" s="655"/>
      <c r="AG52" s="655"/>
    </row>
    <row r="53" s="654" customFormat="true" ht="11.25" hidden="false" customHeight="false" outlineLevel="0" collapsed="false">
      <c r="A53" s="655"/>
      <c r="B53" s="655"/>
      <c r="C53" s="655"/>
      <c r="D53" s="655"/>
      <c r="E53" s="655"/>
      <c r="F53" s="655"/>
      <c r="G53" s="655"/>
      <c r="H53" s="655"/>
      <c r="I53" s="655"/>
      <c r="J53" s="655"/>
      <c r="K53" s="655"/>
      <c r="L53" s="655"/>
      <c r="M53" s="655"/>
      <c r="N53" s="655"/>
      <c r="O53" s="655"/>
      <c r="P53" s="655"/>
      <c r="Q53" s="655"/>
      <c r="R53" s="655"/>
      <c r="S53" s="655"/>
      <c r="T53" s="655"/>
      <c r="U53" s="655"/>
      <c r="V53" s="655"/>
      <c r="W53" s="655"/>
      <c r="X53" s="655"/>
      <c r="Y53" s="655"/>
      <c r="Z53" s="655"/>
      <c r="AA53" s="655"/>
      <c r="AB53" s="655"/>
      <c r="AC53" s="655"/>
      <c r="AD53" s="655"/>
      <c r="AE53" s="655"/>
      <c r="AF53" s="655"/>
      <c r="AG53" s="655"/>
    </row>
    <row r="54" s="654" customFormat="true" ht="11.25" hidden="false" customHeight="false" outlineLevel="0" collapsed="false"/>
    <row r="55" s="654" customFormat="true" ht="11.25" hidden="false" customHeight="false" outlineLevel="0" collapsed="false"/>
    <row r="56" s="654" customFormat="true" ht="11.25" hidden="false" customHeight="false" outlineLevel="0" collapsed="false"/>
    <row r="57" s="654" customFormat="true" ht="11.25" hidden="false" customHeight="false" outlineLevel="0" collapsed="false"/>
    <row r="58" s="654" customFormat="true" ht="11.25" hidden="false" customHeight="false" outlineLevel="0" collapsed="false"/>
    <row r="59" s="654" customFormat="true" ht="11.25" hidden="false" customHeight="false" outlineLevel="0" collapsed="false"/>
    <row r="60" s="654" customFormat="true" ht="11.25" hidden="false" customHeight="false" outlineLevel="0" collapsed="false"/>
    <row r="61" s="654" customFormat="true" ht="11.25" hidden="false" customHeight="false" outlineLevel="0" collapsed="false"/>
    <row r="62" s="654" customFormat="true" ht="11.25" hidden="false" customHeight="false" outlineLevel="0" collapsed="false"/>
    <row r="63" s="654" customFormat="true" ht="11.25" hidden="false" customHeight="false" outlineLevel="0" collapsed="false"/>
    <row r="64" s="654" customFormat="true" ht="11.25" hidden="false" customHeight="false" outlineLevel="0" collapsed="false"/>
    <row r="65" s="654" customFormat="true" ht="11.25" hidden="false" customHeight="false" outlineLevel="0" collapsed="false"/>
    <row r="66" s="654" customFormat="true" ht="11.25" hidden="false" customHeight="false" outlineLevel="0" collapsed="false"/>
    <row r="67" s="654" customFormat="true" ht="11.25" hidden="false" customHeight="false" outlineLevel="0" collapsed="false"/>
    <row r="68" s="654" customFormat="true" ht="11.25" hidden="false" customHeight="false" outlineLevel="0" collapsed="false"/>
    <row r="69" s="654" customFormat="true" ht="11.25" hidden="false" customHeight="false" outlineLevel="0" collapsed="false"/>
    <row r="70" s="654" customFormat="true" ht="11.25" hidden="false" customHeight="false" outlineLevel="0" collapsed="false"/>
    <row r="71" s="654" customFormat="true" ht="11.25" hidden="false" customHeight="false" outlineLevel="0" collapsed="false"/>
    <row r="72" s="654" customFormat="true" ht="11.25" hidden="false" customHeight="false" outlineLevel="0" collapsed="false"/>
    <row r="73" s="654" customFormat="true" ht="11.25" hidden="false" customHeight="false" outlineLevel="0" collapsed="false"/>
    <row r="74" s="654" customFormat="true" ht="11.25" hidden="false" customHeight="false" outlineLevel="0" collapsed="false"/>
    <row r="75" s="654" customFormat="true" ht="11.25" hidden="false" customHeight="false" outlineLevel="0" collapsed="false"/>
    <row r="76" s="654" customFormat="true" ht="11.25" hidden="false" customHeight="false" outlineLevel="0" collapsed="false"/>
    <row r="77" s="654" customFormat="true" ht="11.25" hidden="false" customHeight="false" outlineLevel="0" collapsed="false"/>
    <row r="78" s="654" customFormat="true" ht="11.25" hidden="false" customHeight="false" outlineLevel="0" collapsed="false"/>
    <row r="79" s="654" customFormat="true" ht="11.25" hidden="false" customHeight="false" outlineLevel="0" collapsed="false"/>
    <row r="80" s="654" customFormat="true" ht="11.25" hidden="false" customHeight="false" outlineLevel="0" collapsed="false"/>
    <row r="81" s="654" customFormat="true" ht="11.25" hidden="false" customHeight="false" outlineLevel="0" collapsed="false"/>
    <row r="82" s="654" customFormat="true" ht="11.25" hidden="false" customHeight="false" outlineLevel="0" collapsed="false"/>
    <row r="83" s="654" customFormat="true" ht="11.25" hidden="false" customHeight="false" outlineLevel="0" collapsed="false"/>
    <row r="84" s="654" customFormat="true" ht="11.25" hidden="false" customHeight="false" outlineLevel="0" collapsed="false"/>
    <row r="85" s="654" customFormat="true" ht="11.25" hidden="false" customHeight="false" outlineLevel="0" collapsed="false"/>
    <row r="86" s="654" customFormat="true" ht="11.25" hidden="false" customHeight="false" outlineLevel="0" collapsed="false"/>
    <row r="87" s="654" customFormat="true" ht="11.25" hidden="false" customHeight="false" outlineLevel="0" collapsed="false"/>
    <row r="88" s="654" customFormat="true" ht="11.25" hidden="false" customHeight="false" outlineLevel="0" collapsed="false"/>
    <row r="89" s="654" customFormat="true" ht="11.25" hidden="false" customHeight="false" outlineLevel="0" collapsed="false"/>
    <row r="90" s="654" customFormat="true" ht="11.25" hidden="false" customHeight="false" outlineLevel="0" collapsed="false"/>
    <row r="91" s="654" customFormat="true" ht="11.25" hidden="false" customHeight="false" outlineLevel="0" collapsed="false"/>
    <row r="92" s="654" customFormat="true" ht="11.25" hidden="false" customHeight="false" outlineLevel="0" collapsed="false"/>
    <row r="93" s="654" customFormat="true" ht="11.25" hidden="false" customHeight="false" outlineLevel="0" collapsed="false"/>
    <row r="94" s="654" customFormat="true" ht="11.25" hidden="false" customHeight="false" outlineLevel="0" collapsed="false"/>
    <row r="95" s="654" customFormat="true" ht="11.25" hidden="false" customHeight="false" outlineLevel="0" collapsed="false"/>
    <row r="96" s="654" customFormat="true" ht="11.25" hidden="false" customHeight="false" outlineLevel="0" collapsed="false"/>
    <row r="97" s="654" customFormat="true" ht="11.25" hidden="false" customHeight="false" outlineLevel="0" collapsed="false"/>
    <row r="98" s="654" customFormat="true" ht="11.25" hidden="false" customHeight="false" outlineLevel="0" collapsed="false"/>
    <row r="99" s="654" customFormat="true" ht="11.25" hidden="false" customHeight="false" outlineLevel="0" collapsed="false"/>
    <row r="100" s="654" customFormat="true" ht="11.25" hidden="false" customHeight="false" outlineLevel="0" collapsed="false"/>
    <row r="101" s="654" customFormat="true" ht="11.25" hidden="false" customHeight="false" outlineLevel="0" collapsed="false"/>
    <row r="102" s="654" customFormat="true" ht="11.25" hidden="false" customHeight="false" outlineLevel="0" collapsed="false"/>
    <row r="103" s="654" customFormat="true" ht="11.25" hidden="false" customHeight="false" outlineLevel="0" collapsed="false"/>
    <row r="104" s="654" customFormat="true" ht="11.25" hidden="false" customHeight="false" outlineLevel="0" collapsed="false"/>
    <row r="105" s="654" customFormat="true" ht="11.25" hidden="false" customHeight="false" outlineLevel="0" collapsed="false"/>
    <row r="106" s="654" customFormat="true" ht="11.25" hidden="false" customHeight="false" outlineLevel="0" collapsed="false"/>
    <row r="107" s="654" customFormat="true" ht="11.25" hidden="false" customHeight="false" outlineLevel="0" collapsed="false"/>
    <row r="108" s="654" customFormat="true" ht="11.25" hidden="false" customHeight="false" outlineLevel="0" collapsed="false"/>
    <row r="109" s="654" customFormat="true" ht="11.25" hidden="false" customHeight="false" outlineLevel="0" collapsed="false"/>
    <row r="110" s="654" customFormat="true" ht="11.25" hidden="false" customHeight="false" outlineLevel="0" collapsed="false"/>
    <row r="111" s="654" customFormat="true" ht="11.25" hidden="false" customHeight="false" outlineLevel="0" collapsed="false"/>
    <row r="112" s="654" customFormat="true" ht="11.25" hidden="false" customHeight="false" outlineLevel="0" collapsed="false"/>
    <row r="113" s="654" customFormat="true" ht="11.25" hidden="false" customHeight="false" outlineLevel="0" collapsed="false"/>
    <row r="114" s="654" customFormat="true" ht="11.25" hidden="false" customHeight="false" outlineLevel="0" collapsed="false"/>
    <row r="115" s="654" customFormat="true" ht="11.25" hidden="false" customHeight="false" outlineLevel="0" collapsed="false"/>
    <row r="116" s="654" customFormat="true" ht="11.25" hidden="false" customHeight="false" outlineLevel="0" collapsed="false"/>
    <row r="117" s="654" customFormat="true" ht="11.25" hidden="false" customHeight="false" outlineLevel="0" collapsed="false"/>
    <row r="118" s="654" customFormat="true" ht="11.25" hidden="false" customHeight="false" outlineLevel="0" collapsed="false"/>
    <row r="119" s="654" customFormat="true" ht="11.25" hidden="false" customHeight="false" outlineLevel="0" collapsed="false"/>
    <row r="120" s="654" customFormat="true" ht="11.25" hidden="false" customHeight="false" outlineLevel="0" collapsed="false"/>
    <row r="121" s="654" customFormat="true" ht="11.25" hidden="false" customHeight="false" outlineLevel="0" collapsed="false"/>
    <row r="122" s="654" customFormat="true" ht="11.25" hidden="false" customHeight="false" outlineLevel="0" collapsed="false"/>
    <row r="123" s="654" customFormat="true" ht="11.25" hidden="false" customHeight="false" outlineLevel="0" collapsed="false"/>
    <row r="124" s="654" customFormat="true" ht="11.25" hidden="false" customHeight="false" outlineLevel="0" collapsed="false"/>
    <row r="125" s="654" customFormat="true" ht="11.25" hidden="false" customHeight="false" outlineLevel="0" collapsed="false"/>
    <row r="126" s="654" customFormat="true" ht="11.25" hidden="false" customHeight="false" outlineLevel="0" collapsed="false"/>
    <row r="127" s="654" customFormat="true" ht="11.25" hidden="false" customHeight="false" outlineLevel="0" collapsed="false"/>
    <row r="128" s="654" customFormat="true" ht="11.25" hidden="false" customHeight="false" outlineLevel="0" collapsed="false"/>
    <row r="129" s="654" customFormat="true" ht="11.25" hidden="false" customHeight="false" outlineLevel="0" collapsed="false"/>
    <row r="130" s="654" customFormat="true" ht="11.25" hidden="false" customHeight="false" outlineLevel="0" collapsed="false"/>
    <row r="131" s="654" customFormat="true" ht="11.25" hidden="false" customHeight="false" outlineLevel="0" collapsed="false"/>
    <row r="132" s="654" customFormat="true" ht="11.25" hidden="false" customHeight="false" outlineLevel="0" collapsed="false"/>
    <row r="133" s="654" customFormat="true" ht="11.25" hidden="false" customHeight="false" outlineLevel="0" collapsed="false"/>
    <row r="134" s="654" customFormat="true" ht="11.25" hidden="false" customHeight="false" outlineLevel="0" collapsed="false"/>
    <row r="135" s="654" customFormat="true" ht="11.25" hidden="false" customHeight="false" outlineLevel="0" collapsed="false"/>
    <row r="136" s="654" customFormat="true" ht="11.25" hidden="false" customHeight="false" outlineLevel="0" collapsed="false"/>
    <row r="137" s="654" customFormat="true" ht="11.25" hidden="false" customHeight="false" outlineLevel="0" collapsed="false"/>
    <row r="138" s="654" customFormat="true" ht="11.25" hidden="false" customHeight="false" outlineLevel="0" collapsed="false"/>
    <row r="139" s="654" customFormat="true" ht="11.25" hidden="false" customHeight="false" outlineLevel="0" collapsed="false"/>
    <row r="140" s="654" customFormat="true" ht="11.25" hidden="false" customHeight="false" outlineLevel="0" collapsed="false"/>
    <row r="141" s="654" customFormat="true" ht="11.25" hidden="false" customHeight="false" outlineLevel="0" collapsed="false"/>
    <row r="142" s="654" customFormat="true" ht="11.25" hidden="false" customHeight="false" outlineLevel="0" collapsed="false"/>
    <row r="143" s="654" customFormat="true" ht="11.25" hidden="false" customHeight="false" outlineLevel="0" collapsed="false"/>
    <row r="144" s="654" customFormat="true" ht="11.25" hidden="false" customHeight="false" outlineLevel="0" collapsed="false"/>
    <row r="145" s="654" customFormat="true" ht="11.25" hidden="false" customHeight="false" outlineLevel="0" collapsed="false"/>
    <row r="146" s="654" customFormat="true" ht="11.25" hidden="false" customHeight="false" outlineLevel="0" collapsed="false"/>
    <row r="147" s="654" customFormat="true" ht="11.25" hidden="false" customHeight="false" outlineLevel="0" collapsed="false"/>
    <row r="148" s="654" customFormat="true" ht="11.25" hidden="false" customHeight="false" outlineLevel="0" collapsed="false"/>
    <row r="149" s="654" customFormat="true" ht="11.25" hidden="false" customHeight="false" outlineLevel="0" collapsed="false"/>
    <row r="150" s="654" customFormat="true" ht="11.25" hidden="false" customHeight="false" outlineLevel="0" collapsed="false"/>
    <row r="151" s="654" customFormat="true" ht="11.25" hidden="false" customHeight="false" outlineLevel="0" collapsed="false"/>
    <row r="152" s="654" customFormat="true" ht="11.25" hidden="false" customHeight="false" outlineLevel="0" collapsed="false"/>
    <row r="153" s="654" customFormat="true" ht="11.25" hidden="false" customHeight="false" outlineLevel="0" collapsed="false"/>
    <row r="154" s="654" customFormat="true" ht="11.25" hidden="false" customHeight="false" outlineLevel="0" collapsed="false"/>
    <row r="155" s="654" customFormat="true" ht="11.25" hidden="false" customHeight="false" outlineLevel="0" collapsed="false"/>
    <row r="156" s="654" customFormat="true" ht="11.25" hidden="false" customHeight="false" outlineLevel="0" collapsed="false"/>
    <row r="157" s="654" customFormat="true" ht="11.25" hidden="false" customHeight="false" outlineLevel="0" collapsed="false"/>
    <row r="158" s="654" customFormat="true" ht="11.25" hidden="false" customHeight="false" outlineLevel="0" collapsed="false"/>
    <row r="159" s="654" customFormat="true" ht="11.25" hidden="false" customHeight="false" outlineLevel="0" collapsed="false"/>
    <row r="160" s="654" customFormat="true" ht="11.25" hidden="false" customHeight="false" outlineLevel="0" collapsed="false"/>
    <row r="161" s="654" customFormat="true" ht="11.25" hidden="false" customHeight="false" outlineLevel="0" collapsed="false"/>
    <row r="162" s="654" customFormat="true" ht="11.25" hidden="false" customHeight="false" outlineLevel="0" collapsed="false"/>
    <row r="163" s="654" customFormat="true" ht="11.25" hidden="false" customHeight="false" outlineLevel="0" collapsed="false"/>
    <row r="164" s="654" customFormat="true" ht="11.25" hidden="false" customHeight="false" outlineLevel="0" collapsed="false"/>
    <row r="165" s="654" customFormat="true" ht="11.25" hidden="false" customHeight="false" outlineLevel="0" collapsed="false"/>
    <row r="166" s="654" customFormat="true" ht="11.25" hidden="false" customHeight="false" outlineLevel="0" collapsed="false"/>
    <row r="167" s="654" customFormat="true" ht="11.25" hidden="false" customHeight="false" outlineLevel="0" collapsed="false"/>
    <row r="168" s="654" customFormat="true" ht="11.25" hidden="false" customHeight="false" outlineLevel="0" collapsed="false"/>
    <row r="169" s="654" customFormat="true" ht="11.25" hidden="false" customHeight="false" outlineLevel="0" collapsed="false"/>
    <row r="170" s="654" customFormat="true" ht="11.25" hidden="false" customHeight="false" outlineLevel="0" collapsed="false"/>
    <row r="171" s="654" customFormat="true" ht="11.25" hidden="false" customHeight="false" outlineLevel="0" collapsed="false"/>
    <row r="172" s="654" customFormat="true" ht="11.25" hidden="false" customHeight="false" outlineLevel="0" collapsed="false"/>
    <row r="173" s="654" customFormat="true" ht="11.25" hidden="false" customHeight="false" outlineLevel="0" collapsed="false"/>
    <row r="174" s="654" customFormat="true" ht="11.25" hidden="false" customHeight="false" outlineLevel="0" collapsed="false"/>
    <row r="175" s="654" customFormat="true" ht="11.25" hidden="false" customHeight="false" outlineLevel="0" collapsed="false"/>
    <row r="176" s="654" customFormat="true" ht="11.25" hidden="false" customHeight="false" outlineLevel="0" collapsed="false"/>
    <row r="177" s="654" customFormat="true" ht="11.25" hidden="false" customHeight="false" outlineLevel="0" collapsed="false"/>
    <row r="178" s="654" customFormat="true" ht="11.25" hidden="false" customHeight="false" outlineLevel="0" collapsed="false"/>
    <row r="179" s="654" customFormat="true" ht="11.25" hidden="false" customHeight="false" outlineLevel="0" collapsed="false"/>
    <row r="180" s="654" customFormat="true" ht="11.25" hidden="false" customHeight="false" outlineLevel="0" collapsed="false"/>
    <row r="181" s="654" customFormat="true" ht="11.25" hidden="false" customHeight="false" outlineLevel="0" collapsed="false"/>
    <row r="182" s="654" customFormat="true" ht="11.25" hidden="false" customHeight="false" outlineLevel="0" collapsed="false"/>
    <row r="183" s="654" customFormat="true" ht="11.25" hidden="false" customHeight="false" outlineLevel="0" collapsed="false"/>
    <row r="184" s="654" customFormat="true" ht="11.25" hidden="false" customHeight="false" outlineLevel="0" collapsed="false"/>
    <row r="185" s="654" customFormat="true" ht="11.25" hidden="false" customHeight="false" outlineLevel="0" collapsed="false"/>
    <row r="186" s="654" customFormat="true" ht="11.25" hidden="false" customHeight="false" outlineLevel="0" collapsed="false"/>
    <row r="187" s="654" customFormat="true" ht="11.25" hidden="false" customHeight="false" outlineLevel="0" collapsed="false"/>
    <row r="188" s="654" customFormat="true" ht="11.25" hidden="false" customHeight="false" outlineLevel="0" collapsed="false"/>
    <row r="189" s="654" customFormat="true" ht="11.25" hidden="false" customHeight="false" outlineLevel="0" collapsed="false"/>
    <row r="190" s="654" customFormat="true" ht="11.25" hidden="false" customHeight="false" outlineLevel="0" collapsed="false"/>
    <row r="191" s="654" customFormat="true" ht="11.25" hidden="false" customHeight="false" outlineLevel="0" collapsed="false"/>
    <row r="192" s="654" customFormat="true" ht="11.25" hidden="false" customHeight="false" outlineLevel="0" collapsed="false"/>
    <row r="193" s="654" customFormat="true" ht="11.25" hidden="false" customHeight="false" outlineLevel="0" collapsed="false"/>
  </sheetData>
  <mergeCells count="22">
    <mergeCell ref="B2:G2"/>
    <mergeCell ref="I2:W2"/>
    <mergeCell ref="K3:R3"/>
    <mergeCell ref="V3:AE3"/>
    <mergeCell ref="M4:V4"/>
    <mergeCell ref="X4:AF4"/>
    <mergeCell ref="A5:B5"/>
    <mergeCell ref="D31:G31"/>
    <mergeCell ref="I31:J31"/>
    <mergeCell ref="O31:T31"/>
    <mergeCell ref="U31:W31"/>
    <mergeCell ref="X31:Z31"/>
    <mergeCell ref="AA31:AC31"/>
    <mergeCell ref="I32:J32"/>
    <mergeCell ref="O32:Q32"/>
    <mergeCell ref="R32:T32"/>
    <mergeCell ref="U32:W32"/>
    <mergeCell ref="X32:Z32"/>
    <mergeCell ref="B33:C33"/>
    <mergeCell ref="E33:F33"/>
    <mergeCell ref="I33:J33"/>
    <mergeCell ref="E34:F34"/>
  </mergeCells>
  <printOptions headings="false" gridLines="false" gridLinesSet="true" horizontalCentered="true" verticalCentered="true"/>
  <pageMargins left="0.2" right="0.2" top="0.7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3"/>
  <sheetViews>
    <sheetView showFormulas="false" showGridLines="false" showRowColHeaders="true" showZeros="true" rightToLeft="false" tabSelected="false" showOutlineSymbols="true" defaultGridColor="true" view="normal" topLeftCell="H35" colorId="64" zoomScale="100" zoomScaleNormal="100" zoomScalePageLayoutView="100" workbookViewId="0">
      <selection pane="topLeft" activeCell="AG44" activeCellId="0" sqref="AG44"/>
    </sheetView>
  </sheetViews>
  <sheetFormatPr defaultColWidth="8.8515625" defaultRowHeight="12.75" zeroHeight="false" outlineLevelRow="0" outlineLevelCol="0"/>
  <cols>
    <col collapsed="false" customWidth="true" hidden="false" outlineLevel="0" max="1" min="1" style="511" width="1.7"/>
    <col collapsed="false" customWidth="true" hidden="false" outlineLevel="0" max="2" min="2" style="511" width="28.7"/>
    <col collapsed="false" customWidth="true" hidden="false" outlineLevel="0" max="3" min="3" style="511" width="2.7"/>
    <col collapsed="false" customWidth="true" hidden="false" outlineLevel="0" max="4" min="4" style="511" width="7.28"/>
    <col collapsed="false" customWidth="true" hidden="false" outlineLevel="0" max="5" min="5" style="511" width="4.7"/>
    <col collapsed="false" customWidth="true" hidden="false" outlineLevel="0" max="8" min="6" style="511" width="5.7"/>
    <col collapsed="false" customWidth="true" hidden="false" outlineLevel="0" max="32" min="9" style="511" width="2.85"/>
    <col collapsed="false" customWidth="true" hidden="false" outlineLevel="0" max="33" min="33" style="511" width="4.7"/>
    <col collapsed="false" customWidth="false" hidden="false" outlineLevel="0" max="39" min="34" style="511" width="8.85"/>
    <col collapsed="false" customWidth="true" hidden="true" outlineLevel="0" max="40" min="40" style="511" width="9.05"/>
    <col collapsed="false" customWidth="false" hidden="false" outlineLevel="0" max="257" min="41" style="511" width="8.85"/>
  </cols>
  <sheetData>
    <row r="1" customFormat="false" ht="7.5" hidden="false" customHeight="true" outlineLevel="0" collapsed="false">
      <c r="A1" s="512"/>
      <c r="B1" s="513"/>
      <c r="C1" s="513"/>
      <c r="D1" s="513"/>
      <c r="E1" s="513"/>
      <c r="F1" s="513"/>
      <c r="G1" s="513"/>
      <c r="H1" s="514"/>
      <c r="I1" s="515" t="s">
        <v>442</v>
      </c>
      <c r="J1" s="516"/>
      <c r="K1" s="516"/>
      <c r="L1" s="516"/>
      <c r="M1" s="516"/>
      <c r="N1" s="516"/>
      <c r="O1" s="516"/>
      <c r="P1" s="516"/>
      <c r="Q1" s="516"/>
      <c r="R1" s="516"/>
      <c r="S1" s="516"/>
      <c r="T1" s="516"/>
      <c r="U1" s="516"/>
      <c r="V1" s="516"/>
      <c r="W1" s="516"/>
      <c r="X1" s="517"/>
      <c r="Y1" s="515" t="s">
        <v>249</v>
      </c>
      <c r="Z1" s="516"/>
      <c r="AA1" s="516"/>
      <c r="AB1" s="516"/>
      <c r="AC1" s="516"/>
      <c r="AD1" s="516"/>
      <c r="AE1" s="516"/>
      <c r="AF1" s="516"/>
      <c r="AG1" s="517"/>
      <c r="AL1" s="518"/>
      <c r="AN1" s="519" t="n">
        <f aca="false">IF(qty_scale="Each",1,IF(qty_scale="x100",100,IF(qty_scale="x1000",1000,IF(qty_scale="x1mil",1000000,IF(qty_scale="x1bil",1000000000,1)))))</f>
        <v>1</v>
      </c>
    </row>
    <row r="2" s="663" customFormat="true" ht="14.25" hidden="false" customHeight="true" outlineLevel="0" collapsed="false">
      <c r="A2" s="657"/>
      <c r="B2" s="521" t="s">
        <v>443</v>
      </c>
      <c r="C2" s="521"/>
      <c r="D2" s="521"/>
      <c r="E2" s="521"/>
      <c r="F2" s="521"/>
      <c r="G2" s="521"/>
      <c r="H2" s="658"/>
      <c r="I2" s="523" t="s">
        <v>171</v>
      </c>
      <c r="J2" s="523"/>
      <c r="K2" s="523"/>
      <c r="L2" s="523"/>
      <c r="M2" s="523"/>
      <c r="N2" s="523"/>
      <c r="O2" s="523"/>
      <c r="P2" s="523"/>
      <c r="Q2" s="523"/>
      <c r="R2" s="523"/>
      <c r="S2" s="523"/>
      <c r="T2" s="523"/>
      <c r="U2" s="523"/>
      <c r="V2" s="523"/>
      <c r="W2" s="523"/>
      <c r="X2" s="659"/>
      <c r="Y2" s="660"/>
      <c r="Z2" s="526"/>
      <c r="AA2" s="661"/>
      <c r="AB2" s="661"/>
      <c r="AC2" s="661"/>
      <c r="AD2" s="661"/>
      <c r="AE2" s="661"/>
      <c r="AF2" s="661"/>
      <c r="AG2" s="662"/>
      <c r="AN2" s="663" t="n">
        <v>1</v>
      </c>
    </row>
    <row r="3" customFormat="false" ht="9.95" hidden="false" customHeight="true" outlineLevel="0" collapsed="false">
      <c r="A3" s="529"/>
      <c r="B3" s="516"/>
      <c r="C3" s="530"/>
      <c r="D3" s="531"/>
      <c r="E3" s="532"/>
      <c r="F3" s="533" t="s">
        <v>444</v>
      </c>
      <c r="G3" s="533" t="s">
        <v>445</v>
      </c>
      <c r="H3" s="533" t="s">
        <v>446</v>
      </c>
      <c r="I3" s="534"/>
      <c r="J3" s="535"/>
      <c r="K3" s="536" t="s">
        <v>506</v>
      </c>
      <c r="L3" s="536"/>
      <c r="M3" s="536"/>
      <c r="N3" s="536"/>
      <c r="O3" s="536"/>
      <c r="P3" s="536"/>
      <c r="Q3" s="536"/>
      <c r="R3" s="536"/>
      <c r="S3" s="537"/>
      <c r="T3" s="538"/>
      <c r="U3" s="537"/>
      <c r="V3" s="536" t="s">
        <v>507</v>
      </c>
      <c r="W3" s="536"/>
      <c r="X3" s="536"/>
      <c r="Y3" s="536"/>
      <c r="Z3" s="536"/>
      <c r="AA3" s="536"/>
      <c r="AB3" s="536"/>
      <c r="AC3" s="536"/>
      <c r="AD3" s="536"/>
      <c r="AE3" s="536"/>
      <c r="AF3" s="538"/>
      <c r="AG3" s="539" t="s">
        <v>449</v>
      </c>
    </row>
    <row r="4" customFormat="false" ht="9.95" hidden="false" customHeight="true" outlineLevel="0" collapsed="false">
      <c r="A4" s="540"/>
      <c r="B4" s="541"/>
      <c r="C4" s="542" t="s">
        <v>451</v>
      </c>
      <c r="D4" s="543"/>
      <c r="E4" s="539" t="s">
        <v>452</v>
      </c>
      <c r="F4" s="539" t="s">
        <v>453</v>
      </c>
      <c r="G4" s="539" t="s">
        <v>454</v>
      </c>
      <c r="H4" s="539" t="s">
        <v>455</v>
      </c>
      <c r="I4" s="544"/>
      <c r="J4" s="545"/>
      <c r="K4" s="546"/>
      <c r="L4" s="545"/>
      <c r="M4" s="536" t="s">
        <v>508</v>
      </c>
      <c r="N4" s="536"/>
      <c r="O4" s="536"/>
      <c r="P4" s="536"/>
      <c r="Q4" s="536"/>
      <c r="R4" s="536"/>
      <c r="S4" s="536"/>
      <c r="T4" s="536"/>
      <c r="U4" s="536"/>
      <c r="V4" s="536"/>
      <c r="W4" s="546"/>
      <c r="X4" s="547" t="s">
        <v>509</v>
      </c>
      <c r="Y4" s="547"/>
      <c r="Z4" s="547"/>
      <c r="AA4" s="547"/>
      <c r="AB4" s="547"/>
      <c r="AC4" s="547"/>
      <c r="AD4" s="547"/>
      <c r="AE4" s="547"/>
      <c r="AF4" s="547"/>
      <c r="AG4" s="539" t="s">
        <v>458</v>
      </c>
    </row>
    <row r="5" customFormat="false" ht="25.5" hidden="false" customHeight="false" outlineLevel="0" collapsed="false">
      <c r="A5" s="548" t="s">
        <v>460</v>
      </c>
      <c r="B5" s="548"/>
      <c r="C5" s="549" t="s">
        <v>461</v>
      </c>
      <c r="D5" s="550" t="s">
        <v>462</v>
      </c>
      <c r="E5" s="551" t="s">
        <v>463</v>
      </c>
      <c r="F5" s="550" t="s">
        <v>464</v>
      </c>
      <c r="G5" s="552" t="s">
        <v>465</v>
      </c>
      <c r="H5" s="552" t="s">
        <v>466</v>
      </c>
      <c r="I5" s="553" t="s">
        <v>467</v>
      </c>
      <c r="J5" s="554" t="s">
        <v>468</v>
      </c>
      <c r="K5" s="555" t="s">
        <v>469</v>
      </c>
      <c r="L5" s="554" t="s">
        <v>470</v>
      </c>
      <c r="M5" s="554" t="s">
        <v>471</v>
      </c>
      <c r="N5" s="555" t="s">
        <v>472</v>
      </c>
      <c r="O5" s="554" t="s">
        <v>473</v>
      </c>
      <c r="P5" s="554" t="s">
        <v>474</v>
      </c>
      <c r="Q5" s="555" t="s">
        <v>475</v>
      </c>
      <c r="R5" s="554" t="s">
        <v>476</v>
      </c>
      <c r="S5" s="554" t="s">
        <v>477</v>
      </c>
      <c r="T5" s="555" t="s">
        <v>478</v>
      </c>
      <c r="U5" s="554" t="s">
        <v>467</v>
      </c>
      <c r="V5" s="554" t="s">
        <v>468</v>
      </c>
      <c r="W5" s="555" t="s">
        <v>469</v>
      </c>
      <c r="X5" s="554" t="s">
        <v>470</v>
      </c>
      <c r="Y5" s="554" t="s">
        <v>471</v>
      </c>
      <c r="Z5" s="555" t="s">
        <v>472</v>
      </c>
      <c r="AA5" s="554" t="s">
        <v>473</v>
      </c>
      <c r="AB5" s="554" t="s">
        <v>474</v>
      </c>
      <c r="AC5" s="555" t="s">
        <v>475</v>
      </c>
      <c r="AD5" s="554" t="s">
        <v>476</v>
      </c>
      <c r="AE5" s="554" t="s">
        <v>477</v>
      </c>
      <c r="AF5" s="555" t="s">
        <v>478</v>
      </c>
      <c r="AG5" s="556" t="s">
        <v>479</v>
      </c>
    </row>
    <row r="6" customFormat="false" ht="12" hidden="false" customHeight="true" outlineLevel="0" collapsed="false">
      <c r="A6" s="557" t="s">
        <v>513</v>
      </c>
      <c r="B6" s="558"/>
      <c r="C6" s="559" t="n">
        <v>1</v>
      </c>
      <c r="D6" s="560" t="s">
        <v>514</v>
      </c>
      <c r="E6" s="561" t="s">
        <v>515</v>
      </c>
      <c r="F6" s="562" t="n">
        <v>30</v>
      </c>
      <c r="G6" s="563" t="n">
        <v>0</v>
      </c>
      <c r="H6" s="564" t="n">
        <f aca="false">IF(AND(F6&gt;=G6,ISNUMBER(G6),ISNUMBER(F6)),F6-G6," ")</f>
        <v>30</v>
      </c>
      <c r="I6" s="565"/>
      <c r="J6" s="566"/>
      <c r="K6" s="567"/>
      <c r="L6" s="566" t="s">
        <v>47</v>
      </c>
      <c r="M6" s="566"/>
      <c r="N6" s="567" t="s">
        <v>47</v>
      </c>
      <c r="O6" s="566" t="s">
        <v>47</v>
      </c>
      <c r="P6" s="566"/>
      <c r="Q6" s="567"/>
      <c r="R6" s="566" t="n">
        <v>6</v>
      </c>
      <c r="S6" s="566" t="n">
        <v>5</v>
      </c>
      <c r="T6" s="567" t="n">
        <v>2</v>
      </c>
      <c r="U6" s="566" t="n">
        <v>2</v>
      </c>
      <c r="V6" s="566" t="n">
        <v>5</v>
      </c>
      <c r="W6" s="567" t="n">
        <v>10</v>
      </c>
      <c r="X6" s="566"/>
      <c r="Y6" s="566"/>
      <c r="Z6" s="567"/>
      <c r="AA6" s="566"/>
      <c r="AB6" s="566"/>
      <c r="AC6" s="567"/>
      <c r="AD6" s="566"/>
      <c r="AE6" s="566"/>
      <c r="AF6" s="567"/>
      <c r="AG6" s="568" t="n">
        <f aca="false">F6-G6-SUM(I6:AF6)</f>
        <v>0</v>
      </c>
    </row>
    <row r="7" customFormat="false" ht="12" hidden="false" customHeight="true" outlineLevel="0" collapsed="false">
      <c r="A7" s="557" t="s">
        <v>513</v>
      </c>
      <c r="B7" s="558"/>
      <c r="C7" s="559" t="n">
        <v>1</v>
      </c>
      <c r="D7" s="560" t="s">
        <v>516</v>
      </c>
      <c r="E7" s="561" t="s">
        <v>515</v>
      </c>
      <c r="F7" s="562" t="s">
        <v>47</v>
      </c>
      <c r="G7" s="563" t="n">
        <v>0</v>
      </c>
      <c r="H7" s="569" t="str">
        <f aca="false">IF(AND(F7&gt;=G7,ISNUMBER(G7),ISNUMBER(F7)),F7-G7," ")</f>
        <v> </v>
      </c>
      <c r="I7" s="565"/>
      <c r="J7" s="566"/>
      <c r="K7" s="567" t="s">
        <v>47</v>
      </c>
      <c r="L7" s="566"/>
      <c r="M7" s="566"/>
      <c r="N7" s="567"/>
      <c r="O7" s="566"/>
      <c r="P7" s="566"/>
      <c r="Q7" s="567"/>
      <c r="R7" s="566"/>
      <c r="S7" s="566"/>
      <c r="T7" s="567"/>
      <c r="U7" s="566"/>
      <c r="V7" s="566"/>
      <c r="W7" s="567"/>
      <c r="X7" s="566"/>
      <c r="Y7" s="566"/>
      <c r="Z7" s="567"/>
      <c r="AA7" s="566"/>
      <c r="AB7" s="566" t="s">
        <v>47</v>
      </c>
      <c r="AC7" s="567" t="s">
        <v>47</v>
      </c>
      <c r="AD7" s="566"/>
      <c r="AE7" s="566"/>
      <c r="AF7" s="567"/>
      <c r="AG7" s="568" t="s">
        <v>47</v>
      </c>
    </row>
    <row r="8" customFormat="false" ht="12" hidden="false" customHeight="true" outlineLevel="0" collapsed="false">
      <c r="A8" s="557" t="s">
        <v>513</v>
      </c>
      <c r="B8" s="558"/>
      <c r="C8" s="559" t="n">
        <v>1</v>
      </c>
      <c r="D8" s="560" t="s">
        <v>517</v>
      </c>
      <c r="E8" s="561" t="s">
        <v>515</v>
      </c>
      <c r="F8" s="562" t="n">
        <v>36</v>
      </c>
      <c r="G8" s="563" t="n">
        <v>0</v>
      </c>
      <c r="H8" s="569" t="n">
        <f aca="false">IF(AND(F8&gt;=G8,ISNUMBER(G8),ISNUMBER(F8)),F8-G8," ")</f>
        <v>36</v>
      </c>
      <c r="I8" s="565"/>
      <c r="J8" s="566"/>
      <c r="K8" s="567"/>
      <c r="L8" s="566"/>
      <c r="M8" s="566"/>
      <c r="N8" s="567"/>
      <c r="O8" s="566"/>
      <c r="P8" s="566"/>
      <c r="Q8" s="567"/>
      <c r="R8" s="566"/>
      <c r="S8" s="566"/>
      <c r="T8" s="567"/>
      <c r="U8" s="566"/>
      <c r="V8" s="566" t="s">
        <v>47</v>
      </c>
      <c r="W8" s="567" t="s">
        <v>483</v>
      </c>
      <c r="X8" s="566"/>
      <c r="Y8" s="566" t="s">
        <v>47</v>
      </c>
      <c r="Z8" s="567"/>
      <c r="AA8" s="566"/>
      <c r="AB8" s="566"/>
      <c r="AC8" s="567" t="s">
        <v>47</v>
      </c>
      <c r="AD8" s="566" t="s">
        <v>47</v>
      </c>
      <c r="AE8" s="566" t="s">
        <v>47</v>
      </c>
      <c r="AF8" s="567" t="s">
        <v>47</v>
      </c>
      <c r="AG8" s="568" t="n">
        <f aca="false">F8-G8-SUM(I8:AF8)</f>
        <v>36</v>
      </c>
    </row>
    <row r="9" customFormat="false" ht="12" hidden="false" customHeight="true" outlineLevel="0" collapsed="false">
      <c r="A9" s="557" t="s">
        <v>513</v>
      </c>
      <c r="B9" s="558"/>
      <c r="C9" s="559" t="n">
        <v>1</v>
      </c>
      <c r="D9" s="560" t="s">
        <v>518</v>
      </c>
      <c r="E9" s="561" t="s">
        <v>515</v>
      </c>
      <c r="F9" s="562" t="n">
        <v>130</v>
      </c>
      <c r="G9" s="563" t="n">
        <v>0</v>
      </c>
      <c r="H9" s="569" t="n">
        <f aca="false">IF(AND(F9&gt;=G9,ISNUMBER(G9),ISNUMBER(F9)),F9-G9," ")</f>
        <v>130</v>
      </c>
      <c r="I9" s="565"/>
      <c r="J9" s="566"/>
      <c r="K9" s="567"/>
      <c r="L9" s="566"/>
      <c r="M9" s="566"/>
      <c r="N9" s="567"/>
      <c r="O9" s="566"/>
      <c r="P9" s="566"/>
      <c r="Q9" s="567"/>
      <c r="R9" s="566"/>
      <c r="S9" s="566"/>
      <c r="T9" s="567"/>
      <c r="U9" s="566"/>
      <c r="V9" s="566"/>
      <c r="W9" s="567"/>
      <c r="X9" s="566"/>
      <c r="Y9" s="566" t="s">
        <v>483</v>
      </c>
      <c r="Z9" s="567"/>
      <c r="AA9" s="566"/>
      <c r="AB9" s="566"/>
      <c r="AC9" s="567"/>
      <c r="AD9" s="566"/>
      <c r="AE9" s="566"/>
      <c r="AF9" s="567" t="s">
        <v>47</v>
      </c>
      <c r="AG9" s="568" t="n">
        <f aca="false">F9-G9-SUM(I9:AF9)</f>
        <v>130</v>
      </c>
    </row>
    <row r="10" customFormat="false" ht="12" hidden="false" customHeight="true" outlineLevel="0" collapsed="false">
      <c r="A10" s="557" t="s">
        <v>513</v>
      </c>
      <c r="B10" s="558"/>
      <c r="C10" s="559" t="n">
        <v>1</v>
      </c>
      <c r="D10" s="560" t="s">
        <v>519</v>
      </c>
      <c r="E10" s="561" t="s">
        <v>515</v>
      </c>
      <c r="F10" s="562" t="n">
        <v>216</v>
      </c>
      <c r="G10" s="563" t="n">
        <v>0</v>
      </c>
      <c r="H10" s="569" t="n">
        <v>216</v>
      </c>
      <c r="I10" s="565"/>
      <c r="J10" s="566"/>
      <c r="K10" s="567"/>
      <c r="L10" s="566"/>
      <c r="M10" s="566"/>
      <c r="N10" s="567"/>
      <c r="O10" s="566"/>
      <c r="P10" s="566"/>
      <c r="Q10" s="567"/>
      <c r="R10" s="566"/>
      <c r="S10" s="566"/>
      <c r="T10" s="567"/>
      <c r="U10" s="566"/>
      <c r="V10" s="566"/>
      <c r="W10" s="567"/>
      <c r="X10" s="566"/>
      <c r="Y10" s="566"/>
      <c r="Z10" s="567"/>
      <c r="AA10" s="566"/>
      <c r="AB10" s="566"/>
      <c r="AC10" s="567"/>
      <c r="AD10" s="566"/>
      <c r="AE10" s="566"/>
      <c r="AF10" s="567"/>
      <c r="AG10" s="568" t="n">
        <v>216</v>
      </c>
    </row>
    <row r="11" customFormat="false" ht="12" hidden="false" customHeight="true" outlineLevel="0" collapsed="false">
      <c r="A11" s="557"/>
      <c r="B11" s="558"/>
      <c r="C11" s="559"/>
      <c r="D11" s="560"/>
      <c r="E11" s="561"/>
      <c r="F11" s="562"/>
      <c r="G11" s="563"/>
      <c r="H11" s="569" t="str">
        <f aca="false">IF(AND(F11&gt;=G11,ISNUMBER(G11),ISNUMBER(F11)),F11-G11," ")</f>
        <v> </v>
      </c>
      <c r="I11" s="565"/>
      <c r="J11" s="566"/>
      <c r="K11" s="567"/>
      <c r="L11" s="566"/>
      <c r="M11" s="566"/>
      <c r="N11" s="567"/>
      <c r="O11" s="566"/>
      <c r="P11" s="566"/>
      <c r="Q11" s="567"/>
      <c r="R11" s="566"/>
      <c r="S11" s="566"/>
      <c r="T11" s="567"/>
      <c r="U11" s="566"/>
      <c r="V11" s="566"/>
      <c r="W11" s="567"/>
      <c r="X11" s="566"/>
      <c r="Y11" s="566"/>
      <c r="Z11" s="567"/>
      <c r="AA11" s="566"/>
      <c r="AB11" s="566"/>
      <c r="AC11" s="567"/>
      <c r="AD11" s="566"/>
      <c r="AE11" s="566"/>
      <c r="AF11" s="567"/>
      <c r="AG11" s="568" t="n">
        <f aca="false">F11-G11-SUM(I11:AF11)</f>
        <v>0</v>
      </c>
    </row>
    <row r="12" customFormat="false" ht="12" hidden="false" customHeight="true" outlineLevel="0" collapsed="false">
      <c r="A12" s="557"/>
      <c r="B12" s="558"/>
      <c r="C12" s="559"/>
      <c r="D12" s="560"/>
      <c r="E12" s="561"/>
      <c r="F12" s="562"/>
      <c r="G12" s="563"/>
      <c r="H12" s="569" t="str">
        <f aca="false">IF(AND(F12&gt;=G12,ISNUMBER(G12),ISNUMBER(F12)),F12-G12," ")</f>
        <v> </v>
      </c>
      <c r="I12" s="565"/>
      <c r="J12" s="566"/>
      <c r="K12" s="567"/>
      <c r="L12" s="566"/>
      <c r="M12" s="566"/>
      <c r="N12" s="567"/>
      <c r="O12" s="566"/>
      <c r="P12" s="566"/>
      <c r="Q12" s="567"/>
      <c r="R12" s="566"/>
      <c r="S12" s="566"/>
      <c r="T12" s="567"/>
      <c r="U12" s="566"/>
      <c r="V12" s="566"/>
      <c r="W12" s="567"/>
      <c r="X12" s="566"/>
      <c r="Y12" s="566"/>
      <c r="Z12" s="567"/>
      <c r="AA12" s="566"/>
      <c r="AB12" s="566"/>
      <c r="AC12" s="567"/>
      <c r="AD12" s="566"/>
      <c r="AE12" s="566"/>
      <c r="AF12" s="567"/>
      <c r="AG12" s="568" t="n">
        <f aca="false">F12-G12-SUM(I12:AF12)</f>
        <v>0</v>
      </c>
    </row>
    <row r="13" customFormat="false" ht="12" hidden="false" customHeight="true" outlineLevel="0" collapsed="false">
      <c r="A13" s="557"/>
      <c r="B13" s="558"/>
      <c r="C13" s="559"/>
      <c r="D13" s="560"/>
      <c r="E13" s="561"/>
      <c r="F13" s="562"/>
      <c r="G13" s="563"/>
      <c r="H13" s="569" t="str">
        <f aca="false">IF(AND(F13&gt;=G13,ISNUMBER(G13),ISNUMBER(F13)),F13-G13," ")</f>
        <v> </v>
      </c>
      <c r="I13" s="565"/>
      <c r="J13" s="566"/>
      <c r="K13" s="567"/>
      <c r="L13" s="566"/>
      <c r="M13" s="566"/>
      <c r="N13" s="567"/>
      <c r="O13" s="566"/>
      <c r="P13" s="566"/>
      <c r="Q13" s="567"/>
      <c r="R13" s="566"/>
      <c r="S13" s="566"/>
      <c r="T13" s="567"/>
      <c r="U13" s="566"/>
      <c r="V13" s="566"/>
      <c r="W13" s="567"/>
      <c r="X13" s="566"/>
      <c r="Y13" s="566"/>
      <c r="Z13" s="567"/>
      <c r="AA13" s="566"/>
      <c r="AB13" s="566"/>
      <c r="AC13" s="567"/>
      <c r="AD13" s="566"/>
      <c r="AE13" s="566"/>
      <c r="AF13" s="567"/>
      <c r="AG13" s="568" t="n">
        <f aca="false">F13-G13-SUM(I13:AF13)</f>
        <v>0</v>
      </c>
    </row>
    <row r="14" customFormat="false" ht="12" hidden="false" customHeight="true" outlineLevel="0" collapsed="false">
      <c r="A14" s="557"/>
      <c r="B14" s="558"/>
      <c r="C14" s="559"/>
      <c r="D14" s="560"/>
      <c r="E14" s="561"/>
      <c r="F14" s="562"/>
      <c r="G14" s="563"/>
      <c r="H14" s="569" t="str">
        <f aca="false">IF(AND(F14&gt;=G14,ISNUMBER(G14),ISNUMBER(F14)),F14-G14," ")</f>
        <v> </v>
      </c>
      <c r="I14" s="565"/>
      <c r="J14" s="566"/>
      <c r="K14" s="567"/>
      <c r="L14" s="566"/>
      <c r="M14" s="566"/>
      <c r="N14" s="567"/>
      <c r="O14" s="566"/>
      <c r="P14" s="566"/>
      <c r="Q14" s="567"/>
      <c r="R14" s="566"/>
      <c r="S14" s="566"/>
      <c r="T14" s="567"/>
      <c r="U14" s="566"/>
      <c r="V14" s="566"/>
      <c r="W14" s="567"/>
      <c r="X14" s="566"/>
      <c r="Y14" s="566"/>
      <c r="Z14" s="567"/>
      <c r="AA14" s="566"/>
      <c r="AB14" s="566"/>
      <c r="AC14" s="567"/>
      <c r="AD14" s="566"/>
      <c r="AE14" s="566"/>
      <c r="AF14" s="567"/>
      <c r="AG14" s="568" t="n">
        <f aca="false">F14-G14-SUM(I14:AF14)</f>
        <v>0</v>
      </c>
    </row>
    <row r="15" customFormat="false" ht="12" hidden="false" customHeight="true" outlineLevel="0" collapsed="false">
      <c r="A15" s="557"/>
      <c r="B15" s="558"/>
      <c r="C15" s="559"/>
      <c r="D15" s="560"/>
      <c r="E15" s="561"/>
      <c r="F15" s="562"/>
      <c r="G15" s="563"/>
      <c r="H15" s="569" t="str">
        <f aca="false">IF(AND(F15&gt;=G15,ISNUMBER(G15),ISNUMBER(F15)),F15-G15," ")</f>
        <v> </v>
      </c>
      <c r="I15" s="565"/>
      <c r="J15" s="566"/>
      <c r="K15" s="567"/>
      <c r="L15" s="566"/>
      <c r="M15" s="566"/>
      <c r="N15" s="567"/>
      <c r="O15" s="566"/>
      <c r="P15" s="566"/>
      <c r="Q15" s="567"/>
      <c r="R15" s="566"/>
      <c r="S15" s="566"/>
      <c r="T15" s="567"/>
      <c r="U15" s="566"/>
      <c r="V15" s="566"/>
      <c r="W15" s="567"/>
      <c r="X15" s="566"/>
      <c r="Y15" s="566"/>
      <c r="Z15" s="567"/>
      <c r="AA15" s="566"/>
      <c r="AB15" s="566"/>
      <c r="AC15" s="567"/>
      <c r="AD15" s="566"/>
      <c r="AE15" s="566"/>
      <c r="AF15" s="567"/>
      <c r="AG15" s="568" t="n">
        <f aca="false">F15-G15-SUM(I15:AF15)</f>
        <v>0</v>
      </c>
    </row>
    <row r="16" customFormat="false" ht="12" hidden="false" customHeight="true" outlineLevel="0" collapsed="false">
      <c r="A16" s="557"/>
      <c r="B16" s="558"/>
      <c r="C16" s="559"/>
      <c r="D16" s="560"/>
      <c r="E16" s="561"/>
      <c r="F16" s="562"/>
      <c r="G16" s="563"/>
      <c r="H16" s="569" t="str">
        <f aca="false">IF(AND(F16&gt;=G16,ISNUMBER(G16),ISNUMBER(F16)),F16-G16," ")</f>
        <v> </v>
      </c>
      <c r="I16" s="565"/>
      <c r="J16" s="566"/>
      <c r="K16" s="567"/>
      <c r="L16" s="566"/>
      <c r="M16" s="566"/>
      <c r="N16" s="567"/>
      <c r="O16" s="566"/>
      <c r="P16" s="566"/>
      <c r="Q16" s="567"/>
      <c r="R16" s="566"/>
      <c r="S16" s="566"/>
      <c r="T16" s="567"/>
      <c r="U16" s="566"/>
      <c r="V16" s="566"/>
      <c r="W16" s="567"/>
      <c r="X16" s="566"/>
      <c r="Y16" s="566"/>
      <c r="Z16" s="567"/>
      <c r="AA16" s="566"/>
      <c r="AB16" s="566"/>
      <c r="AC16" s="567"/>
      <c r="AD16" s="566"/>
      <c r="AE16" s="566"/>
      <c r="AF16" s="567"/>
      <c r="AG16" s="568" t="n">
        <f aca="false">F16-G16-SUM(I16:AF16)</f>
        <v>0</v>
      </c>
    </row>
    <row r="17" customFormat="false" ht="12" hidden="false" customHeight="true" outlineLevel="0" collapsed="false">
      <c r="A17" s="557"/>
      <c r="B17" s="558"/>
      <c r="C17" s="559"/>
      <c r="D17" s="560"/>
      <c r="E17" s="561"/>
      <c r="F17" s="562"/>
      <c r="G17" s="563"/>
      <c r="H17" s="569" t="str">
        <f aca="false">IF(AND(F17&gt;=G17,ISNUMBER(G17),ISNUMBER(F17)),F17-G17," ")</f>
        <v> </v>
      </c>
      <c r="I17" s="565"/>
      <c r="J17" s="566"/>
      <c r="K17" s="567"/>
      <c r="L17" s="566"/>
      <c r="M17" s="566"/>
      <c r="N17" s="567"/>
      <c r="O17" s="566"/>
      <c r="P17" s="566"/>
      <c r="Q17" s="567"/>
      <c r="R17" s="566"/>
      <c r="S17" s="566"/>
      <c r="T17" s="567"/>
      <c r="U17" s="566"/>
      <c r="V17" s="566"/>
      <c r="W17" s="567"/>
      <c r="X17" s="566"/>
      <c r="Y17" s="566"/>
      <c r="Z17" s="567"/>
      <c r="AA17" s="566"/>
      <c r="AB17" s="566"/>
      <c r="AC17" s="567"/>
      <c r="AD17" s="566"/>
      <c r="AE17" s="566"/>
      <c r="AF17" s="567"/>
      <c r="AG17" s="568" t="n">
        <f aca="false">F17-G17-SUM(I17:AF17)</f>
        <v>0</v>
      </c>
    </row>
    <row r="18" customFormat="false" ht="12" hidden="false" customHeight="true" outlineLevel="0" collapsed="false">
      <c r="A18" s="557"/>
      <c r="B18" s="558"/>
      <c r="C18" s="559"/>
      <c r="D18" s="560"/>
      <c r="E18" s="561"/>
      <c r="F18" s="562"/>
      <c r="G18" s="563"/>
      <c r="H18" s="569" t="str">
        <f aca="false">IF(AND(F18&gt;=G18,ISNUMBER(G18),ISNUMBER(F18)),F18-G18," ")</f>
        <v> </v>
      </c>
      <c r="I18" s="565"/>
      <c r="J18" s="566"/>
      <c r="K18" s="567"/>
      <c r="L18" s="566"/>
      <c r="M18" s="566"/>
      <c r="N18" s="567"/>
      <c r="O18" s="566"/>
      <c r="P18" s="566"/>
      <c r="Q18" s="567"/>
      <c r="R18" s="566"/>
      <c r="S18" s="566"/>
      <c r="T18" s="567"/>
      <c r="U18" s="566"/>
      <c r="V18" s="566"/>
      <c r="W18" s="567"/>
      <c r="X18" s="566"/>
      <c r="Y18" s="566"/>
      <c r="Z18" s="567"/>
      <c r="AA18" s="566"/>
      <c r="AB18" s="566"/>
      <c r="AC18" s="567"/>
      <c r="AD18" s="566"/>
      <c r="AE18" s="566"/>
      <c r="AF18" s="567"/>
      <c r="AG18" s="568" t="n">
        <f aca="false">F18-G18-SUM(I18:AF18)</f>
        <v>0</v>
      </c>
    </row>
    <row r="19" customFormat="false" ht="12" hidden="false" customHeight="true" outlineLevel="0" collapsed="false">
      <c r="A19" s="557"/>
      <c r="B19" s="558"/>
      <c r="C19" s="559"/>
      <c r="D19" s="560"/>
      <c r="E19" s="561"/>
      <c r="F19" s="562"/>
      <c r="G19" s="563"/>
      <c r="H19" s="569" t="str">
        <f aca="false">IF(AND(F19&gt;=G19,ISNUMBER(G19),ISNUMBER(F19)),F19-G19," ")</f>
        <v> </v>
      </c>
      <c r="I19" s="565"/>
      <c r="J19" s="566"/>
      <c r="K19" s="567"/>
      <c r="L19" s="566"/>
      <c r="M19" s="566"/>
      <c r="N19" s="567"/>
      <c r="O19" s="566"/>
      <c r="P19" s="566"/>
      <c r="Q19" s="567"/>
      <c r="R19" s="566"/>
      <c r="S19" s="566"/>
      <c r="T19" s="567"/>
      <c r="U19" s="566"/>
      <c r="V19" s="566"/>
      <c r="W19" s="567"/>
      <c r="X19" s="566"/>
      <c r="Y19" s="566"/>
      <c r="Z19" s="567"/>
      <c r="AA19" s="566"/>
      <c r="AB19" s="566"/>
      <c r="AC19" s="567"/>
      <c r="AD19" s="566"/>
      <c r="AE19" s="566"/>
      <c r="AF19" s="567"/>
      <c r="AG19" s="568" t="n">
        <f aca="false">F19-G19-SUM(I19:AF19)</f>
        <v>0</v>
      </c>
    </row>
    <row r="20" customFormat="false" ht="12" hidden="false" customHeight="true" outlineLevel="0" collapsed="false">
      <c r="A20" s="557"/>
      <c r="B20" s="558"/>
      <c r="C20" s="559"/>
      <c r="D20" s="560"/>
      <c r="E20" s="561"/>
      <c r="F20" s="562"/>
      <c r="G20" s="563"/>
      <c r="H20" s="569" t="str">
        <f aca="false">IF(AND(F20&gt;=G20,ISNUMBER(G20),ISNUMBER(F20)),F20-G20," ")</f>
        <v> </v>
      </c>
      <c r="I20" s="565"/>
      <c r="J20" s="566"/>
      <c r="K20" s="567"/>
      <c r="L20" s="566"/>
      <c r="M20" s="566"/>
      <c r="N20" s="567"/>
      <c r="O20" s="566"/>
      <c r="P20" s="566"/>
      <c r="Q20" s="567"/>
      <c r="R20" s="566"/>
      <c r="S20" s="566"/>
      <c r="T20" s="567"/>
      <c r="U20" s="566"/>
      <c r="V20" s="566"/>
      <c r="W20" s="567"/>
      <c r="X20" s="566"/>
      <c r="Y20" s="566"/>
      <c r="Z20" s="567"/>
      <c r="AA20" s="566"/>
      <c r="AB20" s="566"/>
      <c r="AC20" s="567"/>
      <c r="AD20" s="566"/>
      <c r="AE20" s="566"/>
      <c r="AF20" s="567"/>
      <c r="AG20" s="568" t="n">
        <f aca="false">F20-G20-SUM(I20:AF20)</f>
        <v>0</v>
      </c>
    </row>
    <row r="21" customFormat="false" ht="12" hidden="false" customHeight="true" outlineLevel="0" collapsed="false">
      <c r="A21" s="557"/>
      <c r="B21" s="558"/>
      <c r="C21" s="559"/>
      <c r="D21" s="560"/>
      <c r="E21" s="561"/>
      <c r="F21" s="562"/>
      <c r="G21" s="563"/>
      <c r="H21" s="569" t="str">
        <f aca="false">IF(AND(F21&gt;=G21,ISNUMBER(G21),ISNUMBER(F21)),F21-G21," ")</f>
        <v> </v>
      </c>
      <c r="I21" s="565"/>
      <c r="J21" s="566"/>
      <c r="K21" s="567"/>
      <c r="L21" s="566"/>
      <c r="M21" s="566"/>
      <c r="N21" s="567"/>
      <c r="O21" s="566"/>
      <c r="P21" s="566"/>
      <c r="Q21" s="567"/>
      <c r="R21" s="566"/>
      <c r="S21" s="566"/>
      <c r="T21" s="567"/>
      <c r="U21" s="566"/>
      <c r="V21" s="566"/>
      <c r="W21" s="567"/>
      <c r="X21" s="566"/>
      <c r="Y21" s="566"/>
      <c r="Z21" s="567"/>
      <c r="AA21" s="566"/>
      <c r="AB21" s="566"/>
      <c r="AC21" s="567"/>
      <c r="AD21" s="566"/>
      <c r="AE21" s="566"/>
      <c r="AF21" s="567"/>
      <c r="AG21" s="568" t="n">
        <f aca="false">F21-G21-SUM(I21:AF21)</f>
        <v>0</v>
      </c>
    </row>
    <row r="22" customFormat="false" ht="12" hidden="false" customHeight="true" outlineLevel="0" collapsed="false">
      <c r="A22" s="557"/>
      <c r="B22" s="558"/>
      <c r="C22" s="559"/>
      <c r="D22" s="560"/>
      <c r="E22" s="561"/>
      <c r="F22" s="562"/>
      <c r="G22" s="563"/>
      <c r="H22" s="569" t="str">
        <f aca="false">IF(AND(F22&gt;=G22,ISNUMBER(G22),ISNUMBER(F22)),F22-G22," ")</f>
        <v> </v>
      </c>
      <c r="I22" s="565"/>
      <c r="J22" s="566"/>
      <c r="K22" s="567"/>
      <c r="L22" s="566"/>
      <c r="M22" s="566"/>
      <c r="N22" s="567"/>
      <c r="O22" s="566"/>
      <c r="P22" s="566"/>
      <c r="Q22" s="567"/>
      <c r="R22" s="566"/>
      <c r="S22" s="566"/>
      <c r="T22" s="567"/>
      <c r="U22" s="566"/>
      <c r="V22" s="566"/>
      <c r="W22" s="567"/>
      <c r="X22" s="566"/>
      <c r="Y22" s="566"/>
      <c r="Z22" s="567"/>
      <c r="AA22" s="566"/>
      <c r="AB22" s="566"/>
      <c r="AC22" s="567"/>
      <c r="AD22" s="566"/>
      <c r="AE22" s="566"/>
      <c r="AF22" s="567"/>
      <c r="AG22" s="568" t="n">
        <f aca="false">F22-G22-SUM(I22:AF22)</f>
        <v>0</v>
      </c>
    </row>
    <row r="23" customFormat="false" ht="12" hidden="false" customHeight="true" outlineLevel="0" collapsed="false">
      <c r="A23" s="557"/>
      <c r="B23" s="558"/>
      <c r="C23" s="559"/>
      <c r="D23" s="560"/>
      <c r="E23" s="561"/>
      <c r="F23" s="562"/>
      <c r="G23" s="563"/>
      <c r="H23" s="569" t="str">
        <f aca="false">IF(AND(F23&gt;=G23,ISNUMBER(G23),ISNUMBER(F23)),F23-G23," ")</f>
        <v> </v>
      </c>
      <c r="I23" s="565"/>
      <c r="J23" s="566"/>
      <c r="K23" s="567"/>
      <c r="L23" s="566"/>
      <c r="M23" s="566"/>
      <c r="N23" s="567"/>
      <c r="O23" s="566"/>
      <c r="P23" s="566"/>
      <c r="Q23" s="567"/>
      <c r="R23" s="566"/>
      <c r="S23" s="566"/>
      <c r="T23" s="567"/>
      <c r="U23" s="566"/>
      <c r="V23" s="566"/>
      <c r="W23" s="567"/>
      <c r="X23" s="566"/>
      <c r="Y23" s="566"/>
      <c r="Z23" s="567"/>
      <c r="AA23" s="566"/>
      <c r="AB23" s="566"/>
      <c r="AC23" s="567"/>
      <c r="AD23" s="566"/>
      <c r="AE23" s="566"/>
      <c r="AF23" s="567"/>
      <c r="AG23" s="568" t="n">
        <f aca="false">F23-G23-SUM(I23:AF23)</f>
        <v>0</v>
      </c>
    </row>
    <row r="24" customFormat="false" ht="12" hidden="false" customHeight="true" outlineLevel="0" collapsed="false">
      <c r="A24" s="557"/>
      <c r="B24" s="558"/>
      <c r="C24" s="559"/>
      <c r="D24" s="560"/>
      <c r="E24" s="561"/>
      <c r="F24" s="562"/>
      <c r="G24" s="563"/>
      <c r="H24" s="569" t="str">
        <f aca="false">IF(AND(F24&gt;=G24,ISNUMBER(G24),ISNUMBER(F24)),F24-G24," ")</f>
        <v> </v>
      </c>
      <c r="I24" s="565"/>
      <c r="J24" s="566"/>
      <c r="K24" s="567"/>
      <c r="L24" s="566"/>
      <c r="M24" s="566"/>
      <c r="N24" s="567"/>
      <c r="O24" s="566"/>
      <c r="P24" s="566"/>
      <c r="Q24" s="567"/>
      <c r="R24" s="566"/>
      <c r="S24" s="566"/>
      <c r="T24" s="567"/>
      <c r="U24" s="566"/>
      <c r="V24" s="566"/>
      <c r="W24" s="567"/>
      <c r="X24" s="566"/>
      <c r="Y24" s="566"/>
      <c r="Z24" s="567"/>
      <c r="AA24" s="566"/>
      <c r="AB24" s="566"/>
      <c r="AC24" s="567"/>
      <c r="AD24" s="566"/>
      <c r="AE24" s="566"/>
      <c r="AF24" s="567"/>
      <c r="AG24" s="568" t="n">
        <f aca="false">F24-G24-SUM(I24:AF24)</f>
        <v>0</v>
      </c>
    </row>
    <row r="25" customFormat="false" ht="12" hidden="false" customHeight="true" outlineLevel="0" collapsed="false">
      <c r="A25" s="557"/>
      <c r="B25" s="558"/>
      <c r="C25" s="559"/>
      <c r="D25" s="560"/>
      <c r="E25" s="561"/>
      <c r="F25" s="562"/>
      <c r="G25" s="563"/>
      <c r="H25" s="569" t="str">
        <f aca="false">IF(AND(F25&gt;=G25,ISNUMBER(G25),ISNUMBER(F25)),F25-G25," ")</f>
        <v> </v>
      </c>
      <c r="I25" s="565"/>
      <c r="J25" s="566"/>
      <c r="K25" s="567"/>
      <c r="L25" s="566"/>
      <c r="M25" s="566"/>
      <c r="N25" s="567"/>
      <c r="O25" s="566"/>
      <c r="P25" s="566"/>
      <c r="Q25" s="567"/>
      <c r="R25" s="566"/>
      <c r="S25" s="566"/>
      <c r="T25" s="567"/>
      <c r="U25" s="566"/>
      <c r="V25" s="566"/>
      <c r="W25" s="567"/>
      <c r="X25" s="566"/>
      <c r="Y25" s="566"/>
      <c r="Z25" s="567"/>
      <c r="AA25" s="566"/>
      <c r="AB25" s="566"/>
      <c r="AC25" s="567"/>
      <c r="AD25" s="566"/>
      <c r="AE25" s="566"/>
      <c r="AF25" s="567"/>
      <c r="AG25" s="568" t="n">
        <f aca="false">F25-G25-SUM(I25:AF25)</f>
        <v>0</v>
      </c>
    </row>
    <row r="26" customFormat="false" ht="12" hidden="false" customHeight="true" outlineLevel="0" collapsed="false">
      <c r="A26" s="557"/>
      <c r="B26" s="558"/>
      <c r="C26" s="559"/>
      <c r="D26" s="560"/>
      <c r="E26" s="561"/>
      <c r="F26" s="562"/>
      <c r="G26" s="563"/>
      <c r="H26" s="569" t="str">
        <f aca="false">IF(AND(F26&gt;=G26,ISNUMBER(G26),ISNUMBER(F26)),F26-G26," ")</f>
        <v> </v>
      </c>
      <c r="I26" s="565"/>
      <c r="J26" s="566"/>
      <c r="K26" s="567"/>
      <c r="L26" s="566"/>
      <c r="M26" s="566"/>
      <c r="N26" s="567"/>
      <c r="O26" s="566"/>
      <c r="P26" s="566"/>
      <c r="Q26" s="567"/>
      <c r="R26" s="566"/>
      <c r="S26" s="566"/>
      <c r="T26" s="567"/>
      <c r="U26" s="566"/>
      <c r="V26" s="566"/>
      <c r="W26" s="567"/>
      <c r="X26" s="566"/>
      <c r="Y26" s="566"/>
      <c r="Z26" s="567"/>
      <c r="AA26" s="566"/>
      <c r="AB26" s="566"/>
      <c r="AC26" s="567"/>
      <c r="AD26" s="566"/>
      <c r="AE26" s="566"/>
      <c r="AF26" s="567"/>
      <c r="AG26" s="568" t="n">
        <f aca="false">F26-G26-SUM(I26:AF26)</f>
        <v>0</v>
      </c>
    </row>
    <row r="27" customFormat="false" ht="12" hidden="false" customHeight="true" outlineLevel="0" collapsed="false">
      <c r="A27" s="557"/>
      <c r="B27" s="558"/>
      <c r="C27" s="559"/>
      <c r="D27" s="560"/>
      <c r="E27" s="561"/>
      <c r="F27" s="562"/>
      <c r="G27" s="563"/>
      <c r="H27" s="569" t="str">
        <f aca="false">IF(AND(F27&gt;=G27,ISNUMBER(G27),ISNUMBER(F27)),F27-G27," ")</f>
        <v> </v>
      </c>
      <c r="I27" s="565"/>
      <c r="J27" s="566"/>
      <c r="K27" s="567"/>
      <c r="L27" s="566"/>
      <c r="M27" s="566"/>
      <c r="N27" s="567"/>
      <c r="O27" s="566"/>
      <c r="P27" s="566"/>
      <c r="Q27" s="567"/>
      <c r="R27" s="566"/>
      <c r="S27" s="566"/>
      <c r="T27" s="567"/>
      <c r="U27" s="566"/>
      <c r="V27" s="566"/>
      <c r="W27" s="567"/>
      <c r="X27" s="566"/>
      <c r="Y27" s="566"/>
      <c r="Z27" s="567"/>
      <c r="AA27" s="566"/>
      <c r="AB27" s="566"/>
      <c r="AC27" s="567"/>
      <c r="AD27" s="566"/>
      <c r="AE27" s="566"/>
      <c r="AF27" s="567"/>
      <c r="AG27" s="568" t="n">
        <f aca="false">F27-G27-SUM(I27:AF27)</f>
        <v>0</v>
      </c>
    </row>
    <row r="28" customFormat="false" ht="12" hidden="false" customHeight="true" outlineLevel="0" collapsed="false">
      <c r="A28" s="557"/>
      <c r="B28" s="558"/>
      <c r="C28" s="559"/>
      <c r="D28" s="560"/>
      <c r="E28" s="561"/>
      <c r="F28" s="562"/>
      <c r="G28" s="563"/>
      <c r="H28" s="569" t="str">
        <f aca="false">IF(AND(F28&gt;=G28,ISNUMBER(G28),ISNUMBER(F28)),F28-G28," ")</f>
        <v> </v>
      </c>
      <c r="I28" s="565"/>
      <c r="J28" s="566"/>
      <c r="K28" s="567"/>
      <c r="L28" s="566"/>
      <c r="M28" s="566"/>
      <c r="N28" s="567"/>
      <c r="O28" s="566"/>
      <c r="P28" s="566"/>
      <c r="Q28" s="567"/>
      <c r="R28" s="566"/>
      <c r="S28" s="566"/>
      <c r="T28" s="567"/>
      <c r="U28" s="566"/>
      <c r="V28" s="566"/>
      <c r="W28" s="567"/>
      <c r="X28" s="566"/>
      <c r="Y28" s="566"/>
      <c r="Z28" s="567"/>
      <c r="AA28" s="566"/>
      <c r="AB28" s="566"/>
      <c r="AC28" s="567"/>
      <c r="AD28" s="566"/>
      <c r="AE28" s="566"/>
      <c r="AF28" s="567"/>
      <c r="AG28" s="568" t="n">
        <f aca="false">F28-G28-SUM(I28:AF28)</f>
        <v>0</v>
      </c>
    </row>
    <row r="29" s="578" customFormat="true" ht="13.5" hidden="false" customHeight="false" outlineLevel="0" collapsed="false">
      <c r="A29" s="570"/>
      <c r="B29" s="571"/>
      <c r="C29" s="572"/>
      <c r="D29" s="572"/>
      <c r="E29" s="573"/>
      <c r="F29" s="574"/>
      <c r="G29" s="574"/>
      <c r="H29" s="574"/>
      <c r="I29" s="575"/>
      <c r="J29" s="576"/>
      <c r="K29" s="577"/>
      <c r="L29" s="576"/>
      <c r="M29" s="576"/>
      <c r="N29" s="577"/>
      <c r="O29" s="576"/>
      <c r="P29" s="576"/>
      <c r="Q29" s="577"/>
      <c r="R29" s="576"/>
      <c r="S29" s="576"/>
      <c r="T29" s="576"/>
      <c r="U29" s="575"/>
      <c r="V29" s="576"/>
      <c r="W29" s="577"/>
      <c r="X29" s="576"/>
      <c r="Y29" s="576"/>
      <c r="Z29" s="577"/>
      <c r="AA29" s="576"/>
      <c r="AB29" s="576"/>
      <c r="AC29" s="577"/>
      <c r="AD29" s="576"/>
      <c r="AE29" s="576"/>
      <c r="AF29" s="577"/>
      <c r="AG29" s="574"/>
    </row>
    <row r="30" customFormat="false" ht="27" hidden="false" customHeight="true" outlineLevel="0" collapsed="false">
      <c r="A30" s="579"/>
      <c r="B30" s="580"/>
      <c r="C30" s="580"/>
      <c r="D30" s="580"/>
      <c r="E30" s="580"/>
      <c r="F30" s="580"/>
      <c r="G30" s="580"/>
      <c r="H30" s="580"/>
      <c r="I30" s="581" t="s">
        <v>467</v>
      </c>
      <c r="J30" s="582" t="s">
        <v>468</v>
      </c>
      <c r="K30" s="583" t="s">
        <v>469</v>
      </c>
      <c r="L30" s="582" t="s">
        <v>470</v>
      </c>
      <c r="M30" s="582" t="s">
        <v>471</v>
      </c>
      <c r="N30" s="583" t="s">
        <v>472</v>
      </c>
      <c r="O30" s="582" t="s">
        <v>473</v>
      </c>
      <c r="P30" s="582" t="s">
        <v>474</v>
      </c>
      <c r="Q30" s="583" t="s">
        <v>475</v>
      </c>
      <c r="R30" s="582" t="s">
        <v>476</v>
      </c>
      <c r="S30" s="582" t="s">
        <v>477</v>
      </c>
      <c r="T30" s="583" t="s">
        <v>478</v>
      </c>
      <c r="U30" s="582" t="s">
        <v>467</v>
      </c>
      <c r="V30" s="582" t="s">
        <v>468</v>
      </c>
      <c r="W30" s="583" t="s">
        <v>469</v>
      </c>
      <c r="X30" s="582" t="s">
        <v>470</v>
      </c>
      <c r="Y30" s="582" t="s">
        <v>471</v>
      </c>
      <c r="Z30" s="583" t="s">
        <v>472</v>
      </c>
      <c r="AA30" s="582" t="s">
        <v>473</v>
      </c>
      <c r="AB30" s="582" t="s">
        <v>474</v>
      </c>
      <c r="AC30" s="583" t="s">
        <v>475</v>
      </c>
      <c r="AD30" s="582" t="s">
        <v>476</v>
      </c>
      <c r="AE30" s="582" t="s">
        <v>477</v>
      </c>
      <c r="AF30" s="583" t="s">
        <v>478</v>
      </c>
      <c r="AG30" s="584"/>
    </row>
    <row r="31" customFormat="false" ht="9" hidden="false" customHeight="true" outlineLevel="0" collapsed="false">
      <c r="A31" s="585" t="s">
        <v>451</v>
      </c>
      <c r="B31" s="586"/>
      <c r="C31" s="586"/>
      <c r="D31" s="587" t="s">
        <v>485</v>
      </c>
      <c r="E31" s="587"/>
      <c r="F31" s="587"/>
      <c r="G31" s="587"/>
      <c r="H31" s="588"/>
      <c r="I31" s="589" t="s">
        <v>486</v>
      </c>
      <c r="J31" s="589"/>
      <c r="K31" s="590"/>
      <c r="L31" s="591"/>
      <c r="M31" s="591"/>
      <c r="N31" s="592"/>
      <c r="O31" s="593" t="s">
        <v>487</v>
      </c>
      <c r="P31" s="593"/>
      <c r="Q31" s="593"/>
      <c r="R31" s="593"/>
      <c r="S31" s="593"/>
      <c r="T31" s="593"/>
      <c r="U31" s="589" t="s">
        <v>486</v>
      </c>
      <c r="V31" s="589"/>
      <c r="W31" s="589"/>
      <c r="X31" s="589" t="s">
        <v>488</v>
      </c>
      <c r="Y31" s="589"/>
      <c r="Z31" s="589"/>
      <c r="AA31" s="594" t="s">
        <v>489</v>
      </c>
      <c r="AB31" s="594"/>
      <c r="AC31" s="594"/>
      <c r="AD31" s="519"/>
      <c r="AE31" s="519"/>
      <c r="AF31" s="519"/>
      <c r="AG31" s="595"/>
    </row>
    <row r="32" customFormat="false" ht="9" hidden="false" customHeight="true" outlineLevel="0" collapsed="false">
      <c r="A32" s="596" t="s">
        <v>490</v>
      </c>
      <c r="B32" s="597"/>
      <c r="C32" s="597"/>
      <c r="D32" s="598"/>
      <c r="E32" s="599"/>
      <c r="F32" s="600"/>
      <c r="G32" s="601"/>
      <c r="H32" s="602" t="s">
        <v>491</v>
      </c>
      <c r="I32" s="593" t="s">
        <v>492</v>
      </c>
      <c r="J32" s="593"/>
      <c r="K32" s="603"/>
      <c r="L32" s="603"/>
      <c r="M32" s="603"/>
      <c r="N32" s="604"/>
      <c r="O32" s="605" t="s">
        <v>493</v>
      </c>
      <c r="P32" s="605"/>
      <c r="Q32" s="605"/>
      <c r="R32" s="606" t="s">
        <v>494</v>
      </c>
      <c r="S32" s="606"/>
      <c r="T32" s="606"/>
      <c r="U32" s="593" t="s">
        <v>494</v>
      </c>
      <c r="V32" s="593"/>
      <c r="W32" s="593"/>
      <c r="X32" s="593" t="s">
        <v>494</v>
      </c>
      <c r="Y32" s="593"/>
      <c r="Z32" s="593"/>
      <c r="AA32" s="519"/>
      <c r="AB32" s="519"/>
      <c r="AC32" s="519"/>
      <c r="AD32" s="519"/>
      <c r="AE32" s="519"/>
      <c r="AF32" s="519"/>
      <c r="AG32" s="595"/>
    </row>
    <row r="33" customFormat="false" ht="10.5" hidden="false" customHeight="true" outlineLevel="0" collapsed="false">
      <c r="A33" s="607" t="s">
        <v>459</v>
      </c>
      <c r="B33" s="608" t="s">
        <v>495</v>
      </c>
      <c r="C33" s="608"/>
      <c r="D33" s="609" t="s">
        <v>496</v>
      </c>
      <c r="E33" s="605" t="s">
        <v>497</v>
      </c>
      <c r="F33" s="605"/>
      <c r="G33" s="610" t="s">
        <v>498</v>
      </c>
      <c r="H33" s="610" t="s">
        <v>499</v>
      </c>
      <c r="I33" s="633"/>
      <c r="J33" s="634"/>
      <c r="K33" s="612" t="s">
        <v>500</v>
      </c>
      <c r="L33" s="612"/>
      <c r="M33" s="612"/>
      <c r="N33" s="613"/>
      <c r="O33" s="614"/>
      <c r="P33" s="615"/>
      <c r="Q33" s="616"/>
      <c r="R33" s="614"/>
      <c r="S33" s="615"/>
      <c r="T33" s="617" t="s">
        <v>47</v>
      </c>
      <c r="U33" s="614" t="s">
        <v>47</v>
      </c>
      <c r="V33" s="615"/>
      <c r="W33" s="617" t="s">
        <v>47</v>
      </c>
      <c r="X33" s="614" t="s">
        <v>47</v>
      </c>
      <c r="Y33" s="618" t="n">
        <f aca="false">SUM(S33,V33)</f>
        <v>0</v>
      </c>
      <c r="Z33" s="617" t="s">
        <v>47</v>
      </c>
      <c r="AA33" s="519"/>
      <c r="AB33" s="519"/>
      <c r="AC33" s="519"/>
      <c r="AD33" s="519"/>
      <c r="AE33" s="519"/>
      <c r="AF33" s="519"/>
      <c r="AG33" s="595"/>
    </row>
    <row r="34" customFormat="false" ht="9" hidden="false" customHeight="true" outlineLevel="0" collapsed="false">
      <c r="A34" s="619" t="n">
        <v>1</v>
      </c>
      <c r="B34" s="620" t="s">
        <v>520</v>
      </c>
      <c r="C34" s="620"/>
      <c r="D34" s="621" t="s">
        <v>167</v>
      </c>
      <c r="E34" s="622" t="n">
        <v>10</v>
      </c>
      <c r="F34" s="622"/>
      <c r="G34" s="623" t="s">
        <v>167</v>
      </c>
      <c r="H34" s="623" t="s">
        <v>167</v>
      </c>
      <c r="I34" s="624"/>
      <c r="J34" s="625"/>
      <c r="K34" s="603" t="s">
        <v>502</v>
      </c>
      <c r="L34" s="603"/>
      <c r="M34" s="603"/>
      <c r="N34" s="626"/>
      <c r="O34" s="627"/>
      <c r="P34" s="628"/>
      <c r="Q34" s="629"/>
      <c r="R34" s="627"/>
      <c r="S34" s="628"/>
      <c r="T34" s="630"/>
      <c r="U34" s="627"/>
      <c r="V34" s="628"/>
      <c r="W34" s="630"/>
      <c r="X34" s="627"/>
      <c r="Y34" s="631" t="n">
        <f aca="false">SUM(S34,V34)</f>
        <v>0</v>
      </c>
      <c r="Z34" s="630"/>
      <c r="AA34" s="519"/>
      <c r="AB34" s="519"/>
      <c r="AC34" s="519"/>
      <c r="AD34" s="519"/>
      <c r="AE34" s="519"/>
      <c r="AF34" s="519"/>
      <c r="AG34" s="595"/>
    </row>
    <row r="35" customFormat="false" ht="9" hidden="false" customHeight="true" outlineLevel="0" collapsed="false">
      <c r="A35" s="619"/>
      <c r="B35" s="620" t="s">
        <v>47</v>
      </c>
      <c r="C35" s="620"/>
      <c r="D35" s="621"/>
      <c r="E35" s="632"/>
      <c r="F35" s="622"/>
      <c r="G35" s="623"/>
      <c r="H35" s="623"/>
      <c r="I35" s="633"/>
      <c r="J35" s="634"/>
      <c r="K35" s="612" t="s">
        <v>500</v>
      </c>
      <c r="L35" s="612"/>
      <c r="M35" s="612"/>
      <c r="N35" s="613"/>
      <c r="O35" s="614"/>
      <c r="P35" s="615"/>
      <c r="Q35" s="614"/>
      <c r="R35" s="635"/>
      <c r="S35" s="615"/>
      <c r="T35" s="617"/>
      <c r="U35" s="614"/>
      <c r="V35" s="615"/>
      <c r="W35" s="617"/>
      <c r="X35" s="614"/>
      <c r="Y35" s="618" t="n">
        <f aca="false">SUM(S35,V35)</f>
        <v>0</v>
      </c>
      <c r="Z35" s="617"/>
      <c r="AA35" s="519"/>
      <c r="AB35" s="519"/>
      <c r="AC35" s="519"/>
      <c r="AD35" s="519"/>
      <c r="AE35" s="519"/>
      <c r="AF35" s="519"/>
      <c r="AG35" s="595"/>
    </row>
    <row r="36" customFormat="false" ht="9" hidden="false" customHeight="true" outlineLevel="0" collapsed="false">
      <c r="A36" s="619"/>
      <c r="B36" s="620" t="s">
        <v>47</v>
      </c>
      <c r="C36" s="620"/>
      <c r="D36" s="621"/>
      <c r="E36" s="632"/>
      <c r="F36" s="622"/>
      <c r="G36" s="623"/>
      <c r="H36" s="623"/>
      <c r="I36" s="624"/>
      <c r="J36" s="625"/>
      <c r="K36" s="603" t="s">
        <v>502</v>
      </c>
      <c r="L36" s="603"/>
      <c r="M36" s="603"/>
      <c r="N36" s="626"/>
      <c r="O36" s="627"/>
      <c r="P36" s="628"/>
      <c r="Q36" s="627"/>
      <c r="R36" s="636"/>
      <c r="S36" s="628"/>
      <c r="T36" s="630"/>
      <c r="U36" s="627"/>
      <c r="V36" s="628"/>
      <c r="W36" s="630"/>
      <c r="X36" s="627"/>
      <c r="Y36" s="631" t="n">
        <f aca="false">SUM(S36,V36)</f>
        <v>0</v>
      </c>
      <c r="Z36" s="630"/>
      <c r="AA36" s="519"/>
      <c r="AB36" s="519"/>
      <c r="AC36" s="519"/>
      <c r="AD36" s="519"/>
      <c r="AE36" s="519"/>
      <c r="AF36" s="519"/>
      <c r="AG36" s="595"/>
    </row>
    <row r="37" customFormat="false" ht="9" hidden="false" customHeight="true" outlineLevel="0" collapsed="false">
      <c r="A37" s="619"/>
      <c r="B37" s="620"/>
      <c r="C37" s="620"/>
      <c r="D37" s="621"/>
      <c r="E37" s="632"/>
      <c r="F37" s="622"/>
      <c r="G37" s="623"/>
      <c r="H37" s="623"/>
      <c r="I37" s="633"/>
      <c r="J37" s="634"/>
      <c r="K37" s="612" t="s">
        <v>500</v>
      </c>
      <c r="L37" s="612"/>
      <c r="M37" s="612"/>
      <c r="N37" s="613"/>
      <c r="O37" s="614"/>
      <c r="P37" s="615"/>
      <c r="Q37" s="614"/>
      <c r="R37" s="635"/>
      <c r="S37" s="615"/>
      <c r="T37" s="617"/>
      <c r="U37" s="614"/>
      <c r="V37" s="615"/>
      <c r="W37" s="617"/>
      <c r="X37" s="614"/>
      <c r="Y37" s="618" t="n">
        <f aca="false">SUM(S37,V37)</f>
        <v>0</v>
      </c>
      <c r="Z37" s="617"/>
      <c r="AA37" s="519"/>
      <c r="AB37" s="519"/>
      <c r="AC37" s="519"/>
      <c r="AD37" s="519"/>
      <c r="AE37" s="519"/>
      <c r="AF37" s="519"/>
      <c r="AG37" s="595"/>
    </row>
    <row r="38" customFormat="false" ht="9" hidden="false" customHeight="true" outlineLevel="0" collapsed="false">
      <c r="A38" s="619"/>
      <c r="B38" s="620"/>
      <c r="C38" s="620"/>
      <c r="D38" s="621"/>
      <c r="E38" s="632"/>
      <c r="F38" s="622"/>
      <c r="G38" s="623"/>
      <c r="H38" s="623"/>
      <c r="I38" s="624"/>
      <c r="J38" s="625"/>
      <c r="K38" s="603" t="s">
        <v>502</v>
      </c>
      <c r="L38" s="603"/>
      <c r="M38" s="603"/>
      <c r="N38" s="626"/>
      <c r="O38" s="627"/>
      <c r="P38" s="628"/>
      <c r="Q38" s="627"/>
      <c r="R38" s="636"/>
      <c r="S38" s="628"/>
      <c r="T38" s="630"/>
      <c r="U38" s="627"/>
      <c r="V38" s="628"/>
      <c r="W38" s="630"/>
      <c r="X38" s="627"/>
      <c r="Y38" s="631" t="n">
        <f aca="false">SUM(S38,V38)</f>
        <v>0</v>
      </c>
      <c r="Z38" s="630"/>
      <c r="AA38" s="519"/>
      <c r="AB38" s="519"/>
      <c r="AC38" s="519"/>
      <c r="AD38" s="519"/>
      <c r="AE38" s="519"/>
      <c r="AF38" s="519"/>
      <c r="AG38" s="595"/>
    </row>
    <row r="39" customFormat="false" ht="9" hidden="false" customHeight="true" outlineLevel="0" collapsed="false">
      <c r="A39" s="619"/>
      <c r="B39" s="620"/>
      <c r="C39" s="620"/>
      <c r="D39" s="621"/>
      <c r="E39" s="632"/>
      <c r="F39" s="622"/>
      <c r="G39" s="623"/>
      <c r="H39" s="623"/>
      <c r="I39" s="633"/>
      <c r="J39" s="634"/>
      <c r="K39" s="612" t="s">
        <v>500</v>
      </c>
      <c r="L39" s="612"/>
      <c r="M39" s="612"/>
      <c r="N39" s="613"/>
      <c r="O39" s="614"/>
      <c r="P39" s="615"/>
      <c r="Q39" s="614"/>
      <c r="R39" s="635"/>
      <c r="S39" s="615"/>
      <c r="T39" s="617"/>
      <c r="U39" s="614"/>
      <c r="V39" s="615"/>
      <c r="W39" s="617"/>
      <c r="X39" s="614"/>
      <c r="Y39" s="618" t="n">
        <f aca="false">SUM(S39,V39)</f>
        <v>0</v>
      </c>
      <c r="Z39" s="617"/>
      <c r="AA39" s="519"/>
      <c r="AB39" s="519"/>
      <c r="AC39" s="519"/>
      <c r="AD39" s="519"/>
      <c r="AE39" s="519"/>
      <c r="AF39" s="519"/>
      <c r="AG39" s="595"/>
    </row>
    <row r="40" customFormat="false" ht="9" hidden="false" customHeight="true" outlineLevel="0" collapsed="false">
      <c r="A40" s="619"/>
      <c r="B40" s="620"/>
      <c r="C40" s="620"/>
      <c r="D40" s="621"/>
      <c r="E40" s="632"/>
      <c r="F40" s="622"/>
      <c r="G40" s="623"/>
      <c r="H40" s="623"/>
      <c r="I40" s="624"/>
      <c r="J40" s="625"/>
      <c r="K40" s="603" t="s">
        <v>502</v>
      </c>
      <c r="L40" s="603"/>
      <c r="M40" s="603"/>
      <c r="N40" s="626"/>
      <c r="O40" s="627"/>
      <c r="P40" s="628"/>
      <c r="Q40" s="627"/>
      <c r="R40" s="636"/>
      <c r="S40" s="628"/>
      <c r="T40" s="630"/>
      <c r="U40" s="627"/>
      <c r="V40" s="628"/>
      <c r="W40" s="630"/>
      <c r="X40" s="627"/>
      <c r="Y40" s="631" t="n">
        <f aca="false">SUM(S40,V40)</f>
        <v>0</v>
      </c>
      <c r="Z40" s="630"/>
      <c r="AA40" s="519"/>
      <c r="AB40" s="519"/>
      <c r="AC40" s="519"/>
      <c r="AD40" s="519"/>
      <c r="AE40" s="519"/>
      <c r="AF40" s="519"/>
      <c r="AG40" s="595"/>
    </row>
    <row r="41" customFormat="false" ht="9" hidden="false" customHeight="true" outlineLevel="0" collapsed="false">
      <c r="A41" s="619"/>
      <c r="B41" s="620"/>
      <c r="C41" s="620"/>
      <c r="D41" s="621"/>
      <c r="E41" s="632"/>
      <c r="F41" s="622"/>
      <c r="G41" s="623"/>
      <c r="H41" s="623"/>
      <c r="I41" s="633"/>
      <c r="J41" s="634"/>
      <c r="K41" s="612" t="s">
        <v>500</v>
      </c>
      <c r="L41" s="612"/>
      <c r="M41" s="612"/>
      <c r="N41" s="613"/>
      <c r="O41" s="614"/>
      <c r="P41" s="615"/>
      <c r="Q41" s="616"/>
      <c r="R41" s="614"/>
      <c r="S41" s="615"/>
      <c r="T41" s="617"/>
      <c r="U41" s="614"/>
      <c r="V41" s="615"/>
      <c r="W41" s="617"/>
      <c r="X41" s="614"/>
      <c r="Y41" s="618" t="n">
        <f aca="false">SUM(S41,V41)</f>
        <v>0</v>
      </c>
      <c r="Z41" s="617"/>
      <c r="AA41" s="519"/>
      <c r="AB41" s="519"/>
      <c r="AC41" s="519"/>
      <c r="AD41" s="519"/>
      <c r="AE41" s="519"/>
      <c r="AF41" s="519"/>
      <c r="AG41" s="595"/>
    </row>
    <row r="42" customFormat="false" ht="9" hidden="false" customHeight="true" outlineLevel="0" collapsed="false">
      <c r="A42" s="637"/>
      <c r="B42" s="638"/>
      <c r="C42" s="638"/>
      <c r="D42" s="639"/>
      <c r="E42" s="640"/>
      <c r="F42" s="641"/>
      <c r="G42" s="642"/>
      <c r="H42" s="642"/>
      <c r="I42" s="624"/>
      <c r="J42" s="625"/>
      <c r="K42" s="603" t="s">
        <v>502</v>
      </c>
      <c r="L42" s="603"/>
      <c r="M42" s="603"/>
      <c r="N42" s="626"/>
      <c r="O42" s="627"/>
      <c r="P42" s="628"/>
      <c r="Q42" s="629"/>
      <c r="R42" s="627"/>
      <c r="S42" s="628"/>
      <c r="T42" s="630"/>
      <c r="U42" s="627"/>
      <c r="V42" s="628"/>
      <c r="W42" s="630"/>
      <c r="X42" s="627"/>
      <c r="Y42" s="643" t="n">
        <f aca="false">SUM(S42,V42)</f>
        <v>0</v>
      </c>
      <c r="Z42" s="630"/>
      <c r="AA42" s="644"/>
      <c r="AB42" s="644"/>
      <c r="AC42" s="644"/>
      <c r="AD42" s="644"/>
      <c r="AE42" s="644"/>
      <c r="AF42" s="644"/>
      <c r="AG42" s="645"/>
    </row>
    <row r="43" customFormat="false" ht="12.75" hidden="false" customHeight="false" outlineLevel="0" collapsed="false">
      <c r="A43" s="646"/>
      <c r="B43" s="647"/>
      <c r="C43" s="647"/>
      <c r="D43" s="647"/>
      <c r="E43" s="648"/>
      <c r="F43" s="647"/>
      <c r="G43" s="647"/>
      <c r="H43" s="647"/>
      <c r="I43" s="647"/>
      <c r="J43" s="649" t="s">
        <v>524</v>
      </c>
      <c r="K43" s="647"/>
      <c r="L43" s="647"/>
      <c r="M43" s="647"/>
      <c r="N43" s="650"/>
      <c r="O43" s="647"/>
      <c r="P43" s="647"/>
      <c r="Q43" s="647"/>
      <c r="R43" s="647"/>
      <c r="S43" s="647"/>
      <c r="T43" s="647"/>
      <c r="U43" s="647"/>
      <c r="V43" s="647"/>
      <c r="W43" s="647"/>
      <c r="X43" s="647"/>
      <c r="Y43" s="647"/>
      <c r="Z43" s="647"/>
      <c r="AA43" s="647"/>
      <c r="AB43" s="647"/>
      <c r="AC43" s="647"/>
      <c r="AD43" s="647"/>
      <c r="AE43" s="647"/>
      <c r="AF43" s="647"/>
      <c r="AG43" s="647"/>
    </row>
    <row r="44" s="654" customFormat="true" ht="11.25" hidden="false" customHeight="false" outlineLevel="0" collapsed="false">
      <c r="A44" s="651"/>
      <c r="B44" s="651"/>
      <c r="C44" s="651"/>
      <c r="D44" s="651"/>
      <c r="E44" s="651"/>
      <c r="F44" s="651"/>
      <c r="G44" s="651"/>
      <c r="H44" s="651"/>
      <c r="I44" s="651"/>
      <c r="J44" s="651"/>
      <c r="K44" s="651"/>
      <c r="L44" s="651"/>
      <c r="M44" s="651"/>
      <c r="N44" s="652"/>
      <c r="O44" s="651"/>
      <c r="P44" s="651"/>
      <c r="Q44" s="651"/>
      <c r="R44" s="651"/>
      <c r="S44" s="651"/>
      <c r="T44" s="652"/>
      <c r="U44" s="651"/>
      <c r="V44" s="651"/>
      <c r="W44" s="651"/>
      <c r="X44" s="651"/>
      <c r="Y44" s="651"/>
      <c r="Z44" s="651"/>
      <c r="AA44" s="651"/>
      <c r="AB44" s="651"/>
      <c r="AC44" s="651"/>
      <c r="AD44" s="651"/>
      <c r="AE44" s="651"/>
      <c r="AF44" s="651"/>
      <c r="AG44" s="653" t="s">
        <v>525</v>
      </c>
    </row>
    <row r="45" s="654" customFormat="true" ht="11.25" hidden="false" customHeight="false" outlineLevel="0" collapsed="false">
      <c r="A45" s="655"/>
      <c r="B45" s="655"/>
      <c r="C45" s="655"/>
      <c r="D45" s="655"/>
      <c r="E45" s="655"/>
      <c r="F45" s="655"/>
      <c r="G45" s="655"/>
      <c r="H45" s="655"/>
      <c r="I45" s="655"/>
      <c r="J45" s="655"/>
      <c r="K45" s="655"/>
      <c r="L45" s="655"/>
      <c r="M45" s="655"/>
      <c r="N45" s="655"/>
      <c r="O45" s="655"/>
      <c r="P45" s="655"/>
      <c r="Q45" s="655"/>
      <c r="R45" s="655"/>
      <c r="S45" s="655"/>
      <c r="T45" s="655"/>
      <c r="U45" s="655"/>
      <c r="V45" s="655"/>
      <c r="W45" s="655"/>
      <c r="X45" s="655"/>
      <c r="Y45" s="655"/>
      <c r="Z45" s="655"/>
      <c r="AA45" s="655"/>
      <c r="AB45" s="655"/>
      <c r="AC45" s="655"/>
      <c r="AD45" s="655"/>
      <c r="AE45" s="655"/>
      <c r="AF45" s="655"/>
      <c r="AG45" s="656" t="s">
        <v>443</v>
      </c>
    </row>
    <row r="46" s="654" customFormat="true" ht="11.25" hidden="false" customHeight="false" outlineLevel="0" collapsed="false">
      <c r="A46" s="655"/>
      <c r="B46" s="655"/>
      <c r="C46" s="655"/>
      <c r="D46" s="655"/>
      <c r="E46" s="655"/>
      <c r="F46" s="655"/>
      <c r="G46" s="655"/>
      <c r="H46" s="655"/>
      <c r="I46" s="655"/>
      <c r="J46" s="655"/>
      <c r="K46" s="655"/>
      <c r="L46" s="655"/>
      <c r="M46" s="655"/>
      <c r="N46" s="655"/>
      <c r="O46" s="655"/>
      <c r="P46" s="655"/>
      <c r="Q46" s="655"/>
      <c r="R46" s="655"/>
      <c r="S46" s="655"/>
      <c r="T46" s="655"/>
      <c r="U46" s="655"/>
      <c r="V46" s="655"/>
      <c r="W46" s="655"/>
      <c r="X46" s="655"/>
      <c r="Y46" s="655"/>
      <c r="Z46" s="655"/>
      <c r="AA46" s="655"/>
      <c r="AB46" s="655"/>
      <c r="AC46" s="655"/>
      <c r="AD46" s="655"/>
      <c r="AE46" s="655"/>
      <c r="AF46" s="655"/>
      <c r="AG46" s="656" t="s">
        <v>526</v>
      </c>
    </row>
    <row r="47" s="654" customFormat="true" ht="11.25" hidden="false" customHeight="false" outlineLevel="0" collapsed="false">
      <c r="A47" s="655"/>
      <c r="B47" s="655"/>
      <c r="C47" s="655"/>
      <c r="D47" s="655"/>
      <c r="E47" s="655"/>
      <c r="F47" s="655"/>
      <c r="H47" s="655"/>
      <c r="I47" s="655"/>
      <c r="J47" s="655"/>
      <c r="K47" s="655"/>
      <c r="L47" s="655"/>
      <c r="M47" s="655"/>
      <c r="N47" s="655"/>
      <c r="O47" s="655"/>
      <c r="P47" s="655"/>
      <c r="Q47" s="655"/>
      <c r="R47" s="655"/>
      <c r="S47" s="655"/>
      <c r="T47" s="655"/>
      <c r="U47" s="655"/>
      <c r="V47" s="655"/>
      <c r="W47" s="655"/>
      <c r="X47" s="655"/>
      <c r="Y47" s="655"/>
      <c r="Z47" s="655"/>
      <c r="AA47" s="655"/>
      <c r="AB47" s="655"/>
      <c r="AC47" s="655"/>
      <c r="AD47" s="655"/>
      <c r="AE47" s="655"/>
      <c r="AF47" s="655"/>
      <c r="AG47" s="655"/>
    </row>
    <row r="48" s="654" customFormat="true" ht="11.25" hidden="false" customHeight="false" outlineLevel="0" collapsed="false">
      <c r="A48" s="655"/>
      <c r="B48" s="655"/>
      <c r="C48" s="655"/>
      <c r="D48" s="655"/>
      <c r="E48" s="655"/>
      <c r="F48" s="655"/>
      <c r="G48" s="655"/>
      <c r="H48" s="655"/>
      <c r="I48" s="655"/>
      <c r="J48" s="655"/>
      <c r="K48" s="655"/>
      <c r="L48" s="655"/>
      <c r="M48" s="655"/>
      <c r="N48" s="655"/>
      <c r="O48" s="655"/>
      <c r="P48" s="655"/>
      <c r="Q48" s="655"/>
      <c r="R48" s="655"/>
      <c r="S48" s="655"/>
      <c r="T48" s="655"/>
      <c r="U48" s="655"/>
      <c r="V48" s="655"/>
      <c r="W48" s="655"/>
      <c r="X48" s="655"/>
      <c r="Y48" s="655"/>
      <c r="Z48" s="655"/>
      <c r="AA48" s="655"/>
      <c r="AB48" s="655"/>
      <c r="AC48" s="655"/>
      <c r="AD48" s="655"/>
      <c r="AE48" s="655"/>
      <c r="AF48" s="655"/>
      <c r="AG48" s="655"/>
    </row>
    <row r="49" s="654" customFormat="true" ht="11.25" hidden="false" customHeight="false" outlineLevel="0" collapsed="false">
      <c r="A49" s="655"/>
      <c r="B49" s="655"/>
      <c r="C49" s="655"/>
      <c r="D49" s="655"/>
      <c r="E49" s="655"/>
      <c r="F49" s="655"/>
      <c r="G49" s="655"/>
      <c r="H49" s="655"/>
      <c r="I49" s="655"/>
      <c r="J49" s="655"/>
      <c r="K49" s="655"/>
      <c r="L49" s="655"/>
      <c r="M49" s="655"/>
      <c r="N49" s="655"/>
      <c r="O49" s="655"/>
      <c r="P49" s="655"/>
      <c r="Q49" s="655"/>
      <c r="R49" s="655"/>
      <c r="S49" s="655"/>
      <c r="T49" s="655"/>
      <c r="U49" s="655"/>
      <c r="V49" s="655"/>
      <c r="W49" s="655"/>
      <c r="X49" s="655"/>
      <c r="Y49" s="655"/>
      <c r="Z49" s="655"/>
      <c r="AA49" s="655"/>
      <c r="AB49" s="655"/>
      <c r="AC49" s="655"/>
      <c r="AD49" s="655"/>
      <c r="AE49" s="655"/>
      <c r="AF49" s="655"/>
      <c r="AG49" s="655"/>
    </row>
    <row r="50" s="654" customFormat="true" ht="11.25" hidden="false" customHeight="false" outlineLevel="0" collapsed="false">
      <c r="A50" s="655"/>
      <c r="B50" s="655"/>
      <c r="C50" s="655"/>
      <c r="D50" s="655"/>
      <c r="E50" s="655"/>
      <c r="F50" s="655"/>
      <c r="G50" s="655"/>
      <c r="H50" s="655"/>
      <c r="I50" s="655"/>
      <c r="J50" s="655"/>
      <c r="K50" s="655"/>
      <c r="L50" s="655"/>
      <c r="M50" s="655"/>
      <c r="N50" s="655"/>
      <c r="O50" s="655"/>
      <c r="P50" s="655"/>
      <c r="Q50" s="655"/>
      <c r="R50" s="655"/>
      <c r="S50" s="655"/>
      <c r="T50" s="655"/>
      <c r="U50" s="655"/>
      <c r="V50" s="655"/>
      <c r="W50" s="655"/>
      <c r="X50" s="655"/>
      <c r="Y50" s="655"/>
      <c r="Z50" s="655"/>
      <c r="AA50" s="655"/>
      <c r="AB50" s="655"/>
      <c r="AC50" s="655"/>
      <c r="AD50" s="655"/>
      <c r="AE50" s="655"/>
      <c r="AF50" s="655"/>
      <c r="AG50" s="655"/>
    </row>
    <row r="51" s="654" customFormat="true" ht="11.25" hidden="false" customHeight="false" outlineLevel="0" collapsed="false">
      <c r="A51" s="655"/>
      <c r="B51" s="655"/>
      <c r="C51" s="655"/>
      <c r="D51" s="655"/>
      <c r="E51" s="655"/>
      <c r="F51" s="655"/>
      <c r="G51" s="655"/>
      <c r="H51" s="655"/>
      <c r="I51" s="655"/>
      <c r="J51" s="655"/>
      <c r="K51" s="655"/>
      <c r="L51" s="655"/>
      <c r="M51" s="655"/>
      <c r="N51" s="655"/>
      <c r="O51" s="655"/>
      <c r="P51" s="655"/>
      <c r="Q51" s="655"/>
      <c r="R51" s="655"/>
      <c r="S51" s="655"/>
      <c r="T51" s="655"/>
      <c r="U51" s="655"/>
      <c r="V51" s="655"/>
      <c r="W51" s="655"/>
      <c r="X51" s="655"/>
      <c r="Y51" s="655"/>
      <c r="Z51" s="655"/>
      <c r="AA51" s="655"/>
      <c r="AB51" s="655"/>
      <c r="AC51" s="655"/>
      <c r="AD51" s="655"/>
      <c r="AE51" s="655"/>
      <c r="AF51" s="655"/>
      <c r="AG51" s="655"/>
    </row>
    <row r="52" s="654" customFormat="true" ht="11.25" hidden="false" customHeight="false" outlineLevel="0" collapsed="false">
      <c r="A52" s="655"/>
      <c r="B52" s="655"/>
      <c r="C52" s="655"/>
      <c r="D52" s="655"/>
      <c r="E52" s="655"/>
      <c r="F52" s="655"/>
      <c r="G52" s="655"/>
      <c r="H52" s="655"/>
      <c r="I52" s="655"/>
      <c r="J52" s="655"/>
      <c r="K52" s="655"/>
      <c r="L52" s="655"/>
      <c r="M52" s="655"/>
      <c r="N52" s="655"/>
      <c r="O52" s="655"/>
      <c r="P52" s="655"/>
      <c r="Q52" s="655"/>
      <c r="R52" s="655"/>
      <c r="S52" s="655"/>
      <c r="T52" s="655"/>
      <c r="U52" s="655"/>
      <c r="V52" s="655"/>
      <c r="W52" s="655"/>
      <c r="X52" s="655"/>
      <c r="Y52" s="655"/>
      <c r="Z52" s="655"/>
      <c r="AA52" s="655"/>
      <c r="AB52" s="655"/>
      <c r="AC52" s="655"/>
      <c r="AD52" s="655"/>
      <c r="AE52" s="655"/>
      <c r="AF52" s="655"/>
      <c r="AG52" s="655"/>
    </row>
    <row r="53" s="654" customFormat="true" ht="11.25" hidden="false" customHeight="false" outlineLevel="0" collapsed="false">
      <c r="A53" s="655"/>
      <c r="B53" s="655"/>
      <c r="C53" s="655"/>
      <c r="D53" s="655"/>
      <c r="E53" s="655"/>
      <c r="F53" s="655"/>
      <c r="G53" s="655"/>
      <c r="H53" s="655"/>
      <c r="I53" s="655"/>
      <c r="J53" s="655"/>
      <c r="K53" s="655"/>
      <c r="L53" s="655"/>
      <c r="M53" s="655"/>
      <c r="N53" s="655"/>
      <c r="O53" s="655"/>
      <c r="P53" s="655"/>
      <c r="Q53" s="655"/>
      <c r="R53" s="655"/>
      <c r="S53" s="655"/>
      <c r="T53" s="655"/>
      <c r="U53" s="655"/>
      <c r="V53" s="655"/>
      <c r="W53" s="655"/>
      <c r="X53" s="655"/>
      <c r="Y53" s="655"/>
      <c r="Z53" s="655"/>
      <c r="AA53" s="655"/>
      <c r="AB53" s="655"/>
      <c r="AC53" s="655"/>
      <c r="AD53" s="655"/>
      <c r="AE53" s="655"/>
      <c r="AF53" s="655"/>
      <c r="AG53" s="655"/>
    </row>
    <row r="54" s="654" customFormat="true" ht="11.25" hidden="false" customHeight="false" outlineLevel="0" collapsed="false"/>
    <row r="55" s="654" customFormat="true" ht="11.25" hidden="false" customHeight="false" outlineLevel="0" collapsed="false"/>
    <row r="56" s="654" customFormat="true" ht="11.25" hidden="false" customHeight="false" outlineLevel="0" collapsed="false"/>
    <row r="57" s="654" customFormat="true" ht="11.25" hidden="false" customHeight="false" outlineLevel="0" collapsed="false"/>
    <row r="58" s="654" customFormat="true" ht="11.25" hidden="false" customHeight="false" outlineLevel="0" collapsed="false"/>
    <row r="59" s="654" customFormat="true" ht="11.25" hidden="false" customHeight="false" outlineLevel="0" collapsed="false"/>
    <row r="60" s="654" customFormat="true" ht="11.25" hidden="false" customHeight="false" outlineLevel="0" collapsed="false"/>
    <row r="61" s="654" customFormat="true" ht="11.25" hidden="false" customHeight="false" outlineLevel="0" collapsed="false"/>
    <row r="62" s="654" customFormat="true" ht="11.25" hidden="false" customHeight="false" outlineLevel="0" collapsed="false"/>
    <row r="63" s="654" customFormat="true" ht="11.25" hidden="false" customHeight="false" outlineLevel="0" collapsed="false"/>
    <row r="64" s="654" customFormat="true" ht="11.25" hidden="false" customHeight="false" outlineLevel="0" collapsed="false"/>
    <row r="65" s="654" customFormat="true" ht="11.25" hidden="false" customHeight="false" outlineLevel="0" collapsed="false"/>
    <row r="66" s="654" customFormat="true" ht="11.25" hidden="false" customHeight="false" outlineLevel="0" collapsed="false"/>
    <row r="67" s="654" customFormat="true" ht="11.25" hidden="false" customHeight="false" outlineLevel="0" collapsed="false"/>
    <row r="68" s="654" customFormat="true" ht="11.25" hidden="false" customHeight="false" outlineLevel="0" collapsed="false"/>
    <row r="69" s="654" customFormat="true" ht="11.25" hidden="false" customHeight="false" outlineLevel="0" collapsed="false"/>
    <row r="70" s="654" customFormat="true" ht="11.25" hidden="false" customHeight="false" outlineLevel="0" collapsed="false"/>
    <row r="71" s="654" customFormat="true" ht="11.25" hidden="false" customHeight="false" outlineLevel="0" collapsed="false"/>
    <row r="72" s="654" customFormat="true" ht="11.25" hidden="false" customHeight="false" outlineLevel="0" collapsed="false"/>
    <row r="73" s="654" customFormat="true" ht="11.25" hidden="false" customHeight="false" outlineLevel="0" collapsed="false"/>
    <row r="74" s="654" customFormat="true" ht="11.25" hidden="false" customHeight="false" outlineLevel="0" collapsed="false"/>
    <row r="75" s="654" customFormat="true" ht="11.25" hidden="false" customHeight="false" outlineLevel="0" collapsed="false"/>
    <row r="76" s="654" customFormat="true" ht="11.25" hidden="false" customHeight="false" outlineLevel="0" collapsed="false"/>
    <row r="77" s="654" customFormat="true" ht="11.25" hidden="false" customHeight="false" outlineLevel="0" collapsed="false"/>
    <row r="78" s="654" customFormat="true" ht="11.25" hidden="false" customHeight="false" outlineLevel="0" collapsed="false"/>
    <row r="79" s="654" customFormat="true" ht="11.25" hidden="false" customHeight="false" outlineLevel="0" collapsed="false"/>
    <row r="80" s="654" customFormat="true" ht="11.25" hidden="false" customHeight="false" outlineLevel="0" collapsed="false"/>
    <row r="81" s="654" customFormat="true" ht="11.25" hidden="false" customHeight="false" outlineLevel="0" collapsed="false"/>
    <row r="82" s="654" customFormat="true" ht="11.25" hidden="false" customHeight="false" outlineLevel="0" collapsed="false"/>
    <row r="83" s="654" customFormat="true" ht="11.25" hidden="false" customHeight="false" outlineLevel="0" collapsed="false"/>
    <row r="84" s="654" customFormat="true" ht="11.25" hidden="false" customHeight="false" outlineLevel="0" collapsed="false"/>
    <row r="85" s="654" customFormat="true" ht="11.25" hidden="false" customHeight="false" outlineLevel="0" collapsed="false"/>
    <row r="86" s="654" customFormat="true" ht="11.25" hidden="false" customHeight="false" outlineLevel="0" collapsed="false"/>
    <row r="87" s="654" customFormat="true" ht="11.25" hidden="false" customHeight="false" outlineLevel="0" collapsed="false"/>
    <row r="88" s="654" customFormat="true" ht="11.25" hidden="false" customHeight="false" outlineLevel="0" collapsed="false"/>
    <row r="89" s="654" customFormat="true" ht="11.25" hidden="false" customHeight="false" outlineLevel="0" collapsed="false"/>
    <row r="90" s="654" customFormat="true" ht="11.25" hidden="false" customHeight="false" outlineLevel="0" collapsed="false"/>
    <row r="91" s="654" customFormat="true" ht="11.25" hidden="false" customHeight="false" outlineLevel="0" collapsed="false"/>
    <row r="92" s="654" customFormat="true" ht="11.25" hidden="false" customHeight="false" outlineLevel="0" collapsed="false"/>
    <row r="93" s="654" customFormat="true" ht="11.25" hidden="false" customHeight="false" outlineLevel="0" collapsed="false"/>
    <row r="94" s="654" customFormat="true" ht="11.25" hidden="false" customHeight="false" outlineLevel="0" collapsed="false"/>
    <row r="95" s="654" customFormat="true" ht="11.25" hidden="false" customHeight="false" outlineLevel="0" collapsed="false"/>
    <row r="96" s="654" customFormat="true" ht="11.25" hidden="false" customHeight="false" outlineLevel="0" collapsed="false"/>
    <row r="97" s="654" customFormat="true" ht="11.25" hidden="false" customHeight="false" outlineLevel="0" collapsed="false"/>
    <row r="98" s="654" customFormat="true" ht="11.25" hidden="false" customHeight="false" outlineLevel="0" collapsed="false"/>
    <row r="99" s="654" customFormat="true" ht="11.25" hidden="false" customHeight="false" outlineLevel="0" collapsed="false"/>
    <row r="100" s="654" customFormat="true" ht="11.25" hidden="false" customHeight="false" outlineLevel="0" collapsed="false"/>
    <row r="101" s="654" customFormat="true" ht="11.25" hidden="false" customHeight="false" outlineLevel="0" collapsed="false"/>
    <row r="102" s="654" customFormat="true" ht="11.25" hidden="false" customHeight="false" outlineLevel="0" collapsed="false"/>
    <row r="103" s="654" customFormat="true" ht="11.25" hidden="false" customHeight="false" outlineLevel="0" collapsed="false"/>
    <row r="104" s="654" customFormat="true" ht="11.25" hidden="false" customHeight="false" outlineLevel="0" collapsed="false"/>
    <row r="105" s="654" customFormat="true" ht="11.25" hidden="false" customHeight="false" outlineLevel="0" collapsed="false"/>
    <row r="106" s="654" customFormat="true" ht="11.25" hidden="false" customHeight="false" outlineLevel="0" collapsed="false"/>
    <row r="107" s="654" customFormat="true" ht="11.25" hidden="false" customHeight="false" outlineLevel="0" collapsed="false"/>
    <row r="108" s="654" customFormat="true" ht="11.25" hidden="false" customHeight="false" outlineLevel="0" collapsed="false"/>
    <row r="109" s="654" customFormat="true" ht="11.25" hidden="false" customHeight="false" outlineLevel="0" collapsed="false"/>
    <row r="110" s="654" customFormat="true" ht="11.25" hidden="false" customHeight="false" outlineLevel="0" collapsed="false"/>
    <row r="111" s="654" customFormat="true" ht="11.25" hidden="false" customHeight="false" outlineLevel="0" collapsed="false"/>
    <row r="112" s="654" customFormat="true" ht="11.25" hidden="false" customHeight="false" outlineLevel="0" collapsed="false"/>
    <row r="113" s="654" customFormat="true" ht="11.25" hidden="false" customHeight="false" outlineLevel="0" collapsed="false"/>
    <row r="114" s="654" customFormat="true" ht="11.25" hidden="false" customHeight="false" outlineLevel="0" collapsed="false"/>
    <row r="115" s="654" customFormat="true" ht="11.25" hidden="false" customHeight="false" outlineLevel="0" collapsed="false"/>
    <row r="116" s="654" customFormat="true" ht="11.25" hidden="false" customHeight="false" outlineLevel="0" collapsed="false"/>
    <row r="117" s="654" customFormat="true" ht="11.25" hidden="false" customHeight="false" outlineLevel="0" collapsed="false"/>
    <row r="118" s="654" customFormat="true" ht="11.25" hidden="false" customHeight="false" outlineLevel="0" collapsed="false"/>
    <row r="119" s="654" customFormat="true" ht="11.25" hidden="false" customHeight="false" outlineLevel="0" collapsed="false"/>
    <row r="120" s="654" customFormat="true" ht="11.25" hidden="false" customHeight="false" outlineLevel="0" collapsed="false"/>
    <row r="121" s="654" customFormat="true" ht="11.25" hidden="false" customHeight="false" outlineLevel="0" collapsed="false"/>
    <row r="122" s="654" customFormat="true" ht="11.25" hidden="false" customHeight="false" outlineLevel="0" collapsed="false"/>
    <row r="123" s="654" customFormat="true" ht="11.25" hidden="false" customHeight="false" outlineLevel="0" collapsed="false"/>
    <row r="124" s="654" customFormat="true" ht="11.25" hidden="false" customHeight="false" outlineLevel="0" collapsed="false"/>
    <row r="125" s="654" customFormat="true" ht="11.25" hidden="false" customHeight="false" outlineLevel="0" collapsed="false"/>
    <row r="126" s="654" customFormat="true" ht="11.25" hidden="false" customHeight="false" outlineLevel="0" collapsed="false"/>
    <row r="127" s="654" customFormat="true" ht="11.25" hidden="false" customHeight="false" outlineLevel="0" collapsed="false"/>
    <row r="128" s="654" customFormat="true" ht="11.25" hidden="false" customHeight="false" outlineLevel="0" collapsed="false"/>
    <row r="129" s="654" customFormat="true" ht="11.25" hidden="false" customHeight="false" outlineLevel="0" collapsed="false"/>
    <row r="130" s="654" customFormat="true" ht="11.25" hidden="false" customHeight="false" outlineLevel="0" collapsed="false"/>
    <row r="131" s="654" customFormat="true" ht="11.25" hidden="false" customHeight="false" outlineLevel="0" collapsed="false"/>
    <row r="132" s="654" customFormat="true" ht="11.25" hidden="false" customHeight="false" outlineLevel="0" collapsed="false"/>
    <row r="133" s="654" customFormat="true" ht="11.25" hidden="false" customHeight="false" outlineLevel="0" collapsed="false"/>
    <row r="134" s="654" customFormat="true" ht="11.25" hidden="false" customHeight="false" outlineLevel="0" collapsed="false"/>
    <row r="135" s="654" customFormat="true" ht="11.25" hidden="false" customHeight="false" outlineLevel="0" collapsed="false"/>
    <row r="136" s="654" customFormat="true" ht="11.25" hidden="false" customHeight="false" outlineLevel="0" collapsed="false"/>
    <row r="137" s="654" customFormat="true" ht="11.25" hidden="false" customHeight="false" outlineLevel="0" collapsed="false"/>
    <row r="138" s="654" customFormat="true" ht="11.25" hidden="false" customHeight="false" outlineLevel="0" collapsed="false"/>
    <row r="139" s="654" customFormat="true" ht="11.25" hidden="false" customHeight="false" outlineLevel="0" collapsed="false"/>
    <row r="140" s="654" customFormat="true" ht="11.25" hidden="false" customHeight="false" outlineLevel="0" collapsed="false"/>
    <row r="141" s="654" customFormat="true" ht="11.25" hidden="false" customHeight="false" outlineLevel="0" collapsed="false"/>
    <row r="142" s="654" customFormat="true" ht="11.25" hidden="false" customHeight="false" outlineLevel="0" collapsed="false"/>
    <row r="143" s="654" customFormat="true" ht="11.25" hidden="false" customHeight="false" outlineLevel="0" collapsed="false"/>
    <row r="144" s="654" customFormat="true" ht="11.25" hidden="false" customHeight="false" outlineLevel="0" collapsed="false"/>
    <row r="145" s="654" customFormat="true" ht="11.25" hidden="false" customHeight="false" outlineLevel="0" collapsed="false"/>
    <row r="146" s="654" customFormat="true" ht="11.25" hidden="false" customHeight="false" outlineLevel="0" collapsed="false"/>
    <row r="147" s="654" customFormat="true" ht="11.25" hidden="false" customHeight="false" outlineLevel="0" collapsed="false"/>
    <row r="148" s="654" customFormat="true" ht="11.25" hidden="false" customHeight="false" outlineLevel="0" collapsed="false"/>
    <row r="149" s="654" customFormat="true" ht="11.25" hidden="false" customHeight="false" outlineLevel="0" collapsed="false"/>
    <row r="150" s="654" customFormat="true" ht="11.25" hidden="false" customHeight="false" outlineLevel="0" collapsed="false"/>
    <row r="151" s="654" customFormat="true" ht="11.25" hidden="false" customHeight="false" outlineLevel="0" collapsed="false"/>
    <row r="152" s="654" customFormat="true" ht="11.25" hidden="false" customHeight="false" outlineLevel="0" collapsed="false"/>
    <row r="153" s="654" customFormat="true" ht="11.25" hidden="false" customHeight="false" outlineLevel="0" collapsed="false"/>
    <row r="154" s="654" customFormat="true" ht="11.25" hidden="false" customHeight="false" outlineLevel="0" collapsed="false"/>
    <row r="155" s="654" customFormat="true" ht="11.25" hidden="false" customHeight="false" outlineLevel="0" collapsed="false"/>
    <row r="156" s="654" customFormat="true" ht="11.25" hidden="false" customHeight="false" outlineLevel="0" collapsed="false"/>
    <row r="157" s="654" customFormat="true" ht="11.25" hidden="false" customHeight="false" outlineLevel="0" collapsed="false"/>
    <row r="158" s="654" customFormat="true" ht="11.25" hidden="false" customHeight="false" outlineLevel="0" collapsed="false"/>
    <row r="159" s="654" customFormat="true" ht="11.25" hidden="false" customHeight="false" outlineLevel="0" collapsed="false"/>
    <row r="160" s="654" customFormat="true" ht="11.25" hidden="false" customHeight="false" outlineLevel="0" collapsed="false"/>
    <row r="161" s="654" customFormat="true" ht="11.25" hidden="false" customHeight="false" outlineLevel="0" collapsed="false"/>
    <row r="162" s="654" customFormat="true" ht="11.25" hidden="false" customHeight="false" outlineLevel="0" collapsed="false"/>
    <row r="163" s="654" customFormat="true" ht="11.25" hidden="false" customHeight="false" outlineLevel="0" collapsed="false"/>
    <row r="164" s="654" customFormat="true" ht="11.25" hidden="false" customHeight="false" outlineLevel="0" collapsed="false"/>
    <row r="165" s="654" customFormat="true" ht="11.25" hidden="false" customHeight="false" outlineLevel="0" collapsed="false"/>
    <row r="166" s="654" customFormat="true" ht="11.25" hidden="false" customHeight="false" outlineLevel="0" collapsed="false"/>
    <row r="167" s="654" customFormat="true" ht="11.25" hidden="false" customHeight="false" outlineLevel="0" collapsed="false"/>
    <row r="168" s="654" customFormat="true" ht="11.25" hidden="false" customHeight="false" outlineLevel="0" collapsed="false"/>
    <row r="169" s="654" customFormat="true" ht="11.25" hidden="false" customHeight="false" outlineLevel="0" collapsed="false"/>
    <row r="170" s="654" customFormat="true" ht="11.25" hidden="false" customHeight="false" outlineLevel="0" collapsed="false"/>
    <row r="171" s="654" customFormat="true" ht="11.25" hidden="false" customHeight="false" outlineLevel="0" collapsed="false"/>
    <row r="172" s="654" customFormat="true" ht="11.25" hidden="false" customHeight="false" outlineLevel="0" collapsed="false"/>
    <row r="173" s="654" customFormat="true" ht="11.25" hidden="false" customHeight="false" outlineLevel="0" collapsed="false"/>
    <row r="174" s="654" customFormat="true" ht="11.25" hidden="false" customHeight="false" outlineLevel="0" collapsed="false"/>
    <row r="175" s="654" customFormat="true" ht="11.25" hidden="false" customHeight="false" outlineLevel="0" collapsed="false"/>
    <row r="176" s="654" customFormat="true" ht="11.25" hidden="false" customHeight="false" outlineLevel="0" collapsed="false"/>
    <row r="177" s="654" customFormat="true" ht="11.25" hidden="false" customHeight="false" outlineLevel="0" collapsed="false"/>
    <row r="178" s="654" customFormat="true" ht="11.25" hidden="false" customHeight="false" outlineLevel="0" collapsed="false"/>
    <row r="179" s="654" customFormat="true" ht="11.25" hidden="false" customHeight="false" outlineLevel="0" collapsed="false"/>
    <row r="180" s="654" customFormat="true" ht="11.25" hidden="false" customHeight="false" outlineLevel="0" collapsed="false"/>
    <row r="181" s="654" customFormat="true" ht="11.25" hidden="false" customHeight="false" outlineLevel="0" collapsed="false"/>
    <row r="182" s="654" customFormat="true" ht="11.25" hidden="false" customHeight="false" outlineLevel="0" collapsed="false"/>
    <row r="183" s="654" customFormat="true" ht="11.25" hidden="false" customHeight="false" outlineLevel="0" collapsed="false"/>
    <row r="184" s="654" customFormat="true" ht="11.25" hidden="false" customHeight="false" outlineLevel="0" collapsed="false"/>
    <row r="185" s="654" customFormat="true" ht="11.25" hidden="false" customHeight="false" outlineLevel="0" collapsed="false"/>
    <row r="186" s="654" customFormat="true" ht="11.25" hidden="false" customHeight="false" outlineLevel="0" collapsed="false"/>
    <row r="187" s="654" customFormat="true" ht="11.25" hidden="false" customHeight="false" outlineLevel="0" collapsed="false"/>
    <row r="188" s="654" customFormat="true" ht="11.25" hidden="false" customHeight="false" outlineLevel="0" collapsed="false"/>
    <row r="189" s="654" customFormat="true" ht="11.25" hidden="false" customHeight="false" outlineLevel="0" collapsed="false"/>
    <row r="190" s="654" customFormat="true" ht="11.25" hidden="false" customHeight="false" outlineLevel="0" collapsed="false"/>
    <row r="191" s="654" customFormat="true" ht="11.25" hidden="false" customHeight="false" outlineLevel="0" collapsed="false"/>
    <row r="192" s="654" customFormat="true" ht="11.25" hidden="false" customHeight="false" outlineLevel="0" collapsed="false"/>
    <row r="193" s="654" customFormat="true" ht="11.25" hidden="false" customHeight="false" outlineLevel="0" collapsed="false"/>
  </sheetData>
  <mergeCells count="21">
    <mergeCell ref="B2:G2"/>
    <mergeCell ref="I2:W2"/>
    <mergeCell ref="K3:R3"/>
    <mergeCell ref="V3:AE3"/>
    <mergeCell ref="M4:V4"/>
    <mergeCell ref="X4:AF4"/>
    <mergeCell ref="A5:B5"/>
    <mergeCell ref="D31:G31"/>
    <mergeCell ref="I31:J31"/>
    <mergeCell ref="O31:T31"/>
    <mergeCell ref="U31:W31"/>
    <mergeCell ref="X31:Z31"/>
    <mergeCell ref="AA31:AC31"/>
    <mergeCell ref="I32:J32"/>
    <mergeCell ref="O32:Q32"/>
    <mergeCell ref="R32:T32"/>
    <mergeCell ref="U32:W32"/>
    <mergeCell ref="X32:Z32"/>
    <mergeCell ref="B33:C33"/>
    <mergeCell ref="E33:F33"/>
    <mergeCell ref="E34:F34"/>
  </mergeCells>
  <printOptions headings="false" gridLines="false" gridLinesSet="true" horizontalCentered="true" verticalCentered="true"/>
  <pageMargins left="0.2" right="0.2" top="0.7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3"/>
  <sheetViews>
    <sheetView showFormulas="false" showGridLines="true" showRowColHeaders="true" showZeros="true" rightToLeft="false" tabSelected="false" showOutlineSymbols="true" defaultGridColor="true" view="normal" topLeftCell="F40" colorId="64" zoomScale="100" zoomScaleNormal="100" zoomScalePageLayoutView="100" workbookViewId="0">
      <selection pane="topLeft" activeCell="AG44" activeCellId="0" sqref="AG44"/>
    </sheetView>
  </sheetViews>
  <sheetFormatPr defaultColWidth="8.8515625" defaultRowHeight="12.75" zeroHeight="false" outlineLevelRow="0" outlineLevelCol="0"/>
  <cols>
    <col collapsed="false" customWidth="true" hidden="false" outlineLevel="0" max="1" min="1" style="511" width="1.7"/>
    <col collapsed="false" customWidth="true" hidden="false" outlineLevel="0" max="2" min="2" style="511" width="28.7"/>
    <col collapsed="false" customWidth="true" hidden="false" outlineLevel="0" max="3" min="3" style="511" width="2.7"/>
    <col collapsed="false" customWidth="true" hidden="false" outlineLevel="0" max="4" min="4" style="511" width="7.28"/>
    <col collapsed="false" customWidth="true" hidden="false" outlineLevel="0" max="5" min="5" style="511" width="4.7"/>
    <col collapsed="false" customWidth="true" hidden="false" outlineLevel="0" max="8" min="6" style="511" width="5.7"/>
    <col collapsed="false" customWidth="true" hidden="false" outlineLevel="0" max="32" min="9" style="511" width="2.85"/>
    <col collapsed="false" customWidth="true" hidden="false" outlineLevel="0" max="33" min="33" style="511" width="4.7"/>
    <col collapsed="false" customWidth="false" hidden="false" outlineLevel="0" max="257" min="34" style="511" width="8.85"/>
  </cols>
  <sheetData>
    <row r="1" customFormat="false" ht="7.5" hidden="false" customHeight="true" outlineLevel="0" collapsed="false">
      <c r="A1" s="512"/>
      <c r="B1" s="513"/>
      <c r="C1" s="513"/>
      <c r="D1" s="513"/>
      <c r="E1" s="513"/>
      <c r="F1" s="513"/>
      <c r="G1" s="513"/>
      <c r="H1" s="514"/>
      <c r="I1" s="515" t="s">
        <v>442</v>
      </c>
      <c r="J1" s="516"/>
      <c r="K1" s="516"/>
      <c r="L1" s="516"/>
      <c r="M1" s="516"/>
      <c r="N1" s="516"/>
      <c r="O1" s="516"/>
      <c r="P1" s="516"/>
      <c r="Q1" s="516"/>
      <c r="R1" s="516"/>
      <c r="S1" s="516"/>
      <c r="T1" s="516"/>
      <c r="U1" s="516"/>
      <c r="V1" s="516"/>
      <c r="W1" s="516"/>
      <c r="X1" s="517"/>
      <c r="Y1" s="515" t="s">
        <v>249</v>
      </c>
      <c r="Z1" s="516"/>
      <c r="AA1" s="516"/>
      <c r="AB1" s="516"/>
      <c r="AC1" s="516"/>
      <c r="AD1" s="516"/>
      <c r="AE1" s="516"/>
      <c r="AF1" s="516"/>
      <c r="AG1" s="517"/>
    </row>
    <row r="2" customFormat="false" ht="14.25" hidden="false" customHeight="true" outlineLevel="0" collapsed="false">
      <c r="A2" s="520" t="s">
        <v>443</v>
      </c>
      <c r="B2" s="520"/>
      <c r="C2" s="520"/>
      <c r="D2" s="520"/>
      <c r="E2" s="520"/>
      <c r="F2" s="520"/>
      <c r="G2" s="520"/>
      <c r="H2" s="522"/>
      <c r="I2" s="523" t="s">
        <v>171</v>
      </c>
      <c r="J2" s="523"/>
      <c r="K2" s="523"/>
      <c r="L2" s="523"/>
      <c r="M2" s="523"/>
      <c r="N2" s="523"/>
      <c r="O2" s="523"/>
      <c r="P2" s="523"/>
      <c r="Q2" s="523"/>
      <c r="R2" s="523"/>
      <c r="S2" s="523"/>
      <c r="T2" s="523"/>
      <c r="U2" s="523"/>
      <c r="V2" s="523"/>
      <c r="W2" s="523"/>
      <c r="X2" s="524"/>
      <c r="Y2" s="525"/>
      <c r="Z2" s="526"/>
      <c r="AA2" s="527"/>
      <c r="AB2" s="527"/>
      <c r="AC2" s="527"/>
      <c r="AD2" s="527"/>
      <c r="AE2" s="527"/>
      <c r="AF2" s="527"/>
      <c r="AG2" s="528"/>
    </row>
    <row r="3" customFormat="false" ht="9.95" hidden="false" customHeight="true" outlineLevel="0" collapsed="false">
      <c r="A3" s="529"/>
      <c r="B3" s="516"/>
      <c r="C3" s="530"/>
      <c r="D3" s="531"/>
      <c r="E3" s="532"/>
      <c r="F3" s="533" t="s">
        <v>444</v>
      </c>
      <c r="G3" s="533" t="s">
        <v>445</v>
      </c>
      <c r="H3" s="533" t="s">
        <v>446</v>
      </c>
      <c r="I3" s="534"/>
      <c r="J3" s="535"/>
      <c r="K3" s="536" t="s">
        <v>527</v>
      </c>
      <c r="L3" s="536"/>
      <c r="M3" s="536"/>
      <c r="N3" s="536"/>
      <c r="O3" s="536"/>
      <c r="P3" s="536"/>
      <c r="Q3" s="536"/>
      <c r="R3" s="536"/>
      <c r="S3" s="537"/>
      <c r="T3" s="538"/>
      <c r="U3" s="537"/>
      <c r="V3" s="536" t="s">
        <v>528</v>
      </c>
      <c r="W3" s="536"/>
      <c r="X3" s="536"/>
      <c r="Y3" s="536"/>
      <c r="Z3" s="536"/>
      <c r="AA3" s="536"/>
      <c r="AB3" s="536"/>
      <c r="AC3" s="536"/>
      <c r="AD3" s="536"/>
      <c r="AE3" s="536"/>
      <c r="AF3" s="538"/>
      <c r="AG3" s="539" t="s">
        <v>449</v>
      </c>
    </row>
    <row r="4" customFormat="false" ht="9.95" hidden="false" customHeight="true" outlineLevel="0" collapsed="false">
      <c r="A4" s="540"/>
      <c r="B4" s="541"/>
      <c r="C4" s="542" t="s">
        <v>451</v>
      </c>
      <c r="D4" s="543"/>
      <c r="E4" s="539" t="s">
        <v>452</v>
      </c>
      <c r="F4" s="539" t="s">
        <v>453</v>
      </c>
      <c r="G4" s="539" t="s">
        <v>454</v>
      </c>
      <c r="H4" s="539" t="s">
        <v>455</v>
      </c>
      <c r="I4" s="544"/>
      <c r="J4" s="545"/>
      <c r="K4" s="546"/>
      <c r="L4" s="545"/>
      <c r="M4" s="536" t="s">
        <v>529</v>
      </c>
      <c r="N4" s="536"/>
      <c r="O4" s="536"/>
      <c r="P4" s="536"/>
      <c r="Q4" s="536"/>
      <c r="R4" s="536"/>
      <c r="S4" s="536"/>
      <c r="T4" s="536"/>
      <c r="U4" s="536"/>
      <c r="V4" s="536"/>
      <c r="W4" s="546"/>
      <c r="X4" s="547" t="s">
        <v>530</v>
      </c>
      <c r="Y4" s="547"/>
      <c r="Z4" s="547"/>
      <c r="AA4" s="547"/>
      <c r="AB4" s="547"/>
      <c r="AC4" s="547"/>
      <c r="AD4" s="547"/>
      <c r="AE4" s="547"/>
      <c r="AF4" s="547"/>
      <c r="AG4" s="539" t="s">
        <v>458</v>
      </c>
    </row>
    <row r="5" customFormat="false" ht="25.5" hidden="false" customHeight="false" outlineLevel="0" collapsed="false">
      <c r="A5" s="548" t="s">
        <v>460</v>
      </c>
      <c r="B5" s="548"/>
      <c r="C5" s="549" t="s">
        <v>461</v>
      </c>
      <c r="D5" s="550" t="s">
        <v>462</v>
      </c>
      <c r="E5" s="551" t="s">
        <v>463</v>
      </c>
      <c r="F5" s="550" t="s">
        <v>464</v>
      </c>
      <c r="G5" s="552" t="s">
        <v>465</v>
      </c>
      <c r="H5" s="552" t="s">
        <v>466</v>
      </c>
      <c r="I5" s="553" t="s">
        <v>467</v>
      </c>
      <c r="J5" s="554" t="s">
        <v>468</v>
      </c>
      <c r="K5" s="555" t="s">
        <v>469</v>
      </c>
      <c r="L5" s="554" t="s">
        <v>470</v>
      </c>
      <c r="M5" s="554" t="s">
        <v>471</v>
      </c>
      <c r="N5" s="555" t="s">
        <v>472</v>
      </c>
      <c r="O5" s="554" t="s">
        <v>473</v>
      </c>
      <c r="P5" s="554" t="s">
        <v>474</v>
      </c>
      <c r="Q5" s="555" t="s">
        <v>475</v>
      </c>
      <c r="R5" s="554" t="s">
        <v>476</v>
      </c>
      <c r="S5" s="554" t="s">
        <v>477</v>
      </c>
      <c r="T5" s="555" t="s">
        <v>478</v>
      </c>
      <c r="U5" s="554" t="s">
        <v>467</v>
      </c>
      <c r="V5" s="554" t="s">
        <v>468</v>
      </c>
      <c r="W5" s="555" t="s">
        <v>469</v>
      </c>
      <c r="X5" s="554" t="s">
        <v>470</v>
      </c>
      <c r="Y5" s="554" t="s">
        <v>471</v>
      </c>
      <c r="Z5" s="555" t="s">
        <v>472</v>
      </c>
      <c r="AA5" s="554" t="s">
        <v>473</v>
      </c>
      <c r="AB5" s="554" t="s">
        <v>474</v>
      </c>
      <c r="AC5" s="555" t="s">
        <v>475</v>
      </c>
      <c r="AD5" s="554" t="s">
        <v>476</v>
      </c>
      <c r="AE5" s="554" t="s">
        <v>477</v>
      </c>
      <c r="AF5" s="555" t="s">
        <v>478</v>
      </c>
      <c r="AG5" s="556" t="s">
        <v>479</v>
      </c>
    </row>
    <row r="6" customFormat="false" ht="12" hidden="false" customHeight="true" outlineLevel="0" collapsed="false">
      <c r="A6" s="557" t="s">
        <v>513</v>
      </c>
      <c r="B6" s="558"/>
      <c r="C6" s="559" t="n">
        <v>1</v>
      </c>
      <c r="D6" s="560" t="s">
        <v>514</v>
      </c>
      <c r="E6" s="561" t="s">
        <v>515</v>
      </c>
      <c r="F6" s="562" t="n">
        <v>30</v>
      </c>
      <c r="G6" s="563" t="n">
        <v>30</v>
      </c>
      <c r="H6" s="564" t="n">
        <f aca="false">IF(AND(F6&gt;=G6,ISNUMBER(G6),ISNUMBER(F6)),F6-G6," ")</f>
        <v>0</v>
      </c>
      <c r="I6" s="565"/>
      <c r="J6" s="566"/>
      <c r="K6" s="567"/>
      <c r="L6" s="566"/>
      <c r="M6" s="566"/>
      <c r="N6" s="567"/>
      <c r="O6" s="566"/>
      <c r="P6" s="566"/>
      <c r="Q6" s="567"/>
      <c r="R6" s="566"/>
      <c r="S6" s="566"/>
      <c r="T6" s="567"/>
      <c r="U6" s="566"/>
      <c r="V6" s="566"/>
      <c r="W6" s="567"/>
      <c r="X6" s="566"/>
      <c r="Y6" s="566"/>
      <c r="Z6" s="567"/>
      <c r="AA6" s="566"/>
      <c r="AB6" s="566"/>
      <c r="AC6" s="567"/>
      <c r="AD6" s="566"/>
      <c r="AE6" s="566"/>
      <c r="AF6" s="567"/>
      <c r="AG6" s="568" t="n">
        <f aca="false">F6-G6-SUM(I6:AF6)</f>
        <v>0</v>
      </c>
    </row>
    <row r="7" customFormat="false" ht="12" hidden="false" customHeight="true" outlineLevel="0" collapsed="false">
      <c r="A7" s="557" t="s">
        <v>513</v>
      </c>
      <c r="B7" s="558"/>
      <c r="C7" s="559" t="n">
        <v>1</v>
      </c>
      <c r="D7" s="560" t="s">
        <v>516</v>
      </c>
      <c r="E7" s="561" t="s">
        <v>515</v>
      </c>
      <c r="F7" s="562" t="s">
        <v>47</v>
      </c>
      <c r="G7" s="563" t="n">
        <v>0</v>
      </c>
      <c r="H7" s="569" t="str">
        <f aca="false">IF(AND(F7&gt;=G7,ISNUMBER(G7),ISNUMBER(F7)),F7-G7," ")</f>
        <v> </v>
      </c>
      <c r="I7" s="565"/>
      <c r="J7" s="566"/>
      <c r="K7" s="567"/>
      <c r="L7" s="566"/>
      <c r="M7" s="566"/>
      <c r="N7" s="567"/>
      <c r="O7" s="566"/>
      <c r="P7" s="566"/>
      <c r="Q7" s="567"/>
      <c r="R7" s="566"/>
      <c r="S7" s="566"/>
      <c r="T7" s="567"/>
      <c r="U7" s="566"/>
      <c r="V7" s="566"/>
      <c r="W7" s="567"/>
      <c r="X7" s="566"/>
      <c r="Y7" s="566"/>
      <c r="Z7" s="567"/>
      <c r="AA7" s="566"/>
      <c r="AB7" s="566"/>
      <c r="AC7" s="567"/>
      <c r="AD7" s="566"/>
      <c r="AE7" s="566"/>
      <c r="AF7" s="567"/>
      <c r="AG7" s="568" t="s">
        <v>47</v>
      </c>
    </row>
    <row r="8" customFormat="false" ht="12" hidden="false" customHeight="true" outlineLevel="0" collapsed="false">
      <c r="A8" s="557" t="s">
        <v>513</v>
      </c>
      <c r="B8" s="558"/>
      <c r="C8" s="559" t="n">
        <v>1</v>
      </c>
      <c r="D8" s="560" t="s">
        <v>517</v>
      </c>
      <c r="E8" s="561" t="s">
        <v>515</v>
      </c>
      <c r="F8" s="562" t="n">
        <v>36</v>
      </c>
      <c r="G8" s="563" t="n">
        <v>0</v>
      </c>
      <c r="H8" s="569" t="n">
        <v>36</v>
      </c>
      <c r="I8" s="565" t="n">
        <v>20</v>
      </c>
      <c r="J8" s="566" t="n">
        <v>16</v>
      </c>
      <c r="K8" s="567" t="s">
        <v>47</v>
      </c>
      <c r="L8" s="566"/>
      <c r="M8" s="566"/>
      <c r="N8" s="567"/>
      <c r="O8" s="566"/>
      <c r="P8" s="566"/>
      <c r="Q8" s="567"/>
      <c r="R8" s="566"/>
      <c r="S8" s="566"/>
      <c r="T8" s="567"/>
      <c r="U8" s="566"/>
      <c r="V8" s="566"/>
      <c r="W8" s="567"/>
      <c r="X8" s="566"/>
      <c r="Y8" s="566"/>
      <c r="Z8" s="567"/>
      <c r="AA8" s="566"/>
      <c r="AB8" s="566"/>
      <c r="AC8" s="567"/>
      <c r="AD8" s="566"/>
      <c r="AE8" s="566"/>
      <c r="AF8" s="567"/>
      <c r="AG8" s="568" t="n">
        <f aca="false">F8-G8-SUM(I8:AF8)</f>
        <v>0</v>
      </c>
    </row>
    <row r="9" customFormat="false" ht="12" hidden="false" customHeight="true" outlineLevel="0" collapsed="false">
      <c r="A9" s="557" t="s">
        <v>513</v>
      </c>
      <c r="B9" s="558"/>
      <c r="C9" s="559" t="n">
        <v>1</v>
      </c>
      <c r="D9" s="560" t="s">
        <v>518</v>
      </c>
      <c r="E9" s="561" t="s">
        <v>515</v>
      </c>
      <c r="F9" s="562" t="n">
        <v>130</v>
      </c>
      <c r="G9" s="563" t="n">
        <v>0</v>
      </c>
      <c r="H9" s="569" t="n">
        <f aca="false">IF(AND(F9&gt;=G9,ISNUMBER(G9),ISNUMBER(F9)),F9-G9," ")</f>
        <v>130</v>
      </c>
      <c r="I9" s="565"/>
      <c r="J9" s="566" t="n">
        <v>4</v>
      </c>
      <c r="K9" s="567" t="n">
        <v>20</v>
      </c>
      <c r="L9" s="566" t="n">
        <v>20</v>
      </c>
      <c r="M9" s="566" t="n">
        <v>20</v>
      </c>
      <c r="N9" s="567" t="n">
        <v>20</v>
      </c>
      <c r="O9" s="566" t="n">
        <v>20</v>
      </c>
      <c r="P9" s="566" t="n">
        <v>20</v>
      </c>
      <c r="Q9" s="567" t="n">
        <v>6</v>
      </c>
      <c r="R9" s="566"/>
      <c r="S9" s="566"/>
      <c r="T9" s="567"/>
      <c r="U9" s="566"/>
      <c r="V9" s="566"/>
      <c r="W9" s="567"/>
      <c r="X9" s="566"/>
      <c r="Y9" s="566"/>
      <c r="Z9" s="567"/>
      <c r="AA9" s="566"/>
      <c r="AB9" s="566"/>
      <c r="AC9" s="567"/>
      <c r="AD9" s="566"/>
      <c r="AE9" s="566"/>
      <c r="AF9" s="567"/>
      <c r="AG9" s="568" t="n">
        <f aca="false">F9-G9-SUM(I9:AF9)</f>
        <v>0</v>
      </c>
    </row>
    <row r="10" customFormat="false" ht="12" hidden="false" customHeight="true" outlineLevel="0" collapsed="false">
      <c r="A10" s="557" t="s">
        <v>513</v>
      </c>
      <c r="B10" s="558"/>
      <c r="C10" s="559" t="n">
        <v>1</v>
      </c>
      <c r="D10" s="560" t="s">
        <v>519</v>
      </c>
      <c r="E10" s="561" t="s">
        <v>515</v>
      </c>
      <c r="F10" s="562" t="n">
        <v>216</v>
      </c>
      <c r="G10" s="563" t="n">
        <v>0</v>
      </c>
      <c r="H10" s="569" t="n">
        <v>216</v>
      </c>
      <c r="I10" s="565"/>
      <c r="J10" s="566"/>
      <c r="K10" s="567"/>
      <c r="L10" s="566" t="s">
        <v>483</v>
      </c>
      <c r="M10" s="566"/>
      <c r="N10" s="567"/>
      <c r="O10" s="566"/>
      <c r="P10" s="566"/>
      <c r="Q10" s="567" t="n">
        <v>20</v>
      </c>
      <c r="R10" s="566" t="n">
        <v>20</v>
      </c>
      <c r="S10" s="664" t="n">
        <v>20</v>
      </c>
      <c r="T10" s="665" t="n">
        <v>20</v>
      </c>
      <c r="U10" s="664" t="n">
        <v>20</v>
      </c>
      <c r="V10" s="664" t="n">
        <v>20</v>
      </c>
      <c r="W10" s="665" t="n">
        <v>20</v>
      </c>
      <c r="X10" s="664" t="n">
        <v>20</v>
      </c>
      <c r="Y10" s="664" t="n">
        <v>20</v>
      </c>
      <c r="Z10" s="665" t="n">
        <v>20</v>
      </c>
      <c r="AA10" s="664" t="n">
        <v>16</v>
      </c>
      <c r="AB10" s="664" t="s">
        <v>47</v>
      </c>
      <c r="AC10" s="665" t="s">
        <v>47</v>
      </c>
      <c r="AD10" s="566"/>
      <c r="AE10" s="566"/>
      <c r="AF10" s="567"/>
      <c r="AG10" s="568" t="n">
        <f aca="false">F10-G10-SUM(I10:AF10)</f>
        <v>0</v>
      </c>
    </row>
    <row r="11" customFormat="false" ht="12" hidden="false" customHeight="true" outlineLevel="0" collapsed="false">
      <c r="A11" s="557"/>
      <c r="B11" s="558"/>
      <c r="C11" s="559"/>
      <c r="D11" s="560"/>
      <c r="E11" s="561"/>
      <c r="F11" s="562"/>
      <c r="G11" s="563"/>
      <c r="H11" s="569" t="str">
        <f aca="false">IF(AND(F11&gt;=G11,ISNUMBER(G11),ISNUMBER(F11)),F11-G11," ")</f>
        <v> </v>
      </c>
      <c r="I11" s="565"/>
      <c r="J11" s="566"/>
      <c r="K11" s="567"/>
      <c r="L11" s="566"/>
      <c r="M11" s="566"/>
      <c r="N11" s="567"/>
      <c r="O11" s="566"/>
      <c r="P11" s="566"/>
      <c r="Q11" s="567"/>
      <c r="R11" s="566"/>
      <c r="S11" s="566"/>
      <c r="T11" s="567"/>
      <c r="U11" s="566"/>
      <c r="V11" s="566"/>
      <c r="W11" s="567"/>
      <c r="X11" s="566"/>
      <c r="Y11" s="566"/>
      <c r="Z11" s="567"/>
      <c r="AA11" s="566"/>
      <c r="AB11" s="566"/>
      <c r="AC11" s="567"/>
      <c r="AD11" s="566"/>
      <c r="AE11" s="566"/>
      <c r="AF11" s="567"/>
      <c r="AG11" s="568" t="n">
        <f aca="false">F11-G11-SUM(I11:AF11)</f>
        <v>0</v>
      </c>
    </row>
    <row r="12" customFormat="false" ht="12" hidden="false" customHeight="true" outlineLevel="0" collapsed="false">
      <c r="A12" s="557"/>
      <c r="B12" s="558"/>
      <c r="C12" s="559"/>
      <c r="D12" s="560"/>
      <c r="E12" s="561"/>
      <c r="F12" s="562"/>
      <c r="G12" s="563"/>
      <c r="H12" s="569" t="str">
        <f aca="false">IF(AND(F12&gt;=G12,ISNUMBER(G12),ISNUMBER(F12)),F12-G12," ")</f>
        <v> </v>
      </c>
      <c r="I12" s="565"/>
      <c r="J12" s="566"/>
      <c r="K12" s="567"/>
      <c r="L12" s="566"/>
      <c r="M12" s="566"/>
      <c r="N12" s="567"/>
      <c r="O12" s="566"/>
      <c r="P12" s="566"/>
      <c r="Q12" s="567"/>
      <c r="R12" s="566"/>
      <c r="S12" s="566"/>
      <c r="T12" s="567"/>
      <c r="U12" s="566"/>
      <c r="V12" s="566"/>
      <c r="W12" s="567"/>
      <c r="X12" s="566"/>
      <c r="Y12" s="566"/>
      <c r="Z12" s="567"/>
      <c r="AA12" s="566"/>
      <c r="AB12" s="566"/>
      <c r="AC12" s="567"/>
      <c r="AD12" s="566"/>
      <c r="AE12" s="566"/>
      <c r="AF12" s="567"/>
      <c r="AG12" s="568" t="n">
        <f aca="false">F12-G12-SUM(I12:AF12)</f>
        <v>0</v>
      </c>
    </row>
    <row r="13" customFormat="false" ht="12" hidden="false" customHeight="true" outlineLevel="0" collapsed="false">
      <c r="A13" s="557"/>
      <c r="B13" s="558"/>
      <c r="C13" s="559"/>
      <c r="D13" s="560"/>
      <c r="E13" s="561"/>
      <c r="F13" s="562"/>
      <c r="G13" s="563"/>
      <c r="H13" s="569" t="str">
        <f aca="false">IF(AND(F13&gt;=G13,ISNUMBER(G13),ISNUMBER(F13)),F13-G13," ")</f>
        <v> </v>
      </c>
      <c r="I13" s="565"/>
      <c r="J13" s="566"/>
      <c r="K13" s="567"/>
      <c r="L13" s="566"/>
      <c r="M13" s="566"/>
      <c r="N13" s="567"/>
      <c r="O13" s="566"/>
      <c r="P13" s="566"/>
      <c r="Q13" s="567"/>
      <c r="R13" s="566"/>
      <c r="S13" s="566"/>
      <c r="T13" s="567"/>
      <c r="U13" s="566"/>
      <c r="V13" s="566"/>
      <c r="W13" s="567"/>
      <c r="X13" s="566"/>
      <c r="Y13" s="566"/>
      <c r="Z13" s="567"/>
      <c r="AA13" s="566"/>
      <c r="AB13" s="566"/>
      <c r="AC13" s="567"/>
      <c r="AD13" s="566"/>
      <c r="AE13" s="566"/>
      <c r="AF13" s="567"/>
      <c r="AG13" s="568" t="n">
        <f aca="false">F13-G13-SUM(I13:AF13)</f>
        <v>0</v>
      </c>
    </row>
    <row r="14" customFormat="false" ht="12" hidden="false" customHeight="true" outlineLevel="0" collapsed="false">
      <c r="A14" s="557"/>
      <c r="B14" s="558"/>
      <c r="C14" s="559"/>
      <c r="D14" s="560"/>
      <c r="E14" s="561"/>
      <c r="F14" s="562"/>
      <c r="G14" s="563"/>
      <c r="H14" s="569" t="str">
        <f aca="false">IF(AND(F14&gt;=G14,ISNUMBER(G14),ISNUMBER(F14)),F14-G14," ")</f>
        <v> </v>
      </c>
      <c r="I14" s="565"/>
      <c r="J14" s="566"/>
      <c r="K14" s="567"/>
      <c r="L14" s="566"/>
      <c r="M14" s="566"/>
      <c r="N14" s="567"/>
      <c r="O14" s="566"/>
      <c r="P14" s="566"/>
      <c r="Q14" s="567"/>
      <c r="R14" s="566"/>
      <c r="S14" s="566"/>
      <c r="T14" s="567"/>
      <c r="U14" s="566"/>
      <c r="V14" s="566"/>
      <c r="W14" s="567"/>
      <c r="X14" s="566"/>
      <c r="Y14" s="566"/>
      <c r="Z14" s="567"/>
      <c r="AA14" s="566"/>
      <c r="AB14" s="566"/>
      <c r="AC14" s="567"/>
      <c r="AD14" s="566"/>
      <c r="AE14" s="566"/>
      <c r="AF14" s="567"/>
      <c r="AG14" s="568" t="n">
        <f aca="false">F14-G14-SUM(I14:AF14)</f>
        <v>0</v>
      </c>
    </row>
    <row r="15" customFormat="false" ht="12" hidden="false" customHeight="true" outlineLevel="0" collapsed="false">
      <c r="A15" s="557"/>
      <c r="B15" s="558"/>
      <c r="C15" s="559"/>
      <c r="D15" s="560"/>
      <c r="E15" s="561"/>
      <c r="F15" s="562"/>
      <c r="G15" s="563"/>
      <c r="H15" s="569" t="str">
        <f aca="false">IF(AND(F15&gt;=G15,ISNUMBER(G15),ISNUMBER(F15)),F15-G15," ")</f>
        <v> </v>
      </c>
      <c r="I15" s="565"/>
      <c r="J15" s="566"/>
      <c r="K15" s="567"/>
      <c r="L15" s="566"/>
      <c r="M15" s="566"/>
      <c r="N15" s="567"/>
      <c r="O15" s="566"/>
      <c r="P15" s="566"/>
      <c r="Q15" s="567"/>
      <c r="R15" s="566"/>
      <c r="S15" s="566"/>
      <c r="T15" s="567"/>
      <c r="U15" s="566"/>
      <c r="V15" s="566"/>
      <c r="W15" s="567"/>
      <c r="X15" s="566"/>
      <c r="Y15" s="566"/>
      <c r="Z15" s="567"/>
      <c r="AA15" s="566"/>
      <c r="AB15" s="566"/>
      <c r="AC15" s="567"/>
      <c r="AD15" s="566"/>
      <c r="AE15" s="566"/>
      <c r="AF15" s="567"/>
      <c r="AG15" s="568" t="n">
        <f aca="false">F15-G15-SUM(I15:AF15)</f>
        <v>0</v>
      </c>
    </row>
    <row r="16" customFormat="false" ht="12" hidden="false" customHeight="true" outlineLevel="0" collapsed="false">
      <c r="A16" s="557"/>
      <c r="B16" s="558"/>
      <c r="C16" s="559"/>
      <c r="D16" s="560"/>
      <c r="E16" s="561"/>
      <c r="F16" s="562"/>
      <c r="G16" s="563"/>
      <c r="H16" s="569" t="str">
        <f aca="false">IF(AND(F16&gt;=G16,ISNUMBER(G16),ISNUMBER(F16)),F16-G16," ")</f>
        <v> </v>
      </c>
      <c r="I16" s="565"/>
      <c r="J16" s="566"/>
      <c r="K16" s="567"/>
      <c r="L16" s="566"/>
      <c r="M16" s="566"/>
      <c r="N16" s="567"/>
      <c r="O16" s="566"/>
      <c r="P16" s="566"/>
      <c r="Q16" s="567"/>
      <c r="R16" s="566"/>
      <c r="S16" s="566"/>
      <c r="T16" s="567"/>
      <c r="U16" s="566"/>
      <c r="V16" s="566"/>
      <c r="W16" s="567"/>
      <c r="X16" s="566"/>
      <c r="Y16" s="566"/>
      <c r="Z16" s="567"/>
      <c r="AA16" s="566"/>
      <c r="AB16" s="566"/>
      <c r="AC16" s="567"/>
      <c r="AD16" s="566"/>
      <c r="AE16" s="566"/>
      <c r="AF16" s="567"/>
      <c r="AG16" s="568" t="n">
        <f aca="false">F16-G16-SUM(I16:AF16)</f>
        <v>0</v>
      </c>
    </row>
    <row r="17" customFormat="false" ht="12" hidden="false" customHeight="true" outlineLevel="0" collapsed="false">
      <c r="A17" s="557"/>
      <c r="B17" s="558"/>
      <c r="C17" s="559"/>
      <c r="D17" s="560"/>
      <c r="E17" s="561"/>
      <c r="F17" s="562"/>
      <c r="G17" s="563"/>
      <c r="H17" s="569" t="str">
        <f aca="false">IF(AND(F17&gt;=G17,ISNUMBER(G17),ISNUMBER(F17)),F17-G17," ")</f>
        <v> </v>
      </c>
      <c r="I17" s="565"/>
      <c r="J17" s="566"/>
      <c r="K17" s="567"/>
      <c r="L17" s="566"/>
      <c r="M17" s="566"/>
      <c r="N17" s="567"/>
      <c r="O17" s="566"/>
      <c r="P17" s="566"/>
      <c r="Q17" s="567"/>
      <c r="R17" s="566"/>
      <c r="S17" s="566"/>
      <c r="T17" s="567"/>
      <c r="U17" s="566"/>
      <c r="V17" s="566"/>
      <c r="W17" s="567"/>
      <c r="X17" s="566"/>
      <c r="Y17" s="566"/>
      <c r="Z17" s="567"/>
      <c r="AA17" s="566"/>
      <c r="AB17" s="566"/>
      <c r="AC17" s="567"/>
      <c r="AD17" s="566"/>
      <c r="AE17" s="566"/>
      <c r="AF17" s="567"/>
      <c r="AG17" s="568" t="n">
        <f aca="false">F17-G17-SUM(I17:AF17)</f>
        <v>0</v>
      </c>
    </row>
    <row r="18" customFormat="false" ht="12" hidden="false" customHeight="true" outlineLevel="0" collapsed="false">
      <c r="A18" s="557"/>
      <c r="B18" s="558"/>
      <c r="C18" s="559"/>
      <c r="D18" s="560"/>
      <c r="E18" s="561"/>
      <c r="F18" s="562"/>
      <c r="G18" s="563"/>
      <c r="H18" s="569" t="str">
        <f aca="false">IF(AND(F18&gt;=G18,ISNUMBER(G18),ISNUMBER(F18)),F18-G18," ")</f>
        <v> </v>
      </c>
      <c r="I18" s="565"/>
      <c r="J18" s="566"/>
      <c r="K18" s="567"/>
      <c r="L18" s="566"/>
      <c r="M18" s="566"/>
      <c r="N18" s="567"/>
      <c r="O18" s="566"/>
      <c r="P18" s="566"/>
      <c r="Q18" s="567"/>
      <c r="R18" s="566"/>
      <c r="S18" s="566"/>
      <c r="T18" s="567"/>
      <c r="U18" s="566"/>
      <c r="V18" s="566"/>
      <c r="W18" s="567"/>
      <c r="X18" s="566"/>
      <c r="Y18" s="566"/>
      <c r="Z18" s="567"/>
      <c r="AA18" s="566"/>
      <c r="AB18" s="566"/>
      <c r="AC18" s="567"/>
      <c r="AD18" s="566"/>
      <c r="AE18" s="566"/>
      <c r="AF18" s="567"/>
      <c r="AG18" s="568" t="n">
        <f aca="false">F18-G18-SUM(I18:AF18)</f>
        <v>0</v>
      </c>
    </row>
    <row r="19" customFormat="false" ht="12" hidden="false" customHeight="true" outlineLevel="0" collapsed="false">
      <c r="A19" s="557"/>
      <c r="B19" s="558"/>
      <c r="C19" s="559"/>
      <c r="D19" s="560"/>
      <c r="E19" s="561"/>
      <c r="F19" s="562"/>
      <c r="G19" s="563"/>
      <c r="H19" s="569" t="str">
        <f aca="false">IF(AND(F19&gt;=G19,ISNUMBER(G19),ISNUMBER(F19)),F19-G19," ")</f>
        <v> </v>
      </c>
      <c r="I19" s="565"/>
      <c r="J19" s="566"/>
      <c r="K19" s="567"/>
      <c r="L19" s="566"/>
      <c r="M19" s="566"/>
      <c r="N19" s="567"/>
      <c r="O19" s="566"/>
      <c r="P19" s="566"/>
      <c r="Q19" s="567"/>
      <c r="R19" s="566"/>
      <c r="S19" s="566"/>
      <c r="T19" s="567"/>
      <c r="U19" s="566"/>
      <c r="V19" s="566"/>
      <c r="W19" s="567"/>
      <c r="X19" s="566"/>
      <c r="Y19" s="566"/>
      <c r="Z19" s="567"/>
      <c r="AA19" s="566"/>
      <c r="AB19" s="566"/>
      <c r="AC19" s="567"/>
      <c r="AD19" s="566"/>
      <c r="AE19" s="566"/>
      <c r="AF19" s="567"/>
      <c r="AG19" s="568" t="n">
        <f aca="false">F19-G19-SUM(I19:AF19)</f>
        <v>0</v>
      </c>
    </row>
    <row r="20" customFormat="false" ht="12" hidden="false" customHeight="true" outlineLevel="0" collapsed="false">
      <c r="A20" s="557"/>
      <c r="B20" s="558"/>
      <c r="C20" s="559"/>
      <c r="D20" s="560"/>
      <c r="E20" s="561"/>
      <c r="F20" s="562"/>
      <c r="G20" s="563"/>
      <c r="H20" s="569" t="str">
        <f aca="false">IF(AND(F20&gt;=G20,ISNUMBER(G20),ISNUMBER(F20)),F20-G20," ")</f>
        <v> </v>
      </c>
      <c r="I20" s="565"/>
      <c r="J20" s="566"/>
      <c r="K20" s="567"/>
      <c r="L20" s="566"/>
      <c r="M20" s="566"/>
      <c r="N20" s="567"/>
      <c r="O20" s="566"/>
      <c r="P20" s="566"/>
      <c r="Q20" s="567"/>
      <c r="R20" s="566"/>
      <c r="S20" s="566"/>
      <c r="T20" s="567"/>
      <c r="U20" s="566"/>
      <c r="V20" s="566"/>
      <c r="W20" s="567"/>
      <c r="X20" s="566"/>
      <c r="Y20" s="566"/>
      <c r="Z20" s="567"/>
      <c r="AA20" s="566"/>
      <c r="AB20" s="566"/>
      <c r="AC20" s="567"/>
      <c r="AD20" s="566"/>
      <c r="AE20" s="566"/>
      <c r="AF20" s="567"/>
      <c r="AG20" s="568" t="n">
        <f aca="false">F20-G20-SUM(I20:AF20)</f>
        <v>0</v>
      </c>
    </row>
    <row r="21" customFormat="false" ht="12" hidden="false" customHeight="true" outlineLevel="0" collapsed="false">
      <c r="A21" s="557"/>
      <c r="B21" s="558"/>
      <c r="C21" s="559"/>
      <c r="D21" s="560"/>
      <c r="E21" s="561"/>
      <c r="F21" s="562"/>
      <c r="G21" s="563"/>
      <c r="H21" s="569" t="str">
        <f aca="false">IF(AND(F21&gt;=G21,ISNUMBER(G21),ISNUMBER(F21)),F21-G21," ")</f>
        <v> </v>
      </c>
      <c r="I21" s="565"/>
      <c r="J21" s="566"/>
      <c r="K21" s="567"/>
      <c r="L21" s="566"/>
      <c r="M21" s="566"/>
      <c r="N21" s="567"/>
      <c r="O21" s="566"/>
      <c r="P21" s="566"/>
      <c r="Q21" s="567"/>
      <c r="R21" s="566"/>
      <c r="S21" s="566"/>
      <c r="T21" s="567"/>
      <c r="U21" s="566"/>
      <c r="V21" s="566"/>
      <c r="W21" s="567"/>
      <c r="X21" s="566"/>
      <c r="Y21" s="566"/>
      <c r="Z21" s="567"/>
      <c r="AA21" s="566"/>
      <c r="AB21" s="566"/>
      <c r="AC21" s="567"/>
      <c r="AD21" s="566"/>
      <c r="AE21" s="566"/>
      <c r="AF21" s="567"/>
      <c r="AG21" s="568" t="n">
        <f aca="false">F21-G21-SUM(I21:AF21)</f>
        <v>0</v>
      </c>
    </row>
    <row r="22" customFormat="false" ht="12" hidden="false" customHeight="true" outlineLevel="0" collapsed="false">
      <c r="A22" s="557"/>
      <c r="B22" s="558"/>
      <c r="C22" s="559"/>
      <c r="D22" s="560"/>
      <c r="E22" s="561"/>
      <c r="F22" s="562"/>
      <c r="G22" s="563"/>
      <c r="H22" s="569" t="str">
        <f aca="false">IF(AND(F22&gt;=G22,ISNUMBER(G22),ISNUMBER(F22)),F22-G22," ")</f>
        <v> </v>
      </c>
      <c r="I22" s="565"/>
      <c r="J22" s="566"/>
      <c r="K22" s="567"/>
      <c r="L22" s="566"/>
      <c r="M22" s="566"/>
      <c r="N22" s="567"/>
      <c r="O22" s="566"/>
      <c r="P22" s="566"/>
      <c r="Q22" s="567"/>
      <c r="R22" s="566"/>
      <c r="S22" s="566"/>
      <c r="T22" s="567"/>
      <c r="U22" s="566"/>
      <c r="V22" s="566"/>
      <c r="W22" s="567"/>
      <c r="X22" s="566"/>
      <c r="Y22" s="566"/>
      <c r="Z22" s="567"/>
      <c r="AA22" s="566"/>
      <c r="AB22" s="566"/>
      <c r="AC22" s="567"/>
      <c r="AD22" s="566"/>
      <c r="AE22" s="566"/>
      <c r="AF22" s="567"/>
      <c r="AG22" s="568" t="n">
        <f aca="false">F22-G22-SUM(I22:AF22)</f>
        <v>0</v>
      </c>
    </row>
    <row r="23" customFormat="false" ht="12" hidden="false" customHeight="true" outlineLevel="0" collapsed="false">
      <c r="A23" s="557"/>
      <c r="B23" s="558"/>
      <c r="C23" s="559"/>
      <c r="D23" s="560"/>
      <c r="E23" s="561"/>
      <c r="F23" s="562"/>
      <c r="G23" s="563"/>
      <c r="H23" s="569" t="str">
        <f aca="false">IF(AND(F23&gt;=G23,ISNUMBER(G23),ISNUMBER(F23)),F23-G23," ")</f>
        <v> </v>
      </c>
      <c r="I23" s="565"/>
      <c r="J23" s="566"/>
      <c r="K23" s="567"/>
      <c r="L23" s="566"/>
      <c r="M23" s="566"/>
      <c r="N23" s="567"/>
      <c r="O23" s="566"/>
      <c r="P23" s="566"/>
      <c r="Q23" s="567"/>
      <c r="R23" s="566"/>
      <c r="S23" s="566"/>
      <c r="T23" s="567"/>
      <c r="U23" s="566"/>
      <c r="V23" s="566"/>
      <c r="W23" s="567"/>
      <c r="X23" s="566"/>
      <c r="Y23" s="566"/>
      <c r="Z23" s="567"/>
      <c r="AA23" s="566"/>
      <c r="AB23" s="566"/>
      <c r="AC23" s="567"/>
      <c r="AD23" s="566"/>
      <c r="AE23" s="566"/>
      <c r="AF23" s="567"/>
      <c r="AG23" s="568" t="n">
        <f aca="false">F23-G23-SUM(I23:AF23)</f>
        <v>0</v>
      </c>
    </row>
    <row r="24" customFormat="false" ht="12" hidden="false" customHeight="true" outlineLevel="0" collapsed="false">
      <c r="A24" s="557"/>
      <c r="B24" s="558"/>
      <c r="C24" s="559"/>
      <c r="D24" s="560"/>
      <c r="E24" s="561"/>
      <c r="F24" s="562"/>
      <c r="G24" s="563"/>
      <c r="H24" s="569" t="str">
        <f aca="false">IF(AND(F24&gt;=G24,ISNUMBER(G24),ISNUMBER(F24)),F24-G24," ")</f>
        <v> </v>
      </c>
      <c r="I24" s="565"/>
      <c r="J24" s="566"/>
      <c r="K24" s="567"/>
      <c r="L24" s="566"/>
      <c r="M24" s="566"/>
      <c r="N24" s="567"/>
      <c r="O24" s="566"/>
      <c r="P24" s="566"/>
      <c r="Q24" s="567"/>
      <c r="R24" s="566"/>
      <c r="S24" s="566"/>
      <c r="T24" s="567"/>
      <c r="U24" s="566"/>
      <c r="V24" s="566"/>
      <c r="W24" s="567"/>
      <c r="X24" s="566"/>
      <c r="Y24" s="566"/>
      <c r="Z24" s="567"/>
      <c r="AA24" s="566"/>
      <c r="AB24" s="566"/>
      <c r="AC24" s="567"/>
      <c r="AD24" s="566"/>
      <c r="AE24" s="566"/>
      <c r="AF24" s="567"/>
      <c r="AG24" s="568" t="n">
        <f aca="false">F24-G24-SUM(I24:AF24)</f>
        <v>0</v>
      </c>
    </row>
    <row r="25" customFormat="false" ht="12" hidden="false" customHeight="true" outlineLevel="0" collapsed="false">
      <c r="A25" s="557"/>
      <c r="B25" s="558"/>
      <c r="C25" s="559"/>
      <c r="D25" s="560"/>
      <c r="E25" s="561"/>
      <c r="F25" s="562"/>
      <c r="G25" s="563"/>
      <c r="H25" s="569" t="str">
        <f aca="false">IF(AND(F25&gt;=G25,ISNUMBER(G25),ISNUMBER(F25)),F25-G25," ")</f>
        <v> </v>
      </c>
      <c r="I25" s="565"/>
      <c r="J25" s="566"/>
      <c r="K25" s="567"/>
      <c r="L25" s="566"/>
      <c r="M25" s="566"/>
      <c r="N25" s="567"/>
      <c r="O25" s="566"/>
      <c r="P25" s="566"/>
      <c r="Q25" s="567"/>
      <c r="R25" s="566"/>
      <c r="S25" s="566"/>
      <c r="T25" s="567"/>
      <c r="U25" s="566"/>
      <c r="V25" s="566"/>
      <c r="W25" s="567"/>
      <c r="X25" s="566"/>
      <c r="Y25" s="566"/>
      <c r="Z25" s="567"/>
      <c r="AA25" s="566"/>
      <c r="AB25" s="566"/>
      <c r="AC25" s="567"/>
      <c r="AD25" s="566"/>
      <c r="AE25" s="566"/>
      <c r="AF25" s="567"/>
      <c r="AG25" s="568" t="n">
        <f aca="false">F25-G25-SUM(I25:AF25)</f>
        <v>0</v>
      </c>
    </row>
    <row r="26" customFormat="false" ht="12" hidden="false" customHeight="true" outlineLevel="0" collapsed="false">
      <c r="A26" s="557"/>
      <c r="B26" s="558"/>
      <c r="C26" s="559"/>
      <c r="D26" s="560"/>
      <c r="E26" s="561"/>
      <c r="F26" s="562"/>
      <c r="G26" s="563"/>
      <c r="H26" s="569" t="str">
        <f aca="false">IF(AND(F26&gt;=G26,ISNUMBER(G26),ISNUMBER(F26)),F26-G26," ")</f>
        <v> </v>
      </c>
      <c r="I26" s="565"/>
      <c r="J26" s="566"/>
      <c r="K26" s="567"/>
      <c r="L26" s="566"/>
      <c r="M26" s="566"/>
      <c r="N26" s="567"/>
      <c r="O26" s="566"/>
      <c r="P26" s="566"/>
      <c r="Q26" s="567"/>
      <c r="R26" s="566"/>
      <c r="S26" s="566"/>
      <c r="T26" s="567"/>
      <c r="U26" s="566"/>
      <c r="V26" s="566"/>
      <c r="W26" s="567"/>
      <c r="X26" s="566"/>
      <c r="Y26" s="566"/>
      <c r="Z26" s="567"/>
      <c r="AA26" s="566"/>
      <c r="AB26" s="566"/>
      <c r="AC26" s="567"/>
      <c r="AD26" s="566"/>
      <c r="AE26" s="566"/>
      <c r="AF26" s="567"/>
      <c r="AG26" s="568" t="n">
        <f aca="false">F26-G26-SUM(I26:AF26)</f>
        <v>0</v>
      </c>
    </row>
    <row r="27" customFormat="false" ht="12" hidden="false" customHeight="true" outlineLevel="0" collapsed="false">
      <c r="A27" s="557"/>
      <c r="B27" s="558"/>
      <c r="C27" s="559"/>
      <c r="D27" s="560"/>
      <c r="E27" s="561"/>
      <c r="F27" s="562"/>
      <c r="G27" s="563"/>
      <c r="H27" s="569" t="str">
        <f aca="false">IF(AND(F27&gt;=G27,ISNUMBER(G27),ISNUMBER(F27)),F27-G27," ")</f>
        <v> </v>
      </c>
      <c r="I27" s="565"/>
      <c r="J27" s="566"/>
      <c r="K27" s="567"/>
      <c r="L27" s="566"/>
      <c r="M27" s="566"/>
      <c r="N27" s="567"/>
      <c r="O27" s="566"/>
      <c r="P27" s="566"/>
      <c r="Q27" s="567"/>
      <c r="R27" s="566"/>
      <c r="S27" s="566"/>
      <c r="T27" s="567"/>
      <c r="U27" s="566"/>
      <c r="V27" s="566"/>
      <c r="W27" s="567"/>
      <c r="X27" s="566"/>
      <c r="Y27" s="566"/>
      <c r="Z27" s="567"/>
      <c r="AA27" s="566"/>
      <c r="AB27" s="566"/>
      <c r="AC27" s="567"/>
      <c r="AD27" s="566"/>
      <c r="AE27" s="566"/>
      <c r="AF27" s="567"/>
      <c r="AG27" s="568" t="n">
        <f aca="false">F27-G27-SUM(I27:AF27)</f>
        <v>0</v>
      </c>
    </row>
    <row r="28" customFormat="false" ht="12" hidden="false" customHeight="true" outlineLevel="0" collapsed="false">
      <c r="A28" s="557"/>
      <c r="B28" s="558"/>
      <c r="C28" s="559"/>
      <c r="D28" s="560"/>
      <c r="E28" s="561"/>
      <c r="F28" s="562"/>
      <c r="G28" s="563"/>
      <c r="H28" s="569" t="str">
        <f aca="false">IF(AND(F28&gt;=G28,ISNUMBER(G28),ISNUMBER(F28)),F28-G28," ")</f>
        <v> </v>
      </c>
      <c r="I28" s="565"/>
      <c r="J28" s="566"/>
      <c r="K28" s="567"/>
      <c r="L28" s="566"/>
      <c r="M28" s="566"/>
      <c r="N28" s="567"/>
      <c r="O28" s="566"/>
      <c r="P28" s="566"/>
      <c r="Q28" s="567"/>
      <c r="R28" s="566"/>
      <c r="S28" s="566"/>
      <c r="T28" s="567"/>
      <c r="U28" s="566"/>
      <c r="V28" s="566"/>
      <c r="W28" s="567"/>
      <c r="X28" s="566"/>
      <c r="Y28" s="566"/>
      <c r="Z28" s="567"/>
      <c r="AA28" s="566"/>
      <c r="AB28" s="566"/>
      <c r="AC28" s="567"/>
      <c r="AD28" s="566"/>
      <c r="AE28" s="566"/>
      <c r="AF28" s="567"/>
      <c r="AG28" s="568" t="n">
        <f aca="false">F28-G28-SUM(I28:AF28)</f>
        <v>0</v>
      </c>
    </row>
    <row r="29" s="578" customFormat="true" ht="13.5" hidden="false" customHeight="false" outlineLevel="0" collapsed="false">
      <c r="A29" s="570"/>
      <c r="B29" s="571"/>
      <c r="C29" s="572"/>
      <c r="D29" s="572"/>
      <c r="E29" s="573"/>
      <c r="F29" s="574"/>
      <c r="G29" s="574"/>
      <c r="H29" s="574"/>
      <c r="I29" s="575"/>
      <c r="J29" s="576"/>
      <c r="K29" s="577"/>
      <c r="L29" s="576"/>
      <c r="M29" s="576"/>
      <c r="N29" s="577"/>
      <c r="O29" s="576"/>
      <c r="P29" s="576"/>
      <c r="Q29" s="577"/>
      <c r="R29" s="576"/>
      <c r="S29" s="576"/>
      <c r="T29" s="576"/>
      <c r="U29" s="575"/>
      <c r="V29" s="576"/>
      <c r="W29" s="577"/>
      <c r="X29" s="576"/>
      <c r="Y29" s="576"/>
      <c r="Z29" s="577"/>
      <c r="AA29" s="576"/>
      <c r="AB29" s="576"/>
      <c r="AC29" s="577"/>
      <c r="AD29" s="576"/>
      <c r="AE29" s="576"/>
      <c r="AF29" s="577"/>
      <c r="AG29" s="574"/>
    </row>
    <row r="30" customFormat="false" ht="27" hidden="false" customHeight="true" outlineLevel="0" collapsed="false">
      <c r="A30" s="579"/>
      <c r="B30" s="580"/>
      <c r="C30" s="580"/>
      <c r="D30" s="580"/>
      <c r="E30" s="580"/>
      <c r="F30" s="580"/>
      <c r="G30" s="580"/>
      <c r="H30" s="580"/>
      <c r="I30" s="581" t="s">
        <v>467</v>
      </c>
      <c r="J30" s="582" t="s">
        <v>468</v>
      </c>
      <c r="K30" s="583" t="s">
        <v>469</v>
      </c>
      <c r="L30" s="582" t="s">
        <v>470</v>
      </c>
      <c r="M30" s="582" t="s">
        <v>471</v>
      </c>
      <c r="N30" s="583" t="s">
        <v>472</v>
      </c>
      <c r="O30" s="582" t="s">
        <v>473</v>
      </c>
      <c r="P30" s="582" t="s">
        <v>474</v>
      </c>
      <c r="Q30" s="583" t="s">
        <v>475</v>
      </c>
      <c r="R30" s="582" t="s">
        <v>476</v>
      </c>
      <c r="S30" s="582" t="s">
        <v>477</v>
      </c>
      <c r="T30" s="583" t="s">
        <v>478</v>
      </c>
      <c r="U30" s="582" t="s">
        <v>467</v>
      </c>
      <c r="V30" s="582" t="s">
        <v>468</v>
      </c>
      <c r="W30" s="583" t="s">
        <v>469</v>
      </c>
      <c r="X30" s="582" t="s">
        <v>470</v>
      </c>
      <c r="Y30" s="582" t="s">
        <v>471</v>
      </c>
      <c r="Z30" s="583" t="s">
        <v>472</v>
      </c>
      <c r="AA30" s="582" t="s">
        <v>473</v>
      </c>
      <c r="AB30" s="582" t="s">
        <v>474</v>
      </c>
      <c r="AC30" s="583" t="s">
        <v>475</v>
      </c>
      <c r="AD30" s="582" t="s">
        <v>476</v>
      </c>
      <c r="AE30" s="582" t="s">
        <v>477</v>
      </c>
      <c r="AF30" s="583" t="s">
        <v>478</v>
      </c>
      <c r="AG30" s="584"/>
    </row>
    <row r="31" customFormat="false" ht="9" hidden="false" customHeight="true" outlineLevel="0" collapsed="false">
      <c r="A31" s="585" t="s">
        <v>451</v>
      </c>
      <c r="B31" s="586"/>
      <c r="C31" s="586"/>
      <c r="D31" s="587" t="s">
        <v>485</v>
      </c>
      <c r="E31" s="587"/>
      <c r="F31" s="587"/>
      <c r="G31" s="587"/>
      <c r="H31" s="588"/>
      <c r="I31" s="589" t="s">
        <v>486</v>
      </c>
      <c r="J31" s="589"/>
      <c r="K31" s="590"/>
      <c r="L31" s="591"/>
      <c r="M31" s="591"/>
      <c r="N31" s="592"/>
      <c r="O31" s="593" t="s">
        <v>487</v>
      </c>
      <c r="P31" s="593"/>
      <c r="Q31" s="593"/>
      <c r="R31" s="593"/>
      <c r="S31" s="593"/>
      <c r="T31" s="593"/>
      <c r="U31" s="589" t="s">
        <v>486</v>
      </c>
      <c r="V31" s="589"/>
      <c r="W31" s="589"/>
      <c r="X31" s="589" t="s">
        <v>488</v>
      </c>
      <c r="Y31" s="589"/>
      <c r="Z31" s="589"/>
      <c r="AA31" s="594" t="s">
        <v>489</v>
      </c>
      <c r="AB31" s="594"/>
      <c r="AC31" s="594"/>
      <c r="AD31" s="519"/>
      <c r="AE31" s="519"/>
      <c r="AF31" s="519"/>
      <c r="AG31" s="595"/>
    </row>
    <row r="32" customFormat="false" ht="9" hidden="false" customHeight="true" outlineLevel="0" collapsed="false">
      <c r="A32" s="596" t="s">
        <v>490</v>
      </c>
      <c r="B32" s="597"/>
      <c r="C32" s="597"/>
      <c r="D32" s="598"/>
      <c r="E32" s="599"/>
      <c r="F32" s="600"/>
      <c r="G32" s="601"/>
      <c r="H32" s="602" t="s">
        <v>491</v>
      </c>
      <c r="I32" s="593" t="s">
        <v>492</v>
      </c>
      <c r="J32" s="593"/>
      <c r="K32" s="603"/>
      <c r="L32" s="603"/>
      <c r="M32" s="603"/>
      <c r="N32" s="604"/>
      <c r="O32" s="605" t="s">
        <v>493</v>
      </c>
      <c r="P32" s="605"/>
      <c r="Q32" s="605"/>
      <c r="R32" s="606" t="s">
        <v>494</v>
      </c>
      <c r="S32" s="606"/>
      <c r="T32" s="606"/>
      <c r="U32" s="593" t="s">
        <v>494</v>
      </c>
      <c r="V32" s="593"/>
      <c r="W32" s="593"/>
      <c r="X32" s="593" t="s">
        <v>494</v>
      </c>
      <c r="Y32" s="593"/>
      <c r="Z32" s="593"/>
      <c r="AA32" s="519"/>
      <c r="AB32" s="519"/>
      <c r="AC32" s="519"/>
      <c r="AD32" s="519"/>
      <c r="AE32" s="519"/>
      <c r="AF32" s="519"/>
      <c r="AG32" s="595"/>
    </row>
    <row r="33" customFormat="false" ht="10.5" hidden="false" customHeight="true" outlineLevel="0" collapsed="false">
      <c r="A33" s="607" t="s">
        <v>459</v>
      </c>
      <c r="B33" s="608" t="s">
        <v>495</v>
      </c>
      <c r="C33" s="608"/>
      <c r="D33" s="609" t="s">
        <v>496</v>
      </c>
      <c r="E33" s="605" t="s">
        <v>497</v>
      </c>
      <c r="F33" s="605"/>
      <c r="G33" s="610" t="s">
        <v>498</v>
      </c>
      <c r="H33" s="610" t="s">
        <v>499</v>
      </c>
      <c r="I33" s="633"/>
      <c r="J33" s="634"/>
      <c r="K33" s="612" t="s">
        <v>500</v>
      </c>
      <c r="L33" s="612"/>
      <c r="M33" s="612"/>
      <c r="N33" s="613"/>
      <c r="O33" s="614"/>
      <c r="P33" s="615"/>
      <c r="Q33" s="616"/>
      <c r="R33" s="614"/>
      <c r="S33" s="615"/>
      <c r="T33" s="617" t="s">
        <v>47</v>
      </c>
      <c r="U33" s="614" t="s">
        <v>47</v>
      </c>
      <c r="V33" s="615"/>
      <c r="W33" s="617" t="s">
        <v>47</v>
      </c>
      <c r="X33" s="614" t="s">
        <v>47</v>
      </c>
      <c r="Y33" s="618" t="n">
        <f aca="false">SUM(S33,V33)</f>
        <v>0</v>
      </c>
      <c r="Z33" s="617" t="s">
        <v>47</v>
      </c>
      <c r="AA33" s="519"/>
      <c r="AB33" s="519"/>
      <c r="AC33" s="519"/>
      <c r="AD33" s="519"/>
      <c r="AE33" s="519"/>
      <c r="AF33" s="519"/>
      <c r="AG33" s="595"/>
    </row>
    <row r="34" customFormat="false" ht="9" hidden="false" customHeight="true" outlineLevel="0" collapsed="false">
      <c r="A34" s="619" t="n">
        <v>1</v>
      </c>
      <c r="B34" s="620" t="s">
        <v>520</v>
      </c>
      <c r="C34" s="620"/>
      <c r="D34" s="621" t="s">
        <v>167</v>
      </c>
      <c r="E34" s="622" t="n">
        <v>10</v>
      </c>
      <c r="F34" s="622"/>
      <c r="G34" s="623" t="s">
        <v>167</v>
      </c>
      <c r="H34" s="623" t="s">
        <v>167</v>
      </c>
      <c r="I34" s="624"/>
      <c r="J34" s="625"/>
      <c r="K34" s="603" t="s">
        <v>502</v>
      </c>
      <c r="L34" s="603"/>
      <c r="M34" s="603"/>
      <c r="N34" s="626"/>
      <c r="O34" s="627"/>
      <c r="P34" s="628"/>
      <c r="Q34" s="629"/>
      <c r="R34" s="627"/>
      <c r="S34" s="628"/>
      <c r="T34" s="630"/>
      <c r="U34" s="627"/>
      <c r="V34" s="628"/>
      <c r="W34" s="630"/>
      <c r="X34" s="627"/>
      <c r="Y34" s="631" t="n">
        <f aca="false">SUM(S34,V34)</f>
        <v>0</v>
      </c>
      <c r="Z34" s="630"/>
      <c r="AA34" s="519"/>
      <c r="AB34" s="519"/>
      <c r="AC34" s="519"/>
      <c r="AD34" s="519"/>
      <c r="AE34" s="519"/>
      <c r="AF34" s="519"/>
      <c r="AG34" s="595"/>
    </row>
    <row r="35" customFormat="false" ht="9" hidden="false" customHeight="true" outlineLevel="0" collapsed="false">
      <c r="A35" s="619"/>
      <c r="B35" s="620" t="s">
        <v>47</v>
      </c>
      <c r="C35" s="620"/>
      <c r="D35" s="621"/>
      <c r="E35" s="632"/>
      <c r="F35" s="622"/>
      <c r="G35" s="623"/>
      <c r="H35" s="623"/>
      <c r="I35" s="633"/>
      <c r="J35" s="634"/>
      <c r="K35" s="612" t="s">
        <v>500</v>
      </c>
      <c r="L35" s="612"/>
      <c r="M35" s="612"/>
      <c r="N35" s="613"/>
      <c r="O35" s="614"/>
      <c r="P35" s="615"/>
      <c r="Q35" s="614"/>
      <c r="R35" s="635"/>
      <c r="S35" s="615"/>
      <c r="T35" s="617"/>
      <c r="U35" s="614"/>
      <c r="V35" s="615"/>
      <c r="W35" s="617"/>
      <c r="X35" s="614"/>
      <c r="Y35" s="618" t="n">
        <f aca="false">SUM(S35,V35)</f>
        <v>0</v>
      </c>
      <c r="Z35" s="617"/>
      <c r="AA35" s="519"/>
      <c r="AB35" s="519"/>
      <c r="AC35" s="519"/>
      <c r="AD35" s="519"/>
      <c r="AE35" s="519"/>
      <c r="AF35" s="519"/>
      <c r="AG35" s="595"/>
    </row>
    <row r="36" customFormat="false" ht="9" hidden="false" customHeight="true" outlineLevel="0" collapsed="false">
      <c r="A36" s="619"/>
      <c r="B36" s="620" t="s">
        <v>47</v>
      </c>
      <c r="C36" s="620"/>
      <c r="D36" s="621"/>
      <c r="E36" s="632"/>
      <c r="F36" s="622"/>
      <c r="G36" s="623"/>
      <c r="H36" s="623"/>
      <c r="I36" s="624"/>
      <c r="J36" s="625"/>
      <c r="K36" s="603" t="s">
        <v>502</v>
      </c>
      <c r="L36" s="603"/>
      <c r="M36" s="603"/>
      <c r="N36" s="626"/>
      <c r="O36" s="627"/>
      <c r="P36" s="628"/>
      <c r="Q36" s="627"/>
      <c r="R36" s="636"/>
      <c r="S36" s="628"/>
      <c r="T36" s="630"/>
      <c r="U36" s="627"/>
      <c r="V36" s="628"/>
      <c r="W36" s="630"/>
      <c r="X36" s="627"/>
      <c r="Y36" s="631" t="n">
        <f aca="false">SUM(S36,V36)</f>
        <v>0</v>
      </c>
      <c r="Z36" s="630"/>
      <c r="AA36" s="519"/>
      <c r="AB36" s="519"/>
      <c r="AC36" s="519"/>
      <c r="AD36" s="519"/>
      <c r="AE36" s="519"/>
      <c r="AF36" s="519"/>
      <c r="AG36" s="595"/>
    </row>
    <row r="37" customFormat="false" ht="9" hidden="false" customHeight="true" outlineLevel="0" collapsed="false">
      <c r="A37" s="619"/>
      <c r="B37" s="620"/>
      <c r="C37" s="620"/>
      <c r="D37" s="621"/>
      <c r="E37" s="632"/>
      <c r="F37" s="622"/>
      <c r="G37" s="623"/>
      <c r="H37" s="623"/>
      <c r="I37" s="633"/>
      <c r="J37" s="634"/>
      <c r="K37" s="612" t="s">
        <v>500</v>
      </c>
      <c r="L37" s="612"/>
      <c r="M37" s="612"/>
      <c r="N37" s="613"/>
      <c r="O37" s="614"/>
      <c r="P37" s="615"/>
      <c r="Q37" s="614"/>
      <c r="R37" s="635"/>
      <c r="S37" s="615"/>
      <c r="T37" s="617"/>
      <c r="U37" s="614"/>
      <c r="V37" s="615"/>
      <c r="W37" s="617"/>
      <c r="X37" s="614"/>
      <c r="Y37" s="618" t="n">
        <f aca="false">SUM(S37,V37)</f>
        <v>0</v>
      </c>
      <c r="Z37" s="617"/>
      <c r="AA37" s="519"/>
      <c r="AB37" s="519"/>
      <c r="AC37" s="519"/>
      <c r="AD37" s="519"/>
      <c r="AE37" s="519"/>
      <c r="AF37" s="519"/>
      <c r="AG37" s="595"/>
    </row>
    <row r="38" customFormat="false" ht="9" hidden="false" customHeight="true" outlineLevel="0" collapsed="false">
      <c r="A38" s="619"/>
      <c r="B38" s="620"/>
      <c r="C38" s="620"/>
      <c r="D38" s="621"/>
      <c r="E38" s="632"/>
      <c r="F38" s="622"/>
      <c r="G38" s="623"/>
      <c r="H38" s="623"/>
      <c r="I38" s="624"/>
      <c r="J38" s="625"/>
      <c r="K38" s="603" t="s">
        <v>502</v>
      </c>
      <c r="L38" s="603"/>
      <c r="M38" s="603"/>
      <c r="N38" s="626"/>
      <c r="O38" s="627"/>
      <c r="P38" s="628"/>
      <c r="Q38" s="627"/>
      <c r="R38" s="636"/>
      <c r="S38" s="628"/>
      <c r="T38" s="630"/>
      <c r="U38" s="627"/>
      <c r="V38" s="628"/>
      <c r="W38" s="630"/>
      <c r="X38" s="627"/>
      <c r="Y38" s="631" t="n">
        <f aca="false">SUM(S38,V38)</f>
        <v>0</v>
      </c>
      <c r="Z38" s="630"/>
      <c r="AA38" s="519"/>
      <c r="AB38" s="519"/>
      <c r="AC38" s="519"/>
      <c r="AD38" s="519"/>
      <c r="AE38" s="519"/>
      <c r="AF38" s="519"/>
      <c r="AG38" s="595"/>
    </row>
    <row r="39" customFormat="false" ht="9" hidden="false" customHeight="true" outlineLevel="0" collapsed="false">
      <c r="A39" s="619"/>
      <c r="B39" s="620"/>
      <c r="C39" s="620"/>
      <c r="D39" s="621"/>
      <c r="E39" s="632"/>
      <c r="F39" s="622"/>
      <c r="G39" s="623"/>
      <c r="H39" s="623"/>
      <c r="I39" s="633"/>
      <c r="J39" s="634"/>
      <c r="K39" s="612" t="s">
        <v>500</v>
      </c>
      <c r="L39" s="612"/>
      <c r="M39" s="612"/>
      <c r="N39" s="613"/>
      <c r="O39" s="614"/>
      <c r="P39" s="615"/>
      <c r="Q39" s="614"/>
      <c r="R39" s="635"/>
      <c r="S39" s="615"/>
      <c r="T39" s="617"/>
      <c r="U39" s="614"/>
      <c r="V39" s="615"/>
      <c r="W39" s="617"/>
      <c r="X39" s="614"/>
      <c r="Y39" s="618" t="n">
        <f aca="false">SUM(S39,V39)</f>
        <v>0</v>
      </c>
      <c r="Z39" s="617"/>
      <c r="AA39" s="519"/>
      <c r="AB39" s="519"/>
      <c r="AC39" s="519"/>
      <c r="AD39" s="519"/>
      <c r="AE39" s="519"/>
      <c r="AF39" s="519"/>
      <c r="AG39" s="595"/>
    </row>
    <row r="40" customFormat="false" ht="9" hidden="false" customHeight="true" outlineLevel="0" collapsed="false">
      <c r="A40" s="619"/>
      <c r="B40" s="620"/>
      <c r="C40" s="620"/>
      <c r="D40" s="621"/>
      <c r="E40" s="632"/>
      <c r="F40" s="622"/>
      <c r="G40" s="623"/>
      <c r="H40" s="623"/>
      <c r="I40" s="624"/>
      <c r="J40" s="625"/>
      <c r="K40" s="603" t="s">
        <v>502</v>
      </c>
      <c r="L40" s="603"/>
      <c r="M40" s="603"/>
      <c r="N40" s="626"/>
      <c r="O40" s="627"/>
      <c r="P40" s="628"/>
      <c r="Q40" s="627"/>
      <c r="R40" s="636"/>
      <c r="S40" s="628"/>
      <c r="T40" s="630"/>
      <c r="U40" s="627"/>
      <c r="V40" s="628"/>
      <c r="W40" s="630"/>
      <c r="X40" s="627"/>
      <c r="Y40" s="631" t="n">
        <f aca="false">SUM(S40,V40)</f>
        <v>0</v>
      </c>
      <c r="Z40" s="630"/>
      <c r="AA40" s="519"/>
      <c r="AB40" s="519"/>
      <c r="AC40" s="519"/>
      <c r="AD40" s="519"/>
      <c r="AE40" s="519"/>
      <c r="AF40" s="519"/>
      <c r="AG40" s="595"/>
    </row>
    <row r="41" customFormat="false" ht="9" hidden="false" customHeight="true" outlineLevel="0" collapsed="false">
      <c r="A41" s="619"/>
      <c r="B41" s="620"/>
      <c r="C41" s="620"/>
      <c r="D41" s="621"/>
      <c r="E41" s="632"/>
      <c r="F41" s="622"/>
      <c r="G41" s="623"/>
      <c r="H41" s="623"/>
      <c r="I41" s="633"/>
      <c r="J41" s="634"/>
      <c r="K41" s="612" t="s">
        <v>500</v>
      </c>
      <c r="L41" s="612"/>
      <c r="M41" s="612"/>
      <c r="N41" s="613"/>
      <c r="O41" s="614"/>
      <c r="P41" s="615"/>
      <c r="Q41" s="616"/>
      <c r="R41" s="614"/>
      <c r="S41" s="615"/>
      <c r="T41" s="617"/>
      <c r="U41" s="614"/>
      <c r="V41" s="615"/>
      <c r="W41" s="617"/>
      <c r="X41" s="614"/>
      <c r="Y41" s="618" t="n">
        <f aca="false">SUM(S41,V41)</f>
        <v>0</v>
      </c>
      <c r="Z41" s="617"/>
      <c r="AA41" s="519"/>
      <c r="AB41" s="519"/>
      <c r="AC41" s="519"/>
      <c r="AD41" s="519"/>
      <c r="AE41" s="519"/>
      <c r="AF41" s="519"/>
      <c r="AG41" s="595"/>
    </row>
    <row r="42" customFormat="false" ht="9" hidden="false" customHeight="true" outlineLevel="0" collapsed="false">
      <c r="A42" s="637"/>
      <c r="B42" s="638"/>
      <c r="C42" s="638"/>
      <c r="D42" s="639"/>
      <c r="E42" s="640"/>
      <c r="F42" s="641"/>
      <c r="G42" s="642"/>
      <c r="H42" s="642"/>
      <c r="I42" s="624"/>
      <c r="J42" s="625"/>
      <c r="K42" s="603" t="s">
        <v>502</v>
      </c>
      <c r="L42" s="603"/>
      <c r="M42" s="603"/>
      <c r="N42" s="626"/>
      <c r="O42" s="627"/>
      <c r="P42" s="628"/>
      <c r="Q42" s="629"/>
      <c r="R42" s="627"/>
      <c r="S42" s="628"/>
      <c r="T42" s="630"/>
      <c r="U42" s="627"/>
      <c r="V42" s="628"/>
      <c r="W42" s="630"/>
      <c r="X42" s="627"/>
      <c r="Y42" s="643" t="n">
        <f aca="false">SUM(S42,V42)</f>
        <v>0</v>
      </c>
      <c r="Z42" s="630"/>
      <c r="AA42" s="644"/>
      <c r="AB42" s="644"/>
      <c r="AC42" s="644"/>
      <c r="AD42" s="644"/>
      <c r="AE42" s="644"/>
      <c r="AF42" s="644"/>
      <c r="AG42" s="645"/>
    </row>
    <row r="43" customFormat="false" ht="12.75" hidden="false" customHeight="false" outlineLevel="0" collapsed="false">
      <c r="A43" s="646"/>
      <c r="B43" s="647"/>
      <c r="C43" s="647"/>
      <c r="D43" s="647"/>
      <c r="E43" s="648"/>
      <c r="F43" s="647"/>
      <c r="G43" s="647"/>
      <c r="H43" s="647"/>
      <c r="I43" s="647"/>
      <c r="J43" s="649" t="s">
        <v>531</v>
      </c>
      <c r="K43" s="647"/>
      <c r="L43" s="647"/>
      <c r="M43" s="647"/>
      <c r="N43" s="650"/>
      <c r="O43" s="647"/>
      <c r="P43" s="647"/>
      <c r="Q43" s="647"/>
      <c r="R43" s="647"/>
      <c r="S43" s="647"/>
      <c r="T43" s="647"/>
      <c r="U43" s="647"/>
      <c r="V43" s="647"/>
      <c r="W43" s="647"/>
      <c r="X43" s="647"/>
      <c r="Y43" s="647"/>
      <c r="Z43" s="647"/>
      <c r="AA43" s="647"/>
      <c r="AB43" s="647"/>
      <c r="AC43" s="647"/>
      <c r="AD43" s="647"/>
      <c r="AE43" s="647"/>
      <c r="AF43" s="647"/>
      <c r="AG43" s="647"/>
    </row>
    <row r="44" s="654" customFormat="true" ht="11.25" hidden="false" customHeight="false" outlineLevel="0" collapsed="false">
      <c r="A44" s="651"/>
      <c r="B44" s="651"/>
      <c r="C44" s="651"/>
      <c r="D44" s="651"/>
      <c r="E44" s="651"/>
      <c r="F44" s="651"/>
      <c r="G44" s="651"/>
      <c r="H44" s="651"/>
      <c r="I44" s="651"/>
      <c r="J44" s="651"/>
      <c r="K44" s="651"/>
      <c r="L44" s="651"/>
      <c r="M44" s="651"/>
      <c r="N44" s="652"/>
      <c r="O44" s="651"/>
      <c r="P44" s="651"/>
      <c r="Q44" s="651"/>
      <c r="R44" s="651"/>
      <c r="S44" s="651"/>
      <c r="T44" s="652"/>
      <c r="U44" s="651"/>
      <c r="V44" s="651"/>
      <c r="W44" s="651"/>
      <c r="X44" s="651"/>
      <c r="Y44" s="651"/>
      <c r="Z44" s="651"/>
      <c r="AA44" s="651"/>
      <c r="AB44" s="651"/>
      <c r="AC44" s="651"/>
      <c r="AD44" s="651"/>
      <c r="AE44" s="651"/>
      <c r="AF44" s="651"/>
      <c r="AG44" s="653" t="s">
        <v>532</v>
      </c>
    </row>
    <row r="45" s="654" customFormat="true" ht="11.25" hidden="false" customHeight="false" outlineLevel="0" collapsed="false">
      <c r="A45" s="655"/>
      <c r="B45" s="655"/>
      <c r="C45" s="655"/>
      <c r="D45" s="655"/>
      <c r="E45" s="655"/>
      <c r="F45" s="655"/>
      <c r="G45" s="655"/>
      <c r="H45" s="655"/>
      <c r="I45" s="655"/>
      <c r="J45" s="655"/>
      <c r="K45" s="655"/>
      <c r="L45" s="655"/>
      <c r="M45" s="655"/>
      <c r="N45" s="655"/>
      <c r="O45" s="655"/>
      <c r="P45" s="655"/>
      <c r="Q45" s="655"/>
      <c r="R45" s="655"/>
      <c r="S45" s="655"/>
      <c r="T45" s="655"/>
      <c r="U45" s="655"/>
      <c r="V45" s="655"/>
      <c r="W45" s="655"/>
      <c r="X45" s="655"/>
      <c r="Y45" s="655"/>
      <c r="Z45" s="655"/>
      <c r="AA45" s="655"/>
      <c r="AB45" s="655"/>
      <c r="AC45" s="655"/>
      <c r="AD45" s="655"/>
      <c r="AE45" s="655"/>
      <c r="AF45" s="655"/>
      <c r="AG45" s="656" t="s">
        <v>443</v>
      </c>
    </row>
    <row r="46" s="654" customFormat="true" ht="11.25" hidden="false" customHeight="false" outlineLevel="0" collapsed="false">
      <c r="A46" s="655"/>
      <c r="B46" s="655"/>
      <c r="C46" s="655"/>
      <c r="D46" s="655"/>
      <c r="E46" s="655"/>
      <c r="F46" s="655"/>
      <c r="G46" s="655"/>
      <c r="H46" s="655"/>
      <c r="I46" s="655"/>
      <c r="J46" s="655"/>
      <c r="K46" s="655"/>
      <c r="L46" s="655"/>
      <c r="M46" s="655"/>
      <c r="N46" s="655"/>
      <c r="O46" s="655"/>
      <c r="P46" s="655"/>
      <c r="Q46" s="655"/>
      <c r="R46" s="655"/>
      <c r="S46" s="655"/>
      <c r="T46" s="655"/>
      <c r="U46" s="655"/>
      <c r="V46" s="655"/>
      <c r="W46" s="655"/>
      <c r="X46" s="655"/>
      <c r="Y46" s="655"/>
      <c r="Z46" s="655"/>
      <c r="AA46" s="655"/>
      <c r="AB46" s="655"/>
      <c r="AC46" s="655"/>
      <c r="AD46" s="655"/>
      <c r="AE46" s="655"/>
      <c r="AF46" s="655"/>
      <c r="AG46" s="656" t="s">
        <v>533</v>
      </c>
    </row>
    <row r="47" s="654" customFormat="true" ht="11.25" hidden="false" customHeight="false" outlineLevel="0" collapsed="false">
      <c r="A47" s="655"/>
      <c r="B47" s="655"/>
      <c r="C47" s="655"/>
      <c r="D47" s="655"/>
      <c r="E47" s="655"/>
      <c r="F47" s="655"/>
      <c r="H47" s="655"/>
      <c r="I47" s="655"/>
      <c r="J47" s="655"/>
      <c r="K47" s="655"/>
      <c r="L47" s="655"/>
      <c r="M47" s="655"/>
      <c r="N47" s="655"/>
      <c r="O47" s="655"/>
      <c r="P47" s="655"/>
      <c r="Q47" s="655"/>
      <c r="R47" s="655"/>
      <c r="S47" s="655"/>
      <c r="T47" s="655"/>
      <c r="U47" s="655"/>
      <c r="V47" s="655"/>
      <c r="W47" s="655"/>
      <c r="X47" s="655"/>
      <c r="Y47" s="655"/>
      <c r="Z47" s="655"/>
      <c r="AA47" s="655"/>
      <c r="AB47" s="655"/>
      <c r="AC47" s="655"/>
      <c r="AD47" s="655"/>
      <c r="AE47" s="655"/>
      <c r="AF47" s="655"/>
      <c r="AG47" s="655"/>
    </row>
    <row r="48" s="654" customFormat="true" ht="11.25" hidden="false" customHeight="false" outlineLevel="0" collapsed="false">
      <c r="A48" s="655"/>
      <c r="B48" s="655"/>
      <c r="C48" s="655"/>
      <c r="D48" s="655"/>
      <c r="E48" s="655"/>
      <c r="F48" s="655"/>
      <c r="G48" s="655"/>
      <c r="H48" s="655"/>
      <c r="I48" s="655"/>
      <c r="J48" s="655"/>
      <c r="K48" s="655"/>
      <c r="L48" s="655"/>
      <c r="M48" s="655"/>
      <c r="N48" s="655"/>
      <c r="O48" s="655"/>
      <c r="P48" s="655"/>
      <c r="Q48" s="655"/>
      <c r="R48" s="655"/>
      <c r="S48" s="655"/>
      <c r="T48" s="655"/>
      <c r="U48" s="655"/>
      <c r="V48" s="655"/>
      <c r="W48" s="655"/>
      <c r="X48" s="655"/>
      <c r="Y48" s="655"/>
      <c r="Z48" s="655"/>
      <c r="AA48" s="655"/>
      <c r="AB48" s="655"/>
      <c r="AC48" s="655"/>
      <c r="AD48" s="655"/>
      <c r="AE48" s="655"/>
      <c r="AF48" s="655"/>
      <c r="AG48" s="655"/>
    </row>
    <row r="49" s="654" customFormat="true" ht="11.25" hidden="false" customHeight="false" outlineLevel="0" collapsed="false">
      <c r="A49" s="655"/>
      <c r="B49" s="655"/>
      <c r="C49" s="655"/>
      <c r="D49" s="655"/>
      <c r="E49" s="655"/>
      <c r="F49" s="655"/>
      <c r="G49" s="655"/>
      <c r="H49" s="655"/>
      <c r="I49" s="655"/>
      <c r="J49" s="655"/>
      <c r="K49" s="655"/>
      <c r="L49" s="655"/>
      <c r="M49" s="655"/>
      <c r="N49" s="655"/>
      <c r="O49" s="655"/>
      <c r="P49" s="655"/>
      <c r="Q49" s="655"/>
      <c r="R49" s="655"/>
      <c r="S49" s="655"/>
      <c r="T49" s="655"/>
      <c r="U49" s="655"/>
      <c r="V49" s="655"/>
      <c r="W49" s="655"/>
      <c r="X49" s="655"/>
      <c r="Y49" s="655"/>
      <c r="Z49" s="655"/>
      <c r="AA49" s="655"/>
      <c r="AB49" s="655"/>
      <c r="AC49" s="655"/>
      <c r="AD49" s="655"/>
      <c r="AE49" s="655"/>
      <c r="AF49" s="655"/>
      <c r="AG49" s="655"/>
    </row>
    <row r="50" s="654" customFormat="true" ht="11.25" hidden="false" customHeight="false" outlineLevel="0" collapsed="false">
      <c r="A50" s="655"/>
      <c r="B50" s="655"/>
      <c r="C50" s="655"/>
      <c r="D50" s="655"/>
      <c r="E50" s="655"/>
      <c r="F50" s="655"/>
      <c r="G50" s="655"/>
      <c r="H50" s="655"/>
      <c r="I50" s="655"/>
      <c r="J50" s="655"/>
      <c r="K50" s="655"/>
      <c r="L50" s="655"/>
      <c r="M50" s="655"/>
      <c r="N50" s="655"/>
      <c r="O50" s="655"/>
      <c r="P50" s="655"/>
      <c r="Q50" s="655"/>
      <c r="R50" s="655"/>
      <c r="S50" s="655"/>
      <c r="T50" s="655"/>
      <c r="U50" s="655"/>
      <c r="V50" s="655"/>
      <c r="W50" s="655"/>
      <c r="X50" s="655"/>
      <c r="Y50" s="655"/>
      <c r="Z50" s="655"/>
      <c r="AA50" s="655"/>
      <c r="AB50" s="655"/>
      <c r="AC50" s="655"/>
      <c r="AD50" s="655"/>
      <c r="AE50" s="655"/>
      <c r="AF50" s="655"/>
      <c r="AG50" s="655"/>
    </row>
    <row r="51" s="654" customFormat="true" ht="11.25" hidden="false" customHeight="false" outlineLevel="0" collapsed="false">
      <c r="A51" s="655"/>
      <c r="B51" s="655"/>
      <c r="C51" s="655"/>
      <c r="D51" s="655"/>
      <c r="E51" s="655"/>
      <c r="F51" s="655"/>
      <c r="G51" s="655"/>
      <c r="H51" s="655"/>
      <c r="I51" s="655"/>
      <c r="J51" s="655"/>
      <c r="K51" s="655"/>
      <c r="L51" s="655"/>
      <c r="M51" s="655"/>
      <c r="N51" s="655"/>
      <c r="O51" s="655"/>
      <c r="P51" s="655"/>
      <c r="Q51" s="655"/>
      <c r="R51" s="655"/>
      <c r="S51" s="655"/>
      <c r="T51" s="655"/>
      <c r="U51" s="655"/>
      <c r="V51" s="655"/>
      <c r="W51" s="655"/>
      <c r="X51" s="655"/>
      <c r="Y51" s="655"/>
      <c r="Z51" s="655"/>
      <c r="AA51" s="655"/>
      <c r="AB51" s="655"/>
      <c r="AC51" s="655"/>
      <c r="AD51" s="655"/>
      <c r="AE51" s="655"/>
      <c r="AF51" s="655"/>
      <c r="AG51" s="655"/>
    </row>
    <row r="52" s="654" customFormat="true" ht="11.25" hidden="false" customHeight="false" outlineLevel="0" collapsed="false">
      <c r="A52" s="655"/>
      <c r="B52" s="655"/>
      <c r="C52" s="655"/>
      <c r="D52" s="655"/>
      <c r="E52" s="655"/>
      <c r="F52" s="655"/>
      <c r="G52" s="655"/>
      <c r="H52" s="655"/>
      <c r="I52" s="655"/>
      <c r="J52" s="655"/>
      <c r="K52" s="655"/>
      <c r="L52" s="655"/>
      <c r="M52" s="655"/>
      <c r="N52" s="655"/>
      <c r="O52" s="655"/>
      <c r="P52" s="655"/>
      <c r="Q52" s="655"/>
      <c r="R52" s="655"/>
      <c r="S52" s="655"/>
      <c r="T52" s="655"/>
      <c r="U52" s="655"/>
      <c r="V52" s="655"/>
      <c r="W52" s="655"/>
      <c r="X52" s="655"/>
      <c r="Y52" s="655"/>
      <c r="Z52" s="655"/>
      <c r="AA52" s="655"/>
      <c r="AB52" s="655"/>
      <c r="AC52" s="655"/>
      <c r="AD52" s="655"/>
      <c r="AE52" s="655"/>
      <c r="AF52" s="655"/>
      <c r="AG52" s="655"/>
    </row>
    <row r="53" s="654" customFormat="true" ht="11.25" hidden="false" customHeight="false" outlineLevel="0" collapsed="false">
      <c r="A53" s="655"/>
      <c r="B53" s="655"/>
      <c r="C53" s="655"/>
      <c r="D53" s="655"/>
      <c r="E53" s="655"/>
      <c r="F53" s="655"/>
      <c r="G53" s="655"/>
      <c r="H53" s="655"/>
      <c r="I53" s="655"/>
      <c r="J53" s="655"/>
      <c r="K53" s="655"/>
      <c r="L53" s="655"/>
      <c r="M53" s="655"/>
      <c r="N53" s="655"/>
      <c r="O53" s="655"/>
      <c r="P53" s="655"/>
      <c r="Q53" s="655"/>
      <c r="R53" s="655"/>
      <c r="S53" s="655"/>
      <c r="T53" s="655"/>
      <c r="U53" s="655"/>
      <c r="V53" s="655"/>
      <c r="W53" s="655"/>
      <c r="X53" s="655"/>
      <c r="Y53" s="655"/>
      <c r="Z53" s="655"/>
      <c r="AA53" s="655"/>
      <c r="AB53" s="655"/>
      <c r="AC53" s="655"/>
      <c r="AD53" s="655"/>
      <c r="AE53" s="655"/>
      <c r="AF53" s="655"/>
      <c r="AG53" s="655"/>
    </row>
    <row r="54" s="654" customFormat="true" ht="11.25" hidden="false" customHeight="false" outlineLevel="0" collapsed="false"/>
    <row r="55" s="654" customFormat="true" ht="11.25" hidden="false" customHeight="false" outlineLevel="0" collapsed="false"/>
    <row r="56" s="654" customFormat="true" ht="11.25" hidden="false" customHeight="false" outlineLevel="0" collapsed="false"/>
    <row r="57" s="654" customFormat="true" ht="11.25" hidden="false" customHeight="false" outlineLevel="0" collapsed="false"/>
    <row r="58" s="654" customFormat="true" ht="11.25" hidden="false" customHeight="false" outlineLevel="0" collapsed="false"/>
    <row r="59" s="654" customFormat="true" ht="11.25" hidden="false" customHeight="false" outlineLevel="0" collapsed="false"/>
    <row r="60" s="654" customFormat="true" ht="11.25" hidden="false" customHeight="false" outlineLevel="0" collapsed="false"/>
    <row r="61" s="654" customFormat="true" ht="11.25" hidden="false" customHeight="false" outlineLevel="0" collapsed="false"/>
    <row r="62" s="654" customFormat="true" ht="11.25" hidden="false" customHeight="false" outlineLevel="0" collapsed="false"/>
    <row r="63" s="654" customFormat="true" ht="11.25" hidden="false" customHeight="false" outlineLevel="0" collapsed="false"/>
    <row r="64" s="654" customFormat="true" ht="11.25" hidden="false" customHeight="false" outlineLevel="0" collapsed="false"/>
    <row r="65" s="654" customFormat="true" ht="11.25" hidden="false" customHeight="false" outlineLevel="0" collapsed="false"/>
    <row r="66" s="654" customFormat="true" ht="11.25" hidden="false" customHeight="false" outlineLevel="0" collapsed="false"/>
    <row r="67" s="654" customFormat="true" ht="11.25" hidden="false" customHeight="false" outlineLevel="0" collapsed="false"/>
    <row r="68" s="654" customFormat="true" ht="11.25" hidden="false" customHeight="false" outlineLevel="0" collapsed="false"/>
    <row r="69" s="654" customFormat="true" ht="11.25" hidden="false" customHeight="false" outlineLevel="0" collapsed="false"/>
    <row r="70" s="654" customFormat="true" ht="11.25" hidden="false" customHeight="false" outlineLevel="0" collapsed="false"/>
    <row r="71" s="654" customFormat="true" ht="11.25" hidden="false" customHeight="false" outlineLevel="0" collapsed="false"/>
    <row r="72" s="654" customFormat="true" ht="11.25" hidden="false" customHeight="false" outlineLevel="0" collapsed="false"/>
    <row r="73" s="654" customFormat="true" ht="11.25" hidden="false" customHeight="false" outlineLevel="0" collapsed="false"/>
    <row r="74" s="654" customFormat="true" ht="11.25" hidden="false" customHeight="false" outlineLevel="0" collapsed="false"/>
    <row r="75" s="654" customFormat="true" ht="11.25" hidden="false" customHeight="false" outlineLevel="0" collapsed="false"/>
    <row r="76" s="654" customFormat="true" ht="11.25" hidden="false" customHeight="false" outlineLevel="0" collapsed="false"/>
    <row r="77" s="654" customFormat="true" ht="11.25" hidden="false" customHeight="false" outlineLevel="0" collapsed="false"/>
    <row r="78" s="654" customFormat="true" ht="11.25" hidden="false" customHeight="false" outlineLevel="0" collapsed="false"/>
    <row r="79" s="654" customFormat="true" ht="11.25" hidden="false" customHeight="false" outlineLevel="0" collapsed="false"/>
    <row r="80" s="654" customFormat="true" ht="11.25" hidden="false" customHeight="false" outlineLevel="0" collapsed="false"/>
    <row r="81" s="654" customFormat="true" ht="11.25" hidden="false" customHeight="false" outlineLevel="0" collapsed="false"/>
    <row r="82" s="654" customFormat="true" ht="11.25" hidden="false" customHeight="false" outlineLevel="0" collapsed="false"/>
    <row r="83" s="654" customFormat="true" ht="11.25" hidden="false" customHeight="false" outlineLevel="0" collapsed="false"/>
    <row r="84" s="654" customFormat="true" ht="11.25" hidden="false" customHeight="false" outlineLevel="0" collapsed="false"/>
    <row r="85" s="654" customFormat="true" ht="11.25" hidden="false" customHeight="false" outlineLevel="0" collapsed="false"/>
    <row r="86" s="654" customFormat="true" ht="11.25" hidden="false" customHeight="false" outlineLevel="0" collapsed="false"/>
    <row r="87" s="654" customFormat="true" ht="11.25" hidden="false" customHeight="false" outlineLevel="0" collapsed="false"/>
    <row r="88" s="654" customFormat="true" ht="11.25" hidden="false" customHeight="false" outlineLevel="0" collapsed="false"/>
    <row r="89" s="654" customFormat="true" ht="11.25" hidden="false" customHeight="false" outlineLevel="0" collapsed="false"/>
    <row r="90" s="654" customFormat="true" ht="11.25" hidden="false" customHeight="false" outlineLevel="0" collapsed="false"/>
    <row r="91" s="654" customFormat="true" ht="11.25" hidden="false" customHeight="false" outlineLevel="0" collapsed="false"/>
    <row r="92" s="654" customFormat="true" ht="11.25" hidden="false" customHeight="false" outlineLevel="0" collapsed="false"/>
    <row r="93" s="654" customFormat="true" ht="11.25" hidden="false" customHeight="false" outlineLevel="0" collapsed="false"/>
    <row r="94" s="654" customFormat="true" ht="11.25" hidden="false" customHeight="false" outlineLevel="0" collapsed="false"/>
    <row r="95" s="654" customFormat="true" ht="11.25" hidden="false" customHeight="false" outlineLevel="0" collapsed="false"/>
    <row r="96" s="654" customFormat="true" ht="11.25" hidden="false" customHeight="false" outlineLevel="0" collapsed="false"/>
    <row r="97" s="654" customFormat="true" ht="11.25" hidden="false" customHeight="false" outlineLevel="0" collapsed="false"/>
    <row r="98" s="654" customFormat="true" ht="11.25" hidden="false" customHeight="false" outlineLevel="0" collapsed="false"/>
    <row r="99" s="654" customFormat="true" ht="11.25" hidden="false" customHeight="false" outlineLevel="0" collapsed="false"/>
    <row r="100" s="654" customFormat="true" ht="11.25" hidden="false" customHeight="false" outlineLevel="0" collapsed="false"/>
    <row r="101" s="654" customFormat="true" ht="11.25" hidden="false" customHeight="false" outlineLevel="0" collapsed="false"/>
    <row r="102" s="654" customFormat="true" ht="11.25" hidden="false" customHeight="false" outlineLevel="0" collapsed="false"/>
    <row r="103" s="654" customFormat="true" ht="11.25" hidden="false" customHeight="false" outlineLevel="0" collapsed="false"/>
    <row r="104" s="654" customFormat="true" ht="11.25" hidden="false" customHeight="false" outlineLevel="0" collapsed="false"/>
    <row r="105" s="654" customFormat="true" ht="11.25" hidden="false" customHeight="false" outlineLevel="0" collapsed="false"/>
    <row r="106" s="654" customFormat="true" ht="11.25" hidden="false" customHeight="false" outlineLevel="0" collapsed="false"/>
    <row r="107" s="654" customFormat="true" ht="11.25" hidden="false" customHeight="false" outlineLevel="0" collapsed="false"/>
    <row r="108" s="654" customFormat="true" ht="11.25" hidden="false" customHeight="false" outlineLevel="0" collapsed="false"/>
    <row r="109" s="654" customFormat="true" ht="11.25" hidden="false" customHeight="false" outlineLevel="0" collapsed="false"/>
    <row r="110" s="654" customFormat="true" ht="11.25" hidden="false" customHeight="false" outlineLevel="0" collapsed="false"/>
    <row r="111" s="654" customFormat="true" ht="11.25" hidden="false" customHeight="false" outlineLevel="0" collapsed="false"/>
    <row r="112" s="654" customFormat="true" ht="11.25" hidden="false" customHeight="false" outlineLevel="0" collapsed="false"/>
    <row r="113" s="654" customFormat="true" ht="11.25" hidden="false" customHeight="false" outlineLevel="0" collapsed="false"/>
    <row r="114" s="654" customFormat="true" ht="11.25" hidden="false" customHeight="false" outlineLevel="0" collapsed="false"/>
    <row r="115" s="654" customFormat="true" ht="11.25" hidden="false" customHeight="false" outlineLevel="0" collapsed="false"/>
    <row r="116" s="654" customFormat="true" ht="11.25" hidden="false" customHeight="false" outlineLevel="0" collapsed="false"/>
    <row r="117" s="654" customFormat="true" ht="11.25" hidden="false" customHeight="false" outlineLevel="0" collapsed="false"/>
    <row r="118" s="654" customFormat="true" ht="11.25" hidden="false" customHeight="false" outlineLevel="0" collapsed="false"/>
    <row r="119" s="654" customFormat="true" ht="11.25" hidden="false" customHeight="false" outlineLevel="0" collapsed="false"/>
    <row r="120" s="654" customFormat="true" ht="11.25" hidden="false" customHeight="false" outlineLevel="0" collapsed="false"/>
    <row r="121" s="654" customFormat="true" ht="11.25" hidden="false" customHeight="false" outlineLevel="0" collapsed="false"/>
    <row r="122" s="654" customFormat="true" ht="11.25" hidden="false" customHeight="false" outlineLevel="0" collapsed="false"/>
    <row r="123" s="654" customFormat="true" ht="11.25" hidden="false" customHeight="false" outlineLevel="0" collapsed="false"/>
    <row r="124" s="654" customFormat="true" ht="11.25" hidden="false" customHeight="false" outlineLevel="0" collapsed="false"/>
    <row r="125" s="654" customFormat="true" ht="11.25" hidden="false" customHeight="false" outlineLevel="0" collapsed="false"/>
    <row r="126" s="654" customFormat="true" ht="11.25" hidden="false" customHeight="false" outlineLevel="0" collapsed="false"/>
    <row r="127" s="654" customFormat="true" ht="11.25" hidden="false" customHeight="false" outlineLevel="0" collapsed="false"/>
    <row r="128" s="654" customFormat="true" ht="11.25" hidden="false" customHeight="false" outlineLevel="0" collapsed="false"/>
    <row r="129" s="654" customFormat="true" ht="11.25" hidden="false" customHeight="false" outlineLevel="0" collapsed="false"/>
    <row r="130" s="654" customFormat="true" ht="11.25" hidden="false" customHeight="false" outlineLevel="0" collapsed="false"/>
    <row r="131" s="654" customFormat="true" ht="11.25" hidden="false" customHeight="false" outlineLevel="0" collapsed="false"/>
    <row r="132" s="654" customFormat="true" ht="11.25" hidden="false" customHeight="false" outlineLevel="0" collapsed="false"/>
    <row r="133" s="654" customFormat="true" ht="11.25" hidden="false" customHeight="false" outlineLevel="0" collapsed="false"/>
    <row r="134" s="654" customFormat="true" ht="11.25" hidden="false" customHeight="false" outlineLevel="0" collapsed="false"/>
    <row r="135" s="654" customFormat="true" ht="11.25" hidden="false" customHeight="false" outlineLevel="0" collapsed="false"/>
    <row r="136" s="654" customFormat="true" ht="11.25" hidden="false" customHeight="false" outlineLevel="0" collapsed="false"/>
    <row r="137" s="654" customFormat="true" ht="11.25" hidden="false" customHeight="false" outlineLevel="0" collapsed="false"/>
    <row r="138" s="654" customFormat="true" ht="11.25" hidden="false" customHeight="false" outlineLevel="0" collapsed="false"/>
    <row r="139" s="654" customFormat="true" ht="11.25" hidden="false" customHeight="false" outlineLevel="0" collapsed="false"/>
    <row r="140" s="654" customFormat="true" ht="11.25" hidden="false" customHeight="false" outlineLevel="0" collapsed="false"/>
    <row r="141" s="654" customFormat="true" ht="11.25" hidden="false" customHeight="false" outlineLevel="0" collapsed="false"/>
    <row r="142" s="654" customFormat="true" ht="11.25" hidden="false" customHeight="false" outlineLevel="0" collapsed="false"/>
    <row r="143" s="654" customFormat="true" ht="11.25" hidden="false" customHeight="false" outlineLevel="0" collapsed="false"/>
    <row r="144" s="654" customFormat="true" ht="11.25" hidden="false" customHeight="false" outlineLevel="0" collapsed="false"/>
    <row r="145" s="654" customFormat="true" ht="11.25" hidden="false" customHeight="false" outlineLevel="0" collapsed="false"/>
    <row r="146" s="654" customFormat="true" ht="11.25" hidden="false" customHeight="false" outlineLevel="0" collapsed="false"/>
    <row r="147" s="654" customFormat="true" ht="11.25" hidden="false" customHeight="false" outlineLevel="0" collapsed="false"/>
    <row r="148" s="654" customFormat="true" ht="11.25" hidden="false" customHeight="false" outlineLevel="0" collapsed="false"/>
    <row r="149" s="654" customFormat="true" ht="11.25" hidden="false" customHeight="false" outlineLevel="0" collapsed="false"/>
    <row r="150" s="654" customFormat="true" ht="11.25" hidden="false" customHeight="false" outlineLevel="0" collapsed="false"/>
    <row r="151" s="654" customFormat="true" ht="11.25" hidden="false" customHeight="false" outlineLevel="0" collapsed="false"/>
    <row r="152" s="654" customFormat="true" ht="11.25" hidden="false" customHeight="false" outlineLevel="0" collapsed="false"/>
    <row r="153" s="654" customFormat="true" ht="11.25" hidden="false" customHeight="false" outlineLevel="0" collapsed="false"/>
    <row r="154" s="654" customFormat="true" ht="11.25" hidden="false" customHeight="false" outlineLevel="0" collapsed="false"/>
    <row r="155" s="654" customFormat="true" ht="11.25" hidden="false" customHeight="false" outlineLevel="0" collapsed="false"/>
    <row r="156" s="654" customFormat="true" ht="11.25" hidden="false" customHeight="false" outlineLevel="0" collapsed="false"/>
    <row r="157" s="654" customFormat="true" ht="11.25" hidden="false" customHeight="false" outlineLevel="0" collapsed="false"/>
    <row r="158" s="654" customFormat="true" ht="11.25" hidden="false" customHeight="false" outlineLevel="0" collapsed="false"/>
    <row r="159" s="654" customFormat="true" ht="11.25" hidden="false" customHeight="false" outlineLevel="0" collapsed="false"/>
    <row r="160" s="654" customFormat="true" ht="11.25" hidden="false" customHeight="false" outlineLevel="0" collapsed="false"/>
    <row r="161" s="654" customFormat="true" ht="11.25" hidden="false" customHeight="false" outlineLevel="0" collapsed="false"/>
    <row r="162" s="654" customFormat="true" ht="11.25" hidden="false" customHeight="false" outlineLevel="0" collapsed="false"/>
    <row r="163" s="654" customFormat="true" ht="11.25" hidden="false" customHeight="false" outlineLevel="0" collapsed="false"/>
    <row r="164" s="654" customFormat="true" ht="11.25" hidden="false" customHeight="false" outlineLevel="0" collapsed="false"/>
    <row r="165" s="654" customFormat="true" ht="11.25" hidden="false" customHeight="false" outlineLevel="0" collapsed="false"/>
    <row r="166" s="654" customFormat="true" ht="11.25" hidden="false" customHeight="false" outlineLevel="0" collapsed="false"/>
    <row r="167" s="654" customFormat="true" ht="11.25" hidden="false" customHeight="false" outlineLevel="0" collapsed="false"/>
    <row r="168" s="654" customFormat="true" ht="11.25" hidden="false" customHeight="false" outlineLevel="0" collapsed="false"/>
    <row r="169" s="654" customFormat="true" ht="11.25" hidden="false" customHeight="false" outlineLevel="0" collapsed="false"/>
    <row r="170" s="654" customFormat="true" ht="11.25" hidden="false" customHeight="false" outlineLevel="0" collapsed="false"/>
    <row r="171" s="654" customFormat="true" ht="11.25" hidden="false" customHeight="false" outlineLevel="0" collapsed="false"/>
    <row r="172" s="654" customFormat="true" ht="11.25" hidden="false" customHeight="false" outlineLevel="0" collapsed="false"/>
    <row r="173" s="654" customFormat="true" ht="11.25" hidden="false" customHeight="false" outlineLevel="0" collapsed="false"/>
    <row r="174" s="654" customFormat="true" ht="11.25" hidden="false" customHeight="false" outlineLevel="0" collapsed="false"/>
    <row r="175" s="654" customFormat="true" ht="11.25" hidden="false" customHeight="false" outlineLevel="0" collapsed="false"/>
    <row r="176" s="654" customFormat="true" ht="11.25" hidden="false" customHeight="false" outlineLevel="0" collapsed="false"/>
    <row r="177" s="654" customFormat="true" ht="11.25" hidden="false" customHeight="false" outlineLevel="0" collapsed="false"/>
    <row r="178" s="654" customFormat="true" ht="11.25" hidden="false" customHeight="false" outlineLevel="0" collapsed="false"/>
    <row r="179" s="654" customFormat="true" ht="11.25" hidden="false" customHeight="false" outlineLevel="0" collapsed="false"/>
    <row r="180" s="654" customFormat="true" ht="11.25" hidden="false" customHeight="false" outlineLevel="0" collapsed="false"/>
    <row r="181" s="654" customFormat="true" ht="11.25" hidden="false" customHeight="false" outlineLevel="0" collapsed="false"/>
    <row r="182" s="654" customFormat="true" ht="11.25" hidden="false" customHeight="false" outlineLevel="0" collapsed="false"/>
    <row r="183" s="654" customFormat="true" ht="11.25" hidden="false" customHeight="false" outlineLevel="0" collapsed="false"/>
    <row r="184" s="654" customFormat="true" ht="11.25" hidden="false" customHeight="false" outlineLevel="0" collapsed="false"/>
    <row r="185" s="654" customFormat="true" ht="11.25" hidden="false" customHeight="false" outlineLevel="0" collapsed="false"/>
    <row r="186" s="654" customFormat="true" ht="11.25" hidden="false" customHeight="false" outlineLevel="0" collapsed="false"/>
    <row r="187" s="654" customFormat="true" ht="11.25" hidden="false" customHeight="false" outlineLevel="0" collapsed="false"/>
    <row r="188" s="654" customFormat="true" ht="11.25" hidden="false" customHeight="false" outlineLevel="0" collapsed="false"/>
    <row r="189" s="654" customFormat="true" ht="11.25" hidden="false" customHeight="false" outlineLevel="0" collapsed="false"/>
    <row r="190" s="654" customFormat="true" ht="11.25" hidden="false" customHeight="false" outlineLevel="0" collapsed="false"/>
    <row r="191" s="654" customFormat="true" ht="11.25" hidden="false" customHeight="false" outlineLevel="0" collapsed="false"/>
    <row r="192" s="654" customFormat="true" ht="11.25" hidden="false" customHeight="false" outlineLevel="0" collapsed="false"/>
    <row r="193" s="654" customFormat="true" ht="11.25" hidden="false" customHeight="false" outlineLevel="0" collapsed="false"/>
  </sheetData>
  <mergeCells count="21">
    <mergeCell ref="A2:G2"/>
    <mergeCell ref="I2:W2"/>
    <mergeCell ref="K3:R3"/>
    <mergeCell ref="V3:AE3"/>
    <mergeCell ref="M4:V4"/>
    <mergeCell ref="X4:AF4"/>
    <mergeCell ref="A5:B5"/>
    <mergeCell ref="D31:G31"/>
    <mergeCell ref="I31:J31"/>
    <mergeCell ref="O31:T31"/>
    <mergeCell ref="U31:W31"/>
    <mergeCell ref="X31:Z31"/>
    <mergeCell ref="AA31:AC31"/>
    <mergeCell ref="I32:J32"/>
    <mergeCell ref="O32:Q32"/>
    <mergeCell ref="R32:T32"/>
    <mergeCell ref="U32:W32"/>
    <mergeCell ref="X32:Z32"/>
    <mergeCell ref="B33:C33"/>
    <mergeCell ref="E33:F33"/>
    <mergeCell ref="E34:F34"/>
  </mergeCells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3"/>
  <sheetViews>
    <sheetView showFormulas="false" showGridLines="false" showRowColHeaders="true" showZeros="true" rightToLeft="false" tabSelected="false" showOutlineSymbols="true" defaultGridColor="true" view="normal" topLeftCell="E40" colorId="64" zoomScale="100" zoomScaleNormal="100" zoomScalePageLayoutView="100" workbookViewId="0">
      <selection pane="topLeft" activeCell="AG44" activeCellId="0" sqref="AG44"/>
    </sheetView>
  </sheetViews>
  <sheetFormatPr defaultColWidth="8.8515625" defaultRowHeight="12.75" zeroHeight="false" outlineLevelRow="0" outlineLevelCol="0"/>
  <cols>
    <col collapsed="false" customWidth="true" hidden="false" outlineLevel="0" max="1" min="1" style="666" width="1.7"/>
    <col collapsed="false" customWidth="true" hidden="false" outlineLevel="0" max="2" min="2" style="666" width="28.7"/>
    <col collapsed="false" customWidth="true" hidden="false" outlineLevel="0" max="3" min="3" style="666" width="2.7"/>
    <col collapsed="false" customWidth="true" hidden="false" outlineLevel="0" max="4" min="4" style="666" width="7.28"/>
    <col collapsed="false" customWidth="true" hidden="false" outlineLevel="0" max="5" min="5" style="666" width="4.7"/>
    <col collapsed="false" customWidth="true" hidden="false" outlineLevel="0" max="8" min="6" style="666" width="5.7"/>
    <col collapsed="false" customWidth="true" hidden="false" outlineLevel="0" max="32" min="9" style="666" width="2.85"/>
    <col collapsed="false" customWidth="true" hidden="false" outlineLevel="0" max="33" min="33" style="666" width="4.7"/>
    <col collapsed="false" customWidth="false" hidden="false" outlineLevel="0" max="39" min="34" style="666" width="8.85"/>
    <col collapsed="false" customWidth="true" hidden="true" outlineLevel="0" max="40" min="40" style="666" width="9.05"/>
    <col collapsed="false" customWidth="false" hidden="false" outlineLevel="0" max="257" min="41" style="666" width="8.85"/>
  </cols>
  <sheetData>
    <row r="1" customFormat="false" ht="7.5" hidden="false" customHeight="true" outlineLevel="0" collapsed="false">
      <c r="A1" s="667"/>
      <c r="B1" s="668"/>
      <c r="C1" s="668"/>
      <c r="D1" s="668"/>
      <c r="E1" s="668"/>
      <c r="F1" s="668"/>
      <c r="G1" s="668"/>
      <c r="H1" s="669"/>
      <c r="I1" s="670" t="s">
        <v>442</v>
      </c>
      <c r="J1" s="671"/>
      <c r="K1" s="671"/>
      <c r="L1" s="671"/>
      <c r="M1" s="671"/>
      <c r="N1" s="671"/>
      <c r="O1" s="671"/>
      <c r="P1" s="671"/>
      <c r="Q1" s="671"/>
      <c r="R1" s="671"/>
      <c r="S1" s="671"/>
      <c r="T1" s="671"/>
      <c r="U1" s="671"/>
      <c r="V1" s="671"/>
      <c r="W1" s="671"/>
      <c r="X1" s="672"/>
      <c r="Y1" s="670" t="s">
        <v>249</v>
      </c>
      <c r="Z1" s="671"/>
      <c r="AA1" s="671"/>
      <c r="AB1" s="671"/>
      <c r="AC1" s="671"/>
      <c r="AD1" s="671"/>
      <c r="AE1" s="671"/>
      <c r="AF1" s="671"/>
      <c r="AG1" s="672"/>
      <c r="AL1" s="673"/>
      <c r="AN1" s="674" t="n">
        <f aca="false">IF(qty_scale="Each",1,IF(qty_scale="x100",100,IF(qty_scale="x1000",1000,IF(qty_scale="x1mil",1000000,IF(qty_scale="x1bil",1000000000,1)))))</f>
        <v>1</v>
      </c>
    </row>
    <row r="2" customFormat="false" ht="14.25" hidden="false" customHeight="true" outlineLevel="0" collapsed="false">
      <c r="A2" s="675" t="s">
        <v>443</v>
      </c>
      <c r="B2" s="675"/>
      <c r="C2" s="675"/>
      <c r="D2" s="675"/>
      <c r="E2" s="675"/>
      <c r="F2" s="675"/>
      <c r="G2" s="675"/>
      <c r="H2" s="676"/>
      <c r="I2" s="523" t="s">
        <v>171</v>
      </c>
      <c r="J2" s="523"/>
      <c r="K2" s="523"/>
      <c r="L2" s="523"/>
      <c r="M2" s="523"/>
      <c r="N2" s="523"/>
      <c r="O2" s="523"/>
      <c r="P2" s="523"/>
      <c r="Q2" s="523"/>
      <c r="R2" s="523"/>
      <c r="S2" s="523"/>
      <c r="T2" s="523"/>
      <c r="U2" s="523"/>
      <c r="V2" s="523"/>
      <c r="W2" s="523"/>
      <c r="X2" s="677"/>
      <c r="Y2" s="678"/>
      <c r="Z2" s="679"/>
      <c r="AA2" s="680"/>
      <c r="AB2" s="680"/>
      <c r="AC2" s="680"/>
      <c r="AD2" s="680"/>
      <c r="AE2" s="680"/>
      <c r="AF2" s="680"/>
      <c r="AG2" s="681"/>
      <c r="AN2" s="666" t="n">
        <v>1</v>
      </c>
    </row>
    <row r="3" customFormat="false" ht="9.95" hidden="false" customHeight="true" outlineLevel="0" collapsed="false">
      <c r="A3" s="682"/>
      <c r="B3" s="671"/>
      <c r="C3" s="683"/>
      <c r="D3" s="684"/>
      <c r="E3" s="685"/>
      <c r="F3" s="686" t="s">
        <v>444</v>
      </c>
      <c r="G3" s="686" t="s">
        <v>445</v>
      </c>
      <c r="H3" s="686" t="s">
        <v>446</v>
      </c>
      <c r="I3" s="687"/>
      <c r="J3" s="688"/>
      <c r="K3" s="689" t="s">
        <v>448</v>
      </c>
      <c r="L3" s="689"/>
      <c r="M3" s="689"/>
      <c r="N3" s="689"/>
      <c r="O3" s="689"/>
      <c r="P3" s="689"/>
      <c r="Q3" s="689"/>
      <c r="R3" s="689"/>
      <c r="S3" s="690"/>
      <c r="T3" s="691"/>
      <c r="U3" s="690"/>
      <c r="V3" s="689" t="s">
        <v>506</v>
      </c>
      <c r="W3" s="689"/>
      <c r="X3" s="689"/>
      <c r="Y3" s="689"/>
      <c r="Z3" s="689"/>
      <c r="AA3" s="689"/>
      <c r="AB3" s="689"/>
      <c r="AC3" s="689"/>
      <c r="AD3" s="689"/>
      <c r="AE3" s="689"/>
      <c r="AF3" s="691"/>
      <c r="AG3" s="692" t="s">
        <v>449</v>
      </c>
    </row>
    <row r="4" customFormat="false" ht="9.95" hidden="false" customHeight="true" outlineLevel="0" collapsed="false">
      <c r="A4" s="693"/>
      <c r="B4" s="694"/>
      <c r="C4" s="695" t="s">
        <v>451</v>
      </c>
      <c r="D4" s="696"/>
      <c r="E4" s="692" t="s">
        <v>452</v>
      </c>
      <c r="F4" s="692" t="s">
        <v>453</v>
      </c>
      <c r="G4" s="692" t="s">
        <v>454</v>
      </c>
      <c r="H4" s="692" t="s">
        <v>455</v>
      </c>
      <c r="I4" s="697"/>
      <c r="J4" s="698"/>
      <c r="K4" s="699"/>
      <c r="L4" s="698"/>
      <c r="M4" s="689" t="s">
        <v>457</v>
      </c>
      <c r="N4" s="689"/>
      <c r="O4" s="689"/>
      <c r="P4" s="689"/>
      <c r="Q4" s="689"/>
      <c r="R4" s="689"/>
      <c r="S4" s="689"/>
      <c r="T4" s="689"/>
      <c r="U4" s="689"/>
      <c r="V4" s="689"/>
      <c r="W4" s="699"/>
      <c r="X4" s="700" t="s">
        <v>508</v>
      </c>
      <c r="Y4" s="700"/>
      <c r="Z4" s="700"/>
      <c r="AA4" s="700"/>
      <c r="AB4" s="700"/>
      <c r="AC4" s="700"/>
      <c r="AD4" s="700"/>
      <c r="AE4" s="700"/>
      <c r="AF4" s="700"/>
      <c r="AG4" s="692" t="s">
        <v>458</v>
      </c>
    </row>
    <row r="5" customFormat="false" ht="25.5" hidden="false" customHeight="false" outlineLevel="0" collapsed="false">
      <c r="A5" s="701" t="s">
        <v>460</v>
      </c>
      <c r="B5" s="701"/>
      <c r="C5" s="702" t="s">
        <v>461</v>
      </c>
      <c r="D5" s="703" t="s">
        <v>462</v>
      </c>
      <c r="E5" s="704" t="s">
        <v>463</v>
      </c>
      <c r="F5" s="703" t="s">
        <v>464</v>
      </c>
      <c r="G5" s="705" t="s">
        <v>465</v>
      </c>
      <c r="H5" s="705" t="s">
        <v>466</v>
      </c>
      <c r="I5" s="706" t="s">
        <v>467</v>
      </c>
      <c r="J5" s="707" t="s">
        <v>468</v>
      </c>
      <c r="K5" s="708" t="s">
        <v>469</v>
      </c>
      <c r="L5" s="707" t="s">
        <v>470</v>
      </c>
      <c r="M5" s="707" t="s">
        <v>471</v>
      </c>
      <c r="N5" s="708" t="s">
        <v>472</v>
      </c>
      <c r="O5" s="707" t="s">
        <v>473</v>
      </c>
      <c r="P5" s="707" t="s">
        <v>474</v>
      </c>
      <c r="Q5" s="708" t="s">
        <v>475</v>
      </c>
      <c r="R5" s="707" t="s">
        <v>476</v>
      </c>
      <c r="S5" s="707" t="s">
        <v>477</v>
      </c>
      <c r="T5" s="708" t="s">
        <v>478</v>
      </c>
      <c r="U5" s="707" t="s">
        <v>467</v>
      </c>
      <c r="V5" s="707" t="s">
        <v>468</v>
      </c>
      <c r="W5" s="708" t="s">
        <v>469</v>
      </c>
      <c r="X5" s="707" t="s">
        <v>470</v>
      </c>
      <c r="Y5" s="707" t="s">
        <v>471</v>
      </c>
      <c r="Z5" s="708" t="s">
        <v>472</v>
      </c>
      <c r="AA5" s="707" t="s">
        <v>473</v>
      </c>
      <c r="AB5" s="707" t="s">
        <v>474</v>
      </c>
      <c r="AC5" s="708" t="s">
        <v>475</v>
      </c>
      <c r="AD5" s="707" t="s">
        <v>476</v>
      </c>
      <c r="AE5" s="707" t="s">
        <v>477</v>
      </c>
      <c r="AF5" s="708" t="s">
        <v>478</v>
      </c>
      <c r="AG5" s="709" t="s">
        <v>479</v>
      </c>
    </row>
    <row r="6" customFormat="false" ht="12" hidden="false" customHeight="true" outlineLevel="0" collapsed="false">
      <c r="A6" s="710" t="s">
        <v>365</v>
      </c>
      <c r="B6" s="711"/>
      <c r="C6" s="712" t="n">
        <v>1</v>
      </c>
      <c r="D6" s="713" t="s">
        <v>516</v>
      </c>
      <c r="E6" s="714" t="s">
        <v>534</v>
      </c>
      <c r="F6" s="715" t="n">
        <v>60</v>
      </c>
      <c r="G6" s="716" t="n">
        <v>0</v>
      </c>
      <c r="H6" s="717" t="n">
        <f aca="false">IF(AND(F6&gt;=G6,ISNUMBER(G6),ISNUMBER(F6)),F6-G6," ")</f>
        <v>60</v>
      </c>
      <c r="I6" s="718"/>
      <c r="J6" s="719"/>
      <c r="K6" s="720"/>
      <c r="L6" s="719"/>
      <c r="M6" s="719"/>
      <c r="N6" s="720"/>
      <c r="O6" s="719"/>
      <c r="P6" s="719"/>
      <c r="Q6" s="720"/>
      <c r="R6" s="719"/>
      <c r="S6" s="719"/>
      <c r="T6" s="720"/>
      <c r="U6" s="719" t="s">
        <v>483</v>
      </c>
      <c r="V6" s="719"/>
      <c r="W6" s="720"/>
      <c r="X6" s="719"/>
      <c r="Y6" s="719"/>
      <c r="Z6" s="720"/>
      <c r="AA6" s="719"/>
      <c r="AB6" s="719"/>
      <c r="AC6" s="720"/>
      <c r="AD6" s="719"/>
      <c r="AE6" s="719"/>
      <c r="AF6" s="720"/>
      <c r="AG6" s="721" t="n">
        <f aca="false">F6-G6-SUM(I6:AF6)</f>
        <v>60</v>
      </c>
    </row>
    <row r="7" customFormat="false" ht="12" hidden="false" customHeight="true" outlineLevel="0" collapsed="false">
      <c r="A7" s="710" t="s">
        <v>365</v>
      </c>
      <c r="B7" s="711"/>
      <c r="C7" s="712" t="n">
        <v>1</v>
      </c>
      <c r="D7" s="713" t="s">
        <v>517</v>
      </c>
      <c r="E7" s="714" t="s">
        <v>534</v>
      </c>
      <c r="F7" s="715" t="n">
        <v>116</v>
      </c>
      <c r="G7" s="716" t="n">
        <v>0</v>
      </c>
      <c r="H7" s="722" t="n">
        <f aca="false">IF(AND(F7&gt;=G7,ISNUMBER(G7),ISNUMBER(F7)),F7-G7," ")</f>
        <v>116</v>
      </c>
      <c r="I7" s="718"/>
      <c r="J7" s="719"/>
      <c r="K7" s="720"/>
      <c r="L7" s="719"/>
      <c r="M7" s="719"/>
      <c r="N7" s="720"/>
      <c r="O7" s="719"/>
      <c r="P7" s="719"/>
      <c r="Q7" s="720"/>
      <c r="R7" s="719"/>
      <c r="S7" s="719"/>
      <c r="T7" s="720"/>
      <c r="U7" s="719"/>
      <c r="V7" s="719"/>
      <c r="W7" s="720"/>
      <c r="X7" s="719"/>
      <c r="Y7" s="719"/>
      <c r="Z7" s="720"/>
      <c r="AA7" s="719"/>
      <c r="AB7" s="719" t="s">
        <v>47</v>
      </c>
      <c r="AC7" s="720"/>
      <c r="AD7" s="719"/>
      <c r="AE7" s="719"/>
      <c r="AF7" s="720" t="s">
        <v>483</v>
      </c>
      <c r="AG7" s="721" t="n">
        <f aca="false">F7-G7-SUM(I7:AF7)</f>
        <v>116</v>
      </c>
    </row>
    <row r="8" customFormat="false" ht="12" hidden="false" customHeight="true" outlineLevel="0" collapsed="false">
      <c r="A8" s="710" t="s">
        <v>365</v>
      </c>
      <c r="B8" s="711"/>
      <c r="C8" s="712" t="n">
        <v>1</v>
      </c>
      <c r="D8" s="713" t="s">
        <v>518</v>
      </c>
      <c r="E8" s="714" t="s">
        <v>534</v>
      </c>
      <c r="F8" s="723" t="s">
        <v>535</v>
      </c>
      <c r="G8" s="716" t="n">
        <v>0</v>
      </c>
      <c r="H8" s="722" t="n">
        <v>116</v>
      </c>
      <c r="I8" s="718"/>
      <c r="J8" s="719"/>
      <c r="K8" s="720"/>
      <c r="L8" s="719"/>
      <c r="M8" s="719"/>
      <c r="N8" s="720"/>
      <c r="O8" s="719"/>
      <c r="P8" s="719"/>
      <c r="Q8" s="720"/>
      <c r="R8" s="719"/>
      <c r="S8" s="719"/>
      <c r="T8" s="720"/>
      <c r="U8" s="719"/>
      <c r="V8" s="719"/>
      <c r="W8" s="720"/>
      <c r="X8" s="719"/>
      <c r="Y8" s="719"/>
      <c r="Z8" s="720"/>
      <c r="AA8" s="719"/>
      <c r="AB8" s="719"/>
      <c r="AC8" s="720"/>
      <c r="AD8" s="719"/>
      <c r="AE8" s="719"/>
      <c r="AF8" s="720"/>
      <c r="AG8" s="721" t="n">
        <f aca="false">F8-G8-SUM(I8:AF8)</f>
        <v>116</v>
      </c>
    </row>
    <row r="9" customFormat="false" ht="12" hidden="false" customHeight="true" outlineLevel="0" collapsed="false">
      <c r="A9" s="710" t="s">
        <v>365</v>
      </c>
      <c r="B9" s="711"/>
      <c r="C9" s="712" t="n">
        <v>1</v>
      </c>
      <c r="D9" s="713" t="s">
        <v>519</v>
      </c>
      <c r="E9" s="714" t="s">
        <v>534</v>
      </c>
      <c r="F9" s="715" t="n">
        <v>700</v>
      </c>
      <c r="G9" s="716" t="n">
        <v>0</v>
      </c>
      <c r="H9" s="722" t="n">
        <v>700</v>
      </c>
      <c r="I9" s="718"/>
      <c r="J9" s="719"/>
      <c r="K9" s="720"/>
      <c r="L9" s="719"/>
      <c r="M9" s="719"/>
      <c r="N9" s="720"/>
      <c r="O9" s="719"/>
      <c r="P9" s="719"/>
      <c r="Q9" s="720"/>
      <c r="R9" s="719"/>
      <c r="S9" s="719"/>
      <c r="T9" s="720"/>
      <c r="U9" s="719"/>
      <c r="V9" s="719"/>
      <c r="W9" s="720"/>
      <c r="X9" s="719"/>
      <c r="Y9" s="719"/>
      <c r="Z9" s="720"/>
      <c r="AA9" s="719"/>
      <c r="AB9" s="719"/>
      <c r="AC9" s="720"/>
      <c r="AD9" s="719"/>
      <c r="AE9" s="719"/>
      <c r="AF9" s="720"/>
      <c r="AG9" s="721" t="n">
        <v>575</v>
      </c>
    </row>
    <row r="10" customFormat="false" ht="12" hidden="false" customHeight="true" outlineLevel="0" collapsed="false">
      <c r="A10" s="710"/>
      <c r="B10" s="711"/>
      <c r="C10" s="712"/>
      <c r="D10" s="713"/>
      <c r="E10" s="714"/>
      <c r="F10" s="715"/>
      <c r="G10" s="716"/>
      <c r="H10" s="722" t="str">
        <f aca="false">IF(AND(F10&gt;=G10,ISNUMBER(G10),ISNUMBER(F10)),F10-G10," ")</f>
        <v> </v>
      </c>
      <c r="I10" s="718"/>
      <c r="J10" s="719"/>
      <c r="K10" s="720"/>
      <c r="L10" s="719"/>
      <c r="M10" s="719"/>
      <c r="N10" s="720"/>
      <c r="O10" s="719"/>
      <c r="P10" s="719"/>
      <c r="Q10" s="720"/>
      <c r="R10" s="719"/>
      <c r="S10" s="719"/>
      <c r="T10" s="720"/>
      <c r="U10" s="719"/>
      <c r="V10" s="719"/>
      <c r="W10" s="720"/>
      <c r="X10" s="719"/>
      <c r="Y10" s="719"/>
      <c r="Z10" s="720"/>
      <c r="AA10" s="719"/>
      <c r="AB10" s="719"/>
      <c r="AC10" s="720"/>
      <c r="AD10" s="719"/>
      <c r="AE10" s="719"/>
      <c r="AF10" s="720"/>
      <c r="AG10" s="721" t="n">
        <f aca="false">F10-G10-SUM(I10:AF10)</f>
        <v>0</v>
      </c>
    </row>
    <row r="11" customFormat="false" ht="12" hidden="false" customHeight="true" outlineLevel="0" collapsed="false">
      <c r="A11" s="710"/>
      <c r="B11" s="711"/>
      <c r="C11" s="712"/>
      <c r="D11" s="713"/>
      <c r="E11" s="714"/>
      <c r="F11" s="715"/>
      <c r="G11" s="716"/>
      <c r="H11" s="722" t="str">
        <f aca="false">IF(AND(F11&gt;=G11,ISNUMBER(G11),ISNUMBER(F11)),F11-G11," ")</f>
        <v> </v>
      </c>
      <c r="I11" s="718"/>
      <c r="J11" s="719"/>
      <c r="K11" s="720"/>
      <c r="L11" s="719"/>
      <c r="M11" s="719"/>
      <c r="N11" s="720"/>
      <c r="O11" s="719"/>
      <c r="P11" s="719"/>
      <c r="Q11" s="720"/>
      <c r="R11" s="719"/>
      <c r="S11" s="719"/>
      <c r="T11" s="720"/>
      <c r="U11" s="719"/>
      <c r="V11" s="719"/>
      <c r="W11" s="720"/>
      <c r="X11" s="719"/>
      <c r="Y11" s="719"/>
      <c r="Z11" s="720"/>
      <c r="AA11" s="719"/>
      <c r="AB11" s="719"/>
      <c r="AC11" s="720"/>
      <c r="AD11" s="719"/>
      <c r="AE11" s="719"/>
      <c r="AF11" s="720"/>
      <c r="AG11" s="721" t="n">
        <f aca="false">F11-G11-SUM(I11:AF11)</f>
        <v>0</v>
      </c>
    </row>
    <row r="12" customFormat="false" ht="12" hidden="false" customHeight="true" outlineLevel="0" collapsed="false">
      <c r="A12" s="710"/>
      <c r="B12" s="711"/>
      <c r="C12" s="712"/>
      <c r="D12" s="713"/>
      <c r="E12" s="714"/>
      <c r="F12" s="715"/>
      <c r="G12" s="716"/>
      <c r="H12" s="722" t="str">
        <f aca="false">IF(AND(F12&gt;=G12,ISNUMBER(G12),ISNUMBER(F12)),F12-G12," ")</f>
        <v> </v>
      </c>
      <c r="I12" s="718"/>
      <c r="J12" s="719"/>
      <c r="K12" s="720"/>
      <c r="L12" s="719"/>
      <c r="M12" s="719"/>
      <c r="N12" s="720"/>
      <c r="O12" s="719"/>
      <c r="P12" s="719"/>
      <c r="Q12" s="720"/>
      <c r="R12" s="719"/>
      <c r="S12" s="719"/>
      <c r="T12" s="720"/>
      <c r="U12" s="719"/>
      <c r="V12" s="719"/>
      <c r="W12" s="720"/>
      <c r="X12" s="719"/>
      <c r="Y12" s="719"/>
      <c r="Z12" s="720"/>
      <c r="AA12" s="719"/>
      <c r="AB12" s="719"/>
      <c r="AC12" s="720"/>
      <c r="AD12" s="719"/>
      <c r="AE12" s="719"/>
      <c r="AF12" s="720"/>
      <c r="AG12" s="721" t="n">
        <f aca="false">F12-G12-SUM(I12:AF12)</f>
        <v>0</v>
      </c>
    </row>
    <row r="13" customFormat="false" ht="12" hidden="false" customHeight="true" outlineLevel="0" collapsed="false">
      <c r="A13" s="710"/>
      <c r="B13" s="711"/>
      <c r="C13" s="712"/>
      <c r="D13" s="713"/>
      <c r="E13" s="714"/>
      <c r="F13" s="715"/>
      <c r="G13" s="716"/>
      <c r="H13" s="722" t="str">
        <f aca="false">IF(AND(F13&gt;=G13,ISNUMBER(G13),ISNUMBER(F13)),F13-G13," ")</f>
        <v> </v>
      </c>
      <c r="I13" s="718"/>
      <c r="J13" s="719"/>
      <c r="K13" s="720"/>
      <c r="L13" s="719"/>
      <c r="M13" s="719"/>
      <c r="N13" s="720"/>
      <c r="O13" s="719"/>
      <c r="P13" s="719"/>
      <c r="Q13" s="720"/>
      <c r="R13" s="719"/>
      <c r="S13" s="719"/>
      <c r="T13" s="720"/>
      <c r="U13" s="719"/>
      <c r="V13" s="719"/>
      <c r="W13" s="720"/>
      <c r="X13" s="719"/>
      <c r="Y13" s="719"/>
      <c r="Z13" s="720"/>
      <c r="AA13" s="719"/>
      <c r="AB13" s="719"/>
      <c r="AC13" s="720"/>
      <c r="AD13" s="719"/>
      <c r="AE13" s="719"/>
      <c r="AF13" s="720"/>
      <c r="AG13" s="721" t="n">
        <f aca="false">F13-G13-SUM(I13:AF13)</f>
        <v>0</v>
      </c>
    </row>
    <row r="14" customFormat="false" ht="12" hidden="false" customHeight="true" outlineLevel="0" collapsed="false">
      <c r="A14" s="710"/>
      <c r="B14" s="711"/>
      <c r="C14" s="712"/>
      <c r="D14" s="713"/>
      <c r="E14" s="714"/>
      <c r="F14" s="715"/>
      <c r="G14" s="716"/>
      <c r="H14" s="722" t="str">
        <f aca="false">IF(AND(F14&gt;=G14,ISNUMBER(G14),ISNUMBER(F14)),F14-G14," ")</f>
        <v> </v>
      </c>
      <c r="I14" s="718"/>
      <c r="J14" s="719"/>
      <c r="K14" s="720"/>
      <c r="L14" s="719"/>
      <c r="M14" s="719"/>
      <c r="N14" s="720"/>
      <c r="O14" s="719"/>
      <c r="P14" s="719"/>
      <c r="Q14" s="720"/>
      <c r="R14" s="719"/>
      <c r="S14" s="719"/>
      <c r="T14" s="720"/>
      <c r="U14" s="719"/>
      <c r="V14" s="719"/>
      <c r="W14" s="720"/>
      <c r="X14" s="719"/>
      <c r="Y14" s="719"/>
      <c r="Z14" s="720"/>
      <c r="AA14" s="719"/>
      <c r="AB14" s="719"/>
      <c r="AC14" s="720"/>
      <c r="AD14" s="719"/>
      <c r="AE14" s="719"/>
      <c r="AF14" s="720"/>
      <c r="AG14" s="721" t="n">
        <f aca="false">F14-G14-SUM(I14:AF14)</f>
        <v>0</v>
      </c>
    </row>
    <row r="15" customFormat="false" ht="12" hidden="false" customHeight="true" outlineLevel="0" collapsed="false">
      <c r="A15" s="710"/>
      <c r="B15" s="711"/>
      <c r="C15" s="712"/>
      <c r="D15" s="713"/>
      <c r="E15" s="714"/>
      <c r="F15" s="715"/>
      <c r="G15" s="716"/>
      <c r="H15" s="722" t="str">
        <f aca="false">IF(AND(F15&gt;=G15,ISNUMBER(G15),ISNUMBER(F15)),F15-G15," ")</f>
        <v> </v>
      </c>
      <c r="I15" s="718"/>
      <c r="J15" s="719"/>
      <c r="K15" s="720"/>
      <c r="L15" s="719"/>
      <c r="M15" s="719"/>
      <c r="N15" s="720"/>
      <c r="O15" s="719"/>
      <c r="P15" s="719"/>
      <c r="Q15" s="720"/>
      <c r="R15" s="719"/>
      <c r="S15" s="719"/>
      <c r="T15" s="720"/>
      <c r="U15" s="719"/>
      <c r="V15" s="719"/>
      <c r="W15" s="720"/>
      <c r="X15" s="719"/>
      <c r="Y15" s="719"/>
      <c r="Z15" s="720"/>
      <c r="AA15" s="719"/>
      <c r="AB15" s="719"/>
      <c r="AC15" s="720"/>
      <c r="AD15" s="719"/>
      <c r="AE15" s="719"/>
      <c r="AF15" s="720"/>
      <c r="AG15" s="721" t="n">
        <f aca="false">F15-G15-SUM(I15:AF15)</f>
        <v>0</v>
      </c>
    </row>
    <row r="16" customFormat="false" ht="12" hidden="false" customHeight="true" outlineLevel="0" collapsed="false">
      <c r="A16" s="710"/>
      <c r="B16" s="711"/>
      <c r="C16" s="712"/>
      <c r="D16" s="713"/>
      <c r="E16" s="714"/>
      <c r="F16" s="715"/>
      <c r="G16" s="716"/>
      <c r="H16" s="722" t="str">
        <f aca="false">IF(AND(F16&gt;=G16,ISNUMBER(G16),ISNUMBER(F16)),F16-G16," ")</f>
        <v> </v>
      </c>
      <c r="I16" s="718"/>
      <c r="J16" s="719"/>
      <c r="K16" s="720"/>
      <c r="L16" s="719"/>
      <c r="M16" s="719"/>
      <c r="N16" s="720"/>
      <c r="O16" s="719"/>
      <c r="P16" s="719"/>
      <c r="Q16" s="720"/>
      <c r="R16" s="719"/>
      <c r="S16" s="719"/>
      <c r="T16" s="720"/>
      <c r="U16" s="719"/>
      <c r="V16" s="719"/>
      <c r="W16" s="720"/>
      <c r="X16" s="719"/>
      <c r="Y16" s="719"/>
      <c r="Z16" s="720"/>
      <c r="AA16" s="719"/>
      <c r="AB16" s="719"/>
      <c r="AC16" s="720"/>
      <c r="AD16" s="719"/>
      <c r="AE16" s="719"/>
      <c r="AF16" s="720"/>
      <c r="AG16" s="721" t="n">
        <f aca="false">F16-G16-SUM(I16:AF16)</f>
        <v>0</v>
      </c>
    </row>
    <row r="17" customFormat="false" ht="12" hidden="false" customHeight="true" outlineLevel="0" collapsed="false">
      <c r="A17" s="710"/>
      <c r="B17" s="711"/>
      <c r="C17" s="712"/>
      <c r="D17" s="713"/>
      <c r="E17" s="714"/>
      <c r="F17" s="715"/>
      <c r="G17" s="716"/>
      <c r="H17" s="722" t="str">
        <f aca="false">IF(AND(F17&gt;=G17,ISNUMBER(G17),ISNUMBER(F17)),F17-G17," ")</f>
        <v> </v>
      </c>
      <c r="I17" s="718"/>
      <c r="J17" s="719"/>
      <c r="K17" s="720"/>
      <c r="L17" s="719"/>
      <c r="M17" s="719"/>
      <c r="N17" s="720"/>
      <c r="O17" s="719"/>
      <c r="P17" s="719"/>
      <c r="Q17" s="720"/>
      <c r="R17" s="719"/>
      <c r="S17" s="719"/>
      <c r="T17" s="720"/>
      <c r="U17" s="719"/>
      <c r="V17" s="719"/>
      <c r="W17" s="720"/>
      <c r="X17" s="719"/>
      <c r="Y17" s="719"/>
      <c r="Z17" s="720"/>
      <c r="AA17" s="719"/>
      <c r="AB17" s="719"/>
      <c r="AC17" s="720"/>
      <c r="AD17" s="719"/>
      <c r="AE17" s="719"/>
      <c r="AF17" s="720"/>
      <c r="AG17" s="721" t="n">
        <f aca="false">F17-G17-SUM(I17:AF17)</f>
        <v>0</v>
      </c>
    </row>
    <row r="18" customFormat="false" ht="12" hidden="false" customHeight="true" outlineLevel="0" collapsed="false">
      <c r="A18" s="710"/>
      <c r="B18" s="711"/>
      <c r="C18" s="712"/>
      <c r="D18" s="713"/>
      <c r="E18" s="714"/>
      <c r="F18" s="715"/>
      <c r="G18" s="716"/>
      <c r="H18" s="722" t="str">
        <f aca="false">IF(AND(F18&gt;=G18,ISNUMBER(G18),ISNUMBER(F18)),F18-G18," ")</f>
        <v> </v>
      </c>
      <c r="I18" s="718"/>
      <c r="J18" s="719"/>
      <c r="K18" s="720"/>
      <c r="L18" s="719"/>
      <c r="M18" s="719"/>
      <c r="N18" s="720"/>
      <c r="O18" s="719"/>
      <c r="P18" s="719"/>
      <c r="Q18" s="720"/>
      <c r="R18" s="719"/>
      <c r="S18" s="719"/>
      <c r="T18" s="720"/>
      <c r="U18" s="719"/>
      <c r="V18" s="719"/>
      <c r="W18" s="720"/>
      <c r="X18" s="719"/>
      <c r="Y18" s="719"/>
      <c r="Z18" s="720"/>
      <c r="AA18" s="719"/>
      <c r="AB18" s="719"/>
      <c r="AC18" s="720"/>
      <c r="AD18" s="719"/>
      <c r="AE18" s="719"/>
      <c r="AF18" s="720"/>
      <c r="AG18" s="721" t="n">
        <f aca="false">F18-G18-SUM(I18:AF18)</f>
        <v>0</v>
      </c>
    </row>
    <row r="19" customFormat="false" ht="12" hidden="false" customHeight="true" outlineLevel="0" collapsed="false">
      <c r="A19" s="710"/>
      <c r="B19" s="711"/>
      <c r="C19" s="712"/>
      <c r="D19" s="713"/>
      <c r="E19" s="714"/>
      <c r="F19" s="715"/>
      <c r="G19" s="716"/>
      <c r="H19" s="722" t="str">
        <f aca="false">IF(AND(F19&gt;=G19,ISNUMBER(G19),ISNUMBER(F19)),F19-G19," ")</f>
        <v> </v>
      </c>
      <c r="I19" s="718"/>
      <c r="J19" s="719"/>
      <c r="K19" s="720"/>
      <c r="L19" s="719"/>
      <c r="M19" s="719"/>
      <c r="N19" s="720"/>
      <c r="O19" s="719"/>
      <c r="P19" s="719"/>
      <c r="Q19" s="720"/>
      <c r="R19" s="719"/>
      <c r="S19" s="719"/>
      <c r="T19" s="720"/>
      <c r="U19" s="719"/>
      <c r="V19" s="719"/>
      <c r="W19" s="720"/>
      <c r="X19" s="719"/>
      <c r="Y19" s="719"/>
      <c r="Z19" s="720"/>
      <c r="AA19" s="719"/>
      <c r="AB19" s="719"/>
      <c r="AC19" s="720"/>
      <c r="AD19" s="719"/>
      <c r="AE19" s="719"/>
      <c r="AF19" s="720"/>
      <c r="AG19" s="721" t="n">
        <f aca="false">F19-G19-SUM(I19:AF19)</f>
        <v>0</v>
      </c>
    </row>
    <row r="20" customFormat="false" ht="12" hidden="false" customHeight="true" outlineLevel="0" collapsed="false">
      <c r="A20" s="710"/>
      <c r="B20" s="711"/>
      <c r="C20" s="712"/>
      <c r="D20" s="713"/>
      <c r="E20" s="714"/>
      <c r="F20" s="715"/>
      <c r="G20" s="716"/>
      <c r="H20" s="722" t="str">
        <f aca="false">IF(AND(F20&gt;=G20,ISNUMBER(G20),ISNUMBER(F20)),F20-G20," ")</f>
        <v> </v>
      </c>
      <c r="I20" s="718"/>
      <c r="J20" s="719"/>
      <c r="K20" s="720"/>
      <c r="L20" s="719"/>
      <c r="M20" s="719"/>
      <c r="N20" s="720"/>
      <c r="O20" s="719"/>
      <c r="P20" s="719"/>
      <c r="Q20" s="720"/>
      <c r="R20" s="719"/>
      <c r="S20" s="719"/>
      <c r="T20" s="720"/>
      <c r="U20" s="719"/>
      <c r="V20" s="719"/>
      <c r="W20" s="720"/>
      <c r="X20" s="719"/>
      <c r="Y20" s="719"/>
      <c r="Z20" s="720"/>
      <c r="AA20" s="719"/>
      <c r="AB20" s="719"/>
      <c r="AC20" s="720"/>
      <c r="AD20" s="719"/>
      <c r="AE20" s="719"/>
      <c r="AF20" s="720"/>
      <c r="AG20" s="721" t="n">
        <f aca="false">F20-G20-SUM(I20:AF20)</f>
        <v>0</v>
      </c>
    </row>
    <row r="21" customFormat="false" ht="12" hidden="false" customHeight="true" outlineLevel="0" collapsed="false">
      <c r="A21" s="710"/>
      <c r="B21" s="711"/>
      <c r="C21" s="712"/>
      <c r="D21" s="713"/>
      <c r="E21" s="714"/>
      <c r="F21" s="715"/>
      <c r="G21" s="716"/>
      <c r="H21" s="722" t="str">
        <f aca="false">IF(AND(F21&gt;=G21,ISNUMBER(G21),ISNUMBER(F21)),F21-G21," ")</f>
        <v> </v>
      </c>
      <c r="I21" s="718"/>
      <c r="J21" s="719"/>
      <c r="K21" s="720"/>
      <c r="L21" s="719"/>
      <c r="M21" s="719"/>
      <c r="N21" s="720"/>
      <c r="O21" s="719"/>
      <c r="P21" s="719"/>
      <c r="Q21" s="720"/>
      <c r="R21" s="719"/>
      <c r="S21" s="719"/>
      <c r="T21" s="720"/>
      <c r="U21" s="719"/>
      <c r="V21" s="719"/>
      <c r="W21" s="720"/>
      <c r="X21" s="719"/>
      <c r="Y21" s="719"/>
      <c r="Z21" s="720"/>
      <c r="AA21" s="719"/>
      <c r="AB21" s="719"/>
      <c r="AC21" s="720"/>
      <c r="AD21" s="719"/>
      <c r="AE21" s="719"/>
      <c r="AF21" s="720"/>
      <c r="AG21" s="721" t="n">
        <f aca="false">F21-G21-SUM(I21:AF21)</f>
        <v>0</v>
      </c>
    </row>
    <row r="22" customFormat="false" ht="12" hidden="false" customHeight="true" outlineLevel="0" collapsed="false">
      <c r="A22" s="710"/>
      <c r="B22" s="711"/>
      <c r="C22" s="712"/>
      <c r="D22" s="713"/>
      <c r="E22" s="714"/>
      <c r="F22" s="715"/>
      <c r="G22" s="716"/>
      <c r="H22" s="722" t="str">
        <f aca="false">IF(AND(F22&gt;=G22,ISNUMBER(G22),ISNUMBER(F22)),F22-G22," ")</f>
        <v> </v>
      </c>
      <c r="I22" s="718"/>
      <c r="J22" s="719"/>
      <c r="K22" s="720"/>
      <c r="L22" s="719"/>
      <c r="M22" s="719"/>
      <c r="N22" s="720"/>
      <c r="O22" s="719"/>
      <c r="P22" s="719"/>
      <c r="Q22" s="720"/>
      <c r="R22" s="719"/>
      <c r="S22" s="719"/>
      <c r="T22" s="720"/>
      <c r="U22" s="719"/>
      <c r="V22" s="719"/>
      <c r="W22" s="720"/>
      <c r="X22" s="719"/>
      <c r="Y22" s="719"/>
      <c r="Z22" s="720"/>
      <c r="AA22" s="719"/>
      <c r="AB22" s="719"/>
      <c r="AC22" s="720"/>
      <c r="AD22" s="719"/>
      <c r="AE22" s="719"/>
      <c r="AF22" s="720"/>
      <c r="AG22" s="721" t="n">
        <f aca="false">F22-G22-SUM(I22:AF22)</f>
        <v>0</v>
      </c>
    </row>
    <row r="23" customFormat="false" ht="12" hidden="false" customHeight="true" outlineLevel="0" collapsed="false">
      <c r="A23" s="710"/>
      <c r="B23" s="711"/>
      <c r="C23" s="712"/>
      <c r="D23" s="713"/>
      <c r="E23" s="714"/>
      <c r="F23" s="715"/>
      <c r="G23" s="716"/>
      <c r="H23" s="722" t="str">
        <f aca="false">IF(AND(F23&gt;=G23,ISNUMBER(G23),ISNUMBER(F23)),F23-G23," ")</f>
        <v> </v>
      </c>
      <c r="I23" s="718"/>
      <c r="J23" s="719"/>
      <c r="K23" s="720"/>
      <c r="L23" s="719"/>
      <c r="M23" s="719"/>
      <c r="N23" s="720"/>
      <c r="O23" s="719"/>
      <c r="P23" s="719"/>
      <c r="Q23" s="720"/>
      <c r="R23" s="719"/>
      <c r="S23" s="719"/>
      <c r="T23" s="720"/>
      <c r="U23" s="719"/>
      <c r="V23" s="719"/>
      <c r="W23" s="720"/>
      <c r="X23" s="719"/>
      <c r="Y23" s="719"/>
      <c r="Z23" s="720"/>
      <c r="AA23" s="719"/>
      <c r="AB23" s="719"/>
      <c r="AC23" s="720"/>
      <c r="AD23" s="719"/>
      <c r="AE23" s="719"/>
      <c r="AF23" s="720"/>
      <c r="AG23" s="721" t="n">
        <f aca="false">F23-G23-SUM(I23:AF23)</f>
        <v>0</v>
      </c>
    </row>
    <row r="24" customFormat="false" ht="12" hidden="false" customHeight="true" outlineLevel="0" collapsed="false">
      <c r="A24" s="710"/>
      <c r="B24" s="711"/>
      <c r="C24" s="712"/>
      <c r="D24" s="713"/>
      <c r="E24" s="714"/>
      <c r="F24" s="715"/>
      <c r="G24" s="716"/>
      <c r="H24" s="722" t="str">
        <f aca="false">IF(AND(F24&gt;=G24,ISNUMBER(G24),ISNUMBER(F24)),F24-G24," ")</f>
        <v> </v>
      </c>
      <c r="I24" s="718"/>
      <c r="J24" s="719"/>
      <c r="K24" s="720"/>
      <c r="L24" s="719"/>
      <c r="M24" s="719"/>
      <c r="N24" s="720"/>
      <c r="O24" s="719"/>
      <c r="P24" s="719"/>
      <c r="Q24" s="720"/>
      <c r="R24" s="719"/>
      <c r="S24" s="719"/>
      <c r="T24" s="720"/>
      <c r="U24" s="719"/>
      <c r="V24" s="719"/>
      <c r="W24" s="720"/>
      <c r="X24" s="719"/>
      <c r="Y24" s="719"/>
      <c r="Z24" s="720"/>
      <c r="AA24" s="719"/>
      <c r="AB24" s="719"/>
      <c r="AC24" s="720"/>
      <c r="AD24" s="719"/>
      <c r="AE24" s="719"/>
      <c r="AF24" s="720"/>
      <c r="AG24" s="721" t="n">
        <f aca="false">F24-G24-SUM(I24:AF24)</f>
        <v>0</v>
      </c>
    </row>
    <row r="25" customFormat="false" ht="12" hidden="false" customHeight="true" outlineLevel="0" collapsed="false">
      <c r="A25" s="710"/>
      <c r="B25" s="711"/>
      <c r="C25" s="712"/>
      <c r="D25" s="713"/>
      <c r="E25" s="714"/>
      <c r="F25" s="715"/>
      <c r="G25" s="716"/>
      <c r="H25" s="722" t="str">
        <f aca="false">IF(AND(F25&gt;=G25,ISNUMBER(G25),ISNUMBER(F25)),F25-G25," ")</f>
        <v> </v>
      </c>
      <c r="I25" s="718"/>
      <c r="J25" s="719"/>
      <c r="K25" s="720"/>
      <c r="L25" s="719"/>
      <c r="M25" s="719"/>
      <c r="N25" s="720"/>
      <c r="O25" s="719"/>
      <c r="P25" s="719"/>
      <c r="Q25" s="720"/>
      <c r="R25" s="719"/>
      <c r="S25" s="719"/>
      <c r="T25" s="720"/>
      <c r="U25" s="719"/>
      <c r="V25" s="719"/>
      <c r="W25" s="720"/>
      <c r="X25" s="719"/>
      <c r="Y25" s="719"/>
      <c r="Z25" s="720"/>
      <c r="AA25" s="719"/>
      <c r="AB25" s="719"/>
      <c r="AC25" s="720"/>
      <c r="AD25" s="719"/>
      <c r="AE25" s="719"/>
      <c r="AF25" s="720"/>
      <c r="AG25" s="721" t="n">
        <f aca="false">F25-G25-SUM(I25:AF25)</f>
        <v>0</v>
      </c>
    </row>
    <row r="26" customFormat="false" ht="12" hidden="false" customHeight="true" outlineLevel="0" collapsed="false">
      <c r="A26" s="710"/>
      <c r="B26" s="711"/>
      <c r="C26" s="712"/>
      <c r="D26" s="713"/>
      <c r="E26" s="714"/>
      <c r="F26" s="715"/>
      <c r="G26" s="716"/>
      <c r="H26" s="722" t="str">
        <f aca="false">IF(AND(F26&gt;=G26,ISNUMBER(G26),ISNUMBER(F26)),F26-G26," ")</f>
        <v> </v>
      </c>
      <c r="I26" s="718"/>
      <c r="J26" s="719"/>
      <c r="K26" s="720"/>
      <c r="L26" s="719"/>
      <c r="M26" s="719"/>
      <c r="N26" s="720"/>
      <c r="O26" s="719"/>
      <c r="P26" s="719"/>
      <c r="Q26" s="720"/>
      <c r="R26" s="719"/>
      <c r="S26" s="719"/>
      <c r="T26" s="720"/>
      <c r="U26" s="719"/>
      <c r="V26" s="719"/>
      <c r="W26" s="720"/>
      <c r="X26" s="719"/>
      <c r="Y26" s="719"/>
      <c r="Z26" s="720"/>
      <c r="AA26" s="719"/>
      <c r="AB26" s="719"/>
      <c r="AC26" s="720"/>
      <c r="AD26" s="719"/>
      <c r="AE26" s="719"/>
      <c r="AF26" s="720"/>
      <c r="AG26" s="721" t="n">
        <f aca="false">F26-G26-SUM(I26:AF26)</f>
        <v>0</v>
      </c>
    </row>
    <row r="27" customFormat="false" ht="12" hidden="false" customHeight="true" outlineLevel="0" collapsed="false">
      <c r="A27" s="710"/>
      <c r="B27" s="711"/>
      <c r="C27" s="712"/>
      <c r="D27" s="713"/>
      <c r="E27" s="714"/>
      <c r="F27" s="715"/>
      <c r="G27" s="716"/>
      <c r="H27" s="722" t="str">
        <f aca="false">IF(AND(F27&gt;=G27,ISNUMBER(G27),ISNUMBER(F27)),F27-G27," ")</f>
        <v> </v>
      </c>
      <c r="I27" s="718"/>
      <c r="J27" s="719"/>
      <c r="K27" s="720"/>
      <c r="L27" s="719"/>
      <c r="M27" s="719"/>
      <c r="N27" s="720"/>
      <c r="O27" s="719"/>
      <c r="P27" s="719"/>
      <c r="Q27" s="720"/>
      <c r="R27" s="719"/>
      <c r="S27" s="719"/>
      <c r="T27" s="720"/>
      <c r="U27" s="719"/>
      <c r="V27" s="719"/>
      <c r="W27" s="720"/>
      <c r="X27" s="719"/>
      <c r="Y27" s="719"/>
      <c r="Z27" s="720"/>
      <c r="AA27" s="719"/>
      <c r="AB27" s="719"/>
      <c r="AC27" s="720"/>
      <c r="AD27" s="719"/>
      <c r="AE27" s="719"/>
      <c r="AF27" s="720"/>
      <c r="AG27" s="721" t="n">
        <f aca="false">F27-G27-SUM(I27:AF27)</f>
        <v>0</v>
      </c>
    </row>
    <row r="28" customFormat="false" ht="12" hidden="false" customHeight="true" outlineLevel="0" collapsed="false">
      <c r="A28" s="710"/>
      <c r="B28" s="711"/>
      <c r="C28" s="712"/>
      <c r="D28" s="713"/>
      <c r="E28" s="714"/>
      <c r="F28" s="715"/>
      <c r="G28" s="716"/>
      <c r="H28" s="722" t="str">
        <f aca="false">IF(AND(F28&gt;=G28,ISNUMBER(G28),ISNUMBER(F28)),F28-G28," ")</f>
        <v> </v>
      </c>
      <c r="I28" s="718"/>
      <c r="J28" s="719"/>
      <c r="K28" s="720"/>
      <c r="L28" s="719"/>
      <c r="M28" s="719"/>
      <c r="N28" s="720"/>
      <c r="O28" s="719"/>
      <c r="P28" s="719"/>
      <c r="Q28" s="720"/>
      <c r="R28" s="719"/>
      <c r="S28" s="719"/>
      <c r="T28" s="720"/>
      <c r="U28" s="719"/>
      <c r="V28" s="719"/>
      <c r="W28" s="720"/>
      <c r="X28" s="719"/>
      <c r="Y28" s="719"/>
      <c r="Z28" s="720"/>
      <c r="AA28" s="719"/>
      <c r="AB28" s="719"/>
      <c r="AC28" s="720"/>
      <c r="AD28" s="719"/>
      <c r="AE28" s="719"/>
      <c r="AF28" s="720"/>
      <c r="AG28" s="721" t="n">
        <f aca="false">F28-G28-SUM(I28:AF28)</f>
        <v>0</v>
      </c>
    </row>
    <row r="29" s="732" customFormat="true" ht="13.5" hidden="false" customHeight="false" outlineLevel="0" collapsed="false">
      <c r="A29" s="724"/>
      <c r="B29" s="725"/>
      <c r="C29" s="726"/>
      <c r="D29" s="726"/>
      <c r="E29" s="727"/>
      <c r="F29" s="728"/>
      <c r="G29" s="728"/>
      <c r="H29" s="728"/>
      <c r="I29" s="729"/>
      <c r="J29" s="730"/>
      <c r="K29" s="731"/>
      <c r="L29" s="730"/>
      <c r="M29" s="730"/>
      <c r="N29" s="731"/>
      <c r="O29" s="730"/>
      <c r="P29" s="730"/>
      <c r="Q29" s="731"/>
      <c r="R29" s="730"/>
      <c r="S29" s="730"/>
      <c r="T29" s="730"/>
      <c r="U29" s="729"/>
      <c r="V29" s="730"/>
      <c r="W29" s="731"/>
      <c r="X29" s="730"/>
      <c r="Y29" s="730"/>
      <c r="Z29" s="731"/>
      <c r="AA29" s="730"/>
      <c r="AB29" s="730"/>
      <c r="AC29" s="731"/>
      <c r="AD29" s="730"/>
      <c r="AE29" s="730"/>
      <c r="AF29" s="731"/>
      <c r="AG29" s="728"/>
    </row>
    <row r="30" customFormat="false" ht="27" hidden="false" customHeight="true" outlineLevel="0" collapsed="false">
      <c r="A30" s="733"/>
      <c r="B30" s="734"/>
      <c r="C30" s="734"/>
      <c r="D30" s="734"/>
      <c r="E30" s="734"/>
      <c r="F30" s="734"/>
      <c r="G30" s="734"/>
      <c r="H30" s="734"/>
      <c r="I30" s="735" t="s">
        <v>467</v>
      </c>
      <c r="J30" s="736" t="s">
        <v>468</v>
      </c>
      <c r="K30" s="737" t="s">
        <v>469</v>
      </c>
      <c r="L30" s="736" t="s">
        <v>470</v>
      </c>
      <c r="M30" s="736" t="s">
        <v>471</v>
      </c>
      <c r="N30" s="737" t="s">
        <v>472</v>
      </c>
      <c r="O30" s="736" t="s">
        <v>473</v>
      </c>
      <c r="P30" s="736" t="s">
        <v>474</v>
      </c>
      <c r="Q30" s="737" t="s">
        <v>475</v>
      </c>
      <c r="R30" s="736" t="s">
        <v>476</v>
      </c>
      <c r="S30" s="736" t="s">
        <v>477</v>
      </c>
      <c r="T30" s="737" t="s">
        <v>478</v>
      </c>
      <c r="U30" s="736" t="s">
        <v>467</v>
      </c>
      <c r="V30" s="736" t="s">
        <v>468</v>
      </c>
      <c r="W30" s="737" t="s">
        <v>469</v>
      </c>
      <c r="X30" s="736" t="s">
        <v>470</v>
      </c>
      <c r="Y30" s="736" t="s">
        <v>471</v>
      </c>
      <c r="Z30" s="737" t="s">
        <v>472</v>
      </c>
      <c r="AA30" s="736" t="s">
        <v>473</v>
      </c>
      <c r="AB30" s="736" t="s">
        <v>474</v>
      </c>
      <c r="AC30" s="737" t="s">
        <v>475</v>
      </c>
      <c r="AD30" s="736" t="s">
        <v>476</v>
      </c>
      <c r="AE30" s="736" t="s">
        <v>477</v>
      </c>
      <c r="AF30" s="737" t="s">
        <v>478</v>
      </c>
      <c r="AG30" s="738"/>
    </row>
    <row r="31" customFormat="false" ht="9" hidden="false" customHeight="true" outlineLevel="0" collapsed="false">
      <c r="A31" s="739" t="s">
        <v>451</v>
      </c>
      <c r="B31" s="740"/>
      <c r="C31" s="740"/>
      <c r="D31" s="741" t="s">
        <v>485</v>
      </c>
      <c r="E31" s="741"/>
      <c r="F31" s="741"/>
      <c r="G31" s="741"/>
      <c r="H31" s="742"/>
      <c r="I31" s="743" t="s">
        <v>486</v>
      </c>
      <c r="J31" s="743"/>
      <c r="K31" s="744"/>
      <c r="L31" s="745"/>
      <c r="M31" s="745"/>
      <c r="N31" s="746"/>
      <c r="O31" s="747" t="s">
        <v>487</v>
      </c>
      <c r="P31" s="747"/>
      <c r="Q31" s="747"/>
      <c r="R31" s="747"/>
      <c r="S31" s="747"/>
      <c r="T31" s="747"/>
      <c r="U31" s="743" t="s">
        <v>486</v>
      </c>
      <c r="V31" s="743"/>
      <c r="W31" s="743"/>
      <c r="X31" s="743" t="s">
        <v>488</v>
      </c>
      <c r="Y31" s="743"/>
      <c r="Z31" s="743"/>
      <c r="AA31" s="748" t="s">
        <v>489</v>
      </c>
      <c r="AB31" s="748"/>
      <c r="AC31" s="748"/>
      <c r="AD31" s="674"/>
      <c r="AE31" s="674"/>
      <c r="AF31" s="674"/>
      <c r="AG31" s="749"/>
    </row>
    <row r="32" customFormat="false" ht="9" hidden="false" customHeight="true" outlineLevel="0" collapsed="false">
      <c r="A32" s="750" t="s">
        <v>490</v>
      </c>
      <c r="B32" s="751"/>
      <c r="C32" s="751"/>
      <c r="D32" s="752"/>
      <c r="E32" s="753"/>
      <c r="F32" s="754"/>
      <c r="G32" s="755"/>
      <c r="H32" s="756" t="s">
        <v>491</v>
      </c>
      <c r="I32" s="747" t="s">
        <v>492</v>
      </c>
      <c r="J32" s="747"/>
      <c r="K32" s="757"/>
      <c r="L32" s="757"/>
      <c r="M32" s="757"/>
      <c r="N32" s="758"/>
      <c r="O32" s="759" t="s">
        <v>493</v>
      </c>
      <c r="P32" s="759"/>
      <c r="Q32" s="759"/>
      <c r="R32" s="760" t="s">
        <v>494</v>
      </c>
      <c r="S32" s="760"/>
      <c r="T32" s="760"/>
      <c r="U32" s="747" t="s">
        <v>494</v>
      </c>
      <c r="V32" s="747"/>
      <c r="W32" s="747"/>
      <c r="X32" s="747" t="s">
        <v>494</v>
      </c>
      <c r="Y32" s="747"/>
      <c r="Z32" s="747"/>
      <c r="AA32" s="674"/>
      <c r="AB32" s="674"/>
      <c r="AC32" s="674"/>
      <c r="AD32" s="674"/>
      <c r="AE32" s="674"/>
      <c r="AF32" s="674"/>
      <c r="AG32" s="749"/>
    </row>
    <row r="33" customFormat="false" ht="10.5" hidden="false" customHeight="true" outlineLevel="0" collapsed="false">
      <c r="A33" s="761" t="s">
        <v>459</v>
      </c>
      <c r="B33" s="762" t="s">
        <v>495</v>
      </c>
      <c r="C33" s="762"/>
      <c r="D33" s="763" t="s">
        <v>496</v>
      </c>
      <c r="E33" s="759" t="s">
        <v>497</v>
      </c>
      <c r="F33" s="759"/>
      <c r="G33" s="764" t="s">
        <v>498</v>
      </c>
      <c r="H33" s="764" t="s">
        <v>499</v>
      </c>
      <c r="I33" s="765" t="n">
        <v>1</v>
      </c>
      <c r="J33" s="765"/>
      <c r="K33" s="766" t="s">
        <v>500</v>
      </c>
      <c r="L33" s="766"/>
      <c r="M33" s="766"/>
      <c r="N33" s="767"/>
      <c r="O33" s="768"/>
      <c r="P33" s="769" t="n">
        <v>2</v>
      </c>
      <c r="Q33" s="770"/>
      <c r="R33" s="768"/>
      <c r="S33" s="769" t="n">
        <v>1</v>
      </c>
      <c r="T33" s="771" t="s">
        <v>47</v>
      </c>
      <c r="U33" s="768" t="s">
        <v>47</v>
      </c>
      <c r="V33" s="769" t="n">
        <v>11</v>
      </c>
      <c r="W33" s="771" t="s">
        <v>47</v>
      </c>
      <c r="X33" s="768" t="s">
        <v>47</v>
      </c>
      <c r="Y33" s="772" t="n">
        <f aca="false">SUM(S33,V33)</f>
        <v>12</v>
      </c>
      <c r="Z33" s="771" t="s">
        <v>47</v>
      </c>
      <c r="AA33" s="674"/>
      <c r="AB33" s="674"/>
      <c r="AC33" s="674"/>
      <c r="AD33" s="674"/>
      <c r="AE33" s="674"/>
      <c r="AF33" s="674"/>
      <c r="AG33" s="749"/>
    </row>
    <row r="34" customFormat="false" ht="9" hidden="false" customHeight="true" outlineLevel="0" collapsed="false">
      <c r="A34" s="773" t="n">
        <v>1</v>
      </c>
      <c r="B34" s="774" t="s">
        <v>536</v>
      </c>
      <c r="C34" s="774"/>
      <c r="D34" s="775" t="s">
        <v>167</v>
      </c>
      <c r="E34" s="776" t="n">
        <v>20</v>
      </c>
      <c r="F34" s="776"/>
      <c r="G34" s="777" t="n">
        <v>75</v>
      </c>
      <c r="H34" s="777" t="s">
        <v>167</v>
      </c>
      <c r="I34" s="778"/>
      <c r="J34" s="779"/>
      <c r="K34" s="757" t="s">
        <v>502</v>
      </c>
      <c r="L34" s="757"/>
      <c r="M34" s="757"/>
      <c r="N34" s="780"/>
      <c r="O34" s="781"/>
      <c r="P34" s="782"/>
      <c r="Q34" s="783"/>
      <c r="R34" s="781"/>
      <c r="S34" s="782"/>
      <c r="T34" s="784"/>
      <c r="U34" s="781"/>
      <c r="V34" s="782"/>
      <c r="W34" s="784"/>
      <c r="X34" s="781"/>
      <c r="Y34" s="785" t="n">
        <f aca="false">SUM(S34,V34)</f>
        <v>0</v>
      </c>
      <c r="Z34" s="784"/>
      <c r="AA34" s="674"/>
      <c r="AB34" s="674"/>
      <c r="AC34" s="674"/>
      <c r="AD34" s="674"/>
      <c r="AE34" s="674"/>
      <c r="AF34" s="674"/>
      <c r="AG34" s="749"/>
    </row>
    <row r="35" customFormat="false" ht="9" hidden="false" customHeight="true" outlineLevel="0" collapsed="false">
      <c r="A35" s="773"/>
      <c r="B35" s="774"/>
      <c r="C35" s="774"/>
      <c r="D35" s="775"/>
      <c r="E35" s="786"/>
      <c r="F35" s="776"/>
      <c r="G35" s="777"/>
      <c r="H35" s="777"/>
      <c r="I35" s="787"/>
      <c r="J35" s="788"/>
      <c r="K35" s="766" t="s">
        <v>500</v>
      </c>
      <c r="L35" s="766"/>
      <c r="M35" s="766"/>
      <c r="N35" s="767"/>
      <c r="O35" s="768"/>
      <c r="P35" s="769"/>
      <c r="Q35" s="768"/>
      <c r="R35" s="789"/>
      <c r="S35" s="769"/>
      <c r="T35" s="771"/>
      <c r="U35" s="768"/>
      <c r="V35" s="769"/>
      <c r="W35" s="771"/>
      <c r="X35" s="768"/>
      <c r="Y35" s="772" t="n">
        <f aca="false">SUM(S35,V35)</f>
        <v>0</v>
      </c>
      <c r="Z35" s="771"/>
      <c r="AA35" s="674"/>
      <c r="AB35" s="674"/>
      <c r="AC35" s="674"/>
      <c r="AD35" s="674"/>
      <c r="AE35" s="674"/>
      <c r="AF35" s="674"/>
      <c r="AG35" s="749"/>
    </row>
    <row r="36" customFormat="false" ht="9" hidden="false" customHeight="true" outlineLevel="0" collapsed="false">
      <c r="A36" s="773"/>
      <c r="B36" s="774"/>
      <c r="C36" s="774"/>
      <c r="D36" s="775"/>
      <c r="E36" s="786"/>
      <c r="F36" s="776"/>
      <c r="G36" s="777"/>
      <c r="H36" s="777"/>
      <c r="I36" s="778"/>
      <c r="J36" s="779"/>
      <c r="K36" s="757" t="s">
        <v>502</v>
      </c>
      <c r="L36" s="757"/>
      <c r="M36" s="757"/>
      <c r="N36" s="780"/>
      <c r="O36" s="781"/>
      <c r="P36" s="782"/>
      <c r="Q36" s="781"/>
      <c r="R36" s="790"/>
      <c r="S36" s="782"/>
      <c r="T36" s="784"/>
      <c r="U36" s="781"/>
      <c r="V36" s="782"/>
      <c r="W36" s="784"/>
      <c r="X36" s="781"/>
      <c r="Y36" s="785" t="n">
        <f aca="false">SUM(S36,V36)</f>
        <v>0</v>
      </c>
      <c r="Z36" s="784"/>
      <c r="AA36" s="674"/>
      <c r="AB36" s="674"/>
      <c r="AC36" s="674"/>
      <c r="AD36" s="674"/>
      <c r="AE36" s="674"/>
      <c r="AF36" s="674"/>
      <c r="AG36" s="749"/>
    </row>
    <row r="37" customFormat="false" ht="9" hidden="false" customHeight="true" outlineLevel="0" collapsed="false">
      <c r="A37" s="773"/>
      <c r="B37" s="774"/>
      <c r="C37" s="774"/>
      <c r="D37" s="775"/>
      <c r="E37" s="786"/>
      <c r="F37" s="776"/>
      <c r="G37" s="777"/>
      <c r="H37" s="777"/>
      <c r="I37" s="787"/>
      <c r="J37" s="788"/>
      <c r="K37" s="766" t="s">
        <v>500</v>
      </c>
      <c r="L37" s="766"/>
      <c r="M37" s="766"/>
      <c r="N37" s="767"/>
      <c r="O37" s="768"/>
      <c r="P37" s="769"/>
      <c r="Q37" s="768"/>
      <c r="R37" s="789"/>
      <c r="S37" s="769"/>
      <c r="T37" s="771"/>
      <c r="U37" s="768"/>
      <c r="V37" s="769"/>
      <c r="W37" s="771"/>
      <c r="X37" s="768"/>
      <c r="Y37" s="772" t="n">
        <f aca="false">SUM(S37,V37)</f>
        <v>0</v>
      </c>
      <c r="Z37" s="771"/>
      <c r="AA37" s="674"/>
      <c r="AB37" s="674"/>
      <c r="AC37" s="674"/>
      <c r="AD37" s="674"/>
      <c r="AE37" s="674"/>
      <c r="AF37" s="674"/>
      <c r="AG37" s="749"/>
    </row>
    <row r="38" customFormat="false" ht="9" hidden="false" customHeight="true" outlineLevel="0" collapsed="false">
      <c r="A38" s="773"/>
      <c r="B38" s="774"/>
      <c r="C38" s="774"/>
      <c r="D38" s="775"/>
      <c r="E38" s="786"/>
      <c r="F38" s="776"/>
      <c r="G38" s="777"/>
      <c r="H38" s="777"/>
      <c r="I38" s="778"/>
      <c r="J38" s="779"/>
      <c r="K38" s="757" t="s">
        <v>502</v>
      </c>
      <c r="L38" s="757"/>
      <c r="M38" s="757"/>
      <c r="N38" s="780"/>
      <c r="O38" s="781"/>
      <c r="P38" s="782"/>
      <c r="Q38" s="781"/>
      <c r="R38" s="790"/>
      <c r="S38" s="782"/>
      <c r="T38" s="784"/>
      <c r="U38" s="781"/>
      <c r="V38" s="782"/>
      <c r="W38" s="784"/>
      <c r="X38" s="781"/>
      <c r="Y38" s="785" t="n">
        <f aca="false">SUM(S38,V38)</f>
        <v>0</v>
      </c>
      <c r="Z38" s="784"/>
      <c r="AA38" s="674"/>
      <c r="AB38" s="674"/>
      <c r="AC38" s="674"/>
      <c r="AD38" s="674"/>
      <c r="AE38" s="674"/>
      <c r="AF38" s="674"/>
      <c r="AG38" s="749"/>
    </row>
    <row r="39" customFormat="false" ht="9" hidden="false" customHeight="true" outlineLevel="0" collapsed="false">
      <c r="A39" s="773"/>
      <c r="B39" s="774"/>
      <c r="C39" s="774"/>
      <c r="D39" s="775"/>
      <c r="E39" s="786"/>
      <c r="F39" s="776"/>
      <c r="G39" s="777"/>
      <c r="H39" s="777"/>
      <c r="I39" s="787"/>
      <c r="J39" s="788"/>
      <c r="K39" s="766" t="s">
        <v>500</v>
      </c>
      <c r="L39" s="766"/>
      <c r="M39" s="766"/>
      <c r="N39" s="767"/>
      <c r="O39" s="768"/>
      <c r="P39" s="769"/>
      <c r="Q39" s="768"/>
      <c r="R39" s="789"/>
      <c r="S39" s="769"/>
      <c r="T39" s="771"/>
      <c r="U39" s="768"/>
      <c r="V39" s="769"/>
      <c r="W39" s="771"/>
      <c r="X39" s="768"/>
      <c r="Y39" s="772" t="n">
        <f aca="false">SUM(S39,V39)</f>
        <v>0</v>
      </c>
      <c r="Z39" s="771"/>
      <c r="AA39" s="674"/>
      <c r="AB39" s="674"/>
      <c r="AC39" s="674"/>
      <c r="AD39" s="674"/>
      <c r="AE39" s="674"/>
      <c r="AF39" s="674"/>
      <c r="AG39" s="749"/>
    </row>
    <row r="40" customFormat="false" ht="9" hidden="false" customHeight="true" outlineLevel="0" collapsed="false">
      <c r="A40" s="773"/>
      <c r="B40" s="774"/>
      <c r="C40" s="774"/>
      <c r="D40" s="775"/>
      <c r="E40" s="786"/>
      <c r="F40" s="776"/>
      <c r="G40" s="777"/>
      <c r="H40" s="777"/>
      <c r="I40" s="778"/>
      <c r="J40" s="779"/>
      <c r="K40" s="757" t="s">
        <v>502</v>
      </c>
      <c r="L40" s="757"/>
      <c r="M40" s="757"/>
      <c r="N40" s="780"/>
      <c r="O40" s="781"/>
      <c r="P40" s="782"/>
      <c r="Q40" s="781"/>
      <c r="R40" s="790"/>
      <c r="S40" s="782"/>
      <c r="T40" s="784"/>
      <c r="U40" s="781"/>
      <c r="V40" s="782"/>
      <c r="W40" s="784"/>
      <c r="X40" s="781"/>
      <c r="Y40" s="785" t="n">
        <f aca="false">SUM(S40,V40)</f>
        <v>0</v>
      </c>
      <c r="Z40" s="784"/>
      <c r="AA40" s="674"/>
      <c r="AB40" s="674"/>
      <c r="AC40" s="674"/>
      <c r="AD40" s="674"/>
      <c r="AE40" s="674"/>
      <c r="AF40" s="674"/>
      <c r="AG40" s="749"/>
    </row>
    <row r="41" customFormat="false" ht="9" hidden="false" customHeight="true" outlineLevel="0" collapsed="false">
      <c r="A41" s="773"/>
      <c r="B41" s="774"/>
      <c r="C41" s="774"/>
      <c r="D41" s="775"/>
      <c r="E41" s="786"/>
      <c r="F41" s="776"/>
      <c r="G41" s="777"/>
      <c r="H41" s="777"/>
      <c r="I41" s="787"/>
      <c r="J41" s="788"/>
      <c r="K41" s="766" t="s">
        <v>500</v>
      </c>
      <c r="L41" s="766"/>
      <c r="M41" s="766"/>
      <c r="N41" s="767"/>
      <c r="O41" s="768"/>
      <c r="P41" s="769"/>
      <c r="Q41" s="770"/>
      <c r="R41" s="768"/>
      <c r="S41" s="769"/>
      <c r="T41" s="771"/>
      <c r="U41" s="768"/>
      <c r="V41" s="769"/>
      <c r="W41" s="771"/>
      <c r="X41" s="768"/>
      <c r="Y41" s="772" t="n">
        <f aca="false">SUM(S41,V41)</f>
        <v>0</v>
      </c>
      <c r="Z41" s="771"/>
      <c r="AA41" s="674"/>
      <c r="AB41" s="674"/>
      <c r="AC41" s="674"/>
      <c r="AD41" s="674"/>
      <c r="AE41" s="674"/>
      <c r="AF41" s="674"/>
      <c r="AG41" s="749"/>
    </row>
    <row r="42" customFormat="false" ht="9" hidden="false" customHeight="true" outlineLevel="0" collapsed="false">
      <c r="A42" s="791"/>
      <c r="B42" s="792"/>
      <c r="C42" s="792"/>
      <c r="D42" s="793"/>
      <c r="E42" s="794"/>
      <c r="F42" s="795"/>
      <c r="G42" s="796"/>
      <c r="H42" s="796"/>
      <c r="I42" s="778"/>
      <c r="J42" s="779"/>
      <c r="K42" s="757" t="s">
        <v>502</v>
      </c>
      <c r="L42" s="757"/>
      <c r="M42" s="757"/>
      <c r="N42" s="780"/>
      <c r="O42" s="781"/>
      <c r="P42" s="782"/>
      <c r="Q42" s="783"/>
      <c r="R42" s="781"/>
      <c r="S42" s="782"/>
      <c r="T42" s="784"/>
      <c r="U42" s="781"/>
      <c r="V42" s="782"/>
      <c r="W42" s="784"/>
      <c r="X42" s="781"/>
      <c r="Y42" s="797" t="n">
        <f aca="false">SUM(S42,V42)</f>
        <v>0</v>
      </c>
      <c r="Z42" s="784"/>
      <c r="AA42" s="798"/>
      <c r="AB42" s="798"/>
      <c r="AC42" s="798"/>
      <c r="AD42" s="798"/>
      <c r="AE42" s="798"/>
      <c r="AF42" s="798"/>
      <c r="AG42" s="799"/>
    </row>
    <row r="43" customFormat="false" ht="12.75" hidden="false" customHeight="false" outlineLevel="0" collapsed="false">
      <c r="A43" s="800"/>
      <c r="B43" s="801"/>
      <c r="C43" s="801"/>
      <c r="D43" s="801"/>
      <c r="E43" s="802"/>
      <c r="F43" s="801"/>
      <c r="G43" s="801"/>
      <c r="H43" s="801"/>
      <c r="I43" s="801"/>
      <c r="J43" s="803" t="s">
        <v>537</v>
      </c>
      <c r="K43" s="801"/>
      <c r="L43" s="801"/>
      <c r="M43" s="801"/>
      <c r="N43" s="804"/>
      <c r="O43" s="801"/>
      <c r="P43" s="801"/>
      <c r="Q43" s="801"/>
      <c r="R43" s="801"/>
      <c r="S43" s="801"/>
      <c r="T43" s="801"/>
      <c r="U43" s="801"/>
      <c r="V43" s="801"/>
      <c r="W43" s="801"/>
      <c r="X43" s="801"/>
      <c r="Y43" s="801"/>
      <c r="Z43" s="801"/>
      <c r="AA43" s="801"/>
      <c r="AB43" s="801"/>
      <c r="AC43" s="801"/>
      <c r="AD43" s="801"/>
      <c r="AE43" s="801"/>
      <c r="AF43" s="801"/>
      <c r="AG43" s="801"/>
    </row>
    <row r="44" s="808" customFormat="true" ht="11.25" hidden="false" customHeight="false" outlineLevel="0" collapsed="false">
      <c r="A44" s="805"/>
      <c r="B44" s="805"/>
      <c r="C44" s="805"/>
      <c r="D44" s="805"/>
      <c r="E44" s="805"/>
      <c r="F44" s="805"/>
      <c r="G44" s="805"/>
      <c r="H44" s="805"/>
      <c r="I44" s="805"/>
      <c r="J44" s="805"/>
      <c r="K44" s="805"/>
      <c r="L44" s="805"/>
      <c r="M44" s="805"/>
      <c r="N44" s="806"/>
      <c r="O44" s="805"/>
      <c r="P44" s="805"/>
      <c r="Q44" s="805"/>
      <c r="R44" s="805"/>
      <c r="S44" s="805"/>
      <c r="T44" s="806"/>
      <c r="U44" s="805"/>
      <c r="V44" s="805"/>
      <c r="W44" s="805"/>
      <c r="X44" s="805"/>
      <c r="Y44" s="805"/>
      <c r="Z44" s="805"/>
      <c r="AA44" s="805"/>
      <c r="AB44" s="805"/>
      <c r="AC44" s="805"/>
      <c r="AD44" s="805"/>
      <c r="AE44" s="805"/>
      <c r="AF44" s="805"/>
      <c r="AG44" s="807" t="s">
        <v>538</v>
      </c>
    </row>
    <row r="45" s="808" customFormat="true" ht="11.25" hidden="false" customHeight="false" outlineLevel="0" collapsed="false">
      <c r="A45" s="809"/>
      <c r="B45" s="809"/>
      <c r="C45" s="809"/>
      <c r="D45" s="809"/>
      <c r="E45" s="809"/>
      <c r="F45" s="809"/>
      <c r="G45" s="809"/>
      <c r="H45" s="809"/>
      <c r="I45" s="809"/>
      <c r="J45" s="809"/>
      <c r="K45" s="809"/>
      <c r="L45" s="809"/>
      <c r="M45" s="809"/>
      <c r="N45" s="809"/>
      <c r="O45" s="809"/>
      <c r="P45" s="809"/>
      <c r="Q45" s="809"/>
      <c r="R45" s="809"/>
      <c r="S45" s="809"/>
      <c r="T45" s="809"/>
      <c r="U45" s="809"/>
      <c r="V45" s="809"/>
      <c r="W45" s="809"/>
      <c r="X45" s="809"/>
      <c r="Y45" s="809"/>
      <c r="Z45" s="809"/>
      <c r="AA45" s="809"/>
      <c r="AB45" s="809"/>
      <c r="AC45" s="809"/>
      <c r="AD45" s="809"/>
      <c r="AE45" s="809"/>
      <c r="AF45" s="809"/>
      <c r="AG45" s="810" t="s">
        <v>443</v>
      </c>
    </row>
    <row r="46" s="808" customFormat="true" ht="11.25" hidden="false" customHeight="false" outlineLevel="0" collapsed="false">
      <c r="A46" s="809"/>
      <c r="B46" s="809"/>
      <c r="C46" s="809"/>
      <c r="D46" s="809"/>
      <c r="E46" s="809"/>
      <c r="F46" s="809"/>
      <c r="G46" s="809"/>
      <c r="H46" s="809"/>
      <c r="I46" s="809"/>
      <c r="J46" s="809"/>
      <c r="K46" s="809"/>
      <c r="L46" s="809"/>
      <c r="M46" s="809"/>
      <c r="N46" s="809"/>
      <c r="O46" s="809"/>
      <c r="P46" s="809"/>
      <c r="Q46" s="809"/>
      <c r="R46" s="809"/>
      <c r="S46" s="809"/>
      <c r="T46" s="809"/>
      <c r="U46" s="809"/>
      <c r="V46" s="809"/>
      <c r="W46" s="809"/>
      <c r="X46" s="809"/>
      <c r="Y46" s="809"/>
      <c r="Z46" s="809"/>
      <c r="AA46" s="809"/>
      <c r="AB46" s="809"/>
      <c r="AC46" s="809"/>
      <c r="AD46" s="809"/>
      <c r="AE46" s="809"/>
      <c r="AF46" s="809"/>
      <c r="AG46" s="810" t="s">
        <v>539</v>
      </c>
    </row>
    <row r="47" s="808" customFormat="true" ht="11.25" hidden="false" customHeight="false" outlineLevel="0" collapsed="false">
      <c r="A47" s="809"/>
      <c r="B47" s="809"/>
      <c r="C47" s="809"/>
      <c r="D47" s="809"/>
      <c r="E47" s="809"/>
      <c r="F47" s="809"/>
      <c r="H47" s="809"/>
      <c r="I47" s="809"/>
      <c r="J47" s="809"/>
      <c r="K47" s="809"/>
      <c r="L47" s="809"/>
      <c r="M47" s="809"/>
      <c r="N47" s="809"/>
      <c r="O47" s="809"/>
      <c r="P47" s="809"/>
      <c r="Q47" s="809"/>
      <c r="R47" s="809"/>
      <c r="S47" s="809"/>
      <c r="T47" s="809"/>
      <c r="U47" s="809"/>
      <c r="V47" s="809"/>
      <c r="W47" s="809"/>
      <c r="X47" s="809"/>
      <c r="Y47" s="809"/>
      <c r="Z47" s="809"/>
      <c r="AA47" s="809"/>
      <c r="AB47" s="809"/>
      <c r="AC47" s="809"/>
      <c r="AD47" s="809"/>
      <c r="AE47" s="809"/>
      <c r="AF47" s="809"/>
      <c r="AG47" s="809"/>
    </row>
    <row r="48" s="808" customFormat="true" ht="11.25" hidden="false" customHeight="false" outlineLevel="0" collapsed="false">
      <c r="A48" s="809"/>
      <c r="B48" s="809"/>
      <c r="C48" s="809"/>
      <c r="D48" s="809"/>
      <c r="E48" s="809"/>
      <c r="F48" s="809"/>
      <c r="G48" s="809"/>
      <c r="H48" s="809"/>
      <c r="I48" s="809"/>
      <c r="J48" s="809"/>
      <c r="K48" s="809"/>
      <c r="L48" s="809"/>
      <c r="M48" s="809"/>
      <c r="N48" s="809"/>
      <c r="O48" s="809"/>
      <c r="P48" s="809"/>
      <c r="Q48" s="809"/>
      <c r="R48" s="809"/>
      <c r="S48" s="809"/>
      <c r="T48" s="809"/>
      <c r="U48" s="809"/>
      <c r="V48" s="809"/>
      <c r="W48" s="809"/>
      <c r="X48" s="809"/>
      <c r="Y48" s="809"/>
      <c r="Z48" s="809"/>
      <c r="AA48" s="809"/>
      <c r="AB48" s="809"/>
      <c r="AC48" s="809"/>
      <c r="AD48" s="809"/>
      <c r="AE48" s="809"/>
      <c r="AF48" s="809"/>
      <c r="AG48" s="809"/>
    </row>
    <row r="49" s="808" customFormat="true" ht="11.25" hidden="false" customHeight="false" outlineLevel="0" collapsed="false">
      <c r="A49" s="809"/>
      <c r="B49" s="809"/>
      <c r="C49" s="809"/>
      <c r="D49" s="809"/>
      <c r="E49" s="809"/>
      <c r="F49" s="809"/>
      <c r="G49" s="809"/>
      <c r="H49" s="809"/>
      <c r="I49" s="809"/>
      <c r="J49" s="809"/>
      <c r="K49" s="809"/>
      <c r="L49" s="809"/>
      <c r="M49" s="809"/>
      <c r="N49" s="809"/>
      <c r="O49" s="809"/>
      <c r="P49" s="809"/>
      <c r="Q49" s="809"/>
      <c r="R49" s="809"/>
      <c r="S49" s="809"/>
      <c r="T49" s="809"/>
      <c r="U49" s="809"/>
      <c r="V49" s="809"/>
      <c r="W49" s="809"/>
      <c r="X49" s="809"/>
      <c r="Y49" s="809"/>
      <c r="Z49" s="809"/>
      <c r="AA49" s="809"/>
      <c r="AB49" s="809"/>
      <c r="AC49" s="809"/>
      <c r="AD49" s="809"/>
      <c r="AE49" s="809"/>
      <c r="AF49" s="809"/>
      <c r="AG49" s="809"/>
    </row>
    <row r="50" s="808" customFormat="true" ht="11.25" hidden="false" customHeight="false" outlineLevel="0" collapsed="false">
      <c r="A50" s="809"/>
      <c r="B50" s="809"/>
      <c r="C50" s="809"/>
      <c r="D50" s="809"/>
      <c r="E50" s="809"/>
      <c r="F50" s="809"/>
      <c r="G50" s="809"/>
      <c r="H50" s="809"/>
      <c r="I50" s="809"/>
      <c r="J50" s="809"/>
      <c r="K50" s="809"/>
      <c r="L50" s="809"/>
      <c r="M50" s="809"/>
      <c r="N50" s="809"/>
      <c r="O50" s="809"/>
      <c r="P50" s="809"/>
      <c r="Q50" s="809"/>
      <c r="R50" s="809"/>
      <c r="S50" s="809"/>
      <c r="T50" s="809"/>
      <c r="U50" s="809"/>
      <c r="V50" s="809"/>
      <c r="W50" s="809"/>
      <c r="X50" s="809"/>
      <c r="Y50" s="809"/>
      <c r="Z50" s="809"/>
      <c r="AA50" s="809"/>
      <c r="AB50" s="809"/>
      <c r="AC50" s="809"/>
      <c r="AD50" s="809"/>
      <c r="AE50" s="809"/>
      <c r="AF50" s="809"/>
      <c r="AG50" s="809"/>
    </row>
    <row r="51" s="808" customFormat="true" ht="11.25" hidden="false" customHeight="false" outlineLevel="0" collapsed="false">
      <c r="A51" s="809"/>
      <c r="B51" s="809"/>
      <c r="C51" s="809"/>
      <c r="D51" s="809"/>
      <c r="E51" s="809"/>
      <c r="F51" s="809"/>
      <c r="G51" s="809"/>
      <c r="H51" s="809"/>
      <c r="I51" s="809"/>
      <c r="J51" s="809"/>
      <c r="K51" s="809"/>
      <c r="L51" s="809"/>
      <c r="M51" s="809"/>
      <c r="N51" s="809"/>
      <c r="O51" s="809"/>
      <c r="P51" s="809"/>
      <c r="Q51" s="809"/>
      <c r="R51" s="809"/>
      <c r="S51" s="809"/>
      <c r="T51" s="809"/>
      <c r="U51" s="809"/>
      <c r="V51" s="809"/>
      <c r="W51" s="809"/>
      <c r="X51" s="809"/>
      <c r="Y51" s="809"/>
      <c r="Z51" s="809"/>
      <c r="AA51" s="809"/>
      <c r="AB51" s="809"/>
      <c r="AC51" s="809"/>
      <c r="AD51" s="809"/>
      <c r="AE51" s="809"/>
      <c r="AF51" s="809"/>
      <c r="AG51" s="809"/>
    </row>
    <row r="52" s="808" customFormat="true" ht="11.25" hidden="false" customHeight="false" outlineLevel="0" collapsed="false">
      <c r="A52" s="809"/>
      <c r="B52" s="809"/>
      <c r="C52" s="809"/>
      <c r="D52" s="809"/>
      <c r="E52" s="809"/>
      <c r="F52" s="809"/>
      <c r="G52" s="809"/>
      <c r="H52" s="809"/>
      <c r="I52" s="809"/>
      <c r="J52" s="809"/>
      <c r="K52" s="809"/>
      <c r="L52" s="809"/>
      <c r="M52" s="809"/>
      <c r="N52" s="809"/>
      <c r="O52" s="809"/>
      <c r="P52" s="809"/>
      <c r="Q52" s="809"/>
      <c r="R52" s="809"/>
      <c r="S52" s="809"/>
      <c r="T52" s="809"/>
      <c r="U52" s="809"/>
      <c r="V52" s="809"/>
      <c r="W52" s="809"/>
      <c r="X52" s="809"/>
      <c r="Y52" s="809"/>
      <c r="Z52" s="809"/>
      <c r="AA52" s="809"/>
      <c r="AB52" s="809"/>
      <c r="AC52" s="809"/>
      <c r="AD52" s="809"/>
      <c r="AE52" s="809"/>
      <c r="AF52" s="809"/>
      <c r="AG52" s="809"/>
    </row>
    <row r="53" s="808" customFormat="true" ht="11.25" hidden="false" customHeight="false" outlineLevel="0" collapsed="false">
      <c r="A53" s="809"/>
      <c r="B53" s="809"/>
      <c r="C53" s="809"/>
      <c r="D53" s="809"/>
      <c r="E53" s="809"/>
      <c r="F53" s="809"/>
      <c r="G53" s="809"/>
      <c r="H53" s="809"/>
      <c r="I53" s="809"/>
      <c r="J53" s="809"/>
      <c r="K53" s="809"/>
      <c r="L53" s="809"/>
      <c r="M53" s="809"/>
      <c r="N53" s="809"/>
      <c r="O53" s="809"/>
      <c r="P53" s="809"/>
      <c r="Q53" s="809"/>
      <c r="R53" s="809"/>
      <c r="S53" s="809"/>
      <c r="T53" s="809"/>
      <c r="U53" s="809"/>
      <c r="V53" s="809"/>
      <c r="W53" s="809"/>
      <c r="X53" s="809"/>
      <c r="Y53" s="809"/>
      <c r="Z53" s="809"/>
      <c r="AA53" s="809"/>
      <c r="AB53" s="809"/>
      <c r="AC53" s="809"/>
      <c r="AD53" s="809"/>
      <c r="AE53" s="809"/>
      <c r="AF53" s="809"/>
      <c r="AG53" s="809"/>
    </row>
    <row r="54" s="808" customFormat="true" ht="11.25" hidden="false" customHeight="false" outlineLevel="0" collapsed="false"/>
    <row r="55" s="808" customFormat="true" ht="11.25" hidden="false" customHeight="false" outlineLevel="0" collapsed="false"/>
    <row r="56" s="808" customFormat="true" ht="11.25" hidden="false" customHeight="false" outlineLevel="0" collapsed="false"/>
    <row r="57" s="808" customFormat="true" ht="11.25" hidden="false" customHeight="false" outlineLevel="0" collapsed="false"/>
    <row r="58" s="808" customFormat="true" ht="11.25" hidden="false" customHeight="false" outlineLevel="0" collapsed="false"/>
    <row r="59" s="808" customFormat="true" ht="11.25" hidden="false" customHeight="false" outlineLevel="0" collapsed="false"/>
    <row r="60" s="808" customFormat="true" ht="11.25" hidden="false" customHeight="false" outlineLevel="0" collapsed="false"/>
    <row r="61" s="808" customFormat="true" ht="11.25" hidden="false" customHeight="false" outlineLevel="0" collapsed="false"/>
    <row r="62" s="808" customFormat="true" ht="11.25" hidden="false" customHeight="false" outlineLevel="0" collapsed="false"/>
    <row r="63" s="808" customFormat="true" ht="11.25" hidden="false" customHeight="false" outlineLevel="0" collapsed="false"/>
    <row r="64" s="808" customFormat="true" ht="11.25" hidden="false" customHeight="false" outlineLevel="0" collapsed="false"/>
    <row r="65" s="808" customFormat="true" ht="11.25" hidden="false" customHeight="false" outlineLevel="0" collapsed="false"/>
    <row r="66" s="808" customFormat="true" ht="11.25" hidden="false" customHeight="false" outlineLevel="0" collapsed="false"/>
    <row r="67" s="808" customFormat="true" ht="11.25" hidden="false" customHeight="false" outlineLevel="0" collapsed="false"/>
    <row r="68" s="808" customFormat="true" ht="11.25" hidden="false" customHeight="false" outlineLevel="0" collapsed="false"/>
    <row r="69" s="808" customFormat="true" ht="11.25" hidden="false" customHeight="false" outlineLevel="0" collapsed="false"/>
    <row r="70" s="808" customFormat="true" ht="11.25" hidden="false" customHeight="false" outlineLevel="0" collapsed="false"/>
    <row r="71" s="808" customFormat="true" ht="11.25" hidden="false" customHeight="false" outlineLevel="0" collapsed="false"/>
    <row r="72" s="808" customFormat="true" ht="11.25" hidden="false" customHeight="false" outlineLevel="0" collapsed="false"/>
    <row r="73" s="808" customFormat="true" ht="11.25" hidden="false" customHeight="false" outlineLevel="0" collapsed="false"/>
    <row r="74" s="808" customFormat="true" ht="11.25" hidden="false" customHeight="false" outlineLevel="0" collapsed="false"/>
    <row r="75" s="808" customFormat="true" ht="11.25" hidden="false" customHeight="false" outlineLevel="0" collapsed="false"/>
    <row r="76" s="808" customFormat="true" ht="11.25" hidden="false" customHeight="false" outlineLevel="0" collapsed="false"/>
    <row r="77" s="808" customFormat="true" ht="11.25" hidden="false" customHeight="false" outlineLevel="0" collapsed="false"/>
    <row r="78" s="808" customFormat="true" ht="11.25" hidden="false" customHeight="false" outlineLevel="0" collapsed="false"/>
    <row r="79" s="808" customFormat="true" ht="11.25" hidden="false" customHeight="false" outlineLevel="0" collapsed="false"/>
    <row r="80" s="808" customFormat="true" ht="11.25" hidden="false" customHeight="false" outlineLevel="0" collapsed="false"/>
    <row r="81" s="808" customFormat="true" ht="11.25" hidden="false" customHeight="false" outlineLevel="0" collapsed="false"/>
    <row r="82" s="808" customFormat="true" ht="11.25" hidden="false" customHeight="false" outlineLevel="0" collapsed="false"/>
    <row r="83" s="808" customFormat="true" ht="11.25" hidden="false" customHeight="false" outlineLevel="0" collapsed="false"/>
    <row r="84" s="808" customFormat="true" ht="11.25" hidden="false" customHeight="false" outlineLevel="0" collapsed="false"/>
    <row r="85" s="808" customFormat="true" ht="11.25" hidden="false" customHeight="false" outlineLevel="0" collapsed="false"/>
    <row r="86" s="808" customFormat="true" ht="11.25" hidden="false" customHeight="false" outlineLevel="0" collapsed="false"/>
    <row r="87" s="808" customFormat="true" ht="11.25" hidden="false" customHeight="false" outlineLevel="0" collapsed="false"/>
    <row r="88" s="808" customFormat="true" ht="11.25" hidden="false" customHeight="false" outlineLevel="0" collapsed="false"/>
    <row r="89" s="808" customFormat="true" ht="11.25" hidden="false" customHeight="false" outlineLevel="0" collapsed="false"/>
    <row r="90" s="808" customFormat="true" ht="11.25" hidden="false" customHeight="false" outlineLevel="0" collapsed="false"/>
    <row r="91" s="808" customFormat="true" ht="11.25" hidden="false" customHeight="false" outlineLevel="0" collapsed="false"/>
    <row r="92" s="808" customFormat="true" ht="11.25" hidden="false" customHeight="false" outlineLevel="0" collapsed="false"/>
    <row r="93" s="808" customFormat="true" ht="11.25" hidden="false" customHeight="false" outlineLevel="0" collapsed="false"/>
    <row r="94" s="808" customFormat="true" ht="11.25" hidden="false" customHeight="false" outlineLevel="0" collapsed="false"/>
    <row r="95" s="808" customFormat="true" ht="11.25" hidden="false" customHeight="false" outlineLevel="0" collapsed="false"/>
    <row r="96" s="808" customFormat="true" ht="11.25" hidden="false" customHeight="false" outlineLevel="0" collapsed="false"/>
    <row r="97" s="808" customFormat="true" ht="11.25" hidden="false" customHeight="false" outlineLevel="0" collapsed="false"/>
    <row r="98" s="808" customFormat="true" ht="11.25" hidden="false" customHeight="false" outlineLevel="0" collapsed="false"/>
    <row r="99" s="808" customFormat="true" ht="11.25" hidden="false" customHeight="false" outlineLevel="0" collapsed="false"/>
    <row r="100" s="808" customFormat="true" ht="11.25" hidden="false" customHeight="false" outlineLevel="0" collapsed="false"/>
    <row r="101" s="808" customFormat="true" ht="11.25" hidden="false" customHeight="false" outlineLevel="0" collapsed="false"/>
    <row r="102" s="808" customFormat="true" ht="11.25" hidden="false" customHeight="false" outlineLevel="0" collapsed="false"/>
    <row r="103" s="808" customFormat="true" ht="11.25" hidden="false" customHeight="false" outlineLevel="0" collapsed="false"/>
    <row r="104" s="808" customFormat="true" ht="11.25" hidden="false" customHeight="false" outlineLevel="0" collapsed="false"/>
    <row r="105" s="808" customFormat="true" ht="11.25" hidden="false" customHeight="false" outlineLevel="0" collapsed="false"/>
    <row r="106" s="808" customFormat="true" ht="11.25" hidden="false" customHeight="false" outlineLevel="0" collapsed="false"/>
    <row r="107" s="808" customFormat="true" ht="11.25" hidden="false" customHeight="false" outlineLevel="0" collapsed="false"/>
    <row r="108" s="808" customFormat="true" ht="11.25" hidden="false" customHeight="false" outlineLevel="0" collapsed="false"/>
    <row r="109" s="808" customFormat="true" ht="11.25" hidden="false" customHeight="false" outlineLevel="0" collapsed="false"/>
    <row r="110" s="808" customFormat="true" ht="11.25" hidden="false" customHeight="false" outlineLevel="0" collapsed="false"/>
    <row r="111" s="808" customFormat="true" ht="11.25" hidden="false" customHeight="false" outlineLevel="0" collapsed="false"/>
    <row r="112" s="808" customFormat="true" ht="11.25" hidden="false" customHeight="false" outlineLevel="0" collapsed="false"/>
    <row r="113" s="808" customFormat="true" ht="11.25" hidden="false" customHeight="false" outlineLevel="0" collapsed="false"/>
    <row r="114" s="808" customFormat="true" ht="11.25" hidden="false" customHeight="false" outlineLevel="0" collapsed="false"/>
    <row r="115" s="808" customFormat="true" ht="11.25" hidden="false" customHeight="false" outlineLevel="0" collapsed="false"/>
    <row r="116" s="808" customFormat="true" ht="11.25" hidden="false" customHeight="false" outlineLevel="0" collapsed="false"/>
    <row r="117" s="808" customFormat="true" ht="11.25" hidden="false" customHeight="false" outlineLevel="0" collapsed="false"/>
    <row r="118" s="808" customFormat="true" ht="11.25" hidden="false" customHeight="false" outlineLevel="0" collapsed="false"/>
    <row r="119" s="808" customFormat="true" ht="11.25" hidden="false" customHeight="false" outlineLevel="0" collapsed="false"/>
    <row r="120" s="808" customFormat="true" ht="11.25" hidden="false" customHeight="false" outlineLevel="0" collapsed="false"/>
    <row r="121" s="808" customFormat="true" ht="11.25" hidden="false" customHeight="false" outlineLevel="0" collapsed="false"/>
    <row r="122" s="808" customFormat="true" ht="11.25" hidden="false" customHeight="false" outlineLevel="0" collapsed="false"/>
    <row r="123" s="808" customFormat="true" ht="11.25" hidden="false" customHeight="false" outlineLevel="0" collapsed="false"/>
    <row r="124" s="808" customFormat="true" ht="11.25" hidden="false" customHeight="false" outlineLevel="0" collapsed="false"/>
    <row r="125" s="808" customFormat="true" ht="11.25" hidden="false" customHeight="false" outlineLevel="0" collapsed="false"/>
    <row r="126" s="808" customFormat="true" ht="11.25" hidden="false" customHeight="false" outlineLevel="0" collapsed="false"/>
    <row r="127" s="808" customFormat="true" ht="11.25" hidden="false" customHeight="false" outlineLevel="0" collapsed="false"/>
    <row r="128" s="808" customFormat="true" ht="11.25" hidden="false" customHeight="false" outlineLevel="0" collapsed="false"/>
    <row r="129" s="808" customFormat="true" ht="11.25" hidden="false" customHeight="false" outlineLevel="0" collapsed="false"/>
    <row r="130" s="808" customFormat="true" ht="11.25" hidden="false" customHeight="false" outlineLevel="0" collapsed="false"/>
    <row r="131" s="808" customFormat="true" ht="11.25" hidden="false" customHeight="false" outlineLevel="0" collapsed="false"/>
    <row r="132" s="808" customFormat="true" ht="11.25" hidden="false" customHeight="false" outlineLevel="0" collapsed="false"/>
    <row r="133" s="808" customFormat="true" ht="11.25" hidden="false" customHeight="false" outlineLevel="0" collapsed="false"/>
    <row r="134" s="808" customFormat="true" ht="11.25" hidden="false" customHeight="false" outlineLevel="0" collapsed="false"/>
    <row r="135" s="808" customFormat="true" ht="11.25" hidden="false" customHeight="false" outlineLevel="0" collapsed="false"/>
    <row r="136" s="808" customFormat="true" ht="11.25" hidden="false" customHeight="false" outlineLevel="0" collapsed="false"/>
    <row r="137" s="808" customFormat="true" ht="11.25" hidden="false" customHeight="false" outlineLevel="0" collapsed="false"/>
    <row r="138" s="808" customFormat="true" ht="11.25" hidden="false" customHeight="false" outlineLevel="0" collapsed="false"/>
    <row r="139" s="808" customFormat="true" ht="11.25" hidden="false" customHeight="false" outlineLevel="0" collapsed="false"/>
    <row r="140" s="808" customFormat="true" ht="11.25" hidden="false" customHeight="false" outlineLevel="0" collapsed="false"/>
    <row r="141" s="808" customFormat="true" ht="11.25" hidden="false" customHeight="false" outlineLevel="0" collapsed="false"/>
    <row r="142" s="808" customFormat="true" ht="11.25" hidden="false" customHeight="false" outlineLevel="0" collapsed="false"/>
    <row r="143" s="808" customFormat="true" ht="11.25" hidden="false" customHeight="false" outlineLevel="0" collapsed="false"/>
    <row r="144" s="808" customFormat="true" ht="11.25" hidden="false" customHeight="false" outlineLevel="0" collapsed="false"/>
    <row r="145" s="808" customFormat="true" ht="11.25" hidden="false" customHeight="false" outlineLevel="0" collapsed="false"/>
    <row r="146" s="808" customFormat="true" ht="11.25" hidden="false" customHeight="false" outlineLevel="0" collapsed="false"/>
    <row r="147" s="808" customFormat="true" ht="11.25" hidden="false" customHeight="false" outlineLevel="0" collapsed="false"/>
    <row r="148" s="808" customFormat="true" ht="11.25" hidden="false" customHeight="false" outlineLevel="0" collapsed="false"/>
    <row r="149" s="808" customFormat="true" ht="11.25" hidden="false" customHeight="false" outlineLevel="0" collapsed="false"/>
    <row r="150" s="808" customFormat="true" ht="11.25" hidden="false" customHeight="false" outlineLevel="0" collapsed="false"/>
    <row r="151" s="808" customFormat="true" ht="11.25" hidden="false" customHeight="false" outlineLevel="0" collapsed="false"/>
    <row r="152" s="808" customFormat="true" ht="11.25" hidden="false" customHeight="false" outlineLevel="0" collapsed="false"/>
    <row r="153" s="808" customFormat="true" ht="11.25" hidden="false" customHeight="false" outlineLevel="0" collapsed="false"/>
    <row r="154" s="808" customFormat="true" ht="11.25" hidden="false" customHeight="false" outlineLevel="0" collapsed="false"/>
    <row r="155" s="808" customFormat="true" ht="11.25" hidden="false" customHeight="false" outlineLevel="0" collapsed="false"/>
    <row r="156" s="808" customFormat="true" ht="11.25" hidden="false" customHeight="false" outlineLevel="0" collapsed="false"/>
    <row r="157" s="808" customFormat="true" ht="11.25" hidden="false" customHeight="false" outlineLevel="0" collapsed="false"/>
    <row r="158" s="808" customFormat="true" ht="11.25" hidden="false" customHeight="false" outlineLevel="0" collapsed="false"/>
    <row r="159" s="808" customFormat="true" ht="11.25" hidden="false" customHeight="false" outlineLevel="0" collapsed="false"/>
    <row r="160" s="808" customFormat="true" ht="11.25" hidden="false" customHeight="false" outlineLevel="0" collapsed="false"/>
    <row r="161" s="808" customFormat="true" ht="11.25" hidden="false" customHeight="false" outlineLevel="0" collapsed="false"/>
    <row r="162" s="808" customFormat="true" ht="11.25" hidden="false" customHeight="false" outlineLevel="0" collapsed="false"/>
    <row r="163" s="808" customFormat="true" ht="11.25" hidden="false" customHeight="false" outlineLevel="0" collapsed="false"/>
    <row r="164" s="808" customFormat="true" ht="11.25" hidden="false" customHeight="false" outlineLevel="0" collapsed="false"/>
    <row r="165" s="808" customFormat="true" ht="11.25" hidden="false" customHeight="false" outlineLevel="0" collapsed="false"/>
    <row r="166" s="808" customFormat="true" ht="11.25" hidden="false" customHeight="false" outlineLevel="0" collapsed="false"/>
    <row r="167" s="808" customFormat="true" ht="11.25" hidden="false" customHeight="false" outlineLevel="0" collapsed="false"/>
    <row r="168" s="808" customFormat="true" ht="11.25" hidden="false" customHeight="false" outlineLevel="0" collapsed="false"/>
    <row r="169" s="808" customFormat="true" ht="11.25" hidden="false" customHeight="false" outlineLevel="0" collapsed="false"/>
    <row r="170" s="808" customFormat="true" ht="11.25" hidden="false" customHeight="false" outlineLevel="0" collapsed="false"/>
    <row r="171" s="808" customFormat="true" ht="11.25" hidden="false" customHeight="false" outlineLevel="0" collapsed="false"/>
    <row r="172" s="808" customFormat="true" ht="11.25" hidden="false" customHeight="false" outlineLevel="0" collapsed="false"/>
    <row r="173" s="808" customFormat="true" ht="11.25" hidden="false" customHeight="false" outlineLevel="0" collapsed="false"/>
    <row r="174" s="808" customFormat="true" ht="11.25" hidden="false" customHeight="false" outlineLevel="0" collapsed="false"/>
    <row r="175" s="808" customFormat="true" ht="11.25" hidden="false" customHeight="false" outlineLevel="0" collapsed="false"/>
    <row r="176" s="808" customFormat="true" ht="11.25" hidden="false" customHeight="false" outlineLevel="0" collapsed="false"/>
    <row r="177" s="808" customFormat="true" ht="11.25" hidden="false" customHeight="false" outlineLevel="0" collapsed="false"/>
    <row r="178" s="808" customFormat="true" ht="11.25" hidden="false" customHeight="false" outlineLevel="0" collapsed="false"/>
    <row r="179" s="808" customFormat="true" ht="11.25" hidden="false" customHeight="false" outlineLevel="0" collapsed="false"/>
    <row r="180" s="808" customFormat="true" ht="11.25" hidden="false" customHeight="false" outlineLevel="0" collapsed="false"/>
    <row r="181" s="808" customFormat="true" ht="11.25" hidden="false" customHeight="false" outlineLevel="0" collapsed="false"/>
    <row r="182" s="808" customFormat="true" ht="11.25" hidden="false" customHeight="false" outlineLevel="0" collapsed="false"/>
    <row r="183" s="808" customFormat="true" ht="11.25" hidden="false" customHeight="false" outlineLevel="0" collapsed="false"/>
    <row r="184" s="808" customFormat="true" ht="11.25" hidden="false" customHeight="false" outlineLevel="0" collapsed="false"/>
    <row r="185" s="808" customFormat="true" ht="11.25" hidden="false" customHeight="false" outlineLevel="0" collapsed="false"/>
    <row r="186" s="808" customFormat="true" ht="11.25" hidden="false" customHeight="false" outlineLevel="0" collapsed="false"/>
    <row r="187" s="808" customFormat="true" ht="11.25" hidden="false" customHeight="false" outlineLevel="0" collapsed="false"/>
    <row r="188" s="808" customFormat="true" ht="11.25" hidden="false" customHeight="false" outlineLevel="0" collapsed="false"/>
    <row r="189" s="808" customFormat="true" ht="11.25" hidden="false" customHeight="false" outlineLevel="0" collapsed="false"/>
    <row r="190" s="808" customFormat="true" ht="11.25" hidden="false" customHeight="false" outlineLevel="0" collapsed="false"/>
    <row r="191" s="808" customFormat="true" ht="11.25" hidden="false" customHeight="false" outlineLevel="0" collapsed="false"/>
    <row r="192" s="808" customFormat="true" ht="11.25" hidden="false" customHeight="false" outlineLevel="0" collapsed="false"/>
    <row r="193" s="808" customFormat="true" ht="11.25" hidden="false" customHeight="false" outlineLevel="0" collapsed="false"/>
  </sheetData>
  <mergeCells count="22">
    <mergeCell ref="A2:G2"/>
    <mergeCell ref="I2:W2"/>
    <mergeCell ref="K3:R3"/>
    <mergeCell ref="V3:AE3"/>
    <mergeCell ref="M4:V4"/>
    <mergeCell ref="X4:AF4"/>
    <mergeCell ref="A5:B5"/>
    <mergeCell ref="D31:G31"/>
    <mergeCell ref="I31:J31"/>
    <mergeCell ref="O31:T31"/>
    <mergeCell ref="U31:W31"/>
    <mergeCell ref="X31:Z31"/>
    <mergeCell ref="AA31:AC31"/>
    <mergeCell ref="I32:J32"/>
    <mergeCell ref="O32:Q32"/>
    <mergeCell ref="R32:T32"/>
    <mergeCell ref="U32:W32"/>
    <mergeCell ref="X32:Z32"/>
    <mergeCell ref="B33:C33"/>
    <mergeCell ref="E33:F33"/>
    <mergeCell ref="I33:J33"/>
    <mergeCell ref="E34:F34"/>
  </mergeCells>
  <printOptions headings="false" gridLines="false" gridLinesSet="true" horizontalCentered="true" verticalCentered="true"/>
  <pageMargins left="0.2" right="0.2" top="0.7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3"/>
  <sheetViews>
    <sheetView showFormulas="false" showGridLines="false" showRowColHeaders="true" showZeros="true" rightToLeft="false" tabSelected="false" showOutlineSymbols="true" defaultGridColor="true" view="normal" topLeftCell="E40" colorId="64" zoomScale="100" zoomScaleNormal="100" zoomScalePageLayoutView="100" workbookViewId="0">
      <selection pane="topLeft" activeCell="AG44" activeCellId="0" sqref="AG44"/>
    </sheetView>
  </sheetViews>
  <sheetFormatPr defaultColWidth="8.8515625" defaultRowHeight="12.75" zeroHeight="false" outlineLevelRow="0" outlineLevelCol="0"/>
  <cols>
    <col collapsed="false" customWidth="true" hidden="false" outlineLevel="0" max="1" min="1" style="666" width="1.7"/>
    <col collapsed="false" customWidth="true" hidden="false" outlineLevel="0" max="2" min="2" style="666" width="28.7"/>
    <col collapsed="false" customWidth="true" hidden="false" outlineLevel="0" max="3" min="3" style="666" width="2.7"/>
    <col collapsed="false" customWidth="true" hidden="false" outlineLevel="0" max="4" min="4" style="666" width="7.28"/>
    <col collapsed="false" customWidth="true" hidden="false" outlineLevel="0" max="5" min="5" style="666" width="4.7"/>
    <col collapsed="false" customWidth="true" hidden="false" outlineLevel="0" max="8" min="6" style="666" width="5.7"/>
    <col collapsed="false" customWidth="true" hidden="false" outlineLevel="0" max="32" min="9" style="666" width="2.85"/>
    <col collapsed="false" customWidth="true" hidden="false" outlineLevel="0" max="33" min="33" style="666" width="4.7"/>
    <col collapsed="false" customWidth="false" hidden="false" outlineLevel="0" max="39" min="34" style="666" width="8.85"/>
    <col collapsed="false" customWidth="true" hidden="true" outlineLevel="0" max="40" min="40" style="666" width="9.05"/>
    <col collapsed="false" customWidth="false" hidden="false" outlineLevel="0" max="257" min="41" style="666" width="8.85"/>
  </cols>
  <sheetData>
    <row r="1" customFormat="false" ht="7.5" hidden="false" customHeight="true" outlineLevel="0" collapsed="false">
      <c r="A1" s="667"/>
      <c r="B1" s="668"/>
      <c r="C1" s="668"/>
      <c r="D1" s="668"/>
      <c r="E1" s="668"/>
      <c r="F1" s="668"/>
      <c r="G1" s="668"/>
      <c r="H1" s="669"/>
      <c r="I1" s="670" t="s">
        <v>442</v>
      </c>
      <c r="J1" s="671"/>
      <c r="K1" s="671"/>
      <c r="L1" s="671"/>
      <c r="M1" s="671"/>
      <c r="N1" s="671"/>
      <c r="O1" s="671"/>
      <c r="P1" s="671"/>
      <c r="Q1" s="671"/>
      <c r="R1" s="671"/>
      <c r="S1" s="671"/>
      <c r="T1" s="671"/>
      <c r="U1" s="671"/>
      <c r="V1" s="671"/>
      <c r="W1" s="671"/>
      <c r="X1" s="672"/>
      <c r="Y1" s="670" t="s">
        <v>249</v>
      </c>
      <c r="Z1" s="671"/>
      <c r="AA1" s="671"/>
      <c r="AB1" s="671"/>
      <c r="AC1" s="671"/>
      <c r="AD1" s="671"/>
      <c r="AE1" s="671"/>
      <c r="AF1" s="671"/>
      <c r="AG1" s="672"/>
      <c r="AL1" s="673"/>
      <c r="AN1" s="674" t="n">
        <f aca="false">IF(qty_scale="Each",1,IF(qty_scale="x100",100,IF(qty_scale="x1000",1000,IF(qty_scale="x1mil",1000000,IF(qty_scale="x1bil",1000000000,1)))))</f>
        <v>1</v>
      </c>
    </row>
    <row r="2" customFormat="false" ht="14.25" hidden="false" customHeight="true" outlineLevel="0" collapsed="false">
      <c r="A2" s="675" t="s">
        <v>443</v>
      </c>
      <c r="B2" s="675"/>
      <c r="C2" s="675"/>
      <c r="D2" s="675"/>
      <c r="E2" s="675"/>
      <c r="F2" s="675"/>
      <c r="G2" s="675"/>
      <c r="H2" s="676"/>
      <c r="I2" s="523" t="s">
        <v>171</v>
      </c>
      <c r="J2" s="523"/>
      <c r="K2" s="523"/>
      <c r="L2" s="523"/>
      <c r="M2" s="523"/>
      <c r="N2" s="523"/>
      <c r="O2" s="523"/>
      <c r="P2" s="523"/>
      <c r="Q2" s="523"/>
      <c r="R2" s="523"/>
      <c r="S2" s="523"/>
      <c r="T2" s="523"/>
      <c r="U2" s="523"/>
      <c r="V2" s="523"/>
      <c r="W2" s="523"/>
      <c r="X2" s="677"/>
      <c r="Y2" s="678"/>
      <c r="Z2" s="679"/>
      <c r="AA2" s="680"/>
      <c r="AB2" s="680"/>
      <c r="AC2" s="680"/>
      <c r="AD2" s="680"/>
      <c r="AE2" s="680"/>
      <c r="AF2" s="680"/>
      <c r="AG2" s="681"/>
      <c r="AN2" s="666" t="n">
        <v>1</v>
      </c>
    </row>
    <row r="3" customFormat="false" ht="9.95" hidden="false" customHeight="true" outlineLevel="0" collapsed="false">
      <c r="A3" s="682"/>
      <c r="B3" s="671"/>
      <c r="C3" s="683"/>
      <c r="D3" s="684"/>
      <c r="E3" s="685"/>
      <c r="F3" s="686" t="s">
        <v>444</v>
      </c>
      <c r="G3" s="686" t="s">
        <v>445</v>
      </c>
      <c r="H3" s="686" t="s">
        <v>446</v>
      </c>
      <c r="I3" s="687"/>
      <c r="J3" s="688"/>
      <c r="K3" s="689" t="s">
        <v>507</v>
      </c>
      <c r="L3" s="689"/>
      <c r="M3" s="689"/>
      <c r="N3" s="689"/>
      <c r="O3" s="689"/>
      <c r="P3" s="689"/>
      <c r="Q3" s="689"/>
      <c r="R3" s="689"/>
      <c r="S3" s="690"/>
      <c r="T3" s="691"/>
      <c r="U3" s="690"/>
      <c r="V3" s="689"/>
      <c r="W3" s="689" t="s">
        <v>527</v>
      </c>
      <c r="X3" s="689"/>
      <c r="Y3" s="689"/>
      <c r="Z3" s="689"/>
      <c r="AA3" s="689"/>
      <c r="AB3" s="689"/>
      <c r="AC3" s="689"/>
      <c r="AD3" s="689"/>
      <c r="AE3" s="689"/>
      <c r="AF3" s="691"/>
      <c r="AG3" s="692" t="s">
        <v>449</v>
      </c>
    </row>
    <row r="4" customFormat="false" ht="9.95" hidden="false" customHeight="true" outlineLevel="0" collapsed="false">
      <c r="A4" s="693"/>
      <c r="B4" s="694"/>
      <c r="C4" s="695" t="s">
        <v>451</v>
      </c>
      <c r="D4" s="696"/>
      <c r="E4" s="692" t="s">
        <v>452</v>
      </c>
      <c r="F4" s="692" t="s">
        <v>453</v>
      </c>
      <c r="G4" s="692" t="s">
        <v>454</v>
      </c>
      <c r="H4" s="692" t="s">
        <v>455</v>
      </c>
      <c r="I4" s="697"/>
      <c r="J4" s="698"/>
      <c r="K4" s="699"/>
      <c r="L4" s="698"/>
      <c r="M4" s="689" t="s">
        <v>509</v>
      </c>
      <c r="N4" s="689"/>
      <c r="O4" s="689"/>
      <c r="P4" s="689"/>
      <c r="Q4" s="689"/>
      <c r="R4" s="689"/>
      <c r="S4" s="689"/>
      <c r="T4" s="689"/>
      <c r="U4" s="689"/>
      <c r="V4" s="689"/>
      <c r="W4" s="699"/>
      <c r="X4" s="689"/>
      <c r="Y4" s="700" t="s">
        <v>529</v>
      </c>
      <c r="Z4" s="700"/>
      <c r="AA4" s="700"/>
      <c r="AB4" s="700"/>
      <c r="AC4" s="700"/>
      <c r="AD4" s="700"/>
      <c r="AE4" s="700"/>
      <c r="AF4" s="700"/>
      <c r="AG4" s="692" t="s">
        <v>458</v>
      </c>
    </row>
    <row r="5" customFormat="false" ht="25.5" hidden="false" customHeight="false" outlineLevel="0" collapsed="false">
      <c r="A5" s="701" t="s">
        <v>460</v>
      </c>
      <c r="B5" s="701"/>
      <c r="C5" s="702" t="s">
        <v>461</v>
      </c>
      <c r="D5" s="703" t="s">
        <v>462</v>
      </c>
      <c r="E5" s="704" t="s">
        <v>463</v>
      </c>
      <c r="F5" s="703" t="s">
        <v>464</v>
      </c>
      <c r="G5" s="705" t="s">
        <v>465</v>
      </c>
      <c r="H5" s="705" t="s">
        <v>466</v>
      </c>
      <c r="I5" s="706" t="s">
        <v>467</v>
      </c>
      <c r="J5" s="707" t="s">
        <v>468</v>
      </c>
      <c r="K5" s="708" t="s">
        <v>469</v>
      </c>
      <c r="L5" s="707" t="s">
        <v>470</v>
      </c>
      <c r="M5" s="707" t="s">
        <v>471</v>
      </c>
      <c r="N5" s="708" t="s">
        <v>472</v>
      </c>
      <c r="O5" s="707" t="s">
        <v>473</v>
      </c>
      <c r="P5" s="707" t="s">
        <v>474</v>
      </c>
      <c r="Q5" s="708" t="s">
        <v>475</v>
      </c>
      <c r="R5" s="707" t="s">
        <v>476</v>
      </c>
      <c r="S5" s="707" t="s">
        <v>477</v>
      </c>
      <c r="T5" s="708" t="s">
        <v>478</v>
      </c>
      <c r="U5" s="707" t="s">
        <v>467</v>
      </c>
      <c r="V5" s="707" t="s">
        <v>468</v>
      </c>
      <c r="W5" s="708" t="s">
        <v>469</v>
      </c>
      <c r="X5" s="707" t="s">
        <v>470</v>
      </c>
      <c r="Y5" s="707" t="s">
        <v>471</v>
      </c>
      <c r="Z5" s="708" t="s">
        <v>472</v>
      </c>
      <c r="AA5" s="707" t="s">
        <v>473</v>
      </c>
      <c r="AB5" s="707" t="s">
        <v>474</v>
      </c>
      <c r="AC5" s="708" t="s">
        <v>475</v>
      </c>
      <c r="AD5" s="707" t="s">
        <v>476</v>
      </c>
      <c r="AE5" s="707" t="s">
        <v>477</v>
      </c>
      <c r="AF5" s="708" t="s">
        <v>478</v>
      </c>
      <c r="AG5" s="709" t="s">
        <v>479</v>
      </c>
    </row>
    <row r="6" customFormat="false" ht="12" hidden="false" customHeight="true" outlineLevel="0" collapsed="false">
      <c r="A6" s="710" t="s">
        <v>365</v>
      </c>
      <c r="B6" s="711"/>
      <c r="C6" s="712" t="n">
        <v>1</v>
      </c>
      <c r="D6" s="713" t="s">
        <v>516</v>
      </c>
      <c r="E6" s="714" t="s">
        <v>534</v>
      </c>
      <c r="F6" s="715" t="n">
        <v>60</v>
      </c>
      <c r="G6" s="716" t="n">
        <v>0</v>
      </c>
      <c r="H6" s="717" t="n">
        <f aca="false">IF(AND(F6&gt;=G6,ISNUMBER(G6),ISNUMBER(F6)),F6-G6," ")</f>
        <v>60</v>
      </c>
      <c r="I6" s="718"/>
      <c r="J6" s="719"/>
      <c r="K6" s="720"/>
      <c r="L6" s="719"/>
      <c r="M6" s="719"/>
      <c r="N6" s="720"/>
      <c r="O6" s="719" t="s">
        <v>47</v>
      </c>
      <c r="P6" s="719" t="s">
        <v>47</v>
      </c>
      <c r="Q6" s="720" t="s">
        <v>47</v>
      </c>
      <c r="R6" s="719" t="s">
        <v>47</v>
      </c>
      <c r="S6" s="719" t="s">
        <v>47</v>
      </c>
      <c r="T6" s="720"/>
      <c r="U6" s="719" t="n">
        <v>10</v>
      </c>
      <c r="V6" s="719" t="n">
        <v>10</v>
      </c>
      <c r="W6" s="720" t="n">
        <v>10</v>
      </c>
      <c r="X6" s="719" t="n">
        <v>10</v>
      </c>
      <c r="Y6" s="719" t="n">
        <v>10</v>
      </c>
      <c r="Z6" s="720" t="n">
        <v>10</v>
      </c>
      <c r="AA6" s="719"/>
      <c r="AB6" s="719"/>
      <c r="AC6" s="720"/>
      <c r="AD6" s="719"/>
      <c r="AE6" s="719"/>
      <c r="AF6" s="720"/>
      <c r="AG6" s="721" t="n">
        <f aca="false">F6-G6-SUM(I6:AF6)</f>
        <v>0</v>
      </c>
    </row>
    <row r="7" customFormat="false" ht="12" hidden="false" customHeight="true" outlineLevel="0" collapsed="false">
      <c r="A7" s="710" t="s">
        <v>365</v>
      </c>
      <c r="B7" s="711"/>
      <c r="C7" s="712" t="n">
        <v>1</v>
      </c>
      <c r="D7" s="713" t="s">
        <v>517</v>
      </c>
      <c r="E7" s="714" t="s">
        <v>534</v>
      </c>
      <c r="F7" s="715" t="n">
        <v>116</v>
      </c>
      <c r="G7" s="716" t="n">
        <v>0</v>
      </c>
      <c r="H7" s="717" t="n">
        <f aca="false">IF(AND(F7&gt;=G7,ISNUMBER(G7),ISNUMBER(F7)),F7-G7," ")</f>
        <v>116</v>
      </c>
      <c r="I7" s="718"/>
      <c r="J7" s="719"/>
      <c r="K7" s="720"/>
      <c r="L7" s="719"/>
      <c r="M7" s="719"/>
      <c r="N7" s="720"/>
      <c r="O7" s="719"/>
      <c r="P7" s="719"/>
      <c r="Q7" s="720"/>
      <c r="R7" s="719" t="s">
        <v>47</v>
      </c>
      <c r="S7" s="719" t="s">
        <v>47</v>
      </c>
      <c r="T7" s="720" t="s">
        <v>47</v>
      </c>
      <c r="U7" s="719" t="s">
        <v>47</v>
      </c>
      <c r="V7" s="719" t="s">
        <v>47</v>
      </c>
      <c r="W7" s="720" t="s">
        <v>47</v>
      </c>
      <c r="X7" s="719" t="s">
        <v>47</v>
      </c>
      <c r="Y7" s="719" t="s">
        <v>47</v>
      </c>
      <c r="Z7" s="720"/>
      <c r="AA7" s="719"/>
      <c r="AB7" s="719" t="n">
        <v>23</v>
      </c>
      <c r="AC7" s="720" t="n">
        <v>23</v>
      </c>
      <c r="AD7" s="719" t="n">
        <v>23</v>
      </c>
      <c r="AE7" s="719" t="n">
        <v>23</v>
      </c>
      <c r="AF7" s="720" t="n">
        <v>24</v>
      </c>
      <c r="AG7" s="721" t="n">
        <f aca="false">F7-G7-SUM(I7:AF7)</f>
        <v>0</v>
      </c>
    </row>
    <row r="8" customFormat="false" ht="12" hidden="false" customHeight="true" outlineLevel="0" collapsed="false">
      <c r="A8" s="710" t="s">
        <v>365</v>
      </c>
      <c r="B8" s="711"/>
      <c r="C8" s="712" t="n">
        <v>1</v>
      </c>
      <c r="D8" s="713" t="s">
        <v>518</v>
      </c>
      <c r="E8" s="714" t="s">
        <v>534</v>
      </c>
      <c r="F8" s="715" t="n">
        <v>116</v>
      </c>
      <c r="G8" s="716" t="n">
        <v>0</v>
      </c>
      <c r="H8" s="722" t="n">
        <f aca="false">IF(AND(F8&gt;=G8,ISNUMBER(G8),ISNUMBER(F8)),F8-G8," ")</f>
        <v>116</v>
      </c>
      <c r="I8" s="718"/>
      <c r="J8" s="719"/>
      <c r="K8" s="720"/>
      <c r="L8" s="719"/>
      <c r="M8" s="719"/>
      <c r="N8" s="720"/>
      <c r="O8" s="719" t="s">
        <v>47</v>
      </c>
      <c r="P8" s="719"/>
      <c r="Q8" s="720" t="s">
        <v>47</v>
      </c>
      <c r="R8" s="719"/>
      <c r="S8" s="719" t="s">
        <v>483</v>
      </c>
      <c r="T8" s="720"/>
      <c r="U8" s="719"/>
      <c r="V8" s="719"/>
      <c r="W8" s="720"/>
      <c r="X8" s="719"/>
      <c r="Y8" s="719"/>
      <c r="Z8" s="720" t="s">
        <v>47</v>
      </c>
      <c r="AA8" s="719" t="s">
        <v>47</v>
      </c>
      <c r="AB8" s="719" t="s">
        <v>47</v>
      </c>
      <c r="AC8" s="720" t="s">
        <v>47</v>
      </c>
      <c r="AD8" s="719" t="s">
        <v>47</v>
      </c>
      <c r="AE8" s="719" t="s">
        <v>47</v>
      </c>
      <c r="AF8" s="720" t="s">
        <v>47</v>
      </c>
      <c r="AG8" s="721" t="n">
        <f aca="false">F8-G8-SUM(I8:AF8)</f>
        <v>116</v>
      </c>
    </row>
    <row r="9" customFormat="false" ht="12" hidden="false" customHeight="true" outlineLevel="0" collapsed="false">
      <c r="A9" s="710" t="s">
        <v>365</v>
      </c>
      <c r="B9" s="711"/>
      <c r="C9" s="712" t="n">
        <v>1</v>
      </c>
      <c r="D9" s="713" t="s">
        <v>519</v>
      </c>
      <c r="E9" s="714" t="s">
        <v>534</v>
      </c>
      <c r="F9" s="715" t="n">
        <v>700</v>
      </c>
      <c r="G9" s="716" t="n">
        <v>0</v>
      </c>
      <c r="H9" s="722" t="n">
        <v>575</v>
      </c>
      <c r="I9" s="718"/>
      <c r="J9" s="719"/>
      <c r="K9" s="720"/>
      <c r="L9" s="719"/>
      <c r="M9" s="719"/>
      <c r="N9" s="720"/>
      <c r="O9" s="719"/>
      <c r="P9" s="719"/>
      <c r="Q9" s="720"/>
      <c r="R9" s="719"/>
      <c r="S9" s="719"/>
      <c r="T9" s="720"/>
      <c r="U9" s="719"/>
      <c r="V9" s="719"/>
      <c r="W9" s="811"/>
      <c r="X9" s="719"/>
      <c r="Y9" s="719"/>
      <c r="Z9" s="720" t="s">
        <v>483</v>
      </c>
      <c r="AA9" s="719"/>
      <c r="AB9" s="719"/>
      <c r="AC9" s="720"/>
      <c r="AD9" s="719"/>
      <c r="AE9" s="719" t="s">
        <v>412</v>
      </c>
      <c r="AF9" s="720" t="s">
        <v>47</v>
      </c>
      <c r="AG9" s="721" t="n">
        <f aca="false">F9-G9-SUM(I9:AF9)</f>
        <v>700</v>
      </c>
    </row>
    <row r="10" customFormat="false" ht="12" hidden="false" customHeight="true" outlineLevel="0" collapsed="false">
      <c r="A10" s="710"/>
      <c r="B10" s="711"/>
      <c r="C10" s="712"/>
      <c r="D10" s="713"/>
      <c r="E10" s="714"/>
      <c r="F10" s="715"/>
      <c r="G10" s="716"/>
      <c r="H10" s="722" t="str">
        <f aca="false">IF(AND(F10&gt;=G10,ISNUMBER(G10),ISNUMBER(F10)),F10-G10," ")</f>
        <v> </v>
      </c>
      <c r="I10" s="718"/>
      <c r="J10" s="719"/>
      <c r="K10" s="720"/>
      <c r="L10" s="719"/>
      <c r="M10" s="719"/>
      <c r="N10" s="720"/>
      <c r="O10" s="719"/>
      <c r="P10" s="719"/>
      <c r="Q10" s="720"/>
      <c r="R10" s="719"/>
      <c r="S10" s="719"/>
      <c r="T10" s="720"/>
      <c r="U10" s="719"/>
      <c r="V10" s="719"/>
      <c r="W10" s="720"/>
      <c r="X10" s="719"/>
      <c r="Y10" s="719"/>
      <c r="Z10" s="720"/>
      <c r="AA10" s="719"/>
      <c r="AB10" s="719"/>
      <c r="AC10" s="720"/>
      <c r="AD10" s="719"/>
      <c r="AE10" s="719"/>
      <c r="AF10" s="720"/>
      <c r="AG10" s="721" t="n">
        <f aca="false">F10-G10-SUM(I10:AF10)</f>
        <v>0</v>
      </c>
    </row>
    <row r="11" customFormat="false" ht="12" hidden="false" customHeight="true" outlineLevel="0" collapsed="false">
      <c r="A11" s="710"/>
      <c r="B11" s="711"/>
      <c r="C11" s="712"/>
      <c r="D11" s="713"/>
      <c r="E11" s="714"/>
      <c r="F11" s="715"/>
      <c r="G11" s="716"/>
      <c r="H11" s="722" t="str">
        <f aca="false">IF(AND(F11&gt;=G11,ISNUMBER(G11),ISNUMBER(F11)),F11-G11," ")</f>
        <v> </v>
      </c>
      <c r="I11" s="718"/>
      <c r="J11" s="719"/>
      <c r="K11" s="720"/>
      <c r="L11" s="719"/>
      <c r="M11" s="719"/>
      <c r="N11" s="720"/>
      <c r="O11" s="719"/>
      <c r="P11" s="719"/>
      <c r="Q11" s="720"/>
      <c r="R11" s="719"/>
      <c r="S11" s="719"/>
      <c r="T11" s="720"/>
      <c r="U11" s="719"/>
      <c r="V11" s="719"/>
      <c r="W11" s="720"/>
      <c r="X11" s="719"/>
      <c r="Y11" s="719"/>
      <c r="Z11" s="720"/>
      <c r="AA11" s="719"/>
      <c r="AB11" s="719"/>
      <c r="AC11" s="720"/>
      <c r="AD11" s="719"/>
      <c r="AE11" s="719"/>
      <c r="AF11" s="720"/>
      <c r="AG11" s="721" t="n">
        <f aca="false">F11-G11-SUM(I11:AF11)</f>
        <v>0</v>
      </c>
    </row>
    <row r="12" customFormat="false" ht="12" hidden="false" customHeight="true" outlineLevel="0" collapsed="false">
      <c r="A12" s="710"/>
      <c r="B12" s="711"/>
      <c r="C12" s="712"/>
      <c r="D12" s="713"/>
      <c r="E12" s="714"/>
      <c r="F12" s="715"/>
      <c r="G12" s="716"/>
      <c r="H12" s="722" t="str">
        <f aca="false">IF(AND(F12&gt;=G12,ISNUMBER(G12),ISNUMBER(F12)),F12-G12," ")</f>
        <v> </v>
      </c>
      <c r="I12" s="718"/>
      <c r="J12" s="719"/>
      <c r="K12" s="720"/>
      <c r="L12" s="719"/>
      <c r="M12" s="719"/>
      <c r="N12" s="720"/>
      <c r="O12" s="719"/>
      <c r="P12" s="719"/>
      <c r="Q12" s="720"/>
      <c r="R12" s="719"/>
      <c r="S12" s="719"/>
      <c r="T12" s="720"/>
      <c r="U12" s="719"/>
      <c r="V12" s="719"/>
      <c r="W12" s="720"/>
      <c r="X12" s="719"/>
      <c r="Y12" s="719"/>
      <c r="Z12" s="720"/>
      <c r="AA12" s="719"/>
      <c r="AB12" s="719"/>
      <c r="AC12" s="720"/>
      <c r="AD12" s="719"/>
      <c r="AE12" s="719"/>
      <c r="AF12" s="720"/>
      <c r="AG12" s="721" t="n">
        <f aca="false">F12-G12-SUM(I12:AF12)</f>
        <v>0</v>
      </c>
    </row>
    <row r="13" customFormat="false" ht="12" hidden="false" customHeight="true" outlineLevel="0" collapsed="false">
      <c r="A13" s="710"/>
      <c r="B13" s="711"/>
      <c r="C13" s="712"/>
      <c r="D13" s="713"/>
      <c r="E13" s="714"/>
      <c r="F13" s="715"/>
      <c r="G13" s="716"/>
      <c r="H13" s="722" t="str">
        <f aca="false">IF(AND(F13&gt;=G13,ISNUMBER(G13),ISNUMBER(F13)),F13-G13," ")</f>
        <v> </v>
      </c>
      <c r="I13" s="718"/>
      <c r="J13" s="719"/>
      <c r="K13" s="720"/>
      <c r="L13" s="719"/>
      <c r="M13" s="719"/>
      <c r="N13" s="720"/>
      <c r="O13" s="719"/>
      <c r="P13" s="719"/>
      <c r="Q13" s="720"/>
      <c r="R13" s="719"/>
      <c r="S13" s="719"/>
      <c r="T13" s="720"/>
      <c r="U13" s="719"/>
      <c r="V13" s="719"/>
      <c r="W13" s="720"/>
      <c r="X13" s="719"/>
      <c r="Y13" s="719"/>
      <c r="Z13" s="720"/>
      <c r="AA13" s="719"/>
      <c r="AB13" s="719"/>
      <c r="AC13" s="720"/>
      <c r="AD13" s="719"/>
      <c r="AE13" s="719"/>
      <c r="AF13" s="720"/>
      <c r="AG13" s="721" t="n">
        <f aca="false">F13-G13-SUM(I13:AF13)</f>
        <v>0</v>
      </c>
    </row>
    <row r="14" customFormat="false" ht="12" hidden="false" customHeight="true" outlineLevel="0" collapsed="false">
      <c r="A14" s="710"/>
      <c r="B14" s="711"/>
      <c r="C14" s="712"/>
      <c r="D14" s="713"/>
      <c r="E14" s="714"/>
      <c r="F14" s="715"/>
      <c r="G14" s="716"/>
      <c r="H14" s="722" t="str">
        <f aca="false">IF(AND(F14&gt;=G14,ISNUMBER(G14),ISNUMBER(F14)),F14-G14," ")</f>
        <v> </v>
      </c>
      <c r="I14" s="718"/>
      <c r="J14" s="719"/>
      <c r="K14" s="720"/>
      <c r="L14" s="719"/>
      <c r="M14" s="719"/>
      <c r="N14" s="720"/>
      <c r="O14" s="719"/>
      <c r="P14" s="719"/>
      <c r="Q14" s="720"/>
      <c r="R14" s="719"/>
      <c r="S14" s="719"/>
      <c r="T14" s="720"/>
      <c r="U14" s="719"/>
      <c r="V14" s="719"/>
      <c r="W14" s="720"/>
      <c r="X14" s="719"/>
      <c r="Y14" s="719"/>
      <c r="Z14" s="720"/>
      <c r="AA14" s="719"/>
      <c r="AB14" s="719"/>
      <c r="AC14" s="720"/>
      <c r="AD14" s="719"/>
      <c r="AE14" s="719"/>
      <c r="AF14" s="720"/>
      <c r="AG14" s="721" t="n">
        <f aca="false">F14-G14-SUM(I14:AF14)</f>
        <v>0</v>
      </c>
    </row>
    <row r="15" customFormat="false" ht="12" hidden="false" customHeight="true" outlineLevel="0" collapsed="false">
      <c r="A15" s="710"/>
      <c r="B15" s="711"/>
      <c r="C15" s="712"/>
      <c r="D15" s="713"/>
      <c r="E15" s="714"/>
      <c r="F15" s="715"/>
      <c r="G15" s="716"/>
      <c r="H15" s="722" t="str">
        <f aca="false">IF(AND(F15&gt;=G15,ISNUMBER(G15),ISNUMBER(F15)),F15-G15," ")</f>
        <v> </v>
      </c>
      <c r="I15" s="718"/>
      <c r="J15" s="719"/>
      <c r="K15" s="720"/>
      <c r="L15" s="719"/>
      <c r="M15" s="719"/>
      <c r="N15" s="720"/>
      <c r="O15" s="719"/>
      <c r="P15" s="719"/>
      <c r="Q15" s="720"/>
      <c r="R15" s="719"/>
      <c r="S15" s="719"/>
      <c r="T15" s="720"/>
      <c r="U15" s="719"/>
      <c r="V15" s="719"/>
      <c r="W15" s="720"/>
      <c r="X15" s="719"/>
      <c r="Y15" s="719"/>
      <c r="Z15" s="720"/>
      <c r="AA15" s="719"/>
      <c r="AB15" s="719"/>
      <c r="AC15" s="720"/>
      <c r="AD15" s="719"/>
      <c r="AE15" s="719"/>
      <c r="AF15" s="720"/>
      <c r="AG15" s="721" t="n">
        <f aca="false">F15-G15-SUM(I15:AF15)</f>
        <v>0</v>
      </c>
    </row>
    <row r="16" customFormat="false" ht="12" hidden="false" customHeight="true" outlineLevel="0" collapsed="false">
      <c r="A16" s="710"/>
      <c r="B16" s="711"/>
      <c r="C16" s="712"/>
      <c r="D16" s="713"/>
      <c r="E16" s="714"/>
      <c r="F16" s="715"/>
      <c r="G16" s="716"/>
      <c r="H16" s="722" t="str">
        <f aca="false">IF(AND(F16&gt;=G16,ISNUMBER(G16),ISNUMBER(F16)),F16-G16," ")</f>
        <v> </v>
      </c>
      <c r="I16" s="718"/>
      <c r="J16" s="719"/>
      <c r="K16" s="720"/>
      <c r="L16" s="719"/>
      <c r="M16" s="719"/>
      <c r="N16" s="720"/>
      <c r="O16" s="719"/>
      <c r="P16" s="719"/>
      <c r="Q16" s="720"/>
      <c r="R16" s="719"/>
      <c r="S16" s="719"/>
      <c r="T16" s="720"/>
      <c r="U16" s="719"/>
      <c r="V16" s="719"/>
      <c r="W16" s="720"/>
      <c r="X16" s="719"/>
      <c r="Y16" s="719"/>
      <c r="Z16" s="720"/>
      <c r="AA16" s="719"/>
      <c r="AB16" s="719"/>
      <c r="AC16" s="720"/>
      <c r="AD16" s="719"/>
      <c r="AE16" s="719"/>
      <c r="AF16" s="720"/>
      <c r="AG16" s="721" t="n">
        <f aca="false">F16-G16-SUM(I16:AF16)</f>
        <v>0</v>
      </c>
    </row>
    <row r="17" customFormat="false" ht="12" hidden="false" customHeight="true" outlineLevel="0" collapsed="false">
      <c r="A17" s="710"/>
      <c r="B17" s="711"/>
      <c r="C17" s="712"/>
      <c r="D17" s="713"/>
      <c r="E17" s="714"/>
      <c r="F17" s="715"/>
      <c r="G17" s="716"/>
      <c r="H17" s="722" t="str">
        <f aca="false">IF(AND(F17&gt;=G17,ISNUMBER(G17),ISNUMBER(F17)),F17-G17," ")</f>
        <v> </v>
      </c>
      <c r="I17" s="718"/>
      <c r="J17" s="719"/>
      <c r="K17" s="720"/>
      <c r="L17" s="719"/>
      <c r="M17" s="719"/>
      <c r="N17" s="720"/>
      <c r="O17" s="719"/>
      <c r="P17" s="719"/>
      <c r="Q17" s="720"/>
      <c r="R17" s="719"/>
      <c r="S17" s="719"/>
      <c r="T17" s="720"/>
      <c r="U17" s="719"/>
      <c r="V17" s="719"/>
      <c r="W17" s="720"/>
      <c r="X17" s="719"/>
      <c r="Y17" s="719"/>
      <c r="Z17" s="720"/>
      <c r="AA17" s="719"/>
      <c r="AB17" s="719"/>
      <c r="AC17" s="720"/>
      <c r="AD17" s="719"/>
      <c r="AE17" s="719"/>
      <c r="AF17" s="720"/>
      <c r="AG17" s="721" t="n">
        <f aca="false">F17-G17-SUM(I17:AF17)</f>
        <v>0</v>
      </c>
    </row>
    <row r="18" customFormat="false" ht="12" hidden="false" customHeight="true" outlineLevel="0" collapsed="false">
      <c r="A18" s="710"/>
      <c r="B18" s="711"/>
      <c r="C18" s="712"/>
      <c r="D18" s="713"/>
      <c r="E18" s="714"/>
      <c r="F18" s="715"/>
      <c r="G18" s="716"/>
      <c r="H18" s="722" t="str">
        <f aca="false">IF(AND(F18&gt;=G18,ISNUMBER(G18),ISNUMBER(F18)),F18-G18," ")</f>
        <v> </v>
      </c>
      <c r="I18" s="718"/>
      <c r="J18" s="719"/>
      <c r="K18" s="720"/>
      <c r="L18" s="719"/>
      <c r="M18" s="719"/>
      <c r="N18" s="720"/>
      <c r="O18" s="719"/>
      <c r="P18" s="719"/>
      <c r="Q18" s="720"/>
      <c r="R18" s="719"/>
      <c r="S18" s="719"/>
      <c r="T18" s="720"/>
      <c r="U18" s="719"/>
      <c r="V18" s="719"/>
      <c r="W18" s="720"/>
      <c r="X18" s="719"/>
      <c r="Y18" s="719"/>
      <c r="Z18" s="720"/>
      <c r="AA18" s="719"/>
      <c r="AB18" s="719"/>
      <c r="AC18" s="720"/>
      <c r="AD18" s="719"/>
      <c r="AE18" s="719"/>
      <c r="AF18" s="720"/>
      <c r="AG18" s="721" t="n">
        <f aca="false">F18-G18-SUM(I18:AF18)</f>
        <v>0</v>
      </c>
    </row>
    <row r="19" customFormat="false" ht="12" hidden="false" customHeight="true" outlineLevel="0" collapsed="false">
      <c r="A19" s="710"/>
      <c r="B19" s="711"/>
      <c r="C19" s="712"/>
      <c r="D19" s="713"/>
      <c r="E19" s="714"/>
      <c r="F19" s="715"/>
      <c r="G19" s="716"/>
      <c r="H19" s="722" t="str">
        <f aca="false">IF(AND(F19&gt;=G19,ISNUMBER(G19),ISNUMBER(F19)),F19-G19," ")</f>
        <v> </v>
      </c>
      <c r="I19" s="718"/>
      <c r="J19" s="719"/>
      <c r="K19" s="720"/>
      <c r="L19" s="719"/>
      <c r="M19" s="719"/>
      <c r="N19" s="720"/>
      <c r="O19" s="719"/>
      <c r="P19" s="719"/>
      <c r="Q19" s="720"/>
      <c r="R19" s="719"/>
      <c r="S19" s="719"/>
      <c r="T19" s="720"/>
      <c r="U19" s="719"/>
      <c r="V19" s="719"/>
      <c r="W19" s="720"/>
      <c r="X19" s="719"/>
      <c r="Y19" s="719"/>
      <c r="Z19" s="720"/>
      <c r="AA19" s="719"/>
      <c r="AB19" s="719"/>
      <c r="AC19" s="720"/>
      <c r="AD19" s="719"/>
      <c r="AE19" s="719"/>
      <c r="AF19" s="720"/>
      <c r="AG19" s="721" t="n">
        <f aca="false">F19-G19-SUM(I19:AF19)</f>
        <v>0</v>
      </c>
    </row>
    <row r="20" customFormat="false" ht="12" hidden="false" customHeight="true" outlineLevel="0" collapsed="false">
      <c r="A20" s="710"/>
      <c r="B20" s="711"/>
      <c r="C20" s="712"/>
      <c r="D20" s="713"/>
      <c r="E20" s="714"/>
      <c r="F20" s="715"/>
      <c r="G20" s="716"/>
      <c r="H20" s="722" t="str">
        <f aca="false">IF(AND(F20&gt;=G20,ISNUMBER(G20),ISNUMBER(F20)),F20-G20," ")</f>
        <v> </v>
      </c>
      <c r="I20" s="718"/>
      <c r="J20" s="719"/>
      <c r="K20" s="720"/>
      <c r="L20" s="719"/>
      <c r="M20" s="719"/>
      <c r="N20" s="720"/>
      <c r="O20" s="719"/>
      <c r="P20" s="719"/>
      <c r="Q20" s="720"/>
      <c r="R20" s="719"/>
      <c r="S20" s="719"/>
      <c r="T20" s="720"/>
      <c r="U20" s="719"/>
      <c r="V20" s="719"/>
      <c r="W20" s="720"/>
      <c r="X20" s="719"/>
      <c r="Y20" s="719"/>
      <c r="Z20" s="720"/>
      <c r="AA20" s="719"/>
      <c r="AB20" s="719"/>
      <c r="AC20" s="720"/>
      <c r="AD20" s="719"/>
      <c r="AE20" s="719"/>
      <c r="AF20" s="720"/>
      <c r="AG20" s="721" t="n">
        <f aca="false">F20-G20-SUM(I20:AF20)</f>
        <v>0</v>
      </c>
    </row>
    <row r="21" customFormat="false" ht="12" hidden="false" customHeight="true" outlineLevel="0" collapsed="false">
      <c r="A21" s="710"/>
      <c r="B21" s="711"/>
      <c r="C21" s="712"/>
      <c r="D21" s="713"/>
      <c r="E21" s="714"/>
      <c r="F21" s="715"/>
      <c r="G21" s="716"/>
      <c r="H21" s="722" t="str">
        <f aca="false">IF(AND(F21&gt;=G21,ISNUMBER(G21),ISNUMBER(F21)),F21-G21," ")</f>
        <v> </v>
      </c>
      <c r="I21" s="718"/>
      <c r="J21" s="719"/>
      <c r="K21" s="720"/>
      <c r="L21" s="719"/>
      <c r="M21" s="719"/>
      <c r="N21" s="720"/>
      <c r="O21" s="719"/>
      <c r="P21" s="719"/>
      <c r="Q21" s="720"/>
      <c r="R21" s="719"/>
      <c r="S21" s="719"/>
      <c r="T21" s="720"/>
      <c r="U21" s="719"/>
      <c r="V21" s="719"/>
      <c r="W21" s="720"/>
      <c r="X21" s="719"/>
      <c r="Y21" s="719"/>
      <c r="Z21" s="720"/>
      <c r="AA21" s="719"/>
      <c r="AB21" s="719"/>
      <c r="AC21" s="720"/>
      <c r="AD21" s="719"/>
      <c r="AE21" s="719"/>
      <c r="AF21" s="720"/>
      <c r="AG21" s="721" t="n">
        <f aca="false">F21-G21-SUM(I21:AF21)</f>
        <v>0</v>
      </c>
    </row>
    <row r="22" customFormat="false" ht="12" hidden="false" customHeight="true" outlineLevel="0" collapsed="false">
      <c r="A22" s="710"/>
      <c r="B22" s="711"/>
      <c r="C22" s="712"/>
      <c r="D22" s="713"/>
      <c r="E22" s="714"/>
      <c r="F22" s="715"/>
      <c r="G22" s="716"/>
      <c r="H22" s="722" t="str">
        <f aca="false">IF(AND(F22&gt;=G22,ISNUMBER(G22),ISNUMBER(F22)),F22-G22," ")</f>
        <v> </v>
      </c>
      <c r="I22" s="718"/>
      <c r="J22" s="719"/>
      <c r="K22" s="720"/>
      <c r="L22" s="719"/>
      <c r="M22" s="719"/>
      <c r="N22" s="720"/>
      <c r="O22" s="719"/>
      <c r="P22" s="719"/>
      <c r="Q22" s="720"/>
      <c r="R22" s="719"/>
      <c r="S22" s="719"/>
      <c r="T22" s="720"/>
      <c r="U22" s="719"/>
      <c r="V22" s="719"/>
      <c r="W22" s="720"/>
      <c r="X22" s="719"/>
      <c r="Y22" s="719"/>
      <c r="Z22" s="720"/>
      <c r="AA22" s="719"/>
      <c r="AB22" s="719"/>
      <c r="AC22" s="720"/>
      <c r="AD22" s="719"/>
      <c r="AE22" s="719"/>
      <c r="AF22" s="720"/>
      <c r="AG22" s="721" t="n">
        <f aca="false">F22-G22-SUM(I22:AF22)</f>
        <v>0</v>
      </c>
    </row>
    <row r="23" customFormat="false" ht="12" hidden="false" customHeight="true" outlineLevel="0" collapsed="false">
      <c r="A23" s="710"/>
      <c r="B23" s="711"/>
      <c r="C23" s="712"/>
      <c r="D23" s="713"/>
      <c r="E23" s="714"/>
      <c r="F23" s="715"/>
      <c r="G23" s="716"/>
      <c r="H23" s="722" t="str">
        <f aca="false">IF(AND(F23&gt;=G23,ISNUMBER(G23),ISNUMBER(F23)),F23-G23," ")</f>
        <v> </v>
      </c>
      <c r="I23" s="718"/>
      <c r="J23" s="719"/>
      <c r="K23" s="720"/>
      <c r="L23" s="719"/>
      <c r="M23" s="719"/>
      <c r="N23" s="720"/>
      <c r="O23" s="719"/>
      <c r="P23" s="719"/>
      <c r="Q23" s="720"/>
      <c r="R23" s="719"/>
      <c r="S23" s="719"/>
      <c r="T23" s="720"/>
      <c r="U23" s="719"/>
      <c r="V23" s="719"/>
      <c r="W23" s="720"/>
      <c r="X23" s="719"/>
      <c r="Y23" s="719"/>
      <c r="Z23" s="720"/>
      <c r="AA23" s="719"/>
      <c r="AB23" s="719"/>
      <c r="AC23" s="720"/>
      <c r="AD23" s="719"/>
      <c r="AE23" s="719"/>
      <c r="AF23" s="720"/>
      <c r="AG23" s="721" t="n">
        <f aca="false">F23-G23-SUM(I23:AF23)</f>
        <v>0</v>
      </c>
    </row>
    <row r="24" customFormat="false" ht="12" hidden="false" customHeight="true" outlineLevel="0" collapsed="false">
      <c r="A24" s="710"/>
      <c r="B24" s="711"/>
      <c r="C24" s="712"/>
      <c r="D24" s="713"/>
      <c r="E24" s="714"/>
      <c r="F24" s="715"/>
      <c r="G24" s="716"/>
      <c r="H24" s="722" t="str">
        <f aca="false">IF(AND(F24&gt;=G24,ISNUMBER(G24),ISNUMBER(F24)),F24-G24," ")</f>
        <v> </v>
      </c>
      <c r="I24" s="718"/>
      <c r="J24" s="719"/>
      <c r="K24" s="720"/>
      <c r="L24" s="719"/>
      <c r="M24" s="719"/>
      <c r="N24" s="720"/>
      <c r="O24" s="719"/>
      <c r="P24" s="719"/>
      <c r="Q24" s="720"/>
      <c r="R24" s="719"/>
      <c r="S24" s="719"/>
      <c r="T24" s="720"/>
      <c r="U24" s="719"/>
      <c r="V24" s="719"/>
      <c r="W24" s="720"/>
      <c r="X24" s="719"/>
      <c r="Y24" s="719"/>
      <c r="Z24" s="720"/>
      <c r="AA24" s="719"/>
      <c r="AB24" s="719"/>
      <c r="AC24" s="720"/>
      <c r="AD24" s="719"/>
      <c r="AE24" s="719"/>
      <c r="AF24" s="720"/>
      <c r="AG24" s="721" t="n">
        <f aca="false">F24-G24-SUM(I24:AF24)</f>
        <v>0</v>
      </c>
    </row>
    <row r="25" customFormat="false" ht="12" hidden="false" customHeight="true" outlineLevel="0" collapsed="false">
      <c r="A25" s="710"/>
      <c r="B25" s="711"/>
      <c r="C25" s="712"/>
      <c r="D25" s="713"/>
      <c r="E25" s="714"/>
      <c r="F25" s="715"/>
      <c r="G25" s="716"/>
      <c r="H25" s="722" t="str">
        <f aca="false">IF(AND(F25&gt;=G25,ISNUMBER(G25),ISNUMBER(F25)),F25-G25," ")</f>
        <v> </v>
      </c>
      <c r="I25" s="718"/>
      <c r="J25" s="719"/>
      <c r="K25" s="720"/>
      <c r="L25" s="719"/>
      <c r="M25" s="719"/>
      <c r="N25" s="720"/>
      <c r="O25" s="719"/>
      <c r="P25" s="719"/>
      <c r="Q25" s="720"/>
      <c r="R25" s="719"/>
      <c r="S25" s="719"/>
      <c r="T25" s="720"/>
      <c r="U25" s="719"/>
      <c r="V25" s="719"/>
      <c r="W25" s="720"/>
      <c r="X25" s="719"/>
      <c r="Y25" s="719"/>
      <c r="Z25" s="720"/>
      <c r="AA25" s="719"/>
      <c r="AB25" s="719"/>
      <c r="AC25" s="720"/>
      <c r="AD25" s="719"/>
      <c r="AE25" s="719"/>
      <c r="AF25" s="720"/>
      <c r="AG25" s="721" t="n">
        <f aca="false">F25-G25-SUM(I25:AF25)</f>
        <v>0</v>
      </c>
    </row>
    <row r="26" customFormat="false" ht="12" hidden="false" customHeight="true" outlineLevel="0" collapsed="false">
      <c r="A26" s="710"/>
      <c r="B26" s="711"/>
      <c r="C26" s="712"/>
      <c r="D26" s="713"/>
      <c r="E26" s="714"/>
      <c r="F26" s="715"/>
      <c r="G26" s="716"/>
      <c r="H26" s="722" t="str">
        <f aca="false">IF(AND(F26&gt;=G26,ISNUMBER(G26),ISNUMBER(F26)),F26-G26," ")</f>
        <v> </v>
      </c>
      <c r="I26" s="718"/>
      <c r="J26" s="719"/>
      <c r="K26" s="720"/>
      <c r="L26" s="719"/>
      <c r="M26" s="719"/>
      <c r="N26" s="720"/>
      <c r="O26" s="719"/>
      <c r="P26" s="719"/>
      <c r="Q26" s="720"/>
      <c r="R26" s="719"/>
      <c r="S26" s="719"/>
      <c r="T26" s="720"/>
      <c r="U26" s="719"/>
      <c r="V26" s="719"/>
      <c r="W26" s="720"/>
      <c r="X26" s="719"/>
      <c r="Y26" s="719"/>
      <c r="Z26" s="720"/>
      <c r="AA26" s="719"/>
      <c r="AB26" s="719"/>
      <c r="AC26" s="720"/>
      <c r="AD26" s="719"/>
      <c r="AE26" s="719"/>
      <c r="AF26" s="720"/>
      <c r="AG26" s="721" t="n">
        <f aca="false">F26-G26-SUM(I26:AF26)</f>
        <v>0</v>
      </c>
    </row>
    <row r="27" customFormat="false" ht="12" hidden="false" customHeight="true" outlineLevel="0" collapsed="false">
      <c r="A27" s="710"/>
      <c r="B27" s="711"/>
      <c r="C27" s="712"/>
      <c r="D27" s="713"/>
      <c r="E27" s="714"/>
      <c r="F27" s="715"/>
      <c r="G27" s="716"/>
      <c r="H27" s="722" t="str">
        <f aca="false">IF(AND(F27&gt;=G27,ISNUMBER(G27),ISNUMBER(F27)),F27-G27," ")</f>
        <v> </v>
      </c>
      <c r="I27" s="718"/>
      <c r="J27" s="719"/>
      <c r="K27" s="720"/>
      <c r="L27" s="719"/>
      <c r="M27" s="719"/>
      <c r="N27" s="720"/>
      <c r="O27" s="719"/>
      <c r="P27" s="719"/>
      <c r="Q27" s="720"/>
      <c r="R27" s="719"/>
      <c r="S27" s="719"/>
      <c r="T27" s="720"/>
      <c r="U27" s="719"/>
      <c r="V27" s="719"/>
      <c r="W27" s="720"/>
      <c r="X27" s="719"/>
      <c r="Y27" s="719"/>
      <c r="Z27" s="720"/>
      <c r="AA27" s="719"/>
      <c r="AB27" s="719"/>
      <c r="AC27" s="720"/>
      <c r="AD27" s="719"/>
      <c r="AE27" s="719"/>
      <c r="AF27" s="720"/>
      <c r="AG27" s="721" t="n">
        <f aca="false">F27-G27-SUM(I27:AF27)</f>
        <v>0</v>
      </c>
    </row>
    <row r="28" customFormat="false" ht="12" hidden="false" customHeight="true" outlineLevel="0" collapsed="false">
      <c r="A28" s="710"/>
      <c r="B28" s="711"/>
      <c r="C28" s="712"/>
      <c r="D28" s="713"/>
      <c r="E28" s="714"/>
      <c r="F28" s="715"/>
      <c r="G28" s="716"/>
      <c r="H28" s="722" t="str">
        <f aca="false">IF(AND(F28&gt;=G28,ISNUMBER(G28),ISNUMBER(F28)),F28-G28," ")</f>
        <v> </v>
      </c>
      <c r="I28" s="718"/>
      <c r="J28" s="719"/>
      <c r="K28" s="720"/>
      <c r="L28" s="719"/>
      <c r="M28" s="719"/>
      <c r="N28" s="720"/>
      <c r="O28" s="719"/>
      <c r="P28" s="719"/>
      <c r="Q28" s="720"/>
      <c r="R28" s="719"/>
      <c r="S28" s="719"/>
      <c r="T28" s="720"/>
      <c r="U28" s="719"/>
      <c r="V28" s="719"/>
      <c r="W28" s="720"/>
      <c r="X28" s="719"/>
      <c r="Y28" s="719"/>
      <c r="Z28" s="720"/>
      <c r="AA28" s="719"/>
      <c r="AB28" s="719"/>
      <c r="AC28" s="720"/>
      <c r="AD28" s="719"/>
      <c r="AE28" s="719"/>
      <c r="AF28" s="720"/>
      <c r="AG28" s="721" t="n">
        <f aca="false">F28-G28-SUM(I28:AF28)</f>
        <v>0</v>
      </c>
    </row>
    <row r="29" s="732" customFormat="true" ht="13.5" hidden="false" customHeight="false" outlineLevel="0" collapsed="false">
      <c r="A29" s="724"/>
      <c r="B29" s="725"/>
      <c r="C29" s="726"/>
      <c r="D29" s="726"/>
      <c r="E29" s="727"/>
      <c r="F29" s="728"/>
      <c r="G29" s="728"/>
      <c r="H29" s="728"/>
      <c r="I29" s="729"/>
      <c r="J29" s="730"/>
      <c r="K29" s="731"/>
      <c r="L29" s="730"/>
      <c r="M29" s="730"/>
      <c r="N29" s="731"/>
      <c r="O29" s="730"/>
      <c r="P29" s="730"/>
      <c r="Q29" s="731"/>
      <c r="R29" s="730"/>
      <c r="S29" s="730"/>
      <c r="T29" s="730"/>
      <c r="U29" s="729"/>
      <c r="V29" s="730"/>
      <c r="W29" s="731"/>
      <c r="X29" s="730"/>
      <c r="Y29" s="730"/>
      <c r="Z29" s="731"/>
      <c r="AA29" s="730"/>
      <c r="AB29" s="730"/>
      <c r="AC29" s="731"/>
      <c r="AD29" s="730"/>
      <c r="AE29" s="730"/>
      <c r="AF29" s="731"/>
      <c r="AG29" s="728"/>
    </row>
    <row r="30" customFormat="false" ht="27" hidden="false" customHeight="true" outlineLevel="0" collapsed="false">
      <c r="A30" s="733"/>
      <c r="B30" s="734"/>
      <c r="C30" s="734"/>
      <c r="D30" s="734"/>
      <c r="E30" s="734"/>
      <c r="F30" s="734"/>
      <c r="G30" s="734"/>
      <c r="H30" s="734"/>
      <c r="I30" s="735" t="s">
        <v>467</v>
      </c>
      <c r="J30" s="736" t="s">
        <v>468</v>
      </c>
      <c r="K30" s="737" t="s">
        <v>469</v>
      </c>
      <c r="L30" s="736" t="s">
        <v>470</v>
      </c>
      <c r="M30" s="736" t="s">
        <v>471</v>
      </c>
      <c r="N30" s="737" t="s">
        <v>472</v>
      </c>
      <c r="O30" s="736" t="s">
        <v>473</v>
      </c>
      <c r="P30" s="736" t="s">
        <v>474</v>
      </c>
      <c r="Q30" s="737" t="s">
        <v>475</v>
      </c>
      <c r="R30" s="736" t="s">
        <v>476</v>
      </c>
      <c r="S30" s="736" t="s">
        <v>477</v>
      </c>
      <c r="T30" s="737" t="s">
        <v>478</v>
      </c>
      <c r="U30" s="736" t="s">
        <v>467</v>
      </c>
      <c r="V30" s="736" t="s">
        <v>468</v>
      </c>
      <c r="W30" s="737" t="s">
        <v>469</v>
      </c>
      <c r="X30" s="736" t="s">
        <v>470</v>
      </c>
      <c r="Y30" s="736" t="s">
        <v>471</v>
      </c>
      <c r="Z30" s="737" t="s">
        <v>472</v>
      </c>
      <c r="AA30" s="736" t="s">
        <v>473</v>
      </c>
      <c r="AB30" s="736" t="s">
        <v>474</v>
      </c>
      <c r="AC30" s="737" t="s">
        <v>475</v>
      </c>
      <c r="AD30" s="736" t="s">
        <v>476</v>
      </c>
      <c r="AE30" s="736" t="s">
        <v>477</v>
      </c>
      <c r="AF30" s="737" t="s">
        <v>478</v>
      </c>
      <c r="AG30" s="738"/>
    </row>
    <row r="31" customFormat="false" ht="9" hidden="false" customHeight="true" outlineLevel="0" collapsed="false">
      <c r="A31" s="739" t="s">
        <v>451</v>
      </c>
      <c r="B31" s="740"/>
      <c r="C31" s="740"/>
      <c r="D31" s="741" t="s">
        <v>485</v>
      </c>
      <c r="E31" s="741"/>
      <c r="F31" s="741"/>
      <c r="G31" s="741"/>
      <c r="H31" s="742"/>
      <c r="I31" s="743" t="s">
        <v>486</v>
      </c>
      <c r="J31" s="743"/>
      <c r="K31" s="744"/>
      <c r="L31" s="745"/>
      <c r="M31" s="745"/>
      <c r="N31" s="746"/>
      <c r="O31" s="747" t="s">
        <v>487</v>
      </c>
      <c r="P31" s="747"/>
      <c r="Q31" s="747"/>
      <c r="R31" s="747"/>
      <c r="S31" s="747"/>
      <c r="T31" s="747"/>
      <c r="U31" s="743" t="s">
        <v>486</v>
      </c>
      <c r="V31" s="743"/>
      <c r="W31" s="743"/>
      <c r="X31" s="743" t="s">
        <v>488</v>
      </c>
      <c r="Y31" s="743"/>
      <c r="Z31" s="743"/>
      <c r="AA31" s="748" t="s">
        <v>489</v>
      </c>
      <c r="AB31" s="748"/>
      <c r="AC31" s="748"/>
      <c r="AD31" s="674"/>
      <c r="AE31" s="674"/>
      <c r="AF31" s="674"/>
      <c r="AG31" s="749"/>
    </row>
    <row r="32" customFormat="false" ht="9" hidden="false" customHeight="true" outlineLevel="0" collapsed="false">
      <c r="A32" s="750" t="s">
        <v>490</v>
      </c>
      <c r="B32" s="751"/>
      <c r="C32" s="751"/>
      <c r="D32" s="752"/>
      <c r="E32" s="753"/>
      <c r="F32" s="754"/>
      <c r="G32" s="755"/>
      <c r="H32" s="756" t="s">
        <v>491</v>
      </c>
      <c r="I32" s="747" t="s">
        <v>492</v>
      </c>
      <c r="J32" s="747"/>
      <c r="K32" s="757"/>
      <c r="L32" s="757"/>
      <c r="M32" s="757"/>
      <c r="N32" s="758"/>
      <c r="O32" s="759" t="s">
        <v>493</v>
      </c>
      <c r="P32" s="759"/>
      <c r="Q32" s="759"/>
      <c r="R32" s="760" t="s">
        <v>494</v>
      </c>
      <c r="S32" s="760"/>
      <c r="T32" s="760"/>
      <c r="U32" s="747" t="s">
        <v>494</v>
      </c>
      <c r="V32" s="747"/>
      <c r="W32" s="747"/>
      <c r="X32" s="747" t="s">
        <v>494</v>
      </c>
      <c r="Y32" s="747"/>
      <c r="Z32" s="747"/>
      <c r="AA32" s="674"/>
      <c r="AB32" s="674"/>
      <c r="AC32" s="674"/>
      <c r="AD32" s="674"/>
      <c r="AE32" s="674"/>
      <c r="AF32" s="674"/>
      <c r="AG32" s="749"/>
    </row>
    <row r="33" customFormat="false" ht="10.5" hidden="false" customHeight="true" outlineLevel="0" collapsed="false">
      <c r="A33" s="761" t="s">
        <v>459</v>
      </c>
      <c r="B33" s="762" t="s">
        <v>495</v>
      </c>
      <c r="C33" s="762"/>
      <c r="D33" s="763" t="s">
        <v>496</v>
      </c>
      <c r="E33" s="759" t="s">
        <v>497</v>
      </c>
      <c r="F33" s="759"/>
      <c r="G33" s="764" t="s">
        <v>498</v>
      </c>
      <c r="H33" s="764" t="s">
        <v>499</v>
      </c>
      <c r="I33" s="787"/>
      <c r="J33" s="788"/>
      <c r="K33" s="766" t="s">
        <v>500</v>
      </c>
      <c r="L33" s="766"/>
      <c r="M33" s="766"/>
      <c r="N33" s="767"/>
      <c r="O33" s="768"/>
      <c r="P33" s="769"/>
      <c r="Q33" s="770"/>
      <c r="R33" s="768"/>
      <c r="S33" s="769"/>
      <c r="T33" s="771" t="s">
        <v>47</v>
      </c>
      <c r="U33" s="768" t="s">
        <v>47</v>
      </c>
      <c r="V33" s="769"/>
      <c r="W33" s="771" t="s">
        <v>47</v>
      </c>
      <c r="X33" s="768" t="s">
        <v>47</v>
      </c>
      <c r="Y33" s="772" t="n">
        <f aca="false">SUM(S33,V33)</f>
        <v>0</v>
      </c>
      <c r="Z33" s="771" t="s">
        <v>47</v>
      </c>
      <c r="AA33" s="674"/>
      <c r="AB33" s="674"/>
      <c r="AC33" s="674"/>
      <c r="AD33" s="674"/>
      <c r="AE33" s="674"/>
      <c r="AF33" s="674"/>
      <c r="AG33" s="749"/>
    </row>
    <row r="34" customFormat="false" ht="9" hidden="false" customHeight="true" outlineLevel="0" collapsed="false">
      <c r="A34" s="773" t="n">
        <v>1</v>
      </c>
      <c r="B34" s="774" t="s">
        <v>536</v>
      </c>
      <c r="C34" s="774"/>
      <c r="D34" s="775" t="s">
        <v>167</v>
      </c>
      <c r="E34" s="776" t="n">
        <v>20</v>
      </c>
      <c r="F34" s="776"/>
      <c r="G34" s="777" t="n">
        <v>75</v>
      </c>
      <c r="H34" s="777" t="s">
        <v>167</v>
      </c>
      <c r="I34" s="778"/>
      <c r="J34" s="779"/>
      <c r="K34" s="757" t="s">
        <v>502</v>
      </c>
      <c r="L34" s="757"/>
      <c r="M34" s="757"/>
      <c r="N34" s="780"/>
      <c r="O34" s="781"/>
      <c r="P34" s="782"/>
      <c r="Q34" s="783"/>
      <c r="R34" s="781"/>
      <c r="S34" s="782"/>
      <c r="T34" s="784"/>
      <c r="U34" s="781"/>
      <c r="V34" s="782"/>
      <c r="W34" s="784"/>
      <c r="X34" s="781"/>
      <c r="Y34" s="785" t="n">
        <f aca="false">SUM(S34,V34)</f>
        <v>0</v>
      </c>
      <c r="Z34" s="784"/>
      <c r="AA34" s="674"/>
      <c r="AB34" s="674"/>
      <c r="AC34" s="674"/>
      <c r="AD34" s="674"/>
      <c r="AE34" s="674"/>
      <c r="AF34" s="674"/>
      <c r="AG34" s="749"/>
    </row>
    <row r="35" customFormat="false" ht="9" hidden="false" customHeight="true" outlineLevel="0" collapsed="false">
      <c r="A35" s="773"/>
      <c r="B35" s="774"/>
      <c r="C35" s="774"/>
      <c r="D35" s="775"/>
      <c r="E35" s="786"/>
      <c r="F35" s="776"/>
      <c r="G35" s="777"/>
      <c r="H35" s="777"/>
      <c r="I35" s="787"/>
      <c r="J35" s="788"/>
      <c r="K35" s="766" t="s">
        <v>500</v>
      </c>
      <c r="L35" s="766"/>
      <c r="M35" s="766"/>
      <c r="N35" s="767"/>
      <c r="O35" s="768"/>
      <c r="P35" s="769"/>
      <c r="Q35" s="768"/>
      <c r="R35" s="789"/>
      <c r="S35" s="769"/>
      <c r="T35" s="771"/>
      <c r="U35" s="768"/>
      <c r="V35" s="769"/>
      <c r="W35" s="771"/>
      <c r="X35" s="768"/>
      <c r="Y35" s="772" t="n">
        <f aca="false">SUM(S35,V35)</f>
        <v>0</v>
      </c>
      <c r="Z35" s="771"/>
      <c r="AA35" s="674"/>
      <c r="AB35" s="674"/>
      <c r="AC35" s="674"/>
      <c r="AD35" s="674"/>
      <c r="AE35" s="674"/>
      <c r="AF35" s="674"/>
      <c r="AG35" s="749"/>
    </row>
    <row r="36" customFormat="false" ht="9" hidden="false" customHeight="true" outlineLevel="0" collapsed="false">
      <c r="A36" s="773"/>
      <c r="B36" s="774"/>
      <c r="C36" s="774"/>
      <c r="D36" s="775"/>
      <c r="E36" s="786"/>
      <c r="F36" s="776"/>
      <c r="G36" s="777"/>
      <c r="H36" s="777"/>
      <c r="I36" s="778"/>
      <c r="J36" s="779"/>
      <c r="K36" s="757" t="s">
        <v>502</v>
      </c>
      <c r="L36" s="757"/>
      <c r="M36" s="757"/>
      <c r="N36" s="780"/>
      <c r="O36" s="781"/>
      <c r="P36" s="782"/>
      <c r="Q36" s="781"/>
      <c r="R36" s="790"/>
      <c r="S36" s="782"/>
      <c r="T36" s="784"/>
      <c r="U36" s="781"/>
      <c r="V36" s="782"/>
      <c r="W36" s="784"/>
      <c r="X36" s="781"/>
      <c r="Y36" s="785" t="n">
        <f aca="false">SUM(S36,V36)</f>
        <v>0</v>
      </c>
      <c r="Z36" s="784"/>
      <c r="AA36" s="674"/>
      <c r="AB36" s="674"/>
      <c r="AC36" s="674"/>
      <c r="AD36" s="674"/>
      <c r="AE36" s="674"/>
      <c r="AF36" s="674"/>
      <c r="AG36" s="749"/>
    </row>
    <row r="37" customFormat="false" ht="9" hidden="false" customHeight="true" outlineLevel="0" collapsed="false">
      <c r="A37" s="773"/>
      <c r="B37" s="774"/>
      <c r="C37" s="774"/>
      <c r="D37" s="775"/>
      <c r="E37" s="786"/>
      <c r="F37" s="776"/>
      <c r="G37" s="777"/>
      <c r="H37" s="777"/>
      <c r="I37" s="787"/>
      <c r="J37" s="788"/>
      <c r="K37" s="766" t="s">
        <v>500</v>
      </c>
      <c r="L37" s="766"/>
      <c r="M37" s="766"/>
      <c r="N37" s="767"/>
      <c r="O37" s="768"/>
      <c r="P37" s="769"/>
      <c r="Q37" s="768"/>
      <c r="R37" s="789"/>
      <c r="S37" s="769"/>
      <c r="T37" s="771"/>
      <c r="U37" s="768"/>
      <c r="V37" s="769"/>
      <c r="W37" s="771"/>
      <c r="X37" s="768"/>
      <c r="Y37" s="772" t="n">
        <f aca="false">SUM(S37,V37)</f>
        <v>0</v>
      </c>
      <c r="Z37" s="771"/>
      <c r="AA37" s="674"/>
      <c r="AB37" s="674"/>
      <c r="AC37" s="674"/>
      <c r="AD37" s="674"/>
      <c r="AE37" s="674"/>
      <c r="AF37" s="674"/>
      <c r="AG37" s="749"/>
    </row>
    <row r="38" customFormat="false" ht="9" hidden="false" customHeight="true" outlineLevel="0" collapsed="false">
      <c r="A38" s="773"/>
      <c r="B38" s="774"/>
      <c r="C38" s="774"/>
      <c r="D38" s="775"/>
      <c r="E38" s="786"/>
      <c r="F38" s="776"/>
      <c r="G38" s="777"/>
      <c r="H38" s="777"/>
      <c r="I38" s="778"/>
      <c r="J38" s="779"/>
      <c r="K38" s="757" t="s">
        <v>502</v>
      </c>
      <c r="L38" s="757"/>
      <c r="M38" s="757"/>
      <c r="N38" s="780"/>
      <c r="O38" s="781"/>
      <c r="P38" s="782"/>
      <c r="Q38" s="781"/>
      <c r="R38" s="790"/>
      <c r="S38" s="782"/>
      <c r="T38" s="784"/>
      <c r="U38" s="781"/>
      <c r="V38" s="782"/>
      <c r="W38" s="784"/>
      <c r="X38" s="781"/>
      <c r="Y38" s="785" t="n">
        <f aca="false">SUM(S38,V38)</f>
        <v>0</v>
      </c>
      <c r="Z38" s="784"/>
      <c r="AA38" s="674"/>
      <c r="AB38" s="674"/>
      <c r="AC38" s="674"/>
      <c r="AD38" s="674"/>
      <c r="AE38" s="674"/>
      <c r="AF38" s="674"/>
      <c r="AG38" s="749"/>
    </row>
    <row r="39" customFormat="false" ht="9" hidden="false" customHeight="true" outlineLevel="0" collapsed="false">
      <c r="A39" s="773"/>
      <c r="B39" s="774"/>
      <c r="C39" s="774"/>
      <c r="D39" s="775"/>
      <c r="E39" s="786"/>
      <c r="F39" s="776"/>
      <c r="G39" s="777"/>
      <c r="H39" s="777"/>
      <c r="I39" s="787"/>
      <c r="J39" s="788"/>
      <c r="K39" s="766" t="s">
        <v>500</v>
      </c>
      <c r="L39" s="766"/>
      <c r="M39" s="766"/>
      <c r="N39" s="767"/>
      <c r="O39" s="768"/>
      <c r="P39" s="769"/>
      <c r="Q39" s="768"/>
      <c r="R39" s="789"/>
      <c r="S39" s="769"/>
      <c r="T39" s="771"/>
      <c r="U39" s="768"/>
      <c r="V39" s="769"/>
      <c r="W39" s="771"/>
      <c r="X39" s="768"/>
      <c r="Y39" s="772" t="n">
        <f aca="false">SUM(S39,V39)</f>
        <v>0</v>
      </c>
      <c r="Z39" s="771"/>
      <c r="AA39" s="674"/>
      <c r="AB39" s="674"/>
      <c r="AC39" s="674"/>
      <c r="AD39" s="674"/>
      <c r="AE39" s="674"/>
      <c r="AF39" s="674"/>
      <c r="AG39" s="749"/>
    </row>
    <row r="40" customFormat="false" ht="9" hidden="false" customHeight="true" outlineLevel="0" collapsed="false">
      <c r="A40" s="773"/>
      <c r="B40" s="774"/>
      <c r="C40" s="774"/>
      <c r="D40" s="775"/>
      <c r="E40" s="786"/>
      <c r="F40" s="776"/>
      <c r="G40" s="777"/>
      <c r="H40" s="777"/>
      <c r="I40" s="778"/>
      <c r="J40" s="779"/>
      <c r="K40" s="757" t="s">
        <v>502</v>
      </c>
      <c r="L40" s="757"/>
      <c r="M40" s="757"/>
      <c r="N40" s="780"/>
      <c r="O40" s="781"/>
      <c r="P40" s="782"/>
      <c r="Q40" s="781"/>
      <c r="R40" s="790"/>
      <c r="S40" s="782"/>
      <c r="T40" s="784"/>
      <c r="U40" s="781"/>
      <c r="V40" s="782"/>
      <c r="W40" s="784"/>
      <c r="X40" s="781"/>
      <c r="Y40" s="785" t="n">
        <f aca="false">SUM(S40,V40)</f>
        <v>0</v>
      </c>
      <c r="Z40" s="784"/>
      <c r="AA40" s="674"/>
      <c r="AB40" s="674"/>
      <c r="AC40" s="674"/>
      <c r="AD40" s="674"/>
      <c r="AE40" s="674"/>
      <c r="AF40" s="674"/>
      <c r="AG40" s="749"/>
    </row>
    <row r="41" customFormat="false" ht="9" hidden="false" customHeight="true" outlineLevel="0" collapsed="false">
      <c r="A41" s="773"/>
      <c r="B41" s="774"/>
      <c r="C41" s="774"/>
      <c r="D41" s="775"/>
      <c r="E41" s="786"/>
      <c r="F41" s="776"/>
      <c r="G41" s="777"/>
      <c r="H41" s="777"/>
      <c r="I41" s="787"/>
      <c r="J41" s="788"/>
      <c r="K41" s="766" t="s">
        <v>500</v>
      </c>
      <c r="L41" s="766"/>
      <c r="M41" s="766"/>
      <c r="N41" s="767"/>
      <c r="O41" s="768"/>
      <c r="P41" s="769"/>
      <c r="Q41" s="770"/>
      <c r="R41" s="768"/>
      <c r="S41" s="769"/>
      <c r="T41" s="771"/>
      <c r="U41" s="768"/>
      <c r="V41" s="769"/>
      <c r="W41" s="771"/>
      <c r="X41" s="768"/>
      <c r="Y41" s="772" t="n">
        <f aca="false">SUM(S41,V41)</f>
        <v>0</v>
      </c>
      <c r="Z41" s="771"/>
      <c r="AA41" s="674"/>
      <c r="AB41" s="674"/>
      <c r="AC41" s="674"/>
      <c r="AD41" s="674"/>
      <c r="AE41" s="674"/>
      <c r="AF41" s="674"/>
      <c r="AG41" s="749"/>
    </row>
    <row r="42" customFormat="false" ht="9" hidden="false" customHeight="true" outlineLevel="0" collapsed="false">
      <c r="A42" s="791"/>
      <c r="B42" s="792"/>
      <c r="C42" s="792"/>
      <c r="D42" s="793"/>
      <c r="E42" s="794"/>
      <c r="F42" s="795"/>
      <c r="G42" s="796"/>
      <c r="H42" s="796"/>
      <c r="I42" s="778"/>
      <c r="J42" s="779"/>
      <c r="K42" s="757" t="s">
        <v>502</v>
      </c>
      <c r="L42" s="757"/>
      <c r="M42" s="757"/>
      <c r="N42" s="780"/>
      <c r="O42" s="781"/>
      <c r="P42" s="782"/>
      <c r="Q42" s="783"/>
      <c r="R42" s="781"/>
      <c r="S42" s="782"/>
      <c r="T42" s="784"/>
      <c r="U42" s="781"/>
      <c r="V42" s="782"/>
      <c r="W42" s="784"/>
      <c r="X42" s="781"/>
      <c r="Y42" s="797" t="n">
        <f aca="false">SUM(S42,V42)</f>
        <v>0</v>
      </c>
      <c r="Z42" s="784"/>
      <c r="AA42" s="798"/>
      <c r="AB42" s="798"/>
      <c r="AC42" s="798"/>
      <c r="AD42" s="798"/>
      <c r="AE42" s="798"/>
      <c r="AF42" s="798"/>
      <c r="AG42" s="799"/>
    </row>
    <row r="43" customFormat="false" ht="12.75" hidden="false" customHeight="false" outlineLevel="0" collapsed="false">
      <c r="A43" s="800"/>
      <c r="B43" s="801"/>
      <c r="C43" s="801"/>
      <c r="D43" s="801"/>
      <c r="E43" s="802"/>
      <c r="F43" s="801"/>
      <c r="G43" s="801"/>
      <c r="H43" s="801"/>
      <c r="I43" s="801"/>
      <c r="J43" s="803" t="s">
        <v>540</v>
      </c>
      <c r="K43" s="801"/>
      <c r="L43" s="801"/>
      <c r="M43" s="801"/>
      <c r="N43" s="804"/>
      <c r="O43" s="801"/>
      <c r="P43" s="801"/>
      <c r="Q43" s="801"/>
      <c r="R43" s="801"/>
      <c r="S43" s="801"/>
      <c r="T43" s="801"/>
      <c r="U43" s="801"/>
      <c r="V43" s="801"/>
      <c r="W43" s="801"/>
      <c r="X43" s="801"/>
      <c r="Y43" s="801"/>
      <c r="Z43" s="801"/>
      <c r="AA43" s="801"/>
      <c r="AB43" s="801"/>
      <c r="AC43" s="801"/>
      <c r="AD43" s="801"/>
      <c r="AE43" s="801"/>
      <c r="AF43" s="801"/>
      <c r="AG43" s="801"/>
    </row>
    <row r="44" s="808" customFormat="true" ht="11.25" hidden="false" customHeight="false" outlineLevel="0" collapsed="false">
      <c r="A44" s="805"/>
      <c r="B44" s="805"/>
      <c r="C44" s="805"/>
      <c r="D44" s="805"/>
      <c r="E44" s="805"/>
      <c r="F44" s="805"/>
      <c r="G44" s="805"/>
      <c r="H44" s="805"/>
      <c r="I44" s="805"/>
      <c r="J44" s="805"/>
      <c r="K44" s="805"/>
      <c r="L44" s="805"/>
      <c r="M44" s="805"/>
      <c r="N44" s="806"/>
      <c r="O44" s="805"/>
      <c r="P44" s="805"/>
      <c r="Q44" s="805"/>
      <c r="R44" s="805"/>
      <c r="S44" s="805"/>
      <c r="T44" s="806"/>
      <c r="U44" s="805"/>
      <c r="V44" s="805"/>
      <c r="W44" s="805"/>
      <c r="X44" s="805"/>
      <c r="Y44" s="805"/>
      <c r="Z44" s="805"/>
      <c r="AA44" s="805"/>
      <c r="AB44" s="805"/>
      <c r="AC44" s="805"/>
      <c r="AD44" s="805"/>
      <c r="AE44" s="805"/>
      <c r="AF44" s="805"/>
      <c r="AG44" s="807" t="s">
        <v>541</v>
      </c>
    </row>
    <row r="45" s="808" customFormat="true" ht="11.25" hidden="false" customHeight="false" outlineLevel="0" collapsed="false">
      <c r="A45" s="809"/>
      <c r="B45" s="809"/>
      <c r="C45" s="809"/>
      <c r="D45" s="809"/>
      <c r="E45" s="809"/>
      <c r="F45" s="809"/>
      <c r="G45" s="809"/>
      <c r="H45" s="809"/>
      <c r="I45" s="809"/>
      <c r="J45" s="809"/>
      <c r="K45" s="809"/>
      <c r="L45" s="809"/>
      <c r="M45" s="809"/>
      <c r="N45" s="809"/>
      <c r="O45" s="809"/>
      <c r="P45" s="809"/>
      <c r="Q45" s="809"/>
      <c r="R45" s="809"/>
      <c r="S45" s="809"/>
      <c r="T45" s="809"/>
      <c r="U45" s="809"/>
      <c r="V45" s="809"/>
      <c r="W45" s="809"/>
      <c r="X45" s="809"/>
      <c r="Y45" s="809"/>
      <c r="Z45" s="809"/>
      <c r="AA45" s="809"/>
      <c r="AB45" s="809"/>
      <c r="AC45" s="809"/>
      <c r="AD45" s="809"/>
      <c r="AE45" s="809"/>
      <c r="AF45" s="809"/>
      <c r="AG45" s="810" t="s">
        <v>443</v>
      </c>
    </row>
    <row r="46" s="808" customFormat="true" ht="11.25" hidden="false" customHeight="false" outlineLevel="0" collapsed="false">
      <c r="A46" s="809"/>
      <c r="B46" s="809"/>
      <c r="C46" s="809"/>
      <c r="D46" s="809"/>
      <c r="E46" s="809"/>
      <c r="F46" s="809"/>
      <c r="G46" s="809"/>
      <c r="H46" s="809"/>
      <c r="I46" s="809"/>
      <c r="J46" s="809"/>
      <c r="K46" s="809"/>
      <c r="L46" s="809"/>
      <c r="M46" s="809"/>
      <c r="N46" s="809"/>
      <c r="O46" s="809"/>
      <c r="P46" s="809"/>
      <c r="Q46" s="809"/>
      <c r="R46" s="809"/>
      <c r="S46" s="809"/>
      <c r="T46" s="809"/>
      <c r="U46" s="809"/>
      <c r="V46" s="809"/>
      <c r="W46" s="809"/>
      <c r="X46" s="809"/>
      <c r="Y46" s="809"/>
      <c r="Z46" s="809"/>
      <c r="AA46" s="809"/>
      <c r="AB46" s="809"/>
      <c r="AC46" s="809"/>
      <c r="AD46" s="809"/>
      <c r="AE46" s="809"/>
      <c r="AF46" s="809"/>
      <c r="AG46" s="810" t="s">
        <v>542</v>
      </c>
    </row>
    <row r="47" s="808" customFormat="true" ht="11.25" hidden="false" customHeight="false" outlineLevel="0" collapsed="false">
      <c r="A47" s="809"/>
      <c r="B47" s="809"/>
      <c r="C47" s="809"/>
      <c r="D47" s="809"/>
      <c r="E47" s="809"/>
      <c r="F47" s="809"/>
      <c r="H47" s="809"/>
      <c r="I47" s="809"/>
      <c r="J47" s="809"/>
      <c r="K47" s="809"/>
      <c r="L47" s="809"/>
      <c r="M47" s="809"/>
      <c r="N47" s="809"/>
      <c r="O47" s="809"/>
      <c r="P47" s="809"/>
      <c r="Q47" s="809"/>
      <c r="R47" s="809"/>
      <c r="S47" s="809"/>
      <c r="T47" s="809"/>
      <c r="U47" s="809"/>
      <c r="V47" s="809"/>
      <c r="W47" s="809"/>
      <c r="X47" s="809"/>
      <c r="Y47" s="809"/>
      <c r="Z47" s="809"/>
      <c r="AA47" s="809"/>
      <c r="AB47" s="809"/>
      <c r="AC47" s="809"/>
      <c r="AD47" s="809"/>
      <c r="AE47" s="809"/>
      <c r="AF47" s="809"/>
      <c r="AG47" s="809"/>
    </row>
    <row r="48" s="808" customFormat="true" ht="11.25" hidden="false" customHeight="false" outlineLevel="0" collapsed="false">
      <c r="A48" s="809"/>
      <c r="B48" s="809"/>
      <c r="C48" s="809"/>
      <c r="D48" s="809"/>
      <c r="E48" s="809"/>
      <c r="F48" s="809"/>
      <c r="G48" s="809"/>
      <c r="H48" s="809"/>
      <c r="I48" s="809"/>
      <c r="J48" s="809"/>
      <c r="K48" s="809"/>
      <c r="L48" s="809"/>
      <c r="M48" s="809"/>
      <c r="N48" s="809"/>
      <c r="O48" s="809"/>
      <c r="P48" s="809"/>
      <c r="Q48" s="809"/>
      <c r="R48" s="809"/>
      <c r="S48" s="809"/>
      <c r="T48" s="809"/>
      <c r="U48" s="809"/>
      <c r="V48" s="809"/>
      <c r="W48" s="809"/>
      <c r="X48" s="809"/>
      <c r="Y48" s="809"/>
      <c r="Z48" s="809"/>
      <c r="AA48" s="809"/>
      <c r="AB48" s="809"/>
      <c r="AC48" s="809"/>
      <c r="AD48" s="809"/>
      <c r="AE48" s="809"/>
      <c r="AF48" s="809"/>
      <c r="AG48" s="809"/>
    </row>
    <row r="49" s="808" customFormat="true" ht="11.25" hidden="false" customHeight="false" outlineLevel="0" collapsed="false">
      <c r="A49" s="809"/>
      <c r="B49" s="809"/>
      <c r="C49" s="809"/>
      <c r="D49" s="809"/>
      <c r="E49" s="809"/>
      <c r="F49" s="809"/>
      <c r="G49" s="809"/>
      <c r="H49" s="809"/>
      <c r="I49" s="809"/>
      <c r="J49" s="809"/>
      <c r="K49" s="809"/>
      <c r="L49" s="809"/>
      <c r="M49" s="809"/>
      <c r="N49" s="809"/>
      <c r="O49" s="809"/>
      <c r="P49" s="809"/>
      <c r="Q49" s="809"/>
      <c r="R49" s="809"/>
      <c r="S49" s="809"/>
      <c r="T49" s="809"/>
      <c r="U49" s="809"/>
      <c r="V49" s="809"/>
      <c r="W49" s="809"/>
      <c r="X49" s="809"/>
      <c r="Y49" s="809"/>
      <c r="Z49" s="809"/>
      <c r="AA49" s="809"/>
      <c r="AB49" s="809"/>
      <c r="AC49" s="809"/>
      <c r="AD49" s="809"/>
      <c r="AE49" s="809"/>
      <c r="AF49" s="809"/>
      <c r="AG49" s="809"/>
    </row>
    <row r="50" s="808" customFormat="true" ht="11.25" hidden="false" customHeight="false" outlineLevel="0" collapsed="false">
      <c r="A50" s="809"/>
      <c r="B50" s="809"/>
      <c r="C50" s="809"/>
      <c r="D50" s="809"/>
      <c r="E50" s="809"/>
      <c r="F50" s="809"/>
      <c r="G50" s="809"/>
      <c r="H50" s="809"/>
      <c r="I50" s="809"/>
      <c r="J50" s="809"/>
      <c r="K50" s="809"/>
      <c r="L50" s="809"/>
      <c r="M50" s="809"/>
      <c r="N50" s="809"/>
      <c r="O50" s="809"/>
      <c r="P50" s="809"/>
      <c r="Q50" s="809"/>
      <c r="R50" s="809"/>
      <c r="S50" s="809"/>
      <c r="T50" s="809"/>
      <c r="U50" s="809"/>
      <c r="V50" s="809"/>
      <c r="W50" s="809"/>
      <c r="X50" s="809"/>
      <c r="Y50" s="809"/>
      <c r="Z50" s="809"/>
      <c r="AA50" s="809"/>
      <c r="AB50" s="809"/>
      <c r="AC50" s="809"/>
      <c r="AD50" s="809"/>
      <c r="AE50" s="809"/>
      <c r="AF50" s="809"/>
      <c r="AG50" s="809"/>
    </row>
    <row r="51" s="808" customFormat="true" ht="11.25" hidden="false" customHeight="false" outlineLevel="0" collapsed="false">
      <c r="A51" s="809"/>
      <c r="B51" s="809"/>
      <c r="C51" s="809"/>
      <c r="D51" s="809"/>
      <c r="E51" s="809"/>
      <c r="F51" s="809"/>
      <c r="G51" s="809"/>
      <c r="H51" s="809"/>
      <c r="I51" s="809"/>
      <c r="J51" s="809"/>
      <c r="K51" s="809"/>
      <c r="L51" s="809"/>
      <c r="M51" s="809"/>
      <c r="N51" s="809"/>
      <c r="O51" s="809"/>
      <c r="P51" s="809"/>
      <c r="Q51" s="809"/>
      <c r="R51" s="809"/>
      <c r="S51" s="809"/>
      <c r="T51" s="809"/>
      <c r="U51" s="809"/>
      <c r="V51" s="809"/>
      <c r="W51" s="809"/>
      <c r="X51" s="809"/>
      <c r="Y51" s="809"/>
      <c r="Z51" s="809"/>
      <c r="AA51" s="809"/>
      <c r="AB51" s="809"/>
      <c r="AC51" s="809"/>
      <c r="AD51" s="809"/>
      <c r="AE51" s="809"/>
      <c r="AF51" s="809"/>
      <c r="AG51" s="809"/>
    </row>
    <row r="52" s="808" customFormat="true" ht="11.25" hidden="false" customHeight="false" outlineLevel="0" collapsed="false">
      <c r="A52" s="809"/>
      <c r="B52" s="809"/>
      <c r="C52" s="809"/>
      <c r="D52" s="809"/>
      <c r="E52" s="809"/>
      <c r="F52" s="809"/>
      <c r="G52" s="809"/>
      <c r="H52" s="809"/>
      <c r="I52" s="809"/>
      <c r="J52" s="809"/>
      <c r="K52" s="809"/>
      <c r="L52" s="809"/>
      <c r="M52" s="809"/>
      <c r="N52" s="809"/>
      <c r="O52" s="809"/>
      <c r="P52" s="809"/>
      <c r="Q52" s="809"/>
      <c r="R52" s="809"/>
      <c r="S52" s="809"/>
      <c r="T52" s="809"/>
      <c r="U52" s="809"/>
      <c r="V52" s="809"/>
      <c r="W52" s="809"/>
      <c r="X52" s="809"/>
      <c r="Y52" s="809"/>
      <c r="Z52" s="809"/>
      <c r="AA52" s="809"/>
      <c r="AB52" s="809"/>
      <c r="AC52" s="809"/>
      <c r="AD52" s="809"/>
      <c r="AE52" s="809"/>
      <c r="AF52" s="809"/>
      <c r="AG52" s="809"/>
    </row>
    <row r="53" s="808" customFormat="true" ht="11.25" hidden="false" customHeight="false" outlineLevel="0" collapsed="false">
      <c r="A53" s="809"/>
      <c r="B53" s="809"/>
      <c r="C53" s="809"/>
      <c r="D53" s="809"/>
      <c r="E53" s="809"/>
      <c r="F53" s="809"/>
      <c r="G53" s="809"/>
      <c r="H53" s="809"/>
      <c r="I53" s="809"/>
      <c r="J53" s="809"/>
      <c r="K53" s="809"/>
      <c r="L53" s="809"/>
      <c r="M53" s="809"/>
      <c r="N53" s="809"/>
      <c r="O53" s="809"/>
      <c r="P53" s="809"/>
      <c r="Q53" s="809"/>
      <c r="R53" s="809"/>
      <c r="S53" s="809"/>
      <c r="T53" s="809"/>
      <c r="U53" s="809"/>
      <c r="V53" s="809"/>
      <c r="W53" s="809"/>
      <c r="X53" s="809"/>
      <c r="Y53" s="809"/>
      <c r="Z53" s="809"/>
      <c r="AA53" s="809"/>
      <c r="AB53" s="809"/>
      <c r="AC53" s="809"/>
      <c r="AD53" s="809"/>
      <c r="AE53" s="809"/>
      <c r="AF53" s="809"/>
      <c r="AG53" s="809"/>
    </row>
    <row r="54" s="808" customFormat="true" ht="11.25" hidden="false" customHeight="false" outlineLevel="0" collapsed="false"/>
    <row r="55" s="808" customFormat="true" ht="11.25" hidden="false" customHeight="false" outlineLevel="0" collapsed="false"/>
    <row r="56" s="808" customFormat="true" ht="11.25" hidden="false" customHeight="false" outlineLevel="0" collapsed="false"/>
    <row r="57" s="808" customFormat="true" ht="11.25" hidden="false" customHeight="false" outlineLevel="0" collapsed="false"/>
    <row r="58" s="808" customFormat="true" ht="11.25" hidden="false" customHeight="false" outlineLevel="0" collapsed="false"/>
    <row r="59" s="808" customFormat="true" ht="11.25" hidden="false" customHeight="false" outlineLevel="0" collapsed="false"/>
    <row r="60" s="808" customFormat="true" ht="11.25" hidden="false" customHeight="false" outlineLevel="0" collapsed="false"/>
    <row r="61" s="808" customFormat="true" ht="11.25" hidden="false" customHeight="false" outlineLevel="0" collapsed="false"/>
    <row r="62" s="808" customFormat="true" ht="11.25" hidden="false" customHeight="false" outlineLevel="0" collapsed="false"/>
    <row r="63" s="808" customFormat="true" ht="11.25" hidden="false" customHeight="false" outlineLevel="0" collapsed="false"/>
    <row r="64" s="808" customFormat="true" ht="11.25" hidden="false" customHeight="false" outlineLevel="0" collapsed="false"/>
    <row r="65" s="808" customFormat="true" ht="11.25" hidden="false" customHeight="false" outlineLevel="0" collapsed="false"/>
    <row r="66" s="808" customFormat="true" ht="11.25" hidden="false" customHeight="false" outlineLevel="0" collapsed="false"/>
    <row r="67" s="808" customFormat="true" ht="11.25" hidden="false" customHeight="false" outlineLevel="0" collapsed="false"/>
    <row r="68" s="808" customFormat="true" ht="11.25" hidden="false" customHeight="false" outlineLevel="0" collapsed="false"/>
    <row r="69" s="808" customFormat="true" ht="11.25" hidden="false" customHeight="false" outlineLevel="0" collapsed="false"/>
    <row r="70" s="808" customFormat="true" ht="11.25" hidden="false" customHeight="false" outlineLevel="0" collapsed="false"/>
    <row r="71" s="808" customFormat="true" ht="11.25" hidden="false" customHeight="false" outlineLevel="0" collapsed="false"/>
    <row r="72" s="808" customFormat="true" ht="11.25" hidden="false" customHeight="false" outlineLevel="0" collapsed="false"/>
    <row r="73" s="808" customFormat="true" ht="11.25" hidden="false" customHeight="false" outlineLevel="0" collapsed="false"/>
    <row r="74" s="808" customFormat="true" ht="11.25" hidden="false" customHeight="false" outlineLevel="0" collapsed="false"/>
    <row r="75" s="808" customFormat="true" ht="11.25" hidden="false" customHeight="false" outlineLevel="0" collapsed="false"/>
    <row r="76" s="808" customFormat="true" ht="11.25" hidden="false" customHeight="false" outlineLevel="0" collapsed="false"/>
    <row r="77" s="808" customFormat="true" ht="11.25" hidden="false" customHeight="false" outlineLevel="0" collapsed="false"/>
    <row r="78" s="808" customFormat="true" ht="11.25" hidden="false" customHeight="false" outlineLevel="0" collapsed="false"/>
    <row r="79" s="808" customFormat="true" ht="11.25" hidden="false" customHeight="false" outlineLevel="0" collapsed="false"/>
    <row r="80" s="808" customFormat="true" ht="11.25" hidden="false" customHeight="false" outlineLevel="0" collapsed="false"/>
    <row r="81" s="808" customFormat="true" ht="11.25" hidden="false" customHeight="false" outlineLevel="0" collapsed="false"/>
    <row r="82" s="808" customFormat="true" ht="11.25" hidden="false" customHeight="false" outlineLevel="0" collapsed="false"/>
    <row r="83" s="808" customFormat="true" ht="11.25" hidden="false" customHeight="false" outlineLevel="0" collapsed="false"/>
    <row r="84" s="808" customFormat="true" ht="11.25" hidden="false" customHeight="false" outlineLevel="0" collapsed="false"/>
    <row r="85" s="808" customFormat="true" ht="11.25" hidden="false" customHeight="false" outlineLevel="0" collapsed="false"/>
    <row r="86" s="808" customFormat="true" ht="11.25" hidden="false" customHeight="false" outlineLevel="0" collapsed="false"/>
    <row r="87" s="808" customFormat="true" ht="11.25" hidden="false" customHeight="false" outlineLevel="0" collapsed="false"/>
    <row r="88" s="808" customFormat="true" ht="11.25" hidden="false" customHeight="false" outlineLevel="0" collapsed="false"/>
    <row r="89" s="808" customFormat="true" ht="11.25" hidden="false" customHeight="false" outlineLevel="0" collapsed="false"/>
    <row r="90" s="808" customFormat="true" ht="11.25" hidden="false" customHeight="false" outlineLevel="0" collapsed="false"/>
    <row r="91" s="808" customFormat="true" ht="11.25" hidden="false" customHeight="false" outlineLevel="0" collapsed="false"/>
    <row r="92" s="808" customFormat="true" ht="11.25" hidden="false" customHeight="false" outlineLevel="0" collapsed="false"/>
    <row r="93" s="808" customFormat="true" ht="11.25" hidden="false" customHeight="false" outlineLevel="0" collapsed="false"/>
    <row r="94" s="808" customFormat="true" ht="11.25" hidden="false" customHeight="false" outlineLevel="0" collapsed="false"/>
    <row r="95" s="808" customFormat="true" ht="11.25" hidden="false" customHeight="false" outlineLevel="0" collapsed="false"/>
    <row r="96" s="808" customFormat="true" ht="11.25" hidden="false" customHeight="false" outlineLevel="0" collapsed="false"/>
    <row r="97" s="808" customFormat="true" ht="11.25" hidden="false" customHeight="false" outlineLevel="0" collapsed="false"/>
    <row r="98" s="808" customFormat="true" ht="11.25" hidden="false" customHeight="false" outlineLevel="0" collapsed="false"/>
    <row r="99" s="808" customFormat="true" ht="11.25" hidden="false" customHeight="false" outlineLevel="0" collapsed="false"/>
    <row r="100" s="808" customFormat="true" ht="11.25" hidden="false" customHeight="false" outlineLevel="0" collapsed="false"/>
    <row r="101" s="808" customFormat="true" ht="11.25" hidden="false" customHeight="false" outlineLevel="0" collapsed="false"/>
    <row r="102" s="808" customFormat="true" ht="11.25" hidden="false" customHeight="false" outlineLevel="0" collapsed="false"/>
    <row r="103" s="808" customFormat="true" ht="11.25" hidden="false" customHeight="false" outlineLevel="0" collapsed="false"/>
    <row r="104" s="808" customFormat="true" ht="11.25" hidden="false" customHeight="false" outlineLevel="0" collapsed="false"/>
    <row r="105" s="808" customFormat="true" ht="11.25" hidden="false" customHeight="false" outlineLevel="0" collapsed="false"/>
    <row r="106" s="808" customFormat="true" ht="11.25" hidden="false" customHeight="false" outlineLevel="0" collapsed="false"/>
    <row r="107" s="808" customFormat="true" ht="11.25" hidden="false" customHeight="false" outlineLevel="0" collapsed="false"/>
    <row r="108" s="808" customFormat="true" ht="11.25" hidden="false" customHeight="false" outlineLevel="0" collapsed="false"/>
    <row r="109" s="808" customFormat="true" ht="11.25" hidden="false" customHeight="false" outlineLevel="0" collapsed="false"/>
    <row r="110" s="808" customFormat="true" ht="11.25" hidden="false" customHeight="false" outlineLevel="0" collapsed="false"/>
    <row r="111" s="808" customFormat="true" ht="11.25" hidden="false" customHeight="false" outlineLevel="0" collapsed="false"/>
    <row r="112" s="808" customFormat="true" ht="11.25" hidden="false" customHeight="false" outlineLevel="0" collapsed="false"/>
    <row r="113" s="808" customFormat="true" ht="11.25" hidden="false" customHeight="false" outlineLevel="0" collapsed="false"/>
    <row r="114" s="808" customFormat="true" ht="11.25" hidden="false" customHeight="false" outlineLevel="0" collapsed="false"/>
    <row r="115" s="808" customFormat="true" ht="11.25" hidden="false" customHeight="false" outlineLevel="0" collapsed="false"/>
    <row r="116" s="808" customFormat="true" ht="11.25" hidden="false" customHeight="false" outlineLevel="0" collapsed="false"/>
    <row r="117" s="808" customFormat="true" ht="11.25" hidden="false" customHeight="false" outlineLevel="0" collapsed="false"/>
    <row r="118" s="808" customFormat="true" ht="11.25" hidden="false" customHeight="false" outlineLevel="0" collapsed="false"/>
    <row r="119" s="808" customFormat="true" ht="11.25" hidden="false" customHeight="false" outlineLevel="0" collapsed="false"/>
    <row r="120" s="808" customFormat="true" ht="11.25" hidden="false" customHeight="false" outlineLevel="0" collapsed="false"/>
    <row r="121" s="808" customFormat="true" ht="11.25" hidden="false" customHeight="false" outlineLevel="0" collapsed="false"/>
    <row r="122" s="808" customFormat="true" ht="11.25" hidden="false" customHeight="false" outlineLevel="0" collapsed="false"/>
    <row r="123" s="808" customFormat="true" ht="11.25" hidden="false" customHeight="false" outlineLevel="0" collapsed="false"/>
    <row r="124" s="808" customFormat="true" ht="11.25" hidden="false" customHeight="false" outlineLevel="0" collapsed="false"/>
    <row r="125" s="808" customFormat="true" ht="11.25" hidden="false" customHeight="false" outlineLevel="0" collapsed="false"/>
    <row r="126" s="808" customFormat="true" ht="11.25" hidden="false" customHeight="false" outlineLevel="0" collapsed="false"/>
    <row r="127" s="808" customFormat="true" ht="11.25" hidden="false" customHeight="false" outlineLevel="0" collapsed="false"/>
    <row r="128" s="808" customFormat="true" ht="11.25" hidden="false" customHeight="false" outlineLevel="0" collapsed="false"/>
    <row r="129" s="808" customFormat="true" ht="11.25" hidden="false" customHeight="false" outlineLevel="0" collapsed="false"/>
    <row r="130" s="808" customFormat="true" ht="11.25" hidden="false" customHeight="false" outlineLevel="0" collapsed="false"/>
    <row r="131" s="808" customFormat="true" ht="11.25" hidden="false" customHeight="false" outlineLevel="0" collapsed="false"/>
    <row r="132" s="808" customFormat="true" ht="11.25" hidden="false" customHeight="false" outlineLevel="0" collapsed="false"/>
    <row r="133" s="808" customFormat="true" ht="11.25" hidden="false" customHeight="false" outlineLevel="0" collapsed="false"/>
    <row r="134" s="808" customFormat="true" ht="11.25" hidden="false" customHeight="false" outlineLevel="0" collapsed="false"/>
    <row r="135" s="808" customFormat="true" ht="11.25" hidden="false" customHeight="false" outlineLevel="0" collapsed="false"/>
    <row r="136" s="808" customFormat="true" ht="11.25" hidden="false" customHeight="false" outlineLevel="0" collapsed="false"/>
    <row r="137" s="808" customFormat="true" ht="11.25" hidden="false" customHeight="false" outlineLevel="0" collapsed="false"/>
    <row r="138" s="808" customFormat="true" ht="11.25" hidden="false" customHeight="false" outlineLevel="0" collapsed="false"/>
    <row r="139" s="808" customFormat="true" ht="11.25" hidden="false" customHeight="false" outlineLevel="0" collapsed="false"/>
    <row r="140" s="808" customFormat="true" ht="11.25" hidden="false" customHeight="false" outlineLevel="0" collapsed="false"/>
    <row r="141" s="808" customFormat="true" ht="11.25" hidden="false" customHeight="false" outlineLevel="0" collapsed="false"/>
    <row r="142" s="808" customFormat="true" ht="11.25" hidden="false" customHeight="false" outlineLevel="0" collapsed="false"/>
    <row r="143" s="808" customFormat="true" ht="11.25" hidden="false" customHeight="false" outlineLevel="0" collapsed="false"/>
    <row r="144" s="808" customFormat="true" ht="11.25" hidden="false" customHeight="false" outlineLevel="0" collapsed="false"/>
    <row r="145" s="808" customFormat="true" ht="11.25" hidden="false" customHeight="false" outlineLevel="0" collapsed="false"/>
    <row r="146" s="808" customFormat="true" ht="11.25" hidden="false" customHeight="false" outlineLevel="0" collapsed="false"/>
    <row r="147" s="808" customFormat="true" ht="11.25" hidden="false" customHeight="false" outlineLevel="0" collapsed="false"/>
    <row r="148" s="808" customFormat="true" ht="11.25" hidden="false" customHeight="false" outlineLevel="0" collapsed="false"/>
    <row r="149" s="808" customFormat="true" ht="11.25" hidden="false" customHeight="false" outlineLevel="0" collapsed="false"/>
    <row r="150" s="808" customFormat="true" ht="11.25" hidden="false" customHeight="false" outlineLevel="0" collapsed="false"/>
    <row r="151" s="808" customFormat="true" ht="11.25" hidden="false" customHeight="false" outlineLevel="0" collapsed="false"/>
    <row r="152" s="808" customFormat="true" ht="11.25" hidden="false" customHeight="false" outlineLevel="0" collapsed="false"/>
    <row r="153" s="808" customFormat="true" ht="11.25" hidden="false" customHeight="false" outlineLevel="0" collapsed="false"/>
    <row r="154" s="808" customFormat="true" ht="11.25" hidden="false" customHeight="false" outlineLevel="0" collapsed="false"/>
    <row r="155" s="808" customFormat="true" ht="11.25" hidden="false" customHeight="false" outlineLevel="0" collapsed="false"/>
    <row r="156" s="808" customFormat="true" ht="11.25" hidden="false" customHeight="false" outlineLevel="0" collapsed="false"/>
    <row r="157" s="808" customFormat="true" ht="11.25" hidden="false" customHeight="false" outlineLevel="0" collapsed="false"/>
    <row r="158" s="808" customFormat="true" ht="11.25" hidden="false" customHeight="false" outlineLevel="0" collapsed="false"/>
    <row r="159" s="808" customFormat="true" ht="11.25" hidden="false" customHeight="false" outlineLevel="0" collapsed="false"/>
    <row r="160" s="808" customFormat="true" ht="11.25" hidden="false" customHeight="false" outlineLevel="0" collapsed="false"/>
    <row r="161" s="808" customFormat="true" ht="11.25" hidden="false" customHeight="false" outlineLevel="0" collapsed="false"/>
    <row r="162" s="808" customFormat="true" ht="11.25" hidden="false" customHeight="false" outlineLevel="0" collapsed="false"/>
    <row r="163" s="808" customFormat="true" ht="11.25" hidden="false" customHeight="false" outlineLevel="0" collapsed="false"/>
    <row r="164" s="808" customFormat="true" ht="11.25" hidden="false" customHeight="false" outlineLevel="0" collapsed="false"/>
    <row r="165" s="808" customFormat="true" ht="11.25" hidden="false" customHeight="false" outlineLevel="0" collapsed="false"/>
    <row r="166" s="808" customFormat="true" ht="11.25" hidden="false" customHeight="false" outlineLevel="0" collapsed="false"/>
    <row r="167" s="808" customFormat="true" ht="11.25" hidden="false" customHeight="false" outlineLevel="0" collapsed="false"/>
    <row r="168" s="808" customFormat="true" ht="11.25" hidden="false" customHeight="false" outlineLevel="0" collapsed="false"/>
    <row r="169" s="808" customFormat="true" ht="11.25" hidden="false" customHeight="false" outlineLevel="0" collapsed="false"/>
    <row r="170" s="808" customFormat="true" ht="11.25" hidden="false" customHeight="false" outlineLevel="0" collapsed="false"/>
    <row r="171" s="808" customFormat="true" ht="11.25" hidden="false" customHeight="false" outlineLevel="0" collapsed="false"/>
    <row r="172" s="808" customFormat="true" ht="11.25" hidden="false" customHeight="false" outlineLevel="0" collapsed="false"/>
    <row r="173" s="808" customFormat="true" ht="11.25" hidden="false" customHeight="false" outlineLevel="0" collapsed="false"/>
    <row r="174" s="808" customFormat="true" ht="11.25" hidden="false" customHeight="false" outlineLevel="0" collapsed="false"/>
    <row r="175" s="808" customFormat="true" ht="11.25" hidden="false" customHeight="false" outlineLevel="0" collapsed="false"/>
    <row r="176" s="808" customFormat="true" ht="11.25" hidden="false" customHeight="false" outlineLevel="0" collapsed="false"/>
    <row r="177" s="808" customFormat="true" ht="11.25" hidden="false" customHeight="false" outlineLevel="0" collapsed="false"/>
    <row r="178" s="808" customFormat="true" ht="11.25" hidden="false" customHeight="false" outlineLevel="0" collapsed="false"/>
    <row r="179" s="808" customFormat="true" ht="11.25" hidden="false" customHeight="false" outlineLevel="0" collapsed="false"/>
    <row r="180" s="808" customFormat="true" ht="11.25" hidden="false" customHeight="false" outlineLevel="0" collapsed="false"/>
    <row r="181" s="808" customFormat="true" ht="11.25" hidden="false" customHeight="false" outlineLevel="0" collapsed="false"/>
    <row r="182" s="808" customFormat="true" ht="11.25" hidden="false" customHeight="false" outlineLevel="0" collapsed="false"/>
    <row r="183" s="808" customFormat="true" ht="11.25" hidden="false" customHeight="false" outlineLevel="0" collapsed="false"/>
    <row r="184" s="808" customFormat="true" ht="11.25" hidden="false" customHeight="false" outlineLevel="0" collapsed="false"/>
    <row r="185" s="808" customFormat="true" ht="11.25" hidden="false" customHeight="false" outlineLevel="0" collapsed="false"/>
    <row r="186" s="808" customFormat="true" ht="11.25" hidden="false" customHeight="false" outlineLevel="0" collapsed="false"/>
    <row r="187" s="808" customFormat="true" ht="11.25" hidden="false" customHeight="false" outlineLevel="0" collapsed="false"/>
    <row r="188" s="808" customFormat="true" ht="11.25" hidden="false" customHeight="false" outlineLevel="0" collapsed="false"/>
    <row r="189" s="808" customFormat="true" ht="11.25" hidden="false" customHeight="false" outlineLevel="0" collapsed="false"/>
    <row r="190" s="808" customFormat="true" ht="11.25" hidden="false" customHeight="false" outlineLevel="0" collapsed="false"/>
    <row r="191" s="808" customFormat="true" ht="11.25" hidden="false" customHeight="false" outlineLevel="0" collapsed="false"/>
    <row r="192" s="808" customFormat="true" ht="11.25" hidden="false" customHeight="false" outlineLevel="0" collapsed="false"/>
    <row r="193" s="808" customFormat="true" ht="11.25" hidden="false" customHeight="false" outlineLevel="0" collapsed="false"/>
  </sheetData>
  <mergeCells count="21">
    <mergeCell ref="A2:G2"/>
    <mergeCell ref="I2:W2"/>
    <mergeCell ref="K3:R3"/>
    <mergeCell ref="W3:AE3"/>
    <mergeCell ref="M4:V4"/>
    <mergeCell ref="Y4:AF4"/>
    <mergeCell ref="A5:B5"/>
    <mergeCell ref="D31:G31"/>
    <mergeCell ref="I31:J31"/>
    <mergeCell ref="O31:T31"/>
    <mergeCell ref="U31:W31"/>
    <mergeCell ref="X31:Z31"/>
    <mergeCell ref="AA31:AC31"/>
    <mergeCell ref="I32:J32"/>
    <mergeCell ref="O32:Q32"/>
    <mergeCell ref="R32:T32"/>
    <mergeCell ref="U32:W32"/>
    <mergeCell ref="X32:Z32"/>
    <mergeCell ref="B33:C33"/>
    <mergeCell ref="E33:F33"/>
    <mergeCell ref="E34:F34"/>
  </mergeCells>
  <printOptions headings="false" gridLines="false" gridLinesSet="true" horizontalCentered="true" verticalCentered="true"/>
  <pageMargins left="0.2" right="0.2" top="0.7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true" showOutlineSymbols="true" defaultGridColor="true" view="pageBreakPreview" topLeftCell="F13" colorId="64" zoomScale="100" zoomScaleNormal="100" zoomScalePageLayoutView="100" workbookViewId="0">
      <selection pane="topLeft" activeCell="AG44" activeCellId="0" sqref="AG44"/>
    </sheetView>
  </sheetViews>
  <sheetFormatPr defaultColWidth="8.8515625" defaultRowHeight="12.75" zeroHeight="false" outlineLevelRow="0" outlineLevelCol="0"/>
  <cols>
    <col collapsed="false" customWidth="true" hidden="false" outlineLevel="0" max="1" min="1" style="666" width="1.7"/>
    <col collapsed="false" customWidth="true" hidden="false" outlineLevel="0" max="2" min="2" style="666" width="28.7"/>
    <col collapsed="false" customWidth="true" hidden="false" outlineLevel="0" max="3" min="3" style="666" width="2.7"/>
    <col collapsed="false" customWidth="true" hidden="false" outlineLevel="0" max="4" min="4" style="666" width="7.28"/>
    <col collapsed="false" customWidth="true" hidden="false" outlineLevel="0" max="5" min="5" style="666" width="4.7"/>
    <col collapsed="false" customWidth="true" hidden="false" outlineLevel="0" max="8" min="6" style="666" width="5.7"/>
    <col collapsed="false" customWidth="true" hidden="false" outlineLevel="0" max="32" min="9" style="666" width="2.85"/>
    <col collapsed="false" customWidth="true" hidden="false" outlineLevel="0" max="33" min="33" style="666" width="4.7"/>
    <col collapsed="false" customWidth="false" hidden="false" outlineLevel="0" max="257" min="34" style="666" width="8.85"/>
  </cols>
  <sheetData>
    <row r="1" customFormat="false" ht="7.5" hidden="false" customHeight="true" outlineLevel="0" collapsed="false">
      <c r="A1" s="667"/>
      <c r="B1" s="668"/>
      <c r="C1" s="668"/>
      <c r="D1" s="668"/>
      <c r="E1" s="668"/>
      <c r="F1" s="668"/>
      <c r="G1" s="668"/>
      <c r="H1" s="669"/>
      <c r="I1" s="670" t="s">
        <v>442</v>
      </c>
      <c r="J1" s="671"/>
      <c r="K1" s="671"/>
      <c r="L1" s="671"/>
      <c r="M1" s="671"/>
      <c r="N1" s="671"/>
      <c r="O1" s="671"/>
      <c r="P1" s="671"/>
      <c r="Q1" s="671"/>
      <c r="R1" s="671"/>
      <c r="S1" s="671"/>
      <c r="T1" s="671"/>
      <c r="U1" s="671"/>
      <c r="V1" s="671"/>
      <c r="W1" s="671"/>
      <c r="X1" s="672"/>
      <c r="Y1" s="670" t="s">
        <v>249</v>
      </c>
      <c r="Z1" s="671"/>
      <c r="AA1" s="671"/>
      <c r="AB1" s="671"/>
      <c r="AC1" s="671"/>
      <c r="AD1" s="671"/>
      <c r="AE1" s="671"/>
      <c r="AF1" s="671"/>
      <c r="AG1" s="672"/>
    </row>
    <row r="2" customFormat="false" ht="14.25" hidden="false" customHeight="true" outlineLevel="0" collapsed="false">
      <c r="A2" s="675" t="s">
        <v>443</v>
      </c>
      <c r="B2" s="675"/>
      <c r="C2" s="675"/>
      <c r="D2" s="675"/>
      <c r="E2" s="675"/>
      <c r="F2" s="675"/>
      <c r="G2" s="675"/>
      <c r="H2" s="676"/>
      <c r="I2" s="523" t="s">
        <v>171</v>
      </c>
      <c r="J2" s="523"/>
      <c r="K2" s="523"/>
      <c r="L2" s="523"/>
      <c r="M2" s="523"/>
      <c r="N2" s="523"/>
      <c r="O2" s="523"/>
      <c r="P2" s="523"/>
      <c r="Q2" s="523"/>
      <c r="R2" s="523"/>
      <c r="S2" s="523"/>
      <c r="T2" s="523"/>
      <c r="U2" s="523"/>
      <c r="V2" s="523"/>
      <c r="W2" s="523"/>
      <c r="X2" s="677"/>
      <c r="Y2" s="678"/>
      <c r="Z2" s="679"/>
      <c r="AA2" s="680"/>
      <c r="AB2" s="680"/>
      <c r="AC2" s="680"/>
      <c r="AD2" s="680"/>
      <c r="AE2" s="680"/>
      <c r="AF2" s="680"/>
      <c r="AG2" s="681"/>
    </row>
    <row r="3" customFormat="false" ht="9.95" hidden="false" customHeight="true" outlineLevel="0" collapsed="false">
      <c r="A3" s="682"/>
      <c r="B3" s="671"/>
      <c r="C3" s="683"/>
      <c r="D3" s="684"/>
      <c r="E3" s="685"/>
      <c r="F3" s="686" t="s">
        <v>444</v>
      </c>
      <c r="G3" s="686" t="s">
        <v>445</v>
      </c>
      <c r="H3" s="686" t="s">
        <v>446</v>
      </c>
      <c r="I3" s="687"/>
      <c r="J3" s="688"/>
      <c r="K3" s="689" t="s">
        <v>528</v>
      </c>
      <c r="L3" s="689"/>
      <c r="M3" s="689"/>
      <c r="N3" s="689"/>
      <c r="O3" s="689"/>
      <c r="P3" s="689"/>
      <c r="Q3" s="689"/>
      <c r="R3" s="689"/>
      <c r="S3" s="690"/>
      <c r="T3" s="691"/>
      <c r="U3" s="690"/>
      <c r="V3" s="689"/>
      <c r="W3" s="812"/>
      <c r="X3" s="812"/>
      <c r="Y3" s="813"/>
      <c r="Z3" s="812"/>
      <c r="AA3" s="812"/>
      <c r="AB3" s="812"/>
      <c r="AC3" s="812"/>
      <c r="AD3" s="812"/>
      <c r="AE3" s="812"/>
      <c r="AF3" s="691"/>
      <c r="AG3" s="692" t="s">
        <v>449</v>
      </c>
    </row>
    <row r="4" customFormat="false" ht="9.95" hidden="false" customHeight="true" outlineLevel="0" collapsed="false">
      <c r="A4" s="693"/>
      <c r="B4" s="694"/>
      <c r="C4" s="695" t="s">
        <v>451</v>
      </c>
      <c r="D4" s="696"/>
      <c r="E4" s="692" t="s">
        <v>452</v>
      </c>
      <c r="F4" s="692" t="s">
        <v>453</v>
      </c>
      <c r="G4" s="692" t="s">
        <v>454</v>
      </c>
      <c r="H4" s="692" t="s">
        <v>455</v>
      </c>
      <c r="I4" s="697"/>
      <c r="J4" s="698"/>
      <c r="K4" s="699"/>
      <c r="L4" s="698"/>
      <c r="M4" s="689" t="s">
        <v>530</v>
      </c>
      <c r="N4" s="689"/>
      <c r="O4" s="689"/>
      <c r="P4" s="689"/>
      <c r="Q4" s="689"/>
      <c r="R4" s="689"/>
      <c r="S4" s="689"/>
      <c r="T4" s="689"/>
      <c r="U4" s="689"/>
      <c r="V4" s="689"/>
      <c r="W4" s="699"/>
      <c r="X4" s="689"/>
      <c r="Y4" s="812"/>
      <c r="Z4" s="812"/>
      <c r="AA4" s="812"/>
      <c r="AB4" s="812"/>
      <c r="AC4" s="812"/>
      <c r="AD4" s="812"/>
      <c r="AE4" s="812"/>
      <c r="AF4" s="814"/>
      <c r="AG4" s="692" t="s">
        <v>458</v>
      </c>
    </row>
    <row r="5" customFormat="false" ht="25.5" hidden="false" customHeight="false" outlineLevel="0" collapsed="false">
      <c r="A5" s="701" t="s">
        <v>460</v>
      </c>
      <c r="B5" s="701"/>
      <c r="C5" s="702" t="s">
        <v>461</v>
      </c>
      <c r="D5" s="703" t="s">
        <v>462</v>
      </c>
      <c r="E5" s="704" t="s">
        <v>463</v>
      </c>
      <c r="F5" s="703" t="s">
        <v>464</v>
      </c>
      <c r="G5" s="705" t="s">
        <v>465</v>
      </c>
      <c r="H5" s="705" t="s">
        <v>466</v>
      </c>
      <c r="I5" s="706" t="s">
        <v>467</v>
      </c>
      <c r="J5" s="707" t="s">
        <v>468</v>
      </c>
      <c r="K5" s="708" t="s">
        <v>469</v>
      </c>
      <c r="L5" s="707" t="s">
        <v>470</v>
      </c>
      <c r="M5" s="707" t="s">
        <v>471</v>
      </c>
      <c r="N5" s="708" t="s">
        <v>472</v>
      </c>
      <c r="O5" s="707" t="s">
        <v>473</v>
      </c>
      <c r="P5" s="707" t="s">
        <v>474</v>
      </c>
      <c r="Q5" s="708" t="s">
        <v>475</v>
      </c>
      <c r="R5" s="707" t="s">
        <v>476</v>
      </c>
      <c r="S5" s="707" t="s">
        <v>477</v>
      </c>
      <c r="T5" s="708" t="s">
        <v>478</v>
      </c>
      <c r="U5" s="707" t="s">
        <v>467</v>
      </c>
      <c r="V5" s="707" t="s">
        <v>468</v>
      </c>
      <c r="W5" s="708" t="s">
        <v>469</v>
      </c>
      <c r="X5" s="707" t="s">
        <v>470</v>
      </c>
      <c r="Y5" s="707" t="s">
        <v>471</v>
      </c>
      <c r="Z5" s="708" t="s">
        <v>472</v>
      </c>
      <c r="AA5" s="707" t="s">
        <v>473</v>
      </c>
      <c r="AB5" s="707" t="s">
        <v>474</v>
      </c>
      <c r="AC5" s="708" t="s">
        <v>475</v>
      </c>
      <c r="AD5" s="707" t="s">
        <v>476</v>
      </c>
      <c r="AE5" s="707" t="s">
        <v>477</v>
      </c>
      <c r="AF5" s="708" t="s">
        <v>478</v>
      </c>
      <c r="AG5" s="709" t="s">
        <v>479</v>
      </c>
    </row>
    <row r="6" customFormat="false" ht="12" hidden="false" customHeight="true" outlineLevel="0" collapsed="false">
      <c r="A6" s="710" t="s">
        <v>365</v>
      </c>
      <c r="B6" s="711"/>
      <c r="C6" s="712" t="n">
        <v>1</v>
      </c>
      <c r="D6" s="713" t="s">
        <v>516</v>
      </c>
      <c r="E6" s="714" t="s">
        <v>534</v>
      </c>
      <c r="F6" s="715" t="n">
        <v>60</v>
      </c>
      <c r="G6" s="716" t="n">
        <v>60</v>
      </c>
      <c r="H6" s="717" t="n">
        <f aca="false">IF(AND(F6&gt;=G6,ISNUMBER(G6),ISNUMBER(F6)),F6-G6," ")</f>
        <v>0</v>
      </c>
      <c r="I6" s="718"/>
      <c r="J6" s="719"/>
      <c r="K6" s="720"/>
      <c r="L6" s="719"/>
      <c r="M6" s="719"/>
      <c r="N6" s="720"/>
      <c r="O6" s="719"/>
      <c r="P6" s="719"/>
      <c r="Q6" s="720"/>
      <c r="R6" s="719"/>
      <c r="S6" s="719"/>
      <c r="T6" s="720"/>
      <c r="U6" s="719"/>
      <c r="V6" s="719"/>
      <c r="W6" s="720"/>
      <c r="X6" s="719"/>
      <c r="Y6" s="719"/>
      <c r="Z6" s="720"/>
      <c r="AA6" s="719"/>
      <c r="AB6" s="719"/>
      <c r="AC6" s="720"/>
      <c r="AD6" s="719"/>
      <c r="AE6" s="719"/>
      <c r="AF6" s="720"/>
      <c r="AG6" s="721" t="n">
        <f aca="false">F6-G6-SUM(I6:AF6)</f>
        <v>0</v>
      </c>
    </row>
    <row r="7" customFormat="false" ht="12" hidden="false" customHeight="true" outlineLevel="0" collapsed="false">
      <c r="A7" s="710" t="s">
        <v>365</v>
      </c>
      <c r="B7" s="711"/>
      <c r="C7" s="712" t="n">
        <v>1</v>
      </c>
      <c r="D7" s="713" t="s">
        <v>517</v>
      </c>
      <c r="E7" s="714" t="s">
        <v>534</v>
      </c>
      <c r="F7" s="715" t="n">
        <v>116</v>
      </c>
      <c r="G7" s="716" t="n">
        <v>116</v>
      </c>
      <c r="H7" s="717" t="n">
        <f aca="false">IF(AND(F7&gt;=G7,ISNUMBER(G7),ISNUMBER(F7)),F7-G7," ")</f>
        <v>0</v>
      </c>
      <c r="I7" s="718"/>
      <c r="J7" s="719"/>
      <c r="K7" s="720"/>
      <c r="L7" s="719"/>
      <c r="M7" s="719"/>
      <c r="N7" s="720"/>
      <c r="O7" s="719"/>
      <c r="P7" s="719"/>
      <c r="Q7" s="720"/>
      <c r="R7" s="719"/>
      <c r="S7" s="719"/>
      <c r="T7" s="720"/>
      <c r="U7" s="719"/>
      <c r="V7" s="719"/>
      <c r="W7" s="720"/>
      <c r="X7" s="719"/>
      <c r="Y7" s="719"/>
      <c r="Z7" s="720"/>
      <c r="AA7" s="719"/>
      <c r="AB7" s="719"/>
      <c r="AC7" s="720"/>
      <c r="AD7" s="719"/>
      <c r="AE7" s="719"/>
      <c r="AF7" s="720"/>
      <c r="AG7" s="721"/>
    </row>
    <row r="8" customFormat="false" ht="12" hidden="false" customHeight="true" outlineLevel="0" collapsed="false">
      <c r="A8" s="710" t="s">
        <v>365</v>
      </c>
      <c r="B8" s="711"/>
      <c r="C8" s="712" t="n">
        <v>1</v>
      </c>
      <c r="D8" s="713" t="s">
        <v>518</v>
      </c>
      <c r="E8" s="714" t="s">
        <v>534</v>
      </c>
      <c r="F8" s="715" t="n">
        <v>116</v>
      </c>
      <c r="G8" s="716" t="n">
        <v>0</v>
      </c>
      <c r="H8" s="722" t="n">
        <f aca="false">IF(AND(F8&gt;=G8,ISNUMBER(G8),ISNUMBER(F8)),F8-G8," ")</f>
        <v>116</v>
      </c>
      <c r="I8" s="718" t="n">
        <v>25</v>
      </c>
      <c r="J8" s="719" t="n">
        <v>25</v>
      </c>
      <c r="K8" s="720" t="n">
        <v>25</v>
      </c>
      <c r="L8" s="719" t="n">
        <v>25</v>
      </c>
      <c r="M8" s="719" t="n">
        <v>16</v>
      </c>
      <c r="N8" s="720"/>
      <c r="O8" s="719"/>
      <c r="P8" s="719"/>
      <c r="Q8" s="720"/>
      <c r="R8" s="719"/>
      <c r="S8" s="719"/>
      <c r="T8" s="720"/>
      <c r="U8" s="719"/>
      <c r="V8" s="719"/>
      <c r="W8" s="720"/>
      <c r="X8" s="719"/>
      <c r="Y8" s="719"/>
      <c r="Z8" s="720"/>
      <c r="AA8" s="719"/>
      <c r="AB8" s="719"/>
      <c r="AC8" s="720"/>
      <c r="AD8" s="719"/>
      <c r="AE8" s="719"/>
      <c r="AF8" s="720"/>
      <c r="AG8" s="721" t="n">
        <f aca="false">F8-G8-SUM(I8:AF8)</f>
        <v>0</v>
      </c>
    </row>
    <row r="9" customFormat="false" ht="12" hidden="false" customHeight="true" outlineLevel="0" collapsed="false">
      <c r="A9" s="710" t="s">
        <v>365</v>
      </c>
      <c r="B9" s="711"/>
      <c r="C9" s="712" t="n">
        <v>1</v>
      </c>
      <c r="D9" s="713" t="s">
        <v>519</v>
      </c>
      <c r="E9" s="714" t="s">
        <v>534</v>
      </c>
      <c r="F9" s="715" t="n">
        <v>700</v>
      </c>
      <c r="G9" s="716" t="n">
        <v>0</v>
      </c>
      <c r="H9" s="722" t="n">
        <f aca="false">IF(AND(F9&gt;=G9,ISNUMBER(G9),ISNUMBER(F9)),F9-G9," ")</f>
        <v>700</v>
      </c>
      <c r="I9" s="718" t="s">
        <v>47</v>
      </c>
      <c r="J9" s="719" t="s">
        <v>47</v>
      </c>
      <c r="K9" s="720" t="s">
        <v>47</v>
      </c>
      <c r="L9" s="719" t="s">
        <v>47</v>
      </c>
      <c r="M9" s="719" t="n">
        <v>34</v>
      </c>
      <c r="N9" s="720" t="n">
        <v>60</v>
      </c>
      <c r="O9" s="719" t="n">
        <v>60</v>
      </c>
      <c r="P9" s="719" t="n">
        <v>60</v>
      </c>
      <c r="Q9" s="720" t="n">
        <v>60</v>
      </c>
      <c r="R9" s="719" t="n">
        <v>60</v>
      </c>
      <c r="S9" s="719" t="n">
        <v>60</v>
      </c>
      <c r="T9" s="720" t="n">
        <v>60</v>
      </c>
      <c r="U9" s="719" t="n">
        <v>60</v>
      </c>
      <c r="V9" s="719" t="n">
        <v>60</v>
      </c>
      <c r="W9" s="720" t="n">
        <v>60</v>
      </c>
      <c r="X9" s="719" t="n">
        <v>66</v>
      </c>
      <c r="Y9" s="719"/>
      <c r="Z9" s="720"/>
      <c r="AA9" s="719"/>
      <c r="AB9" s="719"/>
      <c r="AC9" s="720"/>
      <c r="AD9" s="719"/>
      <c r="AE9" s="719" t="s">
        <v>412</v>
      </c>
      <c r="AF9" s="720" t="s">
        <v>47</v>
      </c>
      <c r="AG9" s="721" t="n">
        <f aca="false">F9-G9-SUM(I9:AF9)</f>
        <v>0</v>
      </c>
    </row>
    <row r="10" customFormat="false" ht="12" hidden="false" customHeight="true" outlineLevel="0" collapsed="false">
      <c r="A10" s="710"/>
      <c r="B10" s="711"/>
      <c r="C10" s="712"/>
      <c r="D10" s="713"/>
      <c r="E10" s="714"/>
      <c r="F10" s="715"/>
      <c r="G10" s="716"/>
      <c r="H10" s="722" t="str">
        <f aca="false">IF(AND(F10&gt;=G10,ISNUMBER(G10),ISNUMBER(F10)),F10-G10," ")</f>
        <v> </v>
      </c>
      <c r="I10" s="718"/>
      <c r="J10" s="719"/>
      <c r="K10" s="720"/>
      <c r="L10" s="719"/>
      <c r="M10" s="719"/>
      <c r="N10" s="720"/>
      <c r="O10" s="719"/>
      <c r="P10" s="719"/>
      <c r="Q10" s="720"/>
      <c r="R10" s="719"/>
      <c r="S10" s="719"/>
      <c r="T10" s="720"/>
      <c r="U10" s="719"/>
      <c r="V10" s="719"/>
      <c r="W10" s="720"/>
      <c r="X10" s="719"/>
      <c r="Y10" s="719"/>
      <c r="Z10" s="720"/>
      <c r="AA10" s="719"/>
      <c r="AB10" s="719"/>
      <c r="AC10" s="720"/>
      <c r="AD10" s="719"/>
      <c r="AE10" s="719"/>
      <c r="AF10" s="720"/>
      <c r="AG10" s="721" t="n">
        <f aca="false">F10-G10-SUM(I10:AF10)</f>
        <v>0</v>
      </c>
    </row>
    <row r="11" customFormat="false" ht="12" hidden="false" customHeight="true" outlineLevel="0" collapsed="false">
      <c r="A11" s="710"/>
      <c r="B11" s="711"/>
      <c r="C11" s="712"/>
      <c r="D11" s="713"/>
      <c r="E11" s="714"/>
      <c r="F11" s="715"/>
      <c r="G11" s="716"/>
      <c r="H11" s="722" t="str">
        <f aca="false">IF(AND(F11&gt;=G11,ISNUMBER(G11),ISNUMBER(F11)),F11-G11," ")</f>
        <v> </v>
      </c>
      <c r="I11" s="718"/>
      <c r="J11" s="719"/>
      <c r="K11" s="720"/>
      <c r="L11" s="719"/>
      <c r="M11" s="719"/>
      <c r="N11" s="720"/>
      <c r="O11" s="719"/>
      <c r="P11" s="719"/>
      <c r="Q11" s="720"/>
      <c r="R11" s="719"/>
      <c r="S11" s="719"/>
      <c r="T11" s="720"/>
      <c r="U11" s="719"/>
      <c r="V11" s="719"/>
      <c r="W11" s="720"/>
      <c r="X11" s="719"/>
      <c r="Y11" s="719"/>
      <c r="Z11" s="720"/>
      <c r="AA11" s="719"/>
      <c r="AB11" s="719"/>
      <c r="AC11" s="720"/>
      <c r="AD11" s="719"/>
      <c r="AE11" s="719"/>
      <c r="AF11" s="720"/>
      <c r="AG11" s="721" t="n">
        <f aca="false">F11-G11-SUM(I11:AF11)</f>
        <v>0</v>
      </c>
    </row>
    <row r="12" customFormat="false" ht="12" hidden="false" customHeight="true" outlineLevel="0" collapsed="false">
      <c r="A12" s="710"/>
      <c r="B12" s="711"/>
      <c r="C12" s="712"/>
      <c r="D12" s="713"/>
      <c r="E12" s="714"/>
      <c r="F12" s="715"/>
      <c r="G12" s="716"/>
      <c r="H12" s="722" t="str">
        <f aca="false">IF(AND(F12&gt;=G12,ISNUMBER(G12),ISNUMBER(F12)),F12-G12," ")</f>
        <v> </v>
      </c>
      <c r="I12" s="718"/>
      <c r="J12" s="719"/>
      <c r="K12" s="720"/>
      <c r="L12" s="719"/>
      <c r="M12" s="719"/>
      <c r="N12" s="720"/>
      <c r="O12" s="719"/>
      <c r="P12" s="719"/>
      <c r="Q12" s="720"/>
      <c r="R12" s="719"/>
      <c r="S12" s="719"/>
      <c r="T12" s="720"/>
      <c r="U12" s="719"/>
      <c r="V12" s="719"/>
      <c r="W12" s="720"/>
      <c r="X12" s="719"/>
      <c r="Y12" s="719"/>
      <c r="Z12" s="720"/>
      <c r="AA12" s="719"/>
      <c r="AB12" s="719"/>
      <c r="AC12" s="720"/>
      <c r="AD12" s="719"/>
      <c r="AE12" s="719"/>
      <c r="AF12" s="720"/>
      <c r="AG12" s="721" t="n">
        <f aca="false">F12-G12-SUM(I12:AF12)</f>
        <v>0</v>
      </c>
    </row>
    <row r="13" customFormat="false" ht="12" hidden="false" customHeight="true" outlineLevel="0" collapsed="false">
      <c r="A13" s="710"/>
      <c r="B13" s="711"/>
      <c r="C13" s="712"/>
      <c r="D13" s="713"/>
      <c r="E13" s="714"/>
      <c r="F13" s="715"/>
      <c r="G13" s="716"/>
      <c r="H13" s="722" t="str">
        <f aca="false">IF(AND(F13&gt;=G13,ISNUMBER(G13),ISNUMBER(F13)),F13-G13," ")</f>
        <v> </v>
      </c>
      <c r="I13" s="718"/>
      <c r="J13" s="719"/>
      <c r="K13" s="720"/>
      <c r="L13" s="719"/>
      <c r="M13" s="719"/>
      <c r="N13" s="720"/>
      <c r="O13" s="719"/>
      <c r="P13" s="719"/>
      <c r="Q13" s="720"/>
      <c r="R13" s="719"/>
      <c r="S13" s="719"/>
      <c r="T13" s="720"/>
      <c r="U13" s="719"/>
      <c r="V13" s="719"/>
      <c r="W13" s="720"/>
      <c r="X13" s="719"/>
      <c r="Y13" s="719"/>
      <c r="Z13" s="720"/>
      <c r="AA13" s="719"/>
      <c r="AB13" s="719"/>
      <c r="AC13" s="720"/>
      <c r="AD13" s="719"/>
      <c r="AE13" s="719"/>
      <c r="AF13" s="720"/>
      <c r="AG13" s="721" t="n">
        <f aca="false">F13-G13-SUM(I13:AF13)</f>
        <v>0</v>
      </c>
    </row>
    <row r="14" customFormat="false" ht="12" hidden="false" customHeight="true" outlineLevel="0" collapsed="false">
      <c r="A14" s="710"/>
      <c r="B14" s="711"/>
      <c r="C14" s="712"/>
      <c r="D14" s="713"/>
      <c r="E14" s="714"/>
      <c r="F14" s="715"/>
      <c r="G14" s="716"/>
      <c r="H14" s="722" t="str">
        <f aca="false">IF(AND(F14&gt;=G14,ISNUMBER(G14),ISNUMBER(F14)),F14-G14," ")</f>
        <v> </v>
      </c>
      <c r="I14" s="718"/>
      <c r="J14" s="719"/>
      <c r="K14" s="720"/>
      <c r="L14" s="719"/>
      <c r="M14" s="719"/>
      <c r="N14" s="720"/>
      <c r="O14" s="719"/>
      <c r="P14" s="719"/>
      <c r="Q14" s="720"/>
      <c r="R14" s="719"/>
      <c r="S14" s="719"/>
      <c r="T14" s="720"/>
      <c r="U14" s="719"/>
      <c r="V14" s="719"/>
      <c r="W14" s="720"/>
      <c r="X14" s="719"/>
      <c r="Y14" s="719"/>
      <c r="Z14" s="720"/>
      <c r="AA14" s="719"/>
      <c r="AB14" s="719"/>
      <c r="AC14" s="720"/>
      <c r="AD14" s="719"/>
      <c r="AE14" s="719"/>
      <c r="AF14" s="720"/>
      <c r="AG14" s="721" t="n">
        <f aca="false">F14-G14-SUM(I14:AF14)</f>
        <v>0</v>
      </c>
    </row>
    <row r="15" customFormat="false" ht="12" hidden="false" customHeight="true" outlineLevel="0" collapsed="false">
      <c r="A15" s="710"/>
      <c r="B15" s="711"/>
      <c r="C15" s="712"/>
      <c r="D15" s="713"/>
      <c r="E15" s="714"/>
      <c r="F15" s="715"/>
      <c r="G15" s="716"/>
      <c r="H15" s="722" t="str">
        <f aca="false">IF(AND(F15&gt;=G15,ISNUMBER(G15),ISNUMBER(F15)),F15-G15," ")</f>
        <v> </v>
      </c>
      <c r="I15" s="718"/>
      <c r="J15" s="719"/>
      <c r="K15" s="720"/>
      <c r="L15" s="719"/>
      <c r="M15" s="719"/>
      <c r="N15" s="720"/>
      <c r="O15" s="719"/>
      <c r="P15" s="719"/>
      <c r="Q15" s="720"/>
      <c r="R15" s="719"/>
      <c r="S15" s="719"/>
      <c r="T15" s="720"/>
      <c r="U15" s="719"/>
      <c r="V15" s="719"/>
      <c r="W15" s="720"/>
      <c r="X15" s="719"/>
      <c r="Y15" s="719"/>
      <c r="Z15" s="720"/>
      <c r="AA15" s="719"/>
      <c r="AB15" s="719"/>
      <c r="AC15" s="720"/>
      <c r="AD15" s="719"/>
      <c r="AE15" s="719"/>
      <c r="AF15" s="720"/>
      <c r="AG15" s="721" t="n">
        <f aca="false">F15-G15-SUM(I15:AF15)</f>
        <v>0</v>
      </c>
    </row>
    <row r="16" customFormat="false" ht="12" hidden="false" customHeight="true" outlineLevel="0" collapsed="false">
      <c r="A16" s="710"/>
      <c r="B16" s="711"/>
      <c r="C16" s="712"/>
      <c r="D16" s="713"/>
      <c r="E16" s="714"/>
      <c r="F16" s="715"/>
      <c r="G16" s="716"/>
      <c r="H16" s="722" t="str">
        <f aca="false">IF(AND(F16&gt;=G16,ISNUMBER(G16),ISNUMBER(F16)),F16-G16," ")</f>
        <v> </v>
      </c>
      <c r="I16" s="718"/>
      <c r="J16" s="719"/>
      <c r="K16" s="720"/>
      <c r="L16" s="719"/>
      <c r="M16" s="719"/>
      <c r="N16" s="720"/>
      <c r="O16" s="719"/>
      <c r="P16" s="719"/>
      <c r="Q16" s="720"/>
      <c r="R16" s="719"/>
      <c r="S16" s="719"/>
      <c r="T16" s="720"/>
      <c r="U16" s="719"/>
      <c r="V16" s="719"/>
      <c r="W16" s="720"/>
      <c r="X16" s="719"/>
      <c r="Y16" s="719"/>
      <c r="Z16" s="720"/>
      <c r="AA16" s="719"/>
      <c r="AB16" s="719"/>
      <c r="AC16" s="720"/>
      <c r="AD16" s="719"/>
      <c r="AE16" s="719"/>
      <c r="AF16" s="720"/>
      <c r="AG16" s="721" t="n">
        <f aca="false">F16-G16-SUM(I16:AF16)</f>
        <v>0</v>
      </c>
    </row>
    <row r="17" customFormat="false" ht="12" hidden="false" customHeight="true" outlineLevel="0" collapsed="false">
      <c r="A17" s="710"/>
      <c r="B17" s="711"/>
      <c r="C17" s="712"/>
      <c r="D17" s="713"/>
      <c r="E17" s="714"/>
      <c r="F17" s="715"/>
      <c r="G17" s="716"/>
      <c r="H17" s="722" t="str">
        <f aca="false">IF(AND(F17&gt;=G17,ISNUMBER(G17),ISNUMBER(F17)),F17-G17," ")</f>
        <v> </v>
      </c>
      <c r="I17" s="718"/>
      <c r="J17" s="719"/>
      <c r="K17" s="720"/>
      <c r="L17" s="719"/>
      <c r="M17" s="719"/>
      <c r="N17" s="720"/>
      <c r="O17" s="719"/>
      <c r="P17" s="719"/>
      <c r="Q17" s="720"/>
      <c r="R17" s="719"/>
      <c r="S17" s="719"/>
      <c r="T17" s="720"/>
      <c r="U17" s="719"/>
      <c r="V17" s="719"/>
      <c r="W17" s="720"/>
      <c r="X17" s="719"/>
      <c r="Y17" s="719"/>
      <c r="Z17" s="720"/>
      <c r="AA17" s="719"/>
      <c r="AB17" s="719"/>
      <c r="AC17" s="720"/>
      <c r="AD17" s="719"/>
      <c r="AE17" s="719"/>
      <c r="AF17" s="720"/>
      <c r="AG17" s="721" t="n">
        <f aca="false">F17-G17-SUM(I17:AF17)</f>
        <v>0</v>
      </c>
    </row>
    <row r="18" customFormat="false" ht="12" hidden="false" customHeight="true" outlineLevel="0" collapsed="false">
      <c r="A18" s="710"/>
      <c r="B18" s="711"/>
      <c r="C18" s="712"/>
      <c r="D18" s="713"/>
      <c r="E18" s="714"/>
      <c r="F18" s="715"/>
      <c r="G18" s="716"/>
      <c r="H18" s="722" t="str">
        <f aca="false">IF(AND(F18&gt;=G18,ISNUMBER(G18),ISNUMBER(F18)),F18-G18," ")</f>
        <v> </v>
      </c>
      <c r="I18" s="718"/>
      <c r="J18" s="719"/>
      <c r="K18" s="720"/>
      <c r="L18" s="719"/>
      <c r="M18" s="719"/>
      <c r="N18" s="720"/>
      <c r="O18" s="719"/>
      <c r="P18" s="719"/>
      <c r="Q18" s="720"/>
      <c r="R18" s="719"/>
      <c r="S18" s="719"/>
      <c r="T18" s="720"/>
      <c r="U18" s="719"/>
      <c r="V18" s="719"/>
      <c r="W18" s="720"/>
      <c r="X18" s="719"/>
      <c r="Y18" s="719"/>
      <c r="Z18" s="720"/>
      <c r="AA18" s="719"/>
      <c r="AB18" s="719"/>
      <c r="AC18" s="720"/>
      <c r="AD18" s="719"/>
      <c r="AE18" s="719"/>
      <c r="AF18" s="720"/>
      <c r="AG18" s="721" t="n">
        <f aca="false">F18-G18-SUM(I18:AF18)</f>
        <v>0</v>
      </c>
    </row>
    <row r="19" customFormat="false" ht="12" hidden="false" customHeight="true" outlineLevel="0" collapsed="false">
      <c r="A19" s="710"/>
      <c r="B19" s="711"/>
      <c r="C19" s="712"/>
      <c r="D19" s="713"/>
      <c r="E19" s="714"/>
      <c r="F19" s="715"/>
      <c r="G19" s="716"/>
      <c r="H19" s="722" t="str">
        <f aca="false">IF(AND(F19&gt;=G19,ISNUMBER(G19),ISNUMBER(F19)),F19-G19," ")</f>
        <v> </v>
      </c>
      <c r="I19" s="718"/>
      <c r="J19" s="719"/>
      <c r="K19" s="720"/>
      <c r="L19" s="719"/>
      <c r="M19" s="719"/>
      <c r="N19" s="720"/>
      <c r="O19" s="719"/>
      <c r="P19" s="719"/>
      <c r="Q19" s="720"/>
      <c r="R19" s="719"/>
      <c r="S19" s="719"/>
      <c r="T19" s="720"/>
      <c r="U19" s="719"/>
      <c r="V19" s="719"/>
      <c r="W19" s="720"/>
      <c r="X19" s="719"/>
      <c r="Y19" s="719"/>
      <c r="Z19" s="720"/>
      <c r="AA19" s="719"/>
      <c r="AB19" s="719"/>
      <c r="AC19" s="720"/>
      <c r="AD19" s="719"/>
      <c r="AE19" s="719"/>
      <c r="AF19" s="720"/>
      <c r="AG19" s="721" t="n">
        <f aca="false">F19-G19-SUM(I19:AF19)</f>
        <v>0</v>
      </c>
    </row>
    <row r="20" customFormat="false" ht="12" hidden="false" customHeight="true" outlineLevel="0" collapsed="false">
      <c r="A20" s="710"/>
      <c r="B20" s="711"/>
      <c r="C20" s="712"/>
      <c r="D20" s="713"/>
      <c r="E20" s="714"/>
      <c r="F20" s="715"/>
      <c r="G20" s="716"/>
      <c r="H20" s="722" t="str">
        <f aca="false">IF(AND(F20&gt;=G20,ISNUMBER(G20),ISNUMBER(F20)),F20-G20," ")</f>
        <v> </v>
      </c>
      <c r="I20" s="718"/>
      <c r="J20" s="719"/>
      <c r="K20" s="720"/>
      <c r="L20" s="719"/>
      <c r="M20" s="719"/>
      <c r="N20" s="720"/>
      <c r="O20" s="719"/>
      <c r="P20" s="719"/>
      <c r="Q20" s="720"/>
      <c r="R20" s="719"/>
      <c r="S20" s="719"/>
      <c r="T20" s="720"/>
      <c r="U20" s="719"/>
      <c r="V20" s="719"/>
      <c r="W20" s="720"/>
      <c r="X20" s="719"/>
      <c r="Y20" s="719"/>
      <c r="Z20" s="720"/>
      <c r="AA20" s="719"/>
      <c r="AB20" s="719"/>
      <c r="AC20" s="720"/>
      <c r="AD20" s="719"/>
      <c r="AE20" s="719"/>
      <c r="AF20" s="720"/>
      <c r="AG20" s="721" t="n">
        <f aca="false">F20-G20-SUM(I20:AF20)</f>
        <v>0</v>
      </c>
    </row>
    <row r="21" customFormat="false" ht="12" hidden="false" customHeight="true" outlineLevel="0" collapsed="false">
      <c r="A21" s="710"/>
      <c r="B21" s="711"/>
      <c r="C21" s="712"/>
      <c r="D21" s="713"/>
      <c r="E21" s="714"/>
      <c r="F21" s="715"/>
      <c r="G21" s="716"/>
      <c r="H21" s="722" t="str">
        <f aca="false">IF(AND(F21&gt;=G21,ISNUMBER(G21),ISNUMBER(F21)),F21-G21," ")</f>
        <v> </v>
      </c>
      <c r="I21" s="718"/>
      <c r="J21" s="719"/>
      <c r="K21" s="720"/>
      <c r="L21" s="719"/>
      <c r="M21" s="719"/>
      <c r="N21" s="720"/>
      <c r="O21" s="719"/>
      <c r="P21" s="719"/>
      <c r="Q21" s="720"/>
      <c r="R21" s="719"/>
      <c r="S21" s="719"/>
      <c r="T21" s="720"/>
      <c r="U21" s="719"/>
      <c r="V21" s="719"/>
      <c r="W21" s="720"/>
      <c r="X21" s="719"/>
      <c r="Y21" s="719"/>
      <c r="Z21" s="720"/>
      <c r="AA21" s="719"/>
      <c r="AB21" s="719"/>
      <c r="AC21" s="720"/>
      <c r="AD21" s="719"/>
      <c r="AE21" s="719"/>
      <c r="AF21" s="720"/>
      <c r="AG21" s="721" t="n">
        <f aca="false">F21-G21-SUM(I21:AF21)</f>
        <v>0</v>
      </c>
    </row>
    <row r="22" customFormat="false" ht="12" hidden="false" customHeight="true" outlineLevel="0" collapsed="false">
      <c r="A22" s="710"/>
      <c r="B22" s="711"/>
      <c r="C22" s="712"/>
      <c r="D22" s="713"/>
      <c r="E22" s="714"/>
      <c r="F22" s="715"/>
      <c r="G22" s="716"/>
      <c r="H22" s="722" t="str">
        <f aca="false">IF(AND(F22&gt;=G22,ISNUMBER(G22),ISNUMBER(F22)),F22-G22," ")</f>
        <v> </v>
      </c>
      <c r="I22" s="718"/>
      <c r="J22" s="719"/>
      <c r="K22" s="720"/>
      <c r="L22" s="719"/>
      <c r="M22" s="719"/>
      <c r="N22" s="720"/>
      <c r="O22" s="719"/>
      <c r="P22" s="719"/>
      <c r="Q22" s="720"/>
      <c r="R22" s="719"/>
      <c r="S22" s="719"/>
      <c r="T22" s="720"/>
      <c r="U22" s="719"/>
      <c r="V22" s="719"/>
      <c r="W22" s="720"/>
      <c r="X22" s="719"/>
      <c r="Y22" s="719"/>
      <c r="Z22" s="720"/>
      <c r="AA22" s="719"/>
      <c r="AB22" s="719"/>
      <c r="AC22" s="720"/>
      <c r="AD22" s="719"/>
      <c r="AE22" s="719"/>
      <c r="AF22" s="720"/>
      <c r="AG22" s="721" t="n">
        <f aca="false">F22-G22-SUM(I22:AF22)</f>
        <v>0</v>
      </c>
    </row>
    <row r="23" customFormat="false" ht="12" hidden="false" customHeight="true" outlineLevel="0" collapsed="false">
      <c r="A23" s="710"/>
      <c r="B23" s="711"/>
      <c r="C23" s="712"/>
      <c r="D23" s="713"/>
      <c r="E23" s="714"/>
      <c r="F23" s="715"/>
      <c r="G23" s="716"/>
      <c r="H23" s="722" t="str">
        <f aca="false">IF(AND(F23&gt;=G23,ISNUMBER(G23),ISNUMBER(F23)),F23-G23," ")</f>
        <v> </v>
      </c>
      <c r="I23" s="718"/>
      <c r="J23" s="719"/>
      <c r="K23" s="720"/>
      <c r="L23" s="719"/>
      <c r="M23" s="719"/>
      <c r="N23" s="720"/>
      <c r="O23" s="719"/>
      <c r="P23" s="719"/>
      <c r="Q23" s="720"/>
      <c r="R23" s="719"/>
      <c r="S23" s="719"/>
      <c r="T23" s="720"/>
      <c r="U23" s="719"/>
      <c r="V23" s="719"/>
      <c r="W23" s="720"/>
      <c r="X23" s="719"/>
      <c r="Y23" s="719"/>
      <c r="Z23" s="720"/>
      <c r="AA23" s="719"/>
      <c r="AB23" s="719"/>
      <c r="AC23" s="720"/>
      <c r="AD23" s="719"/>
      <c r="AE23" s="719"/>
      <c r="AF23" s="720"/>
      <c r="AG23" s="721" t="n">
        <f aca="false">F23-G23-SUM(I23:AF23)</f>
        <v>0</v>
      </c>
    </row>
    <row r="24" customFormat="false" ht="12" hidden="false" customHeight="true" outlineLevel="0" collapsed="false">
      <c r="A24" s="710"/>
      <c r="B24" s="711"/>
      <c r="C24" s="712"/>
      <c r="D24" s="713"/>
      <c r="E24" s="714"/>
      <c r="F24" s="715"/>
      <c r="G24" s="716"/>
      <c r="H24" s="722" t="str">
        <f aca="false">IF(AND(F24&gt;=G24,ISNUMBER(G24),ISNUMBER(F24)),F24-G24," ")</f>
        <v> </v>
      </c>
      <c r="I24" s="718"/>
      <c r="J24" s="719"/>
      <c r="K24" s="720"/>
      <c r="L24" s="719"/>
      <c r="M24" s="719"/>
      <c r="N24" s="720"/>
      <c r="O24" s="719"/>
      <c r="P24" s="719"/>
      <c r="Q24" s="720"/>
      <c r="R24" s="719"/>
      <c r="S24" s="719"/>
      <c r="T24" s="720"/>
      <c r="U24" s="719"/>
      <c r="V24" s="719"/>
      <c r="W24" s="720"/>
      <c r="X24" s="719"/>
      <c r="Y24" s="719"/>
      <c r="Z24" s="720"/>
      <c r="AA24" s="719"/>
      <c r="AB24" s="719"/>
      <c r="AC24" s="720"/>
      <c r="AD24" s="719"/>
      <c r="AE24" s="719"/>
      <c r="AF24" s="720"/>
      <c r="AG24" s="721" t="n">
        <f aca="false">F24-G24-SUM(I24:AF24)</f>
        <v>0</v>
      </c>
    </row>
    <row r="25" customFormat="false" ht="12" hidden="false" customHeight="true" outlineLevel="0" collapsed="false">
      <c r="A25" s="710"/>
      <c r="B25" s="711"/>
      <c r="C25" s="712"/>
      <c r="D25" s="713"/>
      <c r="E25" s="714"/>
      <c r="F25" s="715"/>
      <c r="G25" s="716"/>
      <c r="H25" s="722" t="str">
        <f aca="false">IF(AND(F25&gt;=G25,ISNUMBER(G25),ISNUMBER(F25)),F25-G25," ")</f>
        <v> </v>
      </c>
      <c r="I25" s="718"/>
      <c r="J25" s="719"/>
      <c r="K25" s="720"/>
      <c r="L25" s="719"/>
      <c r="M25" s="719"/>
      <c r="N25" s="720"/>
      <c r="O25" s="719"/>
      <c r="P25" s="719"/>
      <c r="Q25" s="720"/>
      <c r="R25" s="719"/>
      <c r="S25" s="719"/>
      <c r="T25" s="720"/>
      <c r="U25" s="719"/>
      <c r="V25" s="719"/>
      <c r="W25" s="720"/>
      <c r="X25" s="719"/>
      <c r="Y25" s="719"/>
      <c r="Z25" s="720"/>
      <c r="AA25" s="719"/>
      <c r="AB25" s="719"/>
      <c r="AC25" s="720"/>
      <c r="AD25" s="719"/>
      <c r="AE25" s="719"/>
      <c r="AF25" s="720"/>
      <c r="AG25" s="721" t="n">
        <f aca="false">F25-G25-SUM(I25:AF25)</f>
        <v>0</v>
      </c>
    </row>
    <row r="26" customFormat="false" ht="12" hidden="false" customHeight="true" outlineLevel="0" collapsed="false">
      <c r="A26" s="710"/>
      <c r="B26" s="711"/>
      <c r="C26" s="712"/>
      <c r="D26" s="713"/>
      <c r="E26" s="714"/>
      <c r="F26" s="715"/>
      <c r="G26" s="716"/>
      <c r="H26" s="722" t="str">
        <f aca="false">IF(AND(F26&gt;=G26,ISNUMBER(G26),ISNUMBER(F26)),F26-G26," ")</f>
        <v> </v>
      </c>
      <c r="I26" s="718"/>
      <c r="J26" s="719"/>
      <c r="K26" s="720"/>
      <c r="L26" s="719"/>
      <c r="M26" s="719"/>
      <c r="N26" s="720"/>
      <c r="O26" s="719"/>
      <c r="P26" s="719"/>
      <c r="Q26" s="720"/>
      <c r="R26" s="719"/>
      <c r="S26" s="719"/>
      <c r="T26" s="720"/>
      <c r="U26" s="719"/>
      <c r="V26" s="719"/>
      <c r="W26" s="720"/>
      <c r="X26" s="719"/>
      <c r="Y26" s="719"/>
      <c r="Z26" s="720"/>
      <c r="AA26" s="719"/>
      <c r="AB26" s="719"/>
      <c r="AC26" s="720"/>
      <c r="AD26" s="719"/>
      <c r="AE26" s="719"/>
      <c r="AF26" s="720"/>
      <c r="AG26" s="721" t="n">
        <f aca="false">F26-G26-SUM(I26:AF26)</f>
        <v>0</v>
      </c>
    </row>
    <row r="27" customFormat="false" ht="12" hidden="false" customHeight="true" outlineLevel="0" collapsed="false">
      <c r="A27" s="710"/>
      <c r="B27" s="711"/>
      <c r="C27" s="712"/>
      <c r="D27" s="713"/>
      <c r="E27" s="714"/>
      <c r="F27" s="715"/>
      <c r="G27" s="716"/>
      <c r="H27" s="722" t="str">
        <f aca="false">IF(AND(F27&gt;=G27,ISNUMBER(G27),ISNUMBER(F27)),F27-G27," ")</f>
        <v> </v>
      </c>
      <c r="I27" s="718"/>
      <c r="J27" s="719"/>
      <c r="K27" s="720"/>
      <c r="L27" s="719"/>
      <c r="M27" s="719"/>
      <c r="N27" s="720"/>
      <c r="O27" s="719"/>
      <c r="P27" s="719"/>
      <c r="Q27" s="720"/>
      <c r="R27" s="719"/>
      <c r="S27" s="719"/>
      <c r="T27" s="720"/>
      <c r="U27" s="719"/>
      <c r="V27" s="719"/>
      <c r="W27" s="720"/>
      <c r="X27" s="719"/>
      <c r="Y27" s="719"/>
      <c r="Z27" s="720"/>
      <c r="AA27" s="719"/>
      <c r="AB27" s="719"/>
      <c r="AC27" s="720"/>
      <c r="AD27" s="719"/>
      <c r="AE27" s="719"/>
      <c r="AF27" s="720"/>
      <c r="AG27" s="721" t="n">
        <f aca="false">F27-G27-SUM(I27:AF27)</f>
        <v>0</v>
      </c>
    </row>
    <row r="28" customFormat="false" ht="12" hidden="false" customHeight="true" outlineLevel="0" collapsed="false">
      <c r="A28" s="710"/>
      <c r="B28" s="711"/>
      <c r="C28" s="712"/>
      <c r="D28" s="713"/>
      <c r="E28" s="714"/>
      <c r="F28" s="715"/>
      <c r="G28" s="716"/>
      <c r="H28" s="722" t="str">
        <f aca="false">IF(AND(F28&gt;=G28,ISNUMBER(G28),ISNUMBER(F28)),F28-G28," ")</f>
        <v> </v>
      </c>
      <c r="I28" s="718"/>
      <c r="J28" s="719"/>
      <c r="K28" s="720"/>
      <c r="L28" s="719"/>
      <c r="M28" s="719"/>
      <c r="N28" s="720"/>
      <c r="O28" s="719"/>
      <c r="P28" s="719"/>
      <c r="Q28" s="720"/>
      <c r="R28" s="719"/>
      <c r="S28" s="719"/>
      <c r="T28" s="720"/>
      <c r="U28" s="719"/>
      <c r="V28" s="719"/>
      <c r="W28" s="720"/>
      <c r="X28" s="719"/>
      <c r="Y28" s="719"/>
      <c r="Z28" s="720"/>
      <c r="AA28" s="719"/>
      <c r="AB28" s="719"/>
      <c r="AC28" s="720"/>
      <c r="AD28" s="719"/>
      <c r="AE28" s="719"/>
      <c r="AF28" s="720"/>
      <c r="AG28" s="721" t="n">
        <f aca="false">F28-G28-SUM(I28:AF28)</f>
        <v>0</v>
      </c>
    </row>
    <row r="29" s="732" customFormat="true" ht="13.5" hidden="false" customHeight="false" outlineLevel="0" collapsed="false">
      <c r="A29" s="724"/>
      <c r="B29" s="725"/>
      <c r="C29" s="726"/>
      <c r="D29" s="726"/>
      <c r="E29" s="727"/>
      <c r="F29" s="728"/>
      <c r="G29" s="728"/>
      <c r="H29" s="728"/>
      <c r="I29" s="729"/>
      <c r="J29" s="730"/>
      <c r="K29" s="731"/>
      <c r="L29" s="730"/>
      <c r="M29" s="730"/>
      <c r="N29" s="731"/>
      <c r="O29" s="730"/>
      <c r="P29" s="730"/>
      <c r="Q29" s="731"/>
      <c r="R29" s="730"/>
      <c r="S29" s="730"/>
      <c r="T29" s="730"/>
      <c r="U29" s="729"/>
      <c r="V29" s="730"/>
      <c r="W29" s="731"/>
      <c r="X29" s="730"/>
      <c r="Y29" s="730"/>
      <c r="Z29" s="731"/>
      <c r="AA29" s="730"/>
      <c r="AB29" s="730"/>
      <c r="AC29" s="731"/>
      <c r="AD29" s="730"/>
      <c r="AE29" s="730"/>
      <c r="AF29" s="731"/>
      <c r="AG29" s="728"/>
    </row>
    <row r="30" customFormat="false" ht="27" hidden="false" customHeight="true" outlineLevel="0" collapsed="false">
      <c r="A30" s="733"/>
      <c r="B30" s="734"/>
      <c r="C30" s="734"/>
      <c r="D30" s="734"/>
      <c r="E30" s="734"/>
      <c r="F30" s="734"/>
      <c r="G30" s="734"/>
      <c r="H30" s="734"/>
      <c r="I30" s="735" t="s">
        <v>467</v>
      </c>
      <c r="J30" s="736" t="s">
        <v>468</v>
      </c>
      <c r="K30" s="737" t="s">
        <v>469</v>
      </c>
      <c r="L30" s="736" t="s">
        <v>470</v>
      </c>
      <c r="M30" s="736" t="s">
        <v>471</v>
      </c>
      <c r="N30" s="737" t="s">
        <v>472</v>
      </c>
      <c r="O30" s="736" t="s">
        <v>473</v>
      </c>
      <c r="P30" s="736" t="s">
        <v>474</v>
      </c>
      <c r="Q30" s="737" t="s">
        <v>475</v>
      </c>
      <c r="R30" s="736" t="s">
        <v>476</v>
      </c>
      <c r="S30" s="736" t="s">
        <v>477</v>
      </c>
      <c r="T30" s="737" t="s">
        <v>478</v>
      </c>
      <c r="U30" s="736" t="s">
        <v>467</v>
      </c>
      <c r="V30" s="736" t="s">
        <v>468</v>
      </c>
      <c r="W30" s="737" t="s">
        <v>469</v>
      </c>
      <c r="X30" s="736" t="s">
        <v>470</v>
      </c>
      <c r="Y30" s="736" t="s">
        <v>471</v>
      </c>
      <c r="Z30" s="737" t="s">
        <v>472</v>
      </c>
      <c r="AA30" s="736" t="s">
        <v>473</v>
      </c>
      <c r="AB30" s="736" t="s">
        <v>474</v>
      </c>
      <c r="AC30" s="737" t="s">
        <v>475</v>
      </c>
      <c r="AD30" s="736" t="s">
        <v>476</v>
      </c>
      <c r="AE30" s="736" t="s">
        <v>477</v>
      </c>
      <c r="AF30" s="737" t="s">
        <v>478</v>
      </c>
      <c r="AG30" s="738"/>
    </row>
    <row r="31" customFormat="false" ht="9" hidden="false" customHeight="true" outlineLevel="0" collapsed="false">
      <c r="A31" s="739" t="s">
        <v>451</v>
      </c>
      <c r="B31" s="740"/>
      <c r="C31" s="740"/>
      <c r="D31" s="741" t="s">
        <v>485</v>
      </c>
      <c r="E31" s="741"/>
      <c r="F31" s="741"/>
      <c r="G31" s="741"/>
      <c r="H31" s="742"/>
      <c r="I31" s="743" t="s">
        <v>486</v>
      </c>
      <c r="J31" s="743"/>
      <c r="K31" s="744"/>
      <c r="L31" s="745"/>
      <c r="M31" s="745"/>
      <c r="N31" s="746"/>
      <c r="O31" s="747" t="s">
        <v>487</v>
      </c>
      <c r="P31" s="747"/>
      <c r="Q31" s="747"/>
      <c r="R31" s="747"/>
      <c r="S31" s="747"/>
      <c r="T31" s="747"/>
      <c r="U31" s="743" t="s">
        <v>486</v>
      </c>
      <c r="V31" s="743"/>
      <c r="W31" s="743"/>
      <c r="X31" s="743" t="s">
        <v>488</v>
      </c>
      <c r="Y31" s="743"/>
      <c r="Z31" s="743"/>
      <c r="AA31" s="748" t="s">
        <v>489</v>
      </c>
      <c r="AB31" s="748"/>
      <c r="AC31" s="748"/>
      <c r="AD31" s="674"/>
      <c r="AE31" s="674"/>
      <c r="AF31" s="674"/>
      <c r="AG31" s="749"/>
    </row>
    <row r="32" customFormat="false" ht="9" hidden="false" customHeight="true" outlineLevel="0" collapsed="false">
      <c r="A32" s="750" t="s">
        <v>490</v>
      </c>
      <c r="B32" s="751"/>
      <c r="C32" s="751"/>
      <c r="D32" s="752"/>
      <c r="E32" s="753"/>
      <c r="F32" s="754"/>
      <c r="G32" s="755"/>
      <c r="H32" s="756" t="s">
        <v>491</v>
      </c>
      <c r="I32" s="747" t="s">
        <v>492</v>
      </c>
      <c r="J32" s="747"/>
      <c r="K32" s="757"/>
      <c r="L32" s="757"/>
      <c r="M32" s="757"/>
      <c r="N32" s="758"/>
      <c r="O32" s="759" t="s">
        <v>493</v>
      </c>
      <c r="P32" s="759"/>
      <c r="Q32" s="759"/>
      <c r="R32" s="760" t="s">
        <v>494</v>
      </c>
      <c r="S32" s="760"/>
      <c r="T32" s="760"/>
      <c r="U32" s="747" t="s">
        <v>494</v>
      </c>
      <c r="V32" s="747"/>
      <c r="W32" s="747"/>
      <c r="X32" s="747" t="s">
        <v>494</v>
      </c>
      <c r="Y32" s="747"/>
      <c r="Z32" s="747"/>
      <c r="AA32" s="674"/>
      <c r="AB32" s="674"/>
      <c r="AC32" s="674"/>
      <c r="AD32" s="674"/>
      <c r="AE32" s="674"/>
      <c r="AF32" s="674"/>
      <c r="AG32" s="749"/>
    </row>
    <row r="33" customFormat="false" ht="10.5" hidden="false" customHeight="true" outlineLevel="0" collapsed="false">
      <c r="A33" s="761" t="s">
        <v>459</v>
      </c>
      <c r="B33" s="762" t="s">
        <v>495</v>
      </c>
      <c r="C33" s="762"/>
      <c r="D33" s="763" t="s">
        <v>496</v>
      </c>
      <c r="E33" s="759" t="s">
        <v>497</v>
      </c>
      <c r="F33" s="759"/>
      <c r="G33" s="764" t="s">
        <v>498</v>
      </c>
      <c r="H33" s="764" t="s">
        <v>499</v>
      </c>
      <c r="I33" s="787"/>
      <c r="J33" s="788"/>
      <c r="K33" s="766" t="s">
        <v>500</v>
      </c>
      <c r="L33" s="766"/>
      <c r="M33" s="766"/>
      <c r="N33" s="767"/>
      <c r="O33" s="768"/>
      <c r="P33" s="769"/>
      <c r="Q33" s="770"/>
      <c r="R33" s="768"/>
      <c r="S33" s="769"/>
      <c r="T33" s="771" t="s">
        <v>47</v>
      </c>
      <c r="U33" s="768" t="s">
        <v>47</v>
      </c>
      <c r="V33" s="769"/>
      <c r="W33" s="771" t="s">
        <v>47</v>
      </c>
      <c r="X33" s="768" t="s">
        <v>47</v>
      </c>
      <c r="Y33" s="772" t="n">
        <f aca="false">SUM(S33,V33)</f>
        <v>0</v>
      </c>
      <c r="Z33" s="771" t="s">
        <v>47</v>
      </c>
      <c r="AA33" s="674"/>
      <c r="AB33" s="674"/>
      <c r="AC33" s="674"/>
      <c r="AD33" s="674"/>
      <c r="AE33" s="674"/>
      <c r="AF33" s="674"/>
      <c r="AG33" s="749"/>
    </row>
    <row r="34" customFormat="false" ht="9" hidden="false" customHeight="true" outlineLevel="0" collapsed="false">
      <c r="A34" s="773" t="n">
        <v>1</v>
      </c>
      <c r="B34" s="774" t="s">
        <v>536</v>
      </c>
      <c r="C34" s="774"/>
      <c r="D34" s="775" t="s">
        <v>167</v>
      </c>
      <c r="E34" s="776" t="n">
        <v>20</v>
      </c>
      <c r="F34" s="776"/>
      <c r="G34" s="777" t="n">
        <v>75</v>
      </c>
      <c r="H34" s="777" t="s">
        <v>167</v>
      </c>
      <c r="I34" s="778"/>
      <c r="J34" s="779"/>
      <c r="K34" s="757" t="s">
        <v>502</v>
      </c>
      <c r="L34" s="757"/>
      <c r="M34" s="757"/>
      <c r="N34" s="780"/>
      <c r="O34" s="781"/>
      <c r="P34" s="782"/>
      <c r="Q34" s="783"/>
      <c r="R34" s="781"/>
      <c r="S34" s="782"/>
      <c r="T34" s="784"/>
      <c r="U34" s="781"/>
      <c r="V34" s="782"/>
      <c r="W34" s="784"/>
      <c r="X34" s="781"/>
      <c r="Y34" s="785" t="n">
        <f aca="false">SUM(S34,V34)</f>
        <v>0</v>
      </c>
      <c r="Z34" s="784"/>
      <c r="AA34" s="674"/>
      <c r="AB34" s="674"/>
      <c r="AC34" s="674"/>
      <c r="AD34" s="674"/>
      <c r="AE34" s="674"/>
      <c r="AF34" s="674"/>
      <c r="AG34" s="749"/>
    </row>
    <row r="35" customFormat="false" ht="9" hidden="false" customHeight="true" outlineLevel="0" collapsed="false">
      <c r="A35" s="773"/>
      <c r="B35" s="774"/>
      <c r="C35" s="774"/>
      <c r="D35" s="775"/>
      <c r="E35" s="786"/>
      <c r="F35" s="776"/>
      <c r="G35" s="777"/>
      <c r="H35" s="777"/>
      <c r="I35" s="787"/>
      <c r="J35" s="788"/>
      <c r="K35" s="766" t="s">
        <v>500</v>
      </c>
      <c r="L35" s="766"/>
      <c r="M35" s="766"/>
      <c r="N35" s="767"/>
      <c r="O35" s="768"/>
      <c r="P35" s="769"/>
      <c r="Q35" s="768"/>
      <c r="R35" s="789"/>
      <c r="S35" s="769"/>
      <c r="T35" s="771"/>
      <c r="U35" s="768"/>
      <c r="V35" s="769"/>
      <c r="W35" s="771"/>
      <c r="X35" s="768"/>
      <c r="Y35" s="772" t="n">
        <f aca="false">SUM(S35,V35)</f>
        <v>0</v>
      </c>
      <c r="Z35" s="771"/>
      <c r="AA35" s="674"/>
      <c r="AB35" s="674"/>
      <c r="AC35" s="674"/>
      <c r="AD35" s="674"/>
      <c r="AE35" s="674"/>
      <c r="AF35" s="674"/>
      <c r="AG35" s="749"/>
    </row>
    <row r="36" customFormat="false" ht="9" hidden="false" customHeight="true" outlineLevel="0" collapsed="false">
      <c r="A36" s="773"/>
      <c r="B36" s="774"/>
      <c r="C36" s="774"/>
      <c r="D36" s="775"/>
      <c r="E36" s="786"/>
      <c r="F36" s="776"/>
      <c r="G36" s="777"/>
      <c r="H36" s="777"/>
      <c r="I36" s="778"/>
      <c r="J36" s="779"/>
      <c r="K36" s="757" t="s">
        <v>502</v>
      </c>
      <c r="L36" s="757"/>
      <c r="M36" s="757"/>
      <c r="N36" s="780"/>
      <c r="O36" s="781"/>
      <c r="P36" s="782"/>
      <c r="Q36" s="781"/>
      <c r="R36" s="790"/>
      <c r="S36" s="782"/>
      <c r="T36" s="784"/>
      <c r="U36" s="781"/>
      <c r="V36" s="782"/>
      <c r="W36" s="784"/>
      <c r="X36" s="781"/>
      <c r="Y36" s="785" t="n">
        <f aca="false">SUM(S36,V36)</f>
        <v>0</v>
      </c>
      <c r="Z36" s="784"/>
      <c r="AA36" s="674"/>
      <c r="AB36" s="674"/>
      <c r="AC36" s="674"/>
      <c r="AD36" s="674"/>
      <c r="AE36" s="674"/>
      <c r="AF36" s="674"/>
      <c r="AG36" s="749"/>
    </row>
    <row r="37" customFormat="false" ht="9" hidden="false" customHeight="true" outlineLevel="0" collapsed="false">
      <c r="A37" s="773"/>
      <c r="B37" s="774"/>
      <c r="C37" s="774"/>
      <c r="D37" s="775"/>
      <c r="E37" s="786"/>
      <c r="F37" s="776"/>
      <c r="G37" s="777"/>
      <c r="H37" s="777"/>
      <c r="I37" s="787"/>
      <c r="J37" s="788"/>
      <c r="K37" s="766" t="s">
        <v>500</v>
      </c>
      <c r="L37" s="766"/>
      <c r="M37" s="766"/>
      <c r="N37" s="767"/>
      <c r="O37" s="768"/>
      <c r="P37" s="769"/>
      <c r="Q37" s="768"/>
      <c r="R37" s="789"/>
      <c r="S37" s="769"/>
      <c r="T37" s="771"/>
      <c r="U37" s="768"/>
      <c r="V37" s="769"/>
      <c r="W37" s="771"/>
      <c r="X37" s="768"/>
      <c r="Y37" s="772" t="n">
        <f aca="false">SUM(S37,V37)</f>
        <v>0</v>
      </c>
      <c r="Z37" s="771"/>
      <c r="AA37" s="674"/>
      <c r="AB37" s="674"/>
      <c r="AC37" s="674"/>
      <c r="AD37" s="674"/>
      <c r="AE37" s="674"/>
      <c r="AF37" s="674"/>
      <c r="AG37" s="749"/>
    </row>
    <row r="38" customFormat="false" ht="9" hidden="false" customHeight="true" outlineLevel="0" collapsed="false">
      <c r="A38" s="773"/>
      <c r="B38" s="774"/>
      <c r="C38" s="774"/>
      <c r="D38" s="775"/>
      <c r="E38" s="786"/>
      <c r="F38" s="776"/>
      <c r="G38" s="777"/>
      <c r="H38" s="777"/>
      <c r="I38" s="778"/>
      <c r="J38" s="779"/>
      <c r="K38" s="757" t="s">
        <v>502</v>
      </c>
      <c r="L38" s="757"/>
      <c r="M38" s="757"/>
      <c r="N38" s="780"/>
      <c r="O38" s="781"/>
      <c r="P38" s="782"/>
      <c r="Q38" s="781"/>
      <c r="R38" s="790"/>
      <c r="S38" s="782"/>
      <c r="T38" s="784"/>
      <c r="U38" s="781"/>
      <c r="V38" s="782"/>
      <c r="W38" s="784"/>
      <c r="X38" s="781"/>
      <c r="Y38" s="785" t="n">
        <f aca="false">SUM(S38,V38)</f>
        <v>0</v>
      </c>
      <c r="Z38" s="784"/>
      <c r="AA38" s="674"/>
      <c r="AB38" s="674"/>
      <c r="AC38" s="674"/>
      <c r="AD38" s="674"/>
      <c r="AE38" s="674"/>
      <c r="AF38" s="674"/>
      <c r="AG38" s="749"/>
    </row>
    <row r="39" customFormat="false" ht="9" hidden="false" customHeight="true" outlineLevel="0" collapsed="false">
      <c r="A39" s="773"/>
      <c r="B39" s="774"/>
      <c r="C39" s="774"/>
      <c r="D39" s="775"/>
      <c r="E39" s="786"/>
      <c r="F39" s="776"/>
      <c r="G39" s="777"/>
      <c r="H39" s="777"/>
      <c r="I39" s="787"/>
      <c r="J39" s="788"/>
      <c r="K39" s="766" t="s">
        <v>500</v>
      </c>
      <c r="L39" s="766"/>
      <c r="M39" s="766"/>
      <c r="N39" s="767"/>
      <c r="O39" s="768"/>
      <c r="P39" s="769"/>
      <c r="Q39" s="768"/>
      <c r="R39" s="789"/>
      <c r="S39" s="769"/>
      <c r="T39" s="771"/>
      <c r="U39" s="768"/>
      <c r="V39" s="769"/>
      <c r="W39" s="771"/>
      <c r="X39" s="768"/>
      <c r="Y39" s="772" t="n">
        <f aca="false">SUM(S39,V39)</f>
        <v>0</v>
      </c>
      <c r="Z39" s="771"/>
      <c r="AA39" s="674"/>
      <c r="AB39" s="674"/>
      <c r="AC39" s="674"/>
      <c r="AD39" s="674"/>
      <c r="AE39" s="674"/>
      <c r="AF39" s="674"/>
      <c r="AG39" s="749"/>
    </row>
    <row r="40" customFormat="false" ht="9" hidden="false" customHeight="true" outlineLevel="0" collapsed="false">
      <c r="A40" s="773"/>
      <c r="B40" s="774"/>
      <c r="C40" s="774"/>
      <c r="D40" s="775"/>
      <c r="E40" s="786"/>
      <c r="F40" s="776"/>
      <c r="G40" s="777"/>
      <c r="H40" s="777"/>
      <c r="I40" s="778"/>
      <c r="J40" s="779"/>
      <c r="K40" s="757" t="s">
        <v>502</v>
      </c>
      <c r="L40" s="757"/>
      <c r="M40" s="757"/>
      <c r="N40" s="780"/>
      <c r="O40" s="781"/>
      <c r="P40" s="782"/>
      <c r="Q40" s="781"/>
      <c r="R40" s="790"/>
      <c r="S40" s="782"/>
      <c r="T40" s="784"/>
      <c r="U40" s="781"/>
      <c r="V40" s="782"/>
      <c r="W40" s="784"/>
      <c r="X40" s="781"/>
      <c r="Y40" s="785" t="n">
        <f aca="false">SUM(S40,V40)</f>
        <v>0</v>
      </c>
      <c r="Z40" s="784"/>
      <c r="AA40" s="674"/>
      <c r="AB40" s="674"/>
      <c r="AC40" s="674"/>
      <c r="AD40" s="674"/>
      <c r="AE40" s="674"/>
      <c r="AF40" s="674"/>
      <c r="AG40" s="749"/>
    </row>
    <row r="41" customFormat="false" ht="9" hidden="false" customHeight="true" outlineLevel="0" collapsed="false">
      <c r="A41" s="773"/>
      <c r="B41" s="774"/>
      <c r="C41" s="774"/>
      <c r="D41" s="775"/>
      <c r="E41" s="786"/>
      <c r="F41" s="776"/>
      <c r="G41" s="777"/>
      <c r="H41" s="777"/>
      <c r="I41" s="787"/>
      <c r="J41" s="788"/>
      <c r="K41" s="766" t="s">
        <v>500</v>
      </c>
      <c r="L41" s="766"/>
      <c r="M41" s="766"/>
      <c r="N41" s="767"/>
      <c r="O41" s="768"/>
      <c r="P41" s="769"/>
      <c r="Q41" s="770"/>
      <c r="R41" s="768"/>
      <c r="S41" s="769"/>
      <c r="T41" s="771"/>
      <c r="U41" s="768"/>
      <c r="V41" s="769"/>
      <c r="W41" s="771"/>
      <c r="X41" s="768"/>
      <c r="Y41" s="772" t="n">
        <f aca="false">SUM(S41,V41)</f>
        <v>0</v>
      </c>
      <c r="Z41" s="771"/>
      <c r="AA41" s="674"/>
      <c r="AB41" s="674"/>
      <c r="AC41" s="674"/>
      <c r="AD41" s="674"/>
      <c r="AE41" s="674"/>
      <c r="AF41" s="674"/>
      <c r="AG41" s="749"/>
    </row>
    <row r="42" customFormat="false" ht="9" hidden="false" customHeight="true" outlineLevel="0" collapsed="false">
      <c r="A42" s="791"/>
      <c r="B42" s="792"/>
      <c r="C42" s="792"/>
      <c r="D42" s="793"/>
      <c r="E42" s="794"/>
      <c r="F42" s="795"/>
      <c r="G42" s="796"/>
      <c r="H42" s="796"/>
      <c r="I42" s="778"/>
      <c r="J42" s="779"/>
      <c r="K42" s="757" t="s">
        <v>502</v>
      </c>
      <c r="L42" s="757"/>
      <c r="M42" s="757"/>
      <c r="N42" s="780"/>
      <c r="O42" s="781"/>
      <c r="P42" s="782"/>
      <c r="Q42" s="783"/>
      <c r="R42" s="781"/>
      <c r="S42" s="782"/>
      <c r="T42" s="784"/>
      <c r="U42" s="781"/>
      <c r="V42" s="782"/>
      <c r="W42" s="784"/>
      <c r="X42" s="781"/>
      <c r="Y42" s="797" t="n">
        <f aca="false">SUM(S42,V42)</f>
        <v>0</v>
      </c>
      <c r="Z42" s="784"/>
      <c r="AA42" s="798"/>
      <c r="AB42" s="798"/>
      <c r="AC42" s="798"/>
      <c r="AD42" s="798"/>
      <c r="AE42" s="798"/>
      <c r="AF42" s="798"/>
      <c r="AG42" s="799"/>
    </row>
    <row r="43" customFormat="false" ht="12.75" hidden="false" customHeight="false" outlineLevel="0" collapsed="false">
      <c r="A43" s="800"/>
      <c r="B43" s="801"/>
      <c r="C43" s="801"/>
      <c r="D43" s="801"/>
      <c r="E43" s="802"/>
      <c r="F43" s="801"/>
      <c r="G43" s="801"/>
      <c r="H43" s="801"/>
      <c r="I43" s="801"/>
      <c r="J43" s="803" t="s">
        <v>543</v>
      </c>
      <c r="K43" s="801"/>
      <c r="L43" s="801"/>
      <c r="M43" s="801"/>
      <c r="N43" s="804"/>
      <c r="O43" s="801"/>
      <c r="P43" s="801"/>
      <c r="Q43" s="801"/>
      <c r="R43" s="801"/>
      <c r="S43" s="801"/>
      <c r="T43" s="801"/>
      <c r="U43" s="801"/>
      <c r="V43" s="801"/>
      <c r="W43" s="801"/>
      <c r="X43" s="801"/>
      <c r="Y43" s="801"/>
      <c r="Z43" s="801"/>
      <c r="AA43" s="801"/>
      <c r="AB43" s="801"/>
      <c r="AC43" s="801"/>
      <c r="AD43" s="801"/>
      <c r="AE43" s="801"/>
      <c r="AF43" s="801"/>
      <c r="AG43" s="801"/>
    </row>
    <row r="44" s="808" customFormat="true" ht="11.25" hidden="false" customHeight="false" outlineLevel="0" collapsed="false">
      <c r="A44" s="805"/>
      <c r="B44" s="805"/>
      <c r="C44" s="805"/>
      <c r="D44" s="805"/>
      <c r="E44" s="805"/>
      <c r="F44" s="805"/>
      <c r="G44" s="805"/>
      <c r="H44" s="805"/>
      <c r="I44" s="805"/>
      <c r="J44" s="805"/>
      <c r="K44" s="805"/>
      <c r="L44" s="805"/>
      <c r="M44" s="805"/>
      <c r="N44" s="806"/>
      <c r="O44" s="805"/>
      <c r="P44" s="805"/>
      <c r="Q44" s="805"/>
      <c r="R44" s="805"/>
      <c r="S44" s="805"/>
      <c r="T44" s="806"/>
      <c r="U44" s="805"/>
      <c r="V44" s="805"/>
      <c r="W44" s="805"/>
      <c r="X44" s="805"/>
      <c r="Y44" s="805"/>
      <c r="Z44" s="805"/>
      <c r="AA44" s="805"/>
      <c r="AB44" s="805"/>
      <c r="AC44" s="805"/>
      <c r="AD44" s="805"/>
      <c r="AE44" s="805"/>
      <c r="AF44" s="805"/>
      <c r="AG44" s="807" t="s">
        <v>544</v>
      </c>
    </row>
    <row r="45" s="808" customFormat="true" ht="11.25" hidden="false" customHeight="false" outlineLevel="0" collapsed="false">
      <c r="A45" s="809"/>
      <c r="B45" s="809"/>
      <c r="C45" s="809"/>
      <c r="D45" s="809"/>
      <c r="E45" s="809"/>
      <c r="F45" s="809"/>
      <c r="G45" s="809"/>
      <c r="H45" s="809"/>
      <c r="I45" s="809"/>
      <c r="J45" s="809"/>
      <c r="K45" s="809"/>
      <c r="L45" s="809"/>
      <c r="M45" s="809"/>
      <c r="N45" s="809"/>
      <c r="O45" s="809"/>
      <c r="P45" s="809"/>
      <c r="Q45" s="809"/>
      <c r="R45" s="809"/>
      <c r="S45" s="809"/>
      <c r="T45" s="809"/>
      <c r="U45" s="809"/>
      <c r="V45" s="809"/>
      <c r="W45" s="809"/>
      <c r="X45" s="809"/>
      <c r="Y45" s="809"/>
      <c r="Z45" s="809"/>
      <c r="AA45" s="809"/>
      <c r="AB45" s="809"/>
      <c r="AC45" s="809"/>
      <c r="AD45" s="809"/>
      <c r="AE45" s="809"/>
      <c r="AF45" s="809"/>
      <c r="AG45" s="810" t="s">
        <v>443</v>
      </c>
    </row>
    <row r="46" s="808" customFormat="true" ht="11.25" hidden="false" customHeight="false" outlineLevel="0" collapsed="false">
      <c r="A46" s="809"/>
      <c r="B46" s="809"/>
      <c r="C46" s="809"/>
      <c r="D46" s="809"/>
      <c r="E46" s="809"/>
      <c r="F46" s="809"/>
      <c r="G46" s="809"/>
      <c r="H46" s="809"/>
      <c r="I46" s="809"/>
      <c r="J46" s="809"/>
      <c r="K46" s="809"/>
      <c r="L46" s="809"/>
      <c r="M46" s="809"/>
      <c r="N46" s="809"/>
      <c r="O46" s="809"/>
      <c r="P46" s="809"/>
      <c r="Q46" s="809"/>
      <c r="R46" s="809"/>
      <c r="S46" s="809"/>
      <c r="T46" s="809"/>
      <c r="U46" s="809"/>
      <c r="V46" s="809"/>
      <c r="W46" s="809"/>
      <c r="X46" s="809"/>
      <c r="Y46" s="809"/>
      <c r="Z46" s="809"/>
      <c r="AA46" s="809"/>
      <c r="AB46" s="809"/>
      <c r="AC46" s="809"/>
      <c r="AD46" s="809"/>
      <c r="AE46" s="809"/>
      <c r="AF46" s="809"/>
      <c r="AG46" s="810" t="s">
        <v>545</v>
      </c>
    </row>
    <row r="47" s="808" customFormat="true" ht="11.25" hidden="false" customHeight="false" outlineLevel="0" collapsed="false"/>
    <row r="48" s="808" customFormat="true" ht="11.25" hidden="false" customHeight="false" outlineLevel="0" collapsed="false"/>
    <row r="49" s="808" customFormat="true" ht="11.25" hidden="false" customHeight="false" outlineLevel="0" collapsed="false"/>
    <row r="50" s="808" customFormat="true" ht="11.25" hidden="false" customHeight="false" outlineLevel="0" collapsed="false"/>
    <row r="51" s="808" customFormat="true" ht="11.25" hidden="false" customHeight="false" outlineLevel="0" collapsed="false"/>
    <row r="52" s="808" customFormat="true" ht="11.25" hidden="false" customHeight="false" outlineLevel="0" collapsed="false"/>
    <row r="53" s="808" customFormat="true" ht="11.25" hidden="false" customHeight="false" outlineLevel="0" collapsed="false"/>
    <row r="54" s="808" customFormat="true" ht="11.25" hidden="false" customHeight="false" outlineLevel="0" collapsed="false"/>
    <row r="55" s="808" customFormat="true" ht="11.25" hidden="false" customHeight="false" outlineLevel="0" collapsed="false"/>
    <row r="56" s="808" customFormat="true" ht="11.25" hidden="false" customHeight="false" outlineLevel="0" collapsed="false"/>
    <row r="57" s="808" customFormat="true" ht="11.25" hidden="false" customHeight="false" outlineLevel="0" collapsed="false"/>
    <row r="58" s="808" customFormat="true" ht="11.25" hidden="false" customHeight="false" outlineLevel="0" collapsed="false"/>
    <row r="59" s="808" customFormat="true" ht="11.25" hidden="false" customHeight="false" outlineLevel="0" collapsed="false"/>
    <row r="60" s="808" customFormat="true" ht="11.25" hidden="false" customHeight="false" outlineLevel="0" collapsed="false"/>
    <row r="61" s="808" customFormat="true" ht="11.25" hidden="false" customHeight="false" outlineLevel="0" collapsed="false"/>
    <row r="62" s="808" customFormat="true" ht="11.25" hidden="false" customHeight="false" outlineLevel="0" collapsed="false"/>
    <row r="63" s="808" customFormat="true" ht="11.25" hidden="false" customHeight="false" outlineLevel="0" collapsed="false"/>
    <row r="64" s="808" customFormat="true" ht="11.25" hidden="false" customHeight="false" outlineLevel="0" collapsed="false"/>
  </sheetData>
  <mergeCells count="19">
    <mergeCell ref="A2:G2"/>
    <mergeCell ref="I2:W2"/>
    <mergeCell ref="K3:R3"/>
    <mergeCell ref="M4:V4"/>
    <mergeCell ref="A5:B5"/>
    <mergeCell ref="D31:G31"/>
    <mergeCell ref="I31:J31"/>
    <mergeCell ref="O31:T31"/>
    <mergeCell ref="U31:W31"/>
    <mergeCell ref="X31:Z31"/>
    <mergeCell ref="AA31:AC31"/>
    <mergeCell ref="I32:J32"/>
    <mergeCell ref="O32:Q32"/>
    <mergeCell ref="R32:T32"/>
    <mergeCell ref="U32:W32"/>
    <mergeCell ref="X32:Z32"/>
    <mergeCell ref="B33:C33"/>
    <mergeCell ref="E33:F33"/>
    <mergeCell ref="E34:F34"/>
  </mergeCells>
  <printOptions headings="false" gridLines="false" gridLinesSet="true" horizontalCentered="false" verticalCentered="false"/>
  <pageMargins left="0.747916666666667" right="0.747916666666667" top="0.579861111111111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J24" activeCellId="0" sqref="J24"/>
    </sheetView>
  </sheetViews>
  <sheetFormatPr defaultColWidth="8.8515625" defaultRowHeight="12.75" zeroHeight="false" outlineLevelRow="0" outlineLevelCol="0"/>
  <cols>
    <col collapsed="false" customWidth="false" hidden="false" outlineLevel="0" max="257" min="1" style="12" width="8.85"/>
  </cols>
  <sheetData>
    <row r="1" customFormat="false" ht="13.5" hidden="false" customHeight="false" outlineLevel="0" collapsed="false">
      <c r="A1" s="13"/>
      <c r="B1" s="13"/>
      <c r="C1" s="13"/>
      <c r="D1" s="13"/>
      <c r="E1" s="14"/>
      <c r="F1" s="15"/>
      <c r="G1" s="14" t="s">
        <v>1</v>
      </c>
      <c r="H1" s="13"/>
      <c r="I1" s="13"/>
      <c r="J1" s="13"/>
      <c r="K1" s="13"/>
      <c r="L1" s="13"/>
      <c r="M1" s="13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0.5" hidden="false" customHeight="true" outlineLevel="0" collapsed="false">
      <c r="A2" s="13"/>
      <c r="B2" s="13"/>
      <c r="C2" s="13"/>
      <c r="D2" s="13"/>
      <c r="E2" s="14"/>
      <c r="F2" s="15"/>
      <c r="G2" s="14"/>
      <c r="H2" s="13"/>
      <c r="I2" s="13"/>
      <c r="J2" s="13"/>
      <c r="K2" s="13"/>
      <c r="L2" s="13"/>
      <c r="M2" s="13"/>
      <c r="N2" s="16"/>
      <c r="O2" s="16"/>
      <c r="P2" s="16"/>
      <c r="Q2" s="16"/>
      <c r="R2" s="16"/>
      <c r="S2" s="16"/>
      <c r="T2" s="16"/>
      <c r="U2" s="16"/>
      <c r="V2" s="16"/>
      <c r="W2" s="16"/>
    </row>
    <row r="3" customFormat="false" ht="13.5" hidden="false" customHeight="false" outlineLevel="0" collapsed="false">
      <c r="A3" s="17" t="s">
        <v>12</v>
      </c>
      <c r="B3" s="13"/>
      <c r="C3" s="13"/>
      <c r="D3" s="13"/>
      <c r="E3" s="13"/>
      <c r="F3" s="13"/>
      <c r="G3" s="13"/>
      <c r="H3" s="13"/>
      <c r="I3" s="18"/>
      <c r="J3" s="13"/>
      <c r="K3" s="13"/>
      <c r="L3" s="17" t="s">
        <v>13</v>
      </c>
      <c r="M3" s="13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customFormat="false" ht="13.5" hidden="false" customHeight="false" outlineLevel="0" collapsed="false">
      <c r="A4" s="17"/>
      <c r="B4" s="13"/>
      <c r="C4" s="13"/>
      <c r="D4" s="13"/>
      <c r="E4" s="13"/>
      <c r="F4" s="13"/>
      <c r="G4" s="13"/>
      <c r="H4" s="13"/>
      <c r="I4" s="18"/>
      <c r="J4" s="13"/>
      <c r="K4" s="13"/>
      <c r="L4" s="17"/>
      <c r="M4" s="18" t="s">
        <v>14</v>
      </c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9"/>
      <c r="I5" s="13"/>
      <c r="J5" s="13"/>
      <c r="K5" s="13"/>
      <c r="L5" s="13"/>
      <c r="M5" s="20" t="s">
        <v>15</v>
      </c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8" t="s">
        <v>16</v>
      </c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0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21"/>
      <c r="K7" s="13"/>
      <c r="L7" s="13"/>
      <c r="M7" s="18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customFormat="false" ht="13.5" hidden="false" customHeight="false" outlineLevel="0" collapsed="false">
      <c r="A8" s="22" t="s">
        <v>17</v>
      </c>
      <c r="B8" s="13"/>
      <c r="C8" s="13"/>
      <c r="D8" s="13"/>
      <c r="E8" s="13"/>
      <c r="F8" s="13"/>
      <c r="G8" s="13"/>
      <c r="H8" s="13"/>
      <c r="I8" s="13"/>
      <c r="J8" s="21"/>
      <c r="K8" s="13"/>
      <c r="L8" s="13"/>
      <c r="M8" s="18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9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21"/>
      <c r="K9" s="13"/>
      <c r="L9" s="13"/>
      <c r="M9" s="18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13.5" hidden="false" customHeight="false" outlineLevel="0" collapsed="false">
      <c r="A10" s="13" t="s">
        <v>18</v>
      </c>
      <c r="B10" s="13"/>
      <c r="C10" s="13"/>
      <c r="D10" s="13"/>
      <c r="E10" s="13"/>
      <c r="F10" s="13"/>
      <c r="G10" s="13"/>
      <c r="H10" s="13"/>
      <c r="I10" s="13"/>
      <c r="J10" s="21"/>
      <c r="K10" s="13"/>
      <c r="L10" s="13"/>
      <c r="M10" s="18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13.5" hidden="false" customHeight="false" outlineLevel="0" collapsed="false">
      <c r="A11" s="13" t="s">
        <v>19</v>
      </c>
      <c r="B11" s="13"/>
      <c r="C11" s="13"/>
      <c r="D11" s="13"/>
      <c r="E11" s="13"/>
      <c r="F11" s="13"/>
      <c r="G11" s="13"/>
      <c r="H11" s="13"/>
      <c r="I11" s="13"/>
      <c r="J11" s="21"/>
      <c r="K11" s="13"/>
      <c r="L11" s="13"/>
      <c r="M11" s="18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13.5" hidden="false" customHeight="false" outlineLevel="0" collapsed="false">
      <c r="A12" s="13" t="s">
        <v>2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3.5" hidden="false" customHeight="fals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customFormat="false" ht="13.5" hidden="false" customHeight="false" outlineLevel="0" collapsed="false">
      <c r="A14" s="13" t="s">
        <v>2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customFormat="false" ht="13.5" hidden="false" customHeight="false" outlineLevel="0" collapsed="false">
      <c r="A15" s="13" t="s">
        <v>23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3.5" hidden="false" customHeight="false" outlineLevel="0" collapsed="false">
      <c r="A16" s="13" t="s">
        <v>2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customFormat="false" ht="13.5" hidden="false" customHeight="false" outlineLevel="0" collapsed="false">
      <c r="A17" s="13" t="s">
        <v>2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10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3.5" hidden="false" customHeight="false" outlineLevel="0" collapsed="false">
      <c r="A19" s="22" t="s">
        <v>2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9.7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customFormat="false" ht="13.5" hidden="false" customHeight="false" outlineLevel="0" collapsed="false">
      <c r="A21" s="13" t="s">
        <v>27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customFormat="false" ht="13.5" hidden="false" customHeight="false" outlineLevel="0" collapsed="false">
      <c r="A22" s="13" t="s">
        <v>2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customFormat="false" ht="13.5" hidden="false" customHeight="false" outlineLevel="0" collapsed="false">
      <c r="A23" s="13" t="s">
        <v>2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6"/>
      <c r="O23" s="16"/>
      <c r="P23" s="16"/>
      <c r="Q23" s="16"/>
      <c r="R23" s="16"/>
      <c r="S23" s="16"/>
      <c r="T23" s="16"/>
      <c r="U23" s="16"/>
      <c r="V23" s="16"/>
      <c r="W23" s="16"/>
    </row>
    <row r="24" customFormat="false" ht="10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6"/>
      <c r="O24" s="16"/>
      <c r="P24" s="16"/>
      <c r="Q24" s="16"/>
      <c r="R24" s="16"/>
      <c r="S24" s="16"/>
      <c r="T24" s="16"/>
      <c r="U24" s="16"/>
      <c r="V24" s="16"/>
      <c r="W24" s="16"/>
    </row>
    <row r="25" customFormat="false" ht="13.5" hidden="false" customHeight="false" outlineLevel="0" collapsed="false">
      <c r="A25" s="22" t="s">
        <v>3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customFormat="false" ht="9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6"/>
      <c r="O26" s="16"/>
      <c r="P26" s="16"/>
      <c r="Q26" s="16"/>
      <c r="R26" s="16"/>
      <c r="S26" s="16"/>
      <c r="T26" s="16"/>
      <c r="U26" s="16"/>
      <c r="V26" s="16"/>
      <c r="W26" s="16"/>
    </row>
    <row r="27" customFormat="false" ht="13.5" hidden="false" customHeight="false" outlineLevel="0" collapsed="false">
      <c r="A27" s="13" t="s">
        <v>3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customFormat="false" ht="13.5" hidden="false" customHeight="false" outlineLevel="0" collapsed="false">
      <c r="A28" s="13" t="s">
        <v>32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customFormat="false" ht="13.5" hidden="false" customHeight="false" outlineLevel="0" collapsed="false">
      <c r="A29" s="13" t="s">
        <v>33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customFormat="false" ht="9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customFormat="false" ht="13.5" hidden="false" customHeight="false" outlineLevel="0" collapsed="false">
      <c r="A31" s="13" t="s">
        <v>34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customFormat="false" ht="13.5" hidden="false" customHeight="false" outlineLevel="0" collapsed="false">
      <c r="A32" s="13" t="s">
        <v>35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customFormat="false" ht="13.5" hidden="false" customHeight="false" outlineLevel="0" collapsed="false">
      <c r="A33" s="13" t="s">
        <v>36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3.5" hidden="false" customHeight="false" outlineLevel="0" collapsed="false">
      <c r="A34" s="13" t="s">
        <v>37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6"/>
      <c r="O34" s="16"/>
      <c r="P34" s="16"/>
      <c r="Q34" s="16"/>
      <c r="R34" s="16"/>
      <c r="S34" s="16"/>
      <c r="T34" s="16"/>
      <c r="U34" s="16"/>
      <c r="V34" s="16"/>
      <c r="W34" s="16"/>
    </row>
    <row r="35" customFormat="false" ht="13.5" hidden="false" customHeight="false" outlineLevel="0" collapsed="false">
      <c r="A35" s="13" t="s">
        <v>38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s="13" customFormat="true" ht="13.5" hidden="false" customHeight="false" outlineLevel="0" collapsed="false">
      <c r="A36" s="13" t="s">
        <v>39</v>
      </c>
    </row>
    <row r="37" customFormat="false" ht="13.5" hidden="false" customHeight="false" outlineLevel="0" collapsed="false">
      <c r="M37" s="18" t="s">
        <v>40</v>
      </c>
    </row>
  </sheetData>
  <printOptions headings="false" gridLines="false" gridLinesSet="true" horizontalCentered="false" verticalCentered="false"/>
  <pageMargins left="1" right="0.747916666666667" top="0.820138888888889" bottom="0.8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3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G44" activeCellId="0" sqref="AG44"/>
    </sheetView>
  </sheetViews>
  <sheetFormatPr defaultColWidth="8.8515625" defaultRowHeight="12.75" zeroHeight="false" outlineLevelRow="0" outlineLevelCol="0"/>
  <cols>
    <col collapsed="false" customWidth="true" hidden="false" outlineLevel="0" max="1" min="1" style="815" width="1.7"/>
    <col collapsed="false" customWidth="true" hidden="false" outlineLevel="0" max="2" min="2" style="815" width="28.7"/>
    <col collapsed="false" customWidth="true" hidden="false" outlineLevel="0" max="3" min="3" style="815" width="2.7"/>
    <col collapsed="false" customWidth="true" hidden="false" outlineLevel="0" max="4" min="4" style="815" width="7.28"/>
    <col collapsed="false" customWidth="true" hidden="false" outlineLevel="0" max="5" min="5" style="815" width="4.7"/>
    <col collapsed="false" customWidth="true" hidden="false" outlineLevel="0" max="8" min="6" style="815" width="5.7"/>
    <col collapsed="false" customWidth="true" hidden="false" outlineLevel="0" max="32" min="9" style="815" width="2.85"/>
    <col collapsed="false" customWidth="true" hidden="false" outlineLevel="0" max="33" min="33" style="815" width="4.7"/>
    <col collapsed="false" customWidth="false" hidden="false" outlineLevel="0" max="39" min="34" style="815" width="8.85"/>
    <col collapsed="false" customWidth="true" hidden="true" outlineLevel="0" max="40" min="40" style="815" width="9.05"/>
    <col collapsed="false" customWidth="false" hidden="false" outlineLevel="0" max="257" min="41" style="815" width="8.85"/>
  </cols>
  <sheetData>
    <row r="1" customFormat="false" ht="7.5" hidden="false" customHeight="true" outlineLevel="0" collapsed="false">
      <c r="A1" s="816"/>
      <c r="B1" s="817"/>
      <c r="C1" s="817"/>
      <c r="D1" s="817"/>
      <c r="E1" s="817"/>
      <c r="F1" s="817"/>
      <c r="G1" s="817"/>
      <c r="H1" s="818"/>
      <c r="I1" s="819" t="s">
        <v>442</v>
      </c>
      <c r="J1" s="820"/>
      <c r="K1" s="820"/>
      <c r="L1" s="820"/>
      <c r="M1" s="820"/>
      <c r="N1" s="820"/>
      <c r="O1" s="820"/>
      <c r="P1" s="820"/>
      <c r="Q1" s="820"/>
      <c r="R1" s="820"/>
      <c r="S1" s="820"/>
      <c r="T1" s="820"/>
      <c r="U1" s="820"/>
      <c r="V1" s="820"/>
      <c r="W1" s="820"/>
      <c r="X1" s="821"/>
      <c r="Y1" s="819" t="s">
        <v>249</v>
      </c>
      <c r="Z1" s="820"/>
      <c r="AA1" s="820"/>
      <c r="AB1" s="820"/>
      <c r="AC1" s="820"/>
      <c r="AD1" s="820"/>
      <c r="AE1" s="820"/>
      <c r="AF1" s="820"/>
      <c r="AG1" s="821"/>
      <c r="AL1" s="822"/>
      <c r="AN1" s="823" t="n">
        <f aca="false">IF(qty_scale="Each",1,IF(qty_scale="x100",100,IF(qty_scale="x1000",1000,IF(qty_scale="x1mil",1000000,IF(qty_scale="x1bil",1000000000,1)))))</f>
        <v>1</v>
      </c>
    </row>
    <row r="2" customFormat="false" ht="14.25" hidden="false" customHeight="true" outlineLevel="0" collapsed="false">
      <c r="A2" s="824" t="s">
        <v>443</v>
      </c>
      <c r="B2" s="824"/>
      <c r="C2" s="824"/>
      <c r="D2" s="824"/>
      <c r="E2" s="824"/>
      <c r="F2" s="824"/>
      <c r="G2" s="824"/>
      <c r="H2" s="825"/>
      <c r="I2" s="826" t="s">
        <v>171</v>
      </c>
      <c r="J2" s="826"/>
      <c r="K2" s="826"/>
      <c r="L2" s="826"/>
      <c r="M2" s="826"/>
      <c r="N2" s="826"/>
      <c r="O2" s="826"/>
      <c r="P2" s="826"/>
      <c r="Q2" s="826"/>
      <c r="R2" s="826"/>
      <c r="S2" s="826"/>
      <c r="T2" s="826"/>
      <c r="U2" s="826"/>
      <c r="V2" s="826"/>
      <c r="W2" s="826"/>
      <c r="X2" s="827"/>
      <c r="Y2" s="828"/>
      <c r="Z2" s="829"/>
      <c r="AA2" s="830"/>
      <c r="AB2" s="830"/>
      <c r="AC2" s="830"/>
      <c r="AD2" s="830"/>
      <c r="AE2" s="830"/>
      <c r="AF2" s="830"/>
      <c r="AG2" s="831"/>
      <c r="AN2" s="815" t="n">
        <v>1</v>
      </c>
      <c r="AR2" s="815" t="n">
        <v>33012001</v>
      </c>
    </row>
    <row r="3" customFormat="false" ht="9.95" hidden="false" customHeight="true" outlineLevel="0" collapsed="false">
      <c r="A3" s="832"/>
      <c r="B3" s="820"/>
      <c r="C3" s="833"/>
      <c r="D3" s="834"/>
      <c r="E3" s="835"/>
      <c r="F3" s="836" t="s">
        <v>444</v>
      </c>
      <c r="G3" s="836" t="s">
        <v>445</v>
      </c>
      <c r="H3" s="836" t="s">
        <v>446</v>
      </c>
      <c r="I3" s="837"/>
      <c r="J3" s="838"/>
      <c r="K3" s="839" t="s">
        <v>506</v>
      </c>
      <c r="L3" s="839"/>
      <c r="M3" s="839"/>
      <c r="N3" s="839"/>
      <c r="O3" s="839"/>
      <c r="P3" s="839"/>
      <c r="Q3" s="839"/>
      <c r="R3" s="839"/>
      <c r="S3" s="840"/>
      <c r="T3" s="841"/>
      <c r="U3" s="840"/>
      <c r="V3" s="839" t="s">
        <v>507</v>
      </c>
      <c r="W3" s="839"/>
      <c r="X3" s="839"/>
      <c r="Y3" s="839"/>
      <c r="Z3" s="839"/>
      <c r="AA3" s="839"/>
      <c r="AB3" s="839"/>
      <c r="AC3" s="839"/>
      <c r="AD3" s="839"/>
      <c r="AE3" s="839"/>
      <c r="AF3" s="841"/>
      <c r="AG3" s="842" t="s">
        <v>449</v>
      </c>
      <c r="AR3" s="815" t="s">
        <v>450</v>
      </c>
    </row>
    <row r="4" customFormat="false" ht="9.95" hidden="false" customHeight="true" outlineLevel="0" collapsed="false">
      <c r="A4" s="843"/>
      <c r="B4" s="844"/>
      <c r="C4" s="845" t="s">
        <v>451</v>
      </c>
      <c r="D4" s="846"/>
      <c r="E4" s="842" t="s">
        <v>452</v>
      </c>
      <c r="F4" s="842" t="s">
        <v>453</v>
      </c>
      <c r="G4" s="842" t="s">
        <v>454</v>
      </c>
      <c r="H4" s="842" t="s">
        <v>455</v>
      </c>
      <c r="I4" s="847"/>
      <c r="J4" s="848"/>
      <c r="K4" s="849"/>
      <c r="L4" s="848"/>
      <c r="M4" s="839" t="s">
        <v>508</v>
      </c>
      <c r="N4" s="839"/>
      <c r="O4" s="839"/>
      <c r="P4" s="839"/>
      <c r="Q4" s="839"/>
      <c r="R4" s="839"/>
      <c r="S4" s="839"/>
      <c r="T4" s="839"/>
      <c r="U4" s="839"/>
      <c r="V4" s="839"/>
      <c r="W4" s="849"/>
      <c r="X4" s="850" t="s">
        <v>509</v>
      </c>
      <c r="Y4" s="850"/>
      <c r="Z4" s="850"/>
      <c r="AA4" s="850"/>
      <c r="AB4" s="850"/>
      <c r="AC4" s="850"/>
      <c r="AD4" s="850"/>
      <c r="AE4" s="850"/>
      <c r="AF4" s="850"/>
      <c r="AG4" s="842" t="s">
        <v>458</v>
      </c>
      <c r="AR4" s="815" t="s">
        <v>459</v>
      </c>
    </row>
    <row r="5" customFormat="false" ht="25.5" hidden="false" customHeight="false" outlineLevel="0" collapsed="false">
      <c r="A5" s="851" t="s">
        <v>460</v>
      </c>
      <c r="B5" s="851"/>
      <c r="C5" s="852" t="s">
        <v>461</v>
      </c>
      <c r="D5" s="853" t="s">
        <v>462</v>
      </c>
      <c r="E5" s="854" t="s">
        <v>463</v>
      </c>
      <c r="F5" s="853" t="s">
        <v>464</v>
      </c>
      <c r="G5" s="855" t="s">
        <v>465</v>
      </c>
      <c r="H5" s="855" t="s">
        <v>466</v>
      </c>
      <c r="I5" s="856" t="s">
        <v>467</v>
      </c>
      <c r="J5" s="857" t="s">
        <v>468</v>
      </c>
      <c r="K5" s="858" t="s">
        <v>469</v>
      </c>
      <c r="L5" s="857" t="s">
        <v>470</v>
      </c>
      <c r="M5" s="857" t="s">
        <v>471</v>
      </c>
      <c r="N5" s="858" t="s">
        <v>472</v>
      </c>
      <c r="O5" s="857" t="s">
        <v>473</v>
      </c>
      <c r="P5" s="857" t="s">
        <v>474</v>
      </c>
      <c r="Q5" s="858" t="s">
        <v>475</v>
      </c>
      <c r="R5" s="857" t="s">
        <v>476</v>
      </c>
      <c r="S5" s="857" t="s">
        <v>477</v>
      </c>
      <c r="T5" s="858" t="s">
        <v>478</v>
      </c>
      <c r="U5" s="857" t="s">
        <v>467</v>
      </c>
      <c r="V5" s="857" t="s">
        <v>468</v>
      </c>
      <c r="W5" s="858" t="s">
        <v>469</v>
      </c>
      <c r="X5" s="857" t="s">
        <v>470</v>
      </c>
      <c r="Y5" s="857" t="s">
        <v>471</v>
      </c>
      <c r="Z5" s="858" t="s">
        <v>472</v>
      </c>
      <c r="AA5" s="857" t="s">
        <v>473</v>
      </c>
      <c r="AB5" s="857" t="s">
        <v>474</v>
      </c>
      <c r="AC5" s="858" t="s">
        <v>475</v>
      </c>
      <c r="AD5" s="857" t="s">
        <v>476</v>
      </c>
      <c r="AE5" s="857" t="s">
        <v>477</v>
      </c>
      <c r="AF5" s="858" t="s">
        <v>478</v>
      </c>
      <c r="AG5" s="859" t="s">
        <v>479</v>
      </c>
    </row>
    <row r="6" customFormat="false" ht="12" hidden="false" customHeight="true" outlineLevel="0" collapsed="false">
      <c r="A6" s="860" t="s">
        <v>546</v>
      </c>
      <c r="B6" s="861"/>
      <c r="C6" s="862" t="n">
        <v>1</v>
      </c>
      <c r="D6" s="863" t="s">
        <v>517</v>
      </c>
      <c r="E6" s="864" t="s">
        <v>482</v>
      </c>
      <c r="F6" s="865" t="n">
        <v>4</v>
      </c>
      <c r="G6" s="866" t="n">
        <v>0</v>
      </c>
      <c r="H6" s="867" t="n">
        <f aca="false">IF(AND(F6&gt;=G6,ISNUMBER(G6),ISNUMBER(F6)),F6-G6," ")</f>
        <v>4</v>
      </c>
      <c r="I6" s="868"/>
      <c r="J6" s="869"/>
      <c r="K6" s="870"/>
      <c r="L6" s="869"/>
      <c r="M6" s="869"/>
      <c r="N6" s="870"/>
      <c r="O6" s="869"/>
      <c r="P6" s="869"/>
      <c r="Q6" s="870"/>
      <c r="R6" s="869" t="s">
        <v>47</v>
      </c>
      <c r="S6" s="869"/>
      <c r="T6" s="870"/>
      <c r="U6" s="869"/>
      <c r="V6" s="869" t="s">
        <v>483</v>
      </c>
      <c r="W6" s="870"/>
      <c r="X6" s="869"/>
      <c r="Y6" s="869"/>
      <c r="Z6" s="870"/>
      <c r="AA6" s="869"/>
      <c r="AB6" s="869"/>
      <c r="AC6" s="870"/>
      <c r="AD6" s="869" t="s">
        <v>47</v>
      </c>
      <c r="AE6" s="869"/>
      <c r="AF6" s="870"/>
      <c r="AG6" s="871" t="n">
        <f aca="false">F6-G6-SUM(I6:AF6)</f>
        <v>4</v>
      </c>
      <c r="AR6" s="815" t="s">
        <v>547</v>
      </c>
    </row>
    <row r="7" customFormat="false" ht="12" hidden="false" customHeight="true" outlineLevel="0" collapsed="false">
      <c r="A7" s="860" t="s">
        <v>546</v>
      </c>
      <c r="B7" s="861"/>
      <c r="C7" s="862" t="n">
        <v>1</v>
      </c>
      <c r="D7" s="863" t="s">
        <v>518</v>
      </c>
      <c r="E7" s="864" t="s">
        <v>482</v>
      </c>
      <c r="F7" s="865" t="s">
        <v>47</v>
      </c>
      <c r="G7" s="866" t="n">
        <v>0</v>
      </c>
      <c r="H7" s="872" t="s">
        <v>47</v>
      </c>
      <c r="I7" s="868"/>
      <c r="J7" s="869"/>
      <c r="K7" s="870"/>
      <c r="L7" s="869"/>
      <c r="M7" s="869"/>
      <c r="N7" s="870"/>
      <c r="O7" s="869"/>
      <c r="P7" s="869"/>
      <c r="Q7" s="870"/>
      <c r="R7" s="869"/>
      <c r="S7" s="869"/>
      <c r="T7" s="870"/>
      <c r="U7" s="869"/>
      <c r="V7" s="869"/>
      <c r="W7" s="870"/>
      <c r="X7" s="869"/>
      <c r="Y7" s="869"/>
      <c r="Z7" s="870"/>
      <c r="AA7" s="869"/>
      <c r="AB7" s="869"/>
      <c r="AC7" s="870"/>
      <c r="AD7" s="869"/>
      <c r="AE7" s="869"/>
      <c r="AF7" s="870"/>
      <c r="AG7" s="871"/>
      <c r="AR7" s="815" t="n">
        <v>33012001</v>
      </c>
    </row>
    <row r="8" customFormat="false" ht="12" hidden="false" customHeight="true" outlineLevel="0" collapsed="false">
      <c r="A8" s="860" t="s">
        <v>546</v>
      </c>
      <c r="B8" s="861"/>
      <c r="C8" s="862" t="n">
        <v>1</v>
      </c>
      <c r="D8" s="863" t="s">
        <v>519</v>
      </c>
      <c r="E8" s="864" t="s">
        <v>482</v>
      </c>
      <c r="F8" s="865" t="n">
        <v>12</v>
      </c>
      <c r="G8" s="866" t="n">
        <v>0</v>
      </c>
      <c r="H8" s="872" t="n">
        <v>12</v>
      </c>
      <c r="I8" s="868"/>
      <c r="J8" s="869"/>
      <c r="K8" s="870"/>
      <c r="L8" s="869"/>
      <c r="M8" s="869"/>
      <c r="N8" s="870"/>
      <c r="O8" s="869"/>
      <c r="P8" s="869"/>
      <c r="Q8" s="870"/>
      <c r="R8" s="869"/>
      <c r="S8" s="869"/>
      <c r="T8" s="870"/>
      <c r="U8" s="869"/>
      <c r="V8" s="869"/>
      <c r="W8" s="870"/>
      <c r="X8" s="869"/>
      <c r="Y8" s="869"/>
      <c r="Z8" s="870"/>
      <c r="AA8" s="869"/>
      <c r="AB8" s="869"/>
      <c r="AC8" s="870"/>
      <c r="AD8" s="869"/>
      <c r="AE8" s="869"/>
      <c r="AF8" s="870"/>
      <c r="AG8" s="871" t="n">
        <f aca="false">F8-G8-SUM(I8:AF8)</f>
        <v>12</v>
      </c>
    </row>
    <row r="9" customFormat="false" ht="12" hidden="false" customHeight="true" outlineLevel="0" collapsed="false">
      <c r="A9" s="860"/>
      <c r="B9" s="861"/>
      <c r="C9" s="862"/>
      <c r="D9" s="863"/>
      <c r="E9" s="864"/>
      <c r="F9" s="865"/>
      <c r="G9" s="866"/>
      <c r="H9" s="872" t="str">
        <f aca="false">IF(AND(F9&gt;=G9,ISNUMBER(G9),ISNUMBER(F9)),F9-G9," ")</f>
        <v> </v>
      </c>
      <c r="I9" s="868"/>
      <c r="J9" s="869"/>
      <c r="K9" s="870"/>
      <c r="L9" s="869"/>
      <c r="M9" s="869"/>
      <c r="N9" s="870"/>
      <c r="O9" s="869"/>
      <c r="P9" s="869"/>
      <c r="Q9" s="870"/>
      <c r="R9" s="869"/>
      <c r="S9" s="869"/>
      <c r="T9" s="870"/>
      <c r="U9" s="869"/>
      <c r="V9" s="869"/>
      <c r="W9" s="870"/>
      <c r="X9" s="869"/>
      <c r="Y9" s="869"/>
      <c r="Z9" s="870"/>
      <c r="AA9" s="869"/>
      <c r="AB9" s="869"/>
      <c r="AC9" s="870"/>
      <c r="AD9" s="869"/>
      <c r="AE9" s="869"/>
      <c r="AF9" s="870"/>
      <c r="AG9" s="871" t="n">
        <f aca="false">F9-G9-SUM(I9:AF9)</f>
        <v>0</v>
      </c>
    </row>
    <row r="10" customFormat="false" ht="12" hidden="false" customHeight="true" outlineLevel="0" collapsed="false">
      <c r="A10" s="860"/>
      <c r="B10" s="861"/>
      <c r="C10" s="862"/>
      <c r="D10" s="863"/>
      <c r="E10" s="864"/>
      <c r="F10" s="865"/>
      <c r="G10" s="866"/>
      <c r="H10" s="872" t="str">
        <f aca="false">IF(AND(F10&gt;=G10,ISNUMBER(G10),ISNUMBER(F10)),F10-G10," ")</f>
        <v> </v>
      </c>
      <c r="I10" s="868"/>
      <c r="J10" s="869"/>
      <c r="K10" s="870"/>
      <c r="L10" s="869"/>
      <c r="M10" s="869"/>
      <c r="N10" s="870"/>
      <c r="O10" s="869"/>
      <c r="P10" s="869"/>
      <c r="Q10" s="870"/>
      <c r="R10" s="869"/>
      <c r="S10" s="869"/>
      <c r="T10" s="870"/>
      <c r="U10" s="869"/>
      <c r="V10" s="869"/>
      <c r="W10" s="870"/>
      <c r="X10" s="869"/>
      <c r="Y10" s="869"/>
      <c r="Z10" s="870"/>
      <c r="AA10" s="869"/>
      <c r="AB10" s="869"/>
      <c r="AC10" s="870"/>
      <c r="AD10" s="869"/>
      <c r="AE10" s="869"/>
      <c r="AF10" s="870"/>
      <c r="AG10" s="871" t="n">
        <f aca="false">F10-G10-SUM(I10:AF10)</f>
        <v>0</v>
      </c>
    </row>
    <row r="11" customFormat="false" ht="12" hidden="false" customHeight="true" outlineLevel="0" collapsed="false">
      <c r="A11" s="860"/>
      <c r="B11" s="861"/>
      <c r="C11" s="862"/>
      <c r="D11" s="863"/>
      <c r="E11" s="864"/>
      <c r="F11" s="865"/>
      <c r="G11" s="866"/>
      <c r="H11" s="872" t="str">
        <f aca="false">IF(AND(F11&gt;=G11,ISNUMBER(G11),ISNUMBER(F11)),F11-G11," ")</f>
        <v> </v>
      </c>
      <c r="I11" s="868"/>
      <c r="J11" s="869"/>
      <c r="K11" s="870"/>
      <c r="L11" s="869"/>
      <c r="M11" s="869"/>
      <c r="N11" s="870"/>
      <c r="O11" s="869"/>
      <c r="P11" s="869"/>
      <c r="Q11" s="870"/>
      <c r="R11" s="869"/>
      <c r="S11" s="869"/>
      <c r="T11" s="870"/>
      <c r="U11" s="869"/>
      <c r="V11" s="869"/>
      <c r="W11" s="870"/>
      <c r="X11" s="869"/>
      <c r="Y11" s="869"/>
      <c r="Z11" s="870"/>
      <c r="AA11" s="869"/>
      <c r="AB11" s="869"/>
      <c r="AC11" s="870"/>
      <c r="AD11" s="869"/>
      <c r="AE11" s="869"/>
      <c r="AF11" s="870"/>
      <c r="AG11" s="871" t="n">
        <f aca="false">F11-G11-SUM(I11:AF11)</f>
        <v>0</v>
      </c>
    </row>
    <row r="12" customFormat="false" ht="12" hidden="false" customHeight="true" outlineLevel="0" collapsed="false">
      <c r="A12" s="860"/>
      <c r="B12" s="861"/>
      <c r="C12" s="862"/>
      <c r="D12" s="863"/>
      <c r="E12" s="864"/>
      <c r="F12" s="865"/>
      <c r="G12" s="866"/>
      <c r="H12" s="872" t="str">
        <f aca="false">IF(AND(F12&gt;=G12,ISNUMBER(G12),ISNUMBER(F12)),F12-G12," ")</f>
        <v> </v>
      </c>
      <c r="I12" s="868"/>
      <c r="J12" s="869"/>
      <c r="K12" s="870"/>
      <c r="L12" s="869"/>
      <c r="M12" s="869"/>
      <c r="N12" s="870"/>
      <c r="O12" s="869"/>
      <c r="P12" s="869"/>
      <c r="Q12" s="870"/>
      <c r="R12" s="869"/>
      <c r="S12" s="869"/>
      <c r="T12" s="870"/>
      <c r="U12" s="869"/>
      <c r="V12" s="869"/>
      <c r="W12" s="870"/>
      <c r="X12" s="869"/>
      <c r="Y12" s="869"/>
      <c r="Z12" s="870"/>
      <c r="AA12" s="869"/>
      <c r="AB12" s="869"/>
      <c r="AC12" s="870"/>
      <c r="AD12" s="869"/>
      <c r="AE12" s="869"/>
      <c r="AF12" s="870"/>
      <c r="AG12" s="871" t="n">
        <f aca="false">F12-G12-SUM(I12:AF12)</f>
        <v>0</v>
      </c>
    </row>
    <row r="13" customFormat="false" ht="12" hidden="false" customHeight="true" outlineLevel="0" collapsed="false">
      <c r="A13" s="860"/>
      <c r="B13" s="861"/>
      <c r="C13" s="862"/>
      <c r="D13" s="863"/>
      <c r="E13" s="864"/>
      <c r="F13" s="865"/>
      <c r="G13" s="866"/>
      <c r="H13" s="872" t="str">
        <f aca="false">IF(AND(F13&gt;=G13,ISNUMBER(G13),ISNUMBER(F13)),F13-G13," ")</f>
        <v> </v>
      </c>
      <c r="I13" s="868"/>
      <c r="J13" s="869"/>
      <c r="K13" s="870"/>
      <c r="L13" s="869"/>
      <c r="M13" s="869"/>
      <c r="N13" s="870"/>
      <c r="O13" s="869"/>
      <c r="P13" s="869"/>
      <c r="Q13" s="870"/>
      <c r="R13" s="869"/>
      <c r="S13" s="869"/>
      <c r="T13" s="870"/>
      <c r="U13" s="869"/>
      <c r="V13" s="869"/>
      <c r="W13" s="870"/>
      <c r="X13" s="869"/>
      <c r="Y13" s="869"/>
      <c r="Z13" s="870"/>
      <c r="AA13" s="869"/>
      <c r="AB13" s="869"/>
      <c r="AC13" s="870"/>
      <c r="AD13" s="869"/>
      <c r="AE13" s="869"/>
      <c r="AF13" s="870"/>
      <c r="AG13" s="871" t="n">
        <f aca="false">F13-G13-SUM(I13:AF13)</f>
        <v>0</v>
      </c>
    </row>
    <row r="14" customFormat="false" ht="12" hidden="false" customHeight="true" outlineLevel="0" collapsed="false">
      <c r="A14" s="860"/>
      <c r="B14" s="861"/>
      <c r="C14" s="862"/>
      <c r="D14" s="863"/>
      <c r="E14" s="864"/>
      <c r="F14" s="865"/>
      <c r="G14" s="866"/>
      <c r="H14" s="872" t="str">
        <f aca="false">IF(AND(F14&gt;=G14,ISNUMBER(G14),ISNUMBER(F14)),F14-G14," ")</f>
        <v> </v>
      </c>
      <c r="I14" s="868"/>
      <c r="J14" s="869"/>
      <c r="K14" s="870"/>
      <c r="L14" s="869"/>
      <c r="M14" s="869"/>
      <c r="N14" s="870"/>
      <c r="O14" s="869"/>
      <c r="P14" s="869"/>
      <c r="Q14" s="870"/>
      <c r="R14" s="869"/>
      <c r="S14" s="869"/>
      <c r="T14" s="870"/>
      <c r="U14" s="869"/>
      <c r="V14" s="869"/>
      <c r="W14" s="870"/>
      <c r="X14" s="869"/>
      <c r="Y14" s="869"/>
      <c r="Z14" s="870"/>
      <c r="AA14" s="869"/>
      <c r="AB14" s="869"/>
      <c r="AC14" s="870"/>
      <c r="AD14" s="869"/>
      <c r="AE14" s="869"/>
      <c r="AF14" s="870"/>
      <c r="AG14" s="871" t="n">
        <f aca="false">F14-G14-SUM(I14:AF14)</f>
        <v>0</v>
      </c>
    </row>
    <row r="15" customFormat="false" ht="12" hidden="false" customHeight="true" outlineLevel="0" collapsed="false">
      <c r="A15" s="860"/>
      <c r="B15" s="861"/>
      <c r="C15" s="862"/>
      <c r="D15" s="863"/>
      <c r="E15" s="864"/>
      <c r="F15" s="865"/>
      <c r="G15" s="866"/>
      <c r="H15" s="872" t="str">
        <f aca="false">IF(AND(F15&gt;=G15,ISNUMBER(G15),ISNUMBER(F15)),F15-G15," ")</f>
        <v> </v>
      </c>
      <c r="I15" s="868"/>
      <c r="J15" s="869"/>
      <c r="K15" s="870"/>
      <c r="L15" s="869"/>
      <c r="M15" s="869"/>
      <c r="N15" s="870"/>
      <c r="O15" s="869"/>
      <c r="P15" s="869"/>
      <c r="Q15" s="870"/>
      <c r="R15" s="869"/>
      <c r="S15" s="869"/>
      <c r="T15" s="870"/>
      <c r="U15" s="869"/>
      <c r="V15" s="869"/>
      <c r="W15" s="870"/>
      <c r="X15" s="869"/>
      <c r="Y15" s="869"/>
      <c r="Z15" s="870"/>
      <c r="AA15" s="869"/>
      <c r="AB15" s="869"/>
      <c r="AC15" s="870"/>
      <c r="AD15" s="869"/>
      <c r="AE15" s="869"/>
      <c r="AF15" s="870"/>
      <c r="AG15" s="871" t="n">
        <f aca="false">F15-G15-SUM(I15:AF15)</f>
        <v>0</v>
      </c>
    </row>
    <row r="16" customFormat="false" ht="12" hidden="false" customHeight="true" outlineLevel="0" collapsed="false">
      <c r="A16" s="860"/>
      <c r="B16" s="861"/>
      <c r="C16" s="862"/>
      <c r="D16" s="863"/>
      <c r="E16" s="864"/>
      <c r="F16" s="865"/>
      <c r="G16" s="866"/>
      <c r="H16" s="872" t="str">
        <f aca="false">IF(AND(F16&gt;=G16,ISNUMBER(G16),ISNUMBER(F16)),F16-G16," ")</f>
        <v> </v>
      </c>
      <c r="I16" s="868"/>
      <c r="J16" s="869"/>
      <c r="K16" s="870"/>
      <c r="L16" s="869"/>
      <c r="M16" s="869"/>
      <c r="N16" s="870"/>
      <c r="O16" s="869"/>
      <c r="P16" s="869"/>
      <c r="Q16" s="870"/>
      <c r="R16" s="869"/>
      <c r="S16" s="869"/>
      <c r="T16" s="870"/>
      <c r="U16" s="869"/>
      <c r="V16" s="869"/>
      <c r="W16" s="870"/>
      <c r="X16" s="869"/>
      <c r="Y16" s="869"/>
      <c r="Z16" s="870"/>
      <c r="AA16" s="869"/>
      <c r="AB16" s="869"/>
      <c r="AC16" s="870"/>
      <c r="AD16" s="869"/>
      <c r="AE16" s="869"/>
      <c r="AF16" s="870"/>
      <c r="AG16" s="871" t="n">
        <f aca="false">F16-G16-SUM(I16:AF16)</f>
        <v>0</v>
      </c>
    </row>
    <row r="17" customFormat="false" ht="12" hidden="false" customHeight="true" outlineLevel="0" collapsed="false">
      <c r="A17" s="860"/>
      <c r="B17" s="861"/>
      <c r="C17" s="862"/>
      <c r="D17" s="863"/>
      <c r="E17" s="864"/>
      <c r="F17" s="865"/>
      <c r="G17" s="866"/>
      <c r="H17" s="872" t="str">
        <f aca="false">IF(AND(F17&gt;=G17,ISNUMBER(G17),ISNUMBER(F17)),F17-G17," ")</f>
        <v> </v>
      </c>
      <c r="I17" s="868"/>
      <c r="J17" s="869"/>
      <c r="K17" s="870"/>
      <c r="L17" s="869"/>
      <c r="M17" s="869"/>
      <c r="N17" s="870"/>
      <c r="O17" s="869"/>
      <c r="P17" s="869"/>
      <c r="Q17" s="870"/>
      <c r="R17" s="869"/>
      <c r="S17" s="869"/>
      <c r="T17" s="870"/>
      <c r="U17" s="869"/>
      <c r="V17" s="869"/>
      <c r="W17" s="870"/>
      <c r="X17" s="869"/>
      <c r="Y17" s="869"/>
      <c r="Z17" s="870"/>
      <c r="AA17" s="869"/>
      <c r="AB17" s="869"/>
      <c r="AC17" s="870"/>
      <c r="AD17" s="869"/>
      <c r="AE17" s="869"/>
      <c r="AF17" s="870"/>
      <c r="AG17" s="871" t="n">
        <f aca="false">F17-G17-SUM(I17:AF17)</f>
        <v>0</v>
      </c>
    </row>
    <row r="18" customFormat="false" ht="12" hidden="false" customHeight="true" outlineLevel="0" collapsed="false">
      <c r="A18" s="860"/>
      <c r="B18" s="861"/>
      <c r="C18" s="862"/>
      <c r="D18" s="863"/>
      <c r="E18" s="864"/>
      <c r="F18" s="865"/>
      <c r="G18" s="866"/>
      <c r="H18" s="872" t="str">
        <f aca="false">IF(AND(F18&gt;=G18,ISNUMBER(G18),ISNUMBER(F18)),F18-G18," ")</f>
        <v> </v>
      </c>
      <c r="I18" s="868"/>
      <c r="J18" s="869"/>
      <c r="K18" s="870"/>
      <c r="L18" s="869"/>
      <c r="M18" s="869"/>
      <c r="N18" s="870"/>
      <c r="O18" s="869"/>
      <c r="P18" s="869"/>
      <c r="Q18" s="870"/>
      <c r="R18" s="869"/>
      <c r="S18" s="869"/>
      <c r="T18" s="870"/>
      <c r="U18" s="869"/>
      <c r="V18" s="869"/>
      <c r="W18" s="870"/>
      <c r="X18" s="869"/>
      <c r="Y18" s="869"/>
      <c r="Z18" s="870"/>
      <c r="AA18" s="869"/>
      <c r="AB18" s="869"/>
      <c r="AC18" s="870"/>
      <c r="AD18" s="869"/>
      <c r="AE18" s="869"/>
      <c r="AF18" s="870"/>
      <c r="AG18" s="871" t="n">
        <f aca="false">F18-G18-SUM(I18:AF18)</f>
        <v>0</v>
      </c>
    </row>
    <row r="19" customFormat="false" ht="12" hidden="false" customHeight="true" outlineLevel="0" collapsed="false">
      <c r="A19" s="860"/>
      <c r="B19" s="861"/>
      <c r="C19" s="862"/>
      <c r="D19" s="863"/>
      <c r="E19" s="864"/>
      <c r="F19" s="865"/>
      <c r="G19" s="866"/>
      <c r="H19" s="872" t="str">
        <f aca="false">IF(AND(F19&gt;=G19,ISNUMBER(G19),ISNUMBER(F19)),F19-G19," ")</f>
        <v> </v>
      </c>
      <c r="I19" s="868"/>
      <c r="J19" s="869"/>
      <c r="K19" s="870"/>
      <c r="L19" s="869"/>
      <c r="M19" s="869"/>
      <c r="N19" s="870"/>
      <c r="O19" s="869"/>
      <c r="P19" s="869"/>
      <c r="Q19" s="870"/>
      <c r="R19" s="869"/>
      <c r="S19" s="869"/>
      <c r="T19" s="870"/>
      <c r="U19" s="869"/>
      <c r="V19" s="869"/>
      <c r="W19" s="870"/>
      <c r="X19" s="869"/>
      <c r="Y19" s="869"/>
      <c r="Z19" s="870"/>
      <c r="AA19" s="869"/>
      <c r="AB19" s="869"/>
      <c r="AC19" s="870"/>
      <c r="AD19" s="869"/>
      <c r="AE19" s="869"/>
      <c r="AF19" s="870"/>
      <c r="AG19" s="871" t="n">
        <f aca="false">F19-G19-SUM(I19:AF19)</f>
        <v>0</v>
      </c>
    </row>
    <row r="20" customFormat="false" ht="12" hidden="false" customHeight="true" outlineLevel="0" collapsed="false">
      <c r="A20" s="860"/>
      <c r="B20" s="861"/>
      <c r="C20" s="862"/>
      <c r="D20" s="863"/>
      <c r="E20" s="864"/>
      <c r="F20" s="865"/>
      <c r="G20" s="866"/>
      <c r="H20" s="872" t="str">
        <f aca="false">IF(AND(F20&gt;=G20,ISNUMBER(G20),ISNUMBER(F20)),F20-G20," ")</f>
        <v> </v>
      </c>
      <c r="I20" s="868"/>
      <c r="J20" s="869"/>
      <c r="K20" s="870"/>
      <c r="L20" s="869"/>
      <c r="M20" s="869"/>
      <c r="N20" s="870"/>
      <c r="O20" s="869"/>
      <c r="P20" s="869"/>
      <c r="Q20" s="870"/>
      <c r="R20" s="869"/>
      <c r="S20" s="869"/>
      <c r="T20" s="870"/>
      <c r="U20" s="869"/>
      <c r="V20" s="869"/>
      <c r="W20" s="870"/>
      <c r="X20" s="869"/>
      <c r="Y20" s="869"/>
      <c r="Z20" s="870"/>
      <c r="AA20" s="869"/>
      <c r="AB20" s="869"/>
      <c r="AC20" s="870"/>
      <c r="AD20" s="869"/>
      <c r="AE20" s="869"/>
      <c r="AF20" s="870"/>
      <c r="AG20" s="871" t="n">
        <f aca="false">F20-G20-SUM(I20:AF20)</f>
        <v>0</v>
      </c>
    </row>
    <row r="21" customFormat="false" ht="12" hidden="false" customHeight="true" outlineLevel="0" collapsed="false">
      <c r="A21" s="860"/>
      <c r="B21" s="861"/>
      <c r="C21" s="862"/>
      <c r="D21" s="863"/>
      <c r="E21" s="864"/>
      <c r="F21" s="865"/>
      <c r="G21" s="866"/>
      <c r="H21" s="872" t="str">
        <f aca="false">IF(AND(F21&gt;=G21,ISNUMBER(G21),ISNUMBER(F21)),F21-G21," ")</f>
        <v> </v>
      </c>
      <c r="I21" s="868"/>
      <c r="J21" s="869"/>
      <c r="K21" s="870"/>
      <c r="L21" s="869"/>
      <c r="M21" s="869"/>
      <c r="N21" s="870"/>
      <c r="O21" s="869"/>
      <c r="P21" s="869"/>
      <c r="Q21" s="870"/>
      <c r="R21" s="869"/>
      <c r="S21" s="869"/>
      <c r="T21" s="870"/>
      <c r="U21" s="869"/>
      <c r="V21" s="869"/>
      <c r="W21" s="870"/>
      <c r="X21" s="869"/>
      <c r="Y21" s="869"/>
      <c r="Z21" s="870"/>
      <c r="AA21" s="869"/>
      <c r="AB21" s="869"/>
      <c r="AC21" s="870"/>
      <c r="AD21" s="869"/>
      <c r="AE21" s="869"/>
      <c r="AF21" s="870"/>
      <c r="AG21" s="871" t="n">
        <f aca="false">F21-G21-SUM(I21:AF21)</f>
        <v>0</v>
      </c>
    </row>
    <row r="22" customFormat="false" ht="12" hidden="false" customHeight="true" outlineLevel="0" collapsed="false">
      <c r="A22" s="860"/>
      <c r="B22" s="861"/>
      <c r="C22" s="862"/>
      <c r="D22" s="863"/>
      <c r="E22" s="864"/>
      <c r="F22" s="865"/>
      <c r="G22" s="866"/>
      <c r="H22" s="872" t="str">
        <f aca="false">IF(AND(F22&gt;=G22,ISNUMBER(G22),ISNUMBER(F22)),F22-G22," ")</f>
        <v> </v>
      </c>
      <c r="I22" s="868"/>
      <c r="J22" s="869"/>
      <c r="K22" s="870"/>
      <c r="L22" s="869"/>
      <c r="M22" s="869"/>
      <c r="N22" s="870"/>
      <c r="O22" s="869"/>
      <c r="P22" s="869"/>
      <c r="Q22" s="870"/>
      <c r="R22" s="869"/>
      <c r="S22" s="869"/>
      <c r="T22" s="870"/>
      <c r="U22" s="869"/>
      <c r="V22" s="869"/>
      <c r="W22" s="870"/>
      <c r="X22" s="869"/>
      <c r="Y22" s="869"/>
      <c r="Z22" s="870"/>
      <c r="AA22" s="869"/>
      <c r="AB22" s="869"/>
      <c r="AC22" s="870"/>
      <c r="AD22" s="869"/>
      <c r="AE22" s="869"/>
      <c r="AF22" s="870"/>
      <c r="AG22" s="871" t="n">
        <f aca="false">F22-G22-SUM(I22:AF22)</f>
        <v>0</v>
      </c>
    </row>
    <row r="23" customFormat="false" ht="12" hidden="false" customHeight="true" outlineLevel="0" collapsed="false">
      <c r="A23" s="860"/>
      <c r="B23" s="861"/>
      <c r="C23" s="862"/>
      <c r="D23" s="863"/>
      <c r="E23" s="864"/>
      <c r="F23" s="865"/>
      <c r="G23" s="866"/>
      <c r="H23" s="872" t="str">
        <f aca="false">IF(AND(F23&gt;=G23,ISNUMBER(G23),ISNUMBER(F23)),F23-G23," ")</f>
        <v> </v>
      </c>
      <c r="I23" s="868"/>
      <c r="J23" s="869"/>
      <c r="K23" s="870"/>
      <c r="L23" s="869"/>
      <c r="M23" s="869"/>
      <c r="N23" s="870"/>
      <c r="O23" s="869"/>
      <c r="P23" s="869"/>
      <c r="Q23" s="870"/>
      <c r="R23" s="869"/>
      <c r="S23" s="869"/>
      <c r="T23" s="870"/>
      <c r="U23" s="869"/>
      <c r="V23" s="869"/>
      <c r="W23" s="870"/>
      <c r="X23" s="869"/>
      <c r="Y23" s="869"/>
      <c r="Z23" s="870"/>
      <c r="AA23" s="869"/>
      <c r="AB23" s="869"/>
      <c r="AC23" s="870"/>
      <c r="AD23" s="869"/>
      <c r="AE23" s="869"/>
      <c r="AF23" s="870"/>
      <c r="AG23" s="871" t="n">
        <f aca="false">F23-G23-SUM(I23:AF23)</f>
        <v>0</v>
      </c>
    </row>
    <row r="24" customFormat="false" ht="12" hidden="false" customHeight="true" outlineLevel="0" collapsed="false">
      <c r="A24" s="860"/>
      <c r="B24" s="861"/>
      <c r="C24" s="862"/>
      <c r="D24" s="863"/>
      <c r="E24" s="864"/>
      <c r="F24" s="865"/>
      <c r="G24" s="866"/>
      <c r="H24" s="872" t="str">
        <f aca="false">IF(AND(F24&gt;=G24,ISNUMBER(G24),ISNUMBER(F24)),F24-G24," ")</f>
        <v> </v>
      </c>
      <c r="I24" s="868"/>
      <c r="J24" s="869"/>
      <c r="K24" s="870"/>
      <c r="L24" s="869"/>
      <c r="M24" s="869"/>
      <c r="N24" s="870"/>
      <c r="O24" s="869"/>
      <c r="P24" s="869"/>
      <c r="Q24" s="870"/>
      <c r="R24" s="869"/>
      <c r="S24" s="869"/>
      <c r="T24" s="870"/>
      <c r="U24" s="869"/>
      <c r="V24" s="869"/>
      <c r="W24" s="870"/>
      <c r="X24" s="869"/>
      <c r="Y24" s="869"/>
      <c r="Z24" s="870"/>
      <c r="AA24" s="869"/>
      <c r="AB24" s="869"/>
      <c r="AC24" s="870"/>
      <c r="AD24" s="869"/>
      <c r="AE24" s="869"/>
      <c r="AF24" s="870"/>
      <c r="AG24" s="871" t="n">
        <f aca="false">F24-G24-SUM(I24:AF24)</f>
        <v>0</v>
      </c>
    </row>
    <row r="25" customFormat="false" ht="12" hidden="false" customHeight="true" outlineLevel="0" collapsed="false">
      <c r="A25" s="860"/>
      <c r="B25" s="861"/>
      <c r="C25" s="862"/>
      <c r="D25" s="863"/>
      <c r="E25" s="864"/>
      <c r="F25" s="865"/>
      <c r="G25" s="866"/>
      <c r="H25" s="872" t="str">
        <f aca="false">IF(AND(F25&gt;=G25,ISNUMBER(G25),ISNUMBER(F25)),F25-G25," ")</f>
        <v> </v>
      </c>
      <c r="I25" s="868"/>
      <c r="J25" s="869"/>
      <c r="K25" s="870"/>
      <c r="L25" s="869"/>
      <c r="M25" s="869"/>
      <c r="N25" s="870"/>
      <c r="O25" s="869"/>
      <c r="P25" s="869"/>
      <c r="Q25" s="870"/>
      <c r="R25" s="869"/>
      <c r="S25" s="869"/>
      <c r="T25" s="870"/>
      <c r="U25" s="869"/>
      <c r="V25" s="869"/>
      <c r="W25" s="870"/>
      <c r="X25" s="869"/>
      <c r="Y25" s="869"/>
      <c r="Z25" s="870"/>
      <c r="AA25" s="869"/>
      <c r="AB25" s="869"/>
      <c r="AC25" s="870"/>
      <c r="AD25" s="869"/>
      <c r="AE25" s="869"/>
      <c r="AF25" s="870"/>
      <c r="AG25" s="871" t="n">
        <f aca="false">F25-G25-SUM(I25:AF25)</f>
        <v>0</v>
      </c>
    </row>
    <row r="26" customFormat="false" ht="12" hidden="false" customHeight="true" outlineLevel="0" collapsed="false">
      <c r="A26" s="860"/>
      <c r="B26" s="861"/>
      <c r="C26" s="862"/>
      <c r="D26" s="863"/>
      <c r="E26" s="864"/>
      <c r="F26" s="865"/>
      <c r="G26" s="866"/>
      <c r="H26" s="872" t="str">
        <f aca="false">IF(AND(F26&gt;=G26,ISNUMBER(G26),ISNUMBER(F26)),F26-G26," ")</f>
        <v> </v>
      </c>
      <c r="I26" s="868"/>
      <c r="J26" s="869"/>
      <c r="K26" s="870"/>
      <c r="L26" s="869"/>
      <c r="M26" s="869"/>
      <c r="N26" s="870"/>
      <c r="O26" s="869"/>
      <c r="P26" s="869"/>
      <c r="Q26" s="870"/>
      <c r="R26" s="869"/>
      <c r="S26" s="869"/>
      <c r="T26" s="870"/>
      <c r="U26" s="869"/>
      <c r="V26" s="869"/>
      <c r="W26" s="870"/>
      <c r="X26" s="869"/>
      <c r="Y26" s="869"/>
      <c r="Z26" s="870"/>
      <c r="AA26" s="869"/>
      <c r="AB26" s="869"/>
      <c r="AC26" s="870"/>
      <c r="AD26" s="869"/>
      <c r="AE26" s="869"/>
      <c r="AF26" s="870"/>
      <c r="AG26" s="871" t="n">
        <f aca="false">F26-G26-SUM(I26:AF26)</f>
        <v>0</v>
      </c>
    </row>
    <row r="27" customFormat="false" ht="12" hidden="false" customHeight="true" outlineLevel="0" collapsed="false">
      <c r="A27" s="860"/>
      <c r="B27" s="861"/>
      <c r="C27" s="862"/>
      <c r="D27" s="863"/>
      <c r="E27" s="864"/>
      <c r="F27" s="865"/>
      <c r="G27" s="866"/>
      <c r="H27" s="872" t="str">
        <f aca="false">IF(AND(F27&gt;=G27,ISNUMBER(G27),ISNUMBER(F27)),F27-G27," ")</f>
        <v> </v>
      </c>
      <c r="I27" s="868"/>
      <c r="J27" s="869"/>
      <c r="K27" s="870"/>
      <c r="L27" s="869"/>
      <c r="M27" s="869"/>
      <c r="N27" s="870"/>
      <c r="O27" s="869"/>
      <c r="P27" s="869"/>
      <c r="Q27" s="870"/>
      <c r="R27" s="869"/>
      <c r="S27" s="869"/>
      <c r="T27" s="870"/>
      <c r="U27" s="869"/>
      <c r="V27" s="869"/>
      <c r="W27" s="870"/>
      <c r="X27" s="869"/>
      <c r="Y27" s="869"/>
      <c r="Z27" s="870"/>
      <c r="AA27" s="869"/>
      <c r="AB27" s="869"/>
      <c r="AC27" s="870"/>
      <c r="AD27" s="869"/>
      <c r="AE27" s="869"/>
      <c r="AF27" s="870"/>
      <c r="AG27" s="871" t="n">
        <f aca="false">F27-G27-SUM(I27:AF27)</f>
        <v>0</v>
      </c>
    </row>
    <row r="28" customFormat="false" ht="12" hidden="false" customHeight="true" outlineLevel="0" collapsed="false">
      <c r="A28" s="860"/>
      <c r="B28" s="861"/>
      <c r="C28" s="862"/>
      <c r="D28" s="863"/>
      <c r="E28" s="864"/>
      <c r="F28" s="865"/>
      <c r="G28" s="866"/>
      <c r="H28" s="872" t="str">
        <f aca="false">IF(AND(F28&gt;=G28,ISNUMBER(G28),ISNUMBER(F28)),F28-G28," ")</f>
        <v> </v>
      </c>
      <c r="I28" s="868"/>
      <c r="J28" s="869"/>
      <c r="K28" s="870"/>
      <c r="L28" s="869"/>
      <c r="M28" s="869"/>
      <c r="N28" s="870"/>
      <c r="O28" s="869"/>
      <c r="P28" s="869"/>
      <c r="Q28" s="870"/>
      <c r="R28" s="869"/>
      <c r="S28" s="869"/>
      <c r="T28" s="870"/>
      <c r="U28" s="869"/>
      <c r="V28" s="869"/>
      <c r="W28" s="870"/>
      <c r="X28" s="869"/>
      <c r="Y28" s="869"/>
      <c r="Z28" s="870"/>
      <c r="AA28" s="869"/>
      <c r="AB28" s="869"/>
      <c r="AC28" s="870"/>
      <c r="AD28" s="869"/>
      <c r="AE28" s="869"/>
      <c r="AF28" s="870"/>
      <c r="AG28" s="871" t="n">
        <f aca="false">F28-G28-SUM(I28:AF28)</f>
        <v>0</v>
      </c>
    </row>
    <row r="29" s="881" customFormat="true" ht="13.5" hidden="false" customHeight="false" outlineLevel="0" collapsed="false">
      <c r="A29" s="873"/>
      <c r="B29" s="874"/>
      <c r="C29" s="875"/>
      <c r="D29" s="875"/>
      <c r="E29" s="876"/>
      <c r="F29" s="877"/>
      <c r="G29" s="877"/>
      <c r="H29" s="877"/>
      <c r="I29" s="878"/>
      <c r="J29" s="879"/>
      <c r="K29" s="880"/>
      <c r="L29" s="879"/>
      <c r="M29" s="879"/>
      <c r="N29" s="880"/>
      <c r="O29" s="879"/>
      <c r="P29" s="879"/>
      <c r="Q29" s="880"/>
      <c r="R29" s="879"/>
      <c r="S29" s="879"/>
      <c r="T29" s="879"/>
      <c r="U29" s="878"/>
      <c r="V29" s="879"/>
      <c r="W29" s="880"/>
      <c r="X29" s="879"/>
      <c r="Y29" s="879"/>
      <c r="Z29" s="880"/>
      <c r="AA29" s="879"/>
      <c r="AB29" s="879"/>
      <c r="AC29" s="880"/>
      <c r="AD29" s="879"/>
      <c r="AE29" s="879"/>
      <c r="AF29" s="880"/>
      <c r="AG29" s="877"/>
    </row>
    <row r="30" customFormat="false" ht="27" hidden="false" customHeight="true" outlineLevel="0" collapsed="false">
      <c r="A30" s="882"/>
      <c r="B30" s="883"/>
      <c r="C30" s="883"/>
      <c r="D30" s="883"/>
      <c r="E30" s="883"/>
      <c r="F30" s="883"/>
      <c r="G30" s="883"/>
      <c r="H30" s="883"/>
      <c r="I30" s="884" t="s">
        <v>467</v>
      </c>
      <c r="J30" s="885" t="s">
        <v>468</v>
      </c>
      <c r="K30" s="886" t="s">
        <v>469</v>
      </c>
      <c r="L30" s="885" t="s">
        <v>470</v>
      </c>
      <c r="M30" s="885" t="s">
        <v>471</v>
      </c>
      <c r="N30" s="886" t="s">
        <v>472</v>
      </c>
      <c r="O30" s="885" t="s">
        <v>473</v>
      </c>
      <c r="P30" s="885" t="s">
        <v>474</v>
      </c>
      <c r="Q30" s="886" t="s">
        <v>475</v>
      </c>
      <c r="R30" s="885" t="s">
        <v>476</v>
      </c>
      <c r="S30" s="885" t="s">
        <v>477</v>
      </c>
      <c r="T30" s="886" t="s">
        <v>478</v>
      </c>
      <c r="U30" s="885" t="s">
        <v>467</v>
      </c>
      <c r="V30" s="885" t="s">
        <v>468</v>
      </c>
      <c r="W30" s="886" t="s">
        <v>469</v>
      </c>
      <c r="X30" s="885" t="s">
        <v>470</v>
      </c>
      <c r="Y30" s="885" t="s">
        <v>471</v>
      </c>
      <c r="Z30" s="886" t="s">
        <v>472</v>
      </c>
      <c r="AA30" s="885" t="s">
        <v>473</v>
      </c>
      <c r="AB30" s="885" t="s">
        <v>474</v>
      </c>
      <c r="AC30" s="886" t="s">
        <v>475</v>
      </c>
      <c r="AD30" s="885" t="s">
        <v>476</v>
      </c>
      <c r="AE30" s="885" t="s">
        <v>477</v>
      </c>
      <c r="AF30" s="886" t="s">
        <v>478</v>
      </c>
      <c r="AG30" s="887"/>
    </row>
    <row r="31" customFormat="false" ht="9" hidden="false" customHeight="true" outlineLevel="0" collapsed="false">
      <c r="A31" s="888" t="s">
        <v>451</v>
      </c>
      <c r="B31" s="889"/>
      <c r="C31" s="889"/>
      <c r="D31" s="890" t="s">
        <v>485</v>
      </c>
      <c r="E31" s="890"/>
      <c r="F31" s="890"/>
      <c r="G31" s="890"/>
      <c r="H31" s="891"/>
      <c r="I31" s="892" t="s">
        <v>486</v>
      </c>
      <c r="J31" s="892"/>
      <c r="K31" s="893"/>
      <c r="L31" s="894"/>
      <c r="M31" s="894"/>
      <c r="N31" s="895"/>
      <c r="O31" s="896" t="s">
        <v>487</v>
      </c>
      <c r="P31" s="896"/>
      <c r="Q31" s="896"/>
      <c r="R31" s="896"/>
      <c r="S31" s="896"/>
      <c r="T31" s="896"/>
      <c r="U31" s="892" t="s">
        <v>486</v>
      </c>
      <c r="V31" s="892"/>
      <c r="W31" s="892"/>
      <c r="X31" s="892" t="s">
        <v>488</v>
      </c>
      <c r="Y31" s="892"/>
      <c r="Z31" s="892"/>
      <c r="AA31" s="897" t="s">
        <v>489</v>
      </c>
      <c r="AB31" s="897"/>
      <c r="AC31" s="897"/>
      <c r="AD31" s="823"/>
      <c r="AE31" s="823"/>
      <c r="AF31" s="823"/>
      <c r="AG31" s="898"/>
    </row>
    <row r="32" customFormat="false" ht="9" hidden="false" customHeight="true" outlineLevel="0" collapsed="false">
      <c r="A32" s="899" t="s">
        <v>490</v>
      </c>
      <c r="B32" s="900"/>
      <c r="C32" s="900"/>
      <c r="D32" s="901"/>
      <c r="E32" s="902"/>
      <c r="F32" s="903"/>
      <c r="G32" s="904"/>
      <c r="H32" s="905" t="s">
        <v>491</v>
      </c>
      <c r="I32" s="896" t="s">
        <v>492</v>
      </c>
      <c r="J32" s="896"/>
      <c r="K32" s="906"/>
      <c r="L32" s="906"/>
      <c r="M32" s="906"/>
      <c r="N32" s="907"/>
      <c r="O32" s="908" t="s">
        <v>493</v>
      </c>
      <c r="P32" s="908"/>
      <c r="Q32" s="908"/>
      <c r="R32" s="909" t="s">
        <v>494</v>
      </c>
      <c r="S32" s="909"/>
      <c r="T32" s="909"/>
      <c r="U32" s="896" t="s">
        <v>494</v>
      </c>
      <c r="V32" s="896"/>
      <c r="W32" s="896"/>
      <c r="X32" s="896" t="s">
        <v>494</v>
      </c>
      <c r="Y32" s="896"/>
      <c r="Z32" s="896"/>
      <c r="AA32" s="823"/>
      <c r="AB32" s="823"/>
      <c r="AC32" s="823"/>
      <c r="AD32" s="823"/>
      <c r="AE32" s="823"/>
      <c r="AF32" s="823"/>
      <c r="AG32" s="898"/>
    </row>
    <row r="33" customFormat="false" ht="10.5" hidden="false" customHeight="true" outlineLevel="0" collapsed="false">
      <c r="A33" s="910" t="s">
        <v>459</v>
      </c>
      <c r="B33" s="911" t="s">
        <v>495</v>
      </c>
      <c r="C33" s="911"/>
      <c r="D33" s="912" t="s">
        <v>496</v>
      </c>
      <c r="E33" s="908" t="s">
        <v>497</v>
      </c>
      <c r="F33" s="908"/>
      <c r="G33" s="913" t="s">
        <v>498</v>
      </c>
      <c r="H33" s="913" t="s">
        <v>499</v>
      </c>
      <c r="I33" s="914" t="n">
        <v>1</v>
      </c>
      <c r="J33" s="914"/>
      <c r="K33" s="915" t="s">
        <v>500</v>
      </c>
      <c r="L33" s="915"/>
      <c r="M33" s="915"/>
      <c r="N33" s="916"/>
      <c r="O33" s="917"/>
      <c r="P33" s="918"/>
      <c r="Q33" s="919"/>
      <c r="R33" s="917"/>
      <c r="S33" s="918"/>
      <c r="T33" s="920" t="s">
        <v>47</v>
      </c>
      <c r="U33" s="917" t="s">
        <v>47</v>
      </c>
      <c r="V33" s="918"/>
      <c r="W33" s="920" t="s">
        <v>47</v>
      </c>
      <c r="X33" s="917" t="s">
        <v>47</v>
      </c>
      <c r="Y33" s="921" t="n">
        <f aca="false">SUM(S33,V33)</f>
        <v>0</v>
      </c>
      <c r="Z33" s="920" t="s">
        <v>47</v>
      </c>
      <c r="AA33" s="823"/>
      <c r="AB33" s="823"/>
      <c r="AC33" s="823"/>
      <c r="AD33" s="823"/>
      <c r="AE33" s="823"/>
      <c r="AF33" s="823"/>
      <c r="AG33" s="898"/>
    </row>
    <row r="34" customFormat="false" ht="9" hidden="false" customHeight="true" outlineLevel="0" collapsed="false">
      <c r="A34" s="922" t="n">
        <v>1</v>
      </c>
      <c r="B34" s="923" t="s">
        <v>548</v>
      </c>
      <c r="C34" s="923"/>
      <c r="D34" s="924" t="n">
        <v>1</v>
      </c>
      <c r="E34" s="925" t="n">
        <v>2</v>
      </c>
      <c r="F34" s="925"/>
      <c r="G34" s="926" t="n">
        <v>3</v>
      </c>
      <c r="H34" s="926" t="s">
        <v>167</v>
      </c>
      <c r="I34" s="927"/>
      <c r="J34" s="928"/>
      <c r="K34" s="906" t="s">
        <v>502</v>
      </c>
      <c r="L34" s="906"/>
      <c r="M34" s="906"/>
      <c r="N34" s="929"/>
      <c r="O34" s="930"/>
      <c r="P34" s="931"/>
      <c r="Q34" s="932"/>
      <c r="R34" s="930"/>
      <c r="S34" s="931"/>
      <c r="T34" s="933"/>
      <c r="U34" s="930"/>
      <c r="V34" s="931"/>
      <c r="W34" s="933"/>
      <c r="X34" s="930"/>
      <c r="Y34" s="934" t="n">
        <f aca="false">SUM(S34,V34)</f>
        <v>0</v>
      </c>
      <c r="Z34" s="933"/>
      <c r="AA34" s="823"/>
      <c r="AB34" s="823"/>
      <c r="AC34" s="823"/>
      <c r="AD34" s="823"/>
      <c r="AE34" s="823"/>
      <c r="AF34" s="823"/>
      <c r="AG34" s="898"/>
    </row>
    <row r="35" customFormat="false" ht="9" hidden="false" customHeight="true" outlineLevel="0" collapsed="false">
      <c r="A35" s="922"/>
      <c r="B35" s="923"/>
      <c r="C35" s="923"/>
      <c r="D35" s="924"/>
      <c r="E35" s="935"/>
      <c r="F35" s="925"/>
      <c r="G35" s="926"/>
      <c r="H35" s="926"/>
      <c r="I35" s="936"/>
      <c r="J35" s="937"/>
      <c r="K35" s="915" t="s">
        <v>500</v>
      </c>
      <c r="L35" s="915"/>
      <c r="M35" s="915"/>
      <c r="N35" s="916"/>
      <c r="O35" s="917"/>
      <c r="P35" s="918"/>
      <c r="Q35" s="917"/>
      <c r="R35" s="938"/>
      <c r="S35" s="918"/>
      <c r="T35" s="920"/>
      <c r="U35" s="917"/>
      <c r="V35" s="918"/>
      <c r="W35" s="920"/>
      <c r="X35" s="917"/>
      <c r="Y35" s="921" t="n">
        <f aca="false">SUM(S35,V35)</f>
        <v>0</v>
      </c>
      <c r="Z35" s="920"/>
      <c r="AA35" s="823"/>
      <c r="AB35" s="823"/>
      <c r="AC35" s="823"/>
      <c r="AD35" s="823"/>
      <c r="AE35" s="823"/>
      <c r="AF35" s="823"/>
      <c r="AG35" s="898"/>
    </row>
    <row r="36" customFormat="false" ht="9" hidden="false" customHeight="true" outlineLevel="0" collapsed="false">
      <c r="A36" s="922"/>
      <c r="B36" s="923"/>
      <c r="C36" s="923"/>
      <c r="D36" s="924"/>
      <c r="E36" s="935"/>
      <c r="F36" s="925"/>
      <c r="G36" s="926"/>
      <c r="H36" s="926"/>
      <c r="I36" s="927"/>
      <c r="J36" s="928"/>
      <c r="K36" s="906" t="s">
        <v>502</v>
      </c>
      <c r="L36" s="906"/>
      <c r="M36" s="906"/>
      <c r="N36" s="929"/>
      <c r="O36" s="930"/>
      <c r="P36" s="931"/>
      <c r="Q36" s="930"/>
      <c r="R36" s="939"/>
      <c r="S36" s="931"/>
      <c r="T36" s="933"/>
      <c r="U36" s="930"/>
      <c r="V36" s="931"/>
      <c r="W36" s="933"/>
      <c r="X36" s="930"/>
      <c r="Y36" s="934" t="n">
        <f aca="false">SUM(S36,V36)</f>
        <v>0</v>
      </c>
      <c r="Z36" s="933"/>
      <c r="AA36" s="823"/>
      <c r="AB36" s="823"/>
      <c r="AC36" s="823"/>
      <c r="AD36" s="823"/>
      <c r="AE36" s="823"/>
      <c r="AF36" s="823"/>
      <c r="AG36" s="898"/>
    </row>
    <row r="37" customFormat="false" ht="9" hidden="false" customHeight="true" outlineLevel="0" collapsed="false">
      <c r="A37" s="922"/>
      <c r="B37" s="923"/>
      <c r="C37" s="923"/>
      <c r="D37" s="924"/>
      <c r="E37" s="935"/>
      <c r="F37" s="925"/>
      <c r="G37" s="926"/>
      <c r="H37" s="926"/>
      <c r="I37" s="936"/>
      <c r="J37" s="937"/>
      <c r="K37" s="915" t="s">
        <v>500</v>
      </c>
      <c r="L37" s="915"/>
      <c r="M37" s="915"/>
      <c r="N37" s="916"/>
      <c r="O37" s="917"/>
      <c r="P37" s="918"/>
      <c r="Q37" s="917"/>
      <c r="R37" s="938"/>
      <c r="S37" s="918"/>
      <c r="T37" s="920"/>
      <c r="U37" s="917"/>
      <c r="V37" s="918"/>
      <c r="W37" s="920"/>
      <c r="X37" s="917"/>
      <c r="Y37" s="921" t="n">
        <f aca="false">SUM(S37,V37)</f>
        <v>0</v>
      </c>
      <c r="Z37" s="920"/>
      <c r="AA37" s="823"/>
      <c r="AB37" s="823"/>
      <c r="AC37" s="823"/>
      <c r="AD37" s="823"/>
      <c r="AE37" s="823"/>
      <c r="AF37" s="823"/>
      <c r="AG37" s="898"/>
    </row>
    <row r="38" customFormat="false" ht="9" hidden="false" customHeight="true" outlineLevel="0" collapsed="false">
      <c r="A38" s="922"/>
      <c r="B38" s="923"/>
      <c r="C38" s="923"/>
      <c r="D38" s="924"/>
      <c r="E38" s="935"/>
      <c r="F38" s="925"/>
      <c r="G38" s="926"/>
      <c r="H38" s="926"/>
      <c r="I38" s="927"/>
      <c r="J38" s="928"/>
      <c r="K38" s="906" t="s">
        <v>502</v>
      </c>
      <c r="L38" s="906"/>
      <c r="M38" s="906"/>
      <c r="N38" s="929"/>
      <c r="O38" s="930"/>
      <c r="P38" s="931"/>
      <c r="Q38" s="930"/>
      <c r="R38" s="939"/>
      <c r="S38" s="931"/>
      <c r="T38" s="933"/>
      <c r="U38" s="930"/>
      <c r="V38" s="931"/>
      <c r="W38" s="933"/>
      <c r="X38" s="930"/>
      <c r="Y38" s="934" t="n">
        <f aca="false">SUM(S38,V38)</f>
        <v>0</v>
      </c>
      <c r="Z38" s="933"/>
      <c r="AA38" s="823"/>
      <c r="AB38" s="823"/>
      <c r="AC38" s="823"/>
      <c r="AD38" s="823"/>
      <c r="AE38" s="823"/>
      <c r="AF38" s="823"/>
      <c r="AG38" s="898"/>
    </row>
    <row r="39" customFormat="false" ht="9" hidden="false" customHeight="true" outlineLevel="0" collapsed="false">
      <c r="A39" s="922"/>
      <c r="B39" s="923"/>
      <c r="C39" s="923"/>
      <c r="D39" s="924"/>
      <c r="E39" s="935"/>
      <c r="F39" s="925"/>
      <c r="G39" s="926"/>
      <c r="H39" s="926"/>
      <c r="I39" s="936"/>
      <c r="J39" s="937"/>
      <c r="K39" s="915" t="s">
        <v>500</v>
      </c>
      <c r="L39" s="915"/>
      <c r="M39" s="915"/>
      <c r="N39" s="916"/>
      <c r="O39" s="917"/>
      <c r="P39" s="918"/>
      <c r="Q39" s="917"/>
      <c r="R39" s="938"/>
      <c r="S39" s="918"/>
      <c r="T39" s="920"/>
      <c r="U39" s="917"/>
      <c r="V39" s="918"/>
      <c r="W39" s="920"/>
      <c r="X39" s="917"/>
      <c r="Y39" s="921" t="n">
        <f aca="false">SUM(S39,V39)</f>
        <v>0</v>
      </c>
      <c r="Z39" s="920"/>
      <c r="AA39" s="823"/>
      <c r="AB39" s="823"/>
      <c r="AC39" s="823"/>
      <c r="AD39" s="823"/>
      <c r="AE39" s="823"/>
      <c r="AF39" s="823"/>
      <c r="AG39" s="898"/>
    </row>
    <row r="40" customFormat="false" ht="9" hidden="false" customHeight="true" outlineLevel="0" collapsed="false">
      <c r="A40" s="922"/>
      <c r="B40" s="923"/>
      <c r="C40" s="923"/>
      <c r="D40" s="924"/>
      <c r="E40" s="935"/>
      <c r="F40" s="925"/>
      <c r="G40" s="926"/>
      <c r="H40" s="926"/>
      <c r="I40" s="927"/>
      <c r="J40" s="928"/>
      <c r="K40" s="906" t="s">
        <v>502</v>
      </c>
      <c r="L40" s="906"/>
      <c r="M40" s="906"/>
      <c r="N40" s="929"/>
      <c r="O40" s="930"/>
      <c r="P40" s="931"/>
      <c r="Q40" s="930"/>
      <c r="R40" s="939"/>
      <c r="S40" s="931"/>
      <c r="T40" s="933"/>
      <c r="U40" s="930"/>
      <c r="V40" s="931"/>
      <c r="W40" s="933"/>
      <c r="X40" s="930"/>
      <c r="Y40" s="934" t="n">
        <f aca="false">SUM(S40,V40)</f>
        <v>0</v>
      </c>
      <c r="Z40" s="933"/>
      <c r="AA40" s="823"/>
      <c r="AB40" s="823"/>
      <c r="AC40" s="823"/>
      <c r="AD40" s="823"/>
      <c r="AE40" s="823"/>
      <c r="AF40" s="823"/>
      <c r="AG40" s="898"/>
    </row>
    <row r="41" customFormat="false" ht="9" hidden="false" customHeight="true" outlineLevel="0" collapsed="false">
      <c r="A41" s="922"/>
      <c r="B41" s="923"/>
      <c r="C41" s="923"/>
      <c r="D41" s="924"/>
      <c r="E41" s="935"/>
      <c r="F41" s="925"/>
      <c r="G41" s="926"/>
      <c r="H41" s="926"/>
      <c r="I41" s="936"/>
      <c r="J41" s="937"/>
      <c r="K41" s="915" t="s">
        <v>500</v>
      </c>
      <c r="L41" s="915"/>
      <c r="M41" s="915"/>
      <c r="N41" s="916"/>
      <c r="O41" s="917"/>
      <c r="P41" s="918"/>
      <c r="Q41" s="919"/>
      <c r="R41" s="917"/>
      <c r="S41" s="918"/>
      <c r="T41" s="920"/>
      <c r="U41" s="917"/>
      <c r="V41" s="918"/>
      <c r="W41" s="920"/>
      <c r="X41" s="917"/>
      <c r="Y41" s="921" t="n">
        <f aca="false">SUM(S41,V41)</f>
        <v>0</v>
      </c>
      <c r="Z41" s="920"/>
      <c r="AA41" s="823"/>
      <c r="AB41" s="823"/>
      <c r="AC41" s="823"/>
      <c r="AD41" s="823"/>
      <c r="AE41" s="823"/>
      <c r="AF41" s="823"/>
      <c r="AG41" s="898"/>
    </row>
    <row r="42" customFormat="false" ht="9" hidden="false" customHeight="true" outlineLevel="0" collapsed="false">
      <c r="A42" s="940"/>
      <c r="B42" s="941"/>
      <c r="C42" s="941"/>
      <c r="D42" s="942"/>
      <c r="E42" s="943"/>
      <c r="F42" s="944"/>
      <c r="G42" s="945"/>
      <c r="H42" s="945"/>
      <c r="I42" s="927"/>
      <c r="J42" s="928"/>
      <c r="K42" s="906" t="s">
        <v>502</v>
      </c>
      <c r="L42" s="906"/>
      <c r="M42" s="906"/>
      <c r="N42" s="929"/>
      <c r="O42" s="930"/>
      <c r="P42" s="931"/>
      <c r="Q42" s="932"/>
      <c r="R42" s="930"/>
      <c r="S42" s="931"/>
      <c r="T42" s="933"/>
      <c r="U42" s="930"/>
      <c r="V42" s="931"/>
      <c r="W42" s="933"/>
      <c r="X42" s="930"/>
      <c r="Y42" s="946" t="n">
        <f aca="false">SUM(S42,V42)</f>
        <v>0</v>
      </c>
      <c r="Z42" s="933"/>
      <c r="AA42" s="947"/>
      <c r="AB42" s="947"/>
      <c r="AC42" s="947"/>
      <c r="AD42" s="947"/>
      <c r="AE42" s="947"/>
      <c r="AF42" s="947"/>
      <c r="AG42" s="948"/>
    </row>
    <row r="43" customFormat="false" ht="12.75" hidden="false" customHeight="false" outlineLevel="0" collapsed="false">
      <c r="A43" s="949"/>
      <c r="B43" s="950"/>
      <c r="C43" s="950"/>
      <c r="D43" s="950"/>
      <c r="E43" s="951"/>
      <c r="F43" s="950"/>
      <c r="G43" s="950"/>
      <c r="H43" s="950"/>
      <c r="I43" s="950"/>
      <c r="J43" s="952" t="s">
        <v>549</v>
      </c>
      <c r="K43" s="950"/>
      <c r="L43" s="950"/>
      <c r="M43" s="950"/>
      <c r="N43" s="953"/>
      <c r="O43" s="950"/>
      <c r="P43" s="950"/>
      <c r="Q43" s="950"/>
      <c r="R43" s="950"/>
      <c r="S43" s="950"/>
      <c r="T43" s="950"/>
      <c r="U43" s="950"/>
      <c r="V43" s="950"/>
      <c r="W43" s="950"/>
      <c r="X43" s="950"/>
      <c r="Y43" s="950"/>
      <c r="Z43" s="950"/>
      <c r="AA43" s="950"/>
      <c r="AB43" s="950"/>
      <c r="AC43" s="950"/>
      <c r="AD43" s="950"/>
      <c r="AE43" s="950"/>
      <c r="AF43" s="950"/>
      <c r="AG43" s="950"/>
    </row>
    <row r="44" s="957" customFormat="true" ht="11.25" hidden="false" customHeight="false" outlineLevel="0" collapsed="false">
      <c r="A44" s="954"/>
      <c r="B44" s="954"/>
      <c r="C44" s="954"/>
      <c r="D44" s="954"/>
      <c r="E44" s="954"/>
      <c r="F44" s="954"/>
      <c r="G44" s="954"/>
      <c r="H44" s="954"/>
      <c r="I44" s="954"/>
      <c r="J44" s="954"/>
      <c r="K44" s="954"/>
      <c r="L44" s="954"/>
      <c r="M44" s="954"/>
      <c r="N44" s="955"/>
      <c r="O44" s="954"/>
      <c r="P44" s="954"/>
      <c r="Q44" s="954"/>
      <c r="R44" s="954"/>
      <c r="S44" s="954"/>
      <c r="T44" s="955"/>
      <c r="U44" s="954"/>
      <c r="V44" s="954"/>
      <c r="W44" s="954"/>
      <c r="X44" s="954"/>
      <c r="Y44" s="954"/>
      <c r="Z44" s="954"/>
      <c r="AA44" s="954"/>
      <c r="AB44" s="954"/>
      <c r="AC44" s="954"/>
      <c r="AD44" s="954"/>
      <c r="AE44" s="954"/>
      <c r="AF44" s="954"/>
      <c r="AG44" s="956" t="s">
        <v>550</v>
      </c>
    </row>
    <row r="45" s="957" customFormat="true" ht="11.25" hidden="false" customHeight="false" outlineLevel="0" collapsed="false">
      <c r="A45" s="958"/>
      <c r="B45" s="958"/>
      <c r="C45" s="958"/>
      <c r="D45" s="958"/>
      <c r="E45" s="958"/>
      <c r="F45" s="958"/>
      <c r="G45" s="958"/>
      <c r="H45" s="958"/>
      <c r="I45" s="958"/>
      <c r="J45" s="958"/>
      <c r="K45" s="958"/>
      <c r="L45" s="958"/>
      <c r="M45" s="958"/>
      <c r="N45" s="958"/>
      <c r="O45" s="958"/>
      <c r="P45" s="958"/>
      <c r="Q45" s="958"/>
      <c r="R45" s="958"/>
      <c r="S45" s="958"/>
      <c r="T45" s="958"/>
      <c r="U45" s="958"/>
      <c r="V45" s="958"/>
      <c r="W45" s="958"/>
      <c r="X45" s="958"/>
      <c r="Y45" s="958"/>
      <c r="Z45" s="958"/>
      <c r="AA45" s="958"/>
      <c r="AB45" s="958"/>
      <c r="AC45" s="958"/>
      <c r="AD45" s="958"/>
      <c r="AE45" s="958"/>
      <c r="AF45" s="958"/>
      <c r="AG45" s="959" t="s">
        <v>443</v>
      </c>
    </row>
    <row r="46" s="957" customFormat="true" ht="11.25" hidden="false" customHeight="false" outlineLevel="0" collapsed="false">
      <c r="A46" s="958"/>
      <c r="B46" s="958"/>
      <c r="C46" s="958"/>
      <c r="D46" s="958"/>
      <c r="E46" s="958"/>
      <c r="F46" s="958"/>
      <c r="G46" s="958"/>
      <c r="H46" s="958"/>
      <c r="I46" s="958"/>
      <c r="J46" s="958"/>
      <c r="K46" s="958"/>
      <c r="L46" s="958"/>
      <c r="M46" s="958"/>
      <c r="N46" s="958"/>
      <c r="O46" s="958"/>
      <c r="P46" s="958"/>
      <c r="Q46" s="958"/>
      <c r="R46" s="958"/>
      <c r="S46" s="958"/>
      <c r="T46" s="958"/>
      <c r="U46" s="958"/>
      <c r="V46" s="958"/>
      <c r="W46" s="958"/>
      <c r="X46" s="958"/>
      <c r="Y46" s="958"/>
      <c r="Z46" s="958"/>
      <c r="AA46" s="958"/>
      <c r="AB46" s="958"/>
      <c r="AC46" s="958"/>
      <c r="AD46" s="958"/>
      <c r="AE46" s="958"/>
      <c r="AF46" s="958"/>
      <c r="AG46" s="959" t="s">
        <v>551</v>
      </c>
    </row>
    <row r="47" s="957" customFormat="true" ht="11.25" hidden="false" customHeight="false" outlineLevel="0" collapsed="false">
      <c r="A47" s="958"/>
      <c r="B47" s="958"/>
      <c r="C47" s="958"/>
      <c r="D47" s="958"/>
      <c r="E47" s="958"/>
      <c r="F47" s="958"/>
      <c r="H47" s="958"/>
      <c r="I47" s="958"/>
      <c r="J47" s="958"/>
      <c r="K47" s="958"/>
      <c r="L47" s="958"/>
      <c r="M47" s="958"/>
      <c r="N47" s="958"/>
      <c r="O47" s="958"/>
      <c r="P47" s="958"/>
      <c r="Q47" s="958"/>
      <c r="R47" s="958"/>
      <c r="S47" s="958"/>
      <c r="T47" s="958"/>
      <c r="U47" s="958"/>
      <c r="V47" s="958"/>
      <c r="W47" s="958"/>
      <c r="X47" s="958"/>
      <c r="Y47" s="958"/>
      <c r="Z47" s="958"/>
      <c r="AA47" s="958"/>
      <c r="AB47" s="958"/>
      <c r="AC47" s="958"/>
      <c r="AD47" s="958"/>
      <c r="AE47" s="958"/>
      <c r="AF47" s="958"/>
      <c r="AG47" s="958"/>
    </row>
    <row r="48" s="957" customFormat="true" ht="11.25" hidden="false" customHeight="false" outlineLevel="0" collapsed="false">
      <c r="A48" s="958"/>
      <c r="B48" s="958"/>
      <c r="C48" s="958"/>
      <c r="D48" s="958"/>
      <c r="E48" s="958"/>
      <c r="F48" s="958"/>
      <c r="G48" s="958"/>
      <c r="H48" s="958"/>
      <c r="I48" s="958"/>
      <c r="J48" s="958"/>
      <c r="K48" s="958"/>
      <c r="L48" s="958"/>
      <c r="M48" s="958"/>
      <c r="N48" s="958"/>
      <c r="O48" s="958"/>
      <c r="P48" s="958"/>
      <c r="Q48" s="958"/>
      <c r="R48" s="958"/>
      <c r="S48" s="958"/>
      <c r="T48" s="958"/>
      <c r="U48" s="958"/>
      <c r="V48" s="958"/>
      <c r="W48" s="958"/>
      <c r="X48" s="958"/>
      <c r="Y48" s="958"/>
      <c r="Z48" s="958"/>
      <c r="AA48" s="958"/>
      <c r="AB48" s="958"/>
      <c r="AC48" s="958"/>
      <c r="AD48" s="958"/>
      <c r="AE48" s="958"/>
      <c r="AF48" s="958"/>
      <c r="AG48" s="958"/>
    </row>
    <row r="49" s="957" customFormat="true" ht="11.25" hidden="false" customHeight="false" outlineLevel="0" collapsed="false">
      <c r="A49" s="958"/>
      <c r="B49" s="958"/>
      <c r="C49" s="958"/>
      <c r="D49" s="958"/>
      <c r="E49" s="958"/>
      <c r="F49" s="958"/>
      <c r="G49" s="958"/>
      <c r="H49" s="958"/>
      <c r="I49" s="958"/>
      <c r="J49" s="958"/>
      <c r="K49" s="958"/>
      <c r="L49" s="958"/>
      <c r="M49" s="958"/>
      <c r="N49" s="958"/>
      <c r="O49" s="958"/>
      <c r="P49" s="958"/>
      <c r="Q49" s="958"/>
      <c r="R49" s="958"/>
      <c r="S49" s="958"/>
      <c r="T49" s="958"/>
      <c r="U49" s="958"/>
      <c r="V49" s="958"/>
      <c r="W49" s="958"/>
      <c r="X49" s="958"/>
      <c r="Y49" s="958"/>
      <c r="Z49" s="958"/>
      <c r="AA49" s="958"/>
      <c r="AB49" s="958"/>
      <c r="AC49" s="958"/>
      <c r="AD49" s="958"/>
      <c r="AE49" s="958"/>
      <c r="AF49" s="958"/>
      <c r="AG49" s="958"/>
    </row>
    <row r="50" s="957" customFormat="true" ht="11.25" hidden="false" customHeight="false" outlineLevel="0" collapsed="false">
      <c r="A50" s="958"/>
      <c r="B50" s="958"/>
      <c r="C50" s="958"/>
      <c r="D50" s="958"/>
      <c r="E50" s="958"/>
      <c r="F50" s="958"/>
      <c r="G50" s="958"/>
      <c r="H50" s="958"/>
      <c r="I50" s="958"/>
      <c r="J50" s="958"/>
      <c r="K50" s="958"/>
      <c r="L50" s="958"/>
      <c r="M50" s="958"/>
      <c r="N50" s="958"/>
      <c r="O50" s="958"/>
      <c r="P50" s="958"/>
      <c r="Q50" s="958"/>
      <c r="R50" s="958"/>
      <c r="S50" s="958"/>
      <c r="T50" s="958"/>
      <c r="U50" s="958"/>
      <c r="V50" s="958"/>
      <c r="W50" s="958"/>
      <c r="X50" s="958"/>
      <c r="Y50" s="958"/>
      <c r="Z50" s="958"/>
      <c r="AA50" s="958"/>
      <c r="AB50" s="958"/>
      <c r="AC50" s="958"/>
      <c r="AD50" s="958"/>
      <c r="AE50" s="958"/>
      <c r="AF50" s="958"/>
      <c r="AG50" s="958"/>
    </row>
    <row r="51" s="957" customFormat="true" ht="11.25" hidden="false" customHeight="false" outlineLevel="0" collapsed="false">
      <c r="A51" s="958"/>
      <c r="B51" s="958"/>
      <c r="C51" s="958"/>
      <c r="D51" s="958"/>
      <c r="E51" s="958"/>
      <c r="F51" s="958"/>
      <c r="G51" s="958"/>
      <c r="H51" s="958"/>
      <c r="I51" s="958"/>
      <c r="J51" s="958"/>
      <c r="K51" s="958"/>
      <c r="L51" s="958"/>
      <c r="M51" s="958"/>
      <c r="N51" s="958"/>
      <c r="O51" s="958"/>
      <c r="P51" s="958"/>
      <c r="Q51" s="958"/>
      <c r="R51" s="958"/>
      <c r="S51" s="958"/>
      <c r="T51" s="958"/>
      <c r="U51" s="958"/>
      <c r="V51" s="958"/>
      <c r="W51" s="958"/>
      <c r="X51" s="958"/>
      <c r="Y51" s="958"/>
      <c r="Z51" s="958"/>
      <c r="AA51" s="958"/>
      <c r="AB51" s="958"/>
      <c r="AC51" s="958"/>
      <c r="AD51" s="958"/>
      <c r="AE51" s="958"/>
      <c r="AF51" s="958"/>
      <c r="AG51" s="958"/>
    </row>
    <row r="52" s="957" customFormat="true" ht="11.25" hidden="false" customHeight="false" outlineLevel="0" collapsed="false">
      <c r="A52" s="958"/>
      <c r="B52" s="958"/>
      <c r="C52" s="958"/>
      <c r="D52" s="958"/>
      <c r="E52" s="958"/>
      <c r="F52" s="958"/>
      <c r="G52" s="958"/>
      <c r="H52" s="958"/>
      <c r="I52" s="958"/>
      <c r="J52" s="958"/>
      <c r="K52" s="958"/>
      <c r="L52" s="958"/>
      <c r="M52" s="958"/>
      <c r="N52" s="958"/>
      <c r="O52" s="958"/>
      <c r="P52" s="958"/>
      <c r="Q52" s="958"/>
      <c r="R52" s="958"/>
      <c r="S52" s="958"/>
      <c r="T52" s="958"/>
      <c r="U52" s="958"/>
      <c r="V52" s="958"/>
      <c r="W52" s="958"/>
      <c r="X52" s="958"/>
      <c r="Y52" s="958"/>
      <c r="Z52" s="958"/>
      <c r="AA52" s="958"/>
      <c r="AB52" s="958"/>
      <c r="AC52" s="958"/>
      <c r="AD52" s="958"/>
      <c r="AE52" s="958"/>
      <c r="AF52" s="958"/>
      <c r="AG52" s="958"/>
    </row>
    <row r="53" s="957" customFormat="true" ht="11.25" hidden="false" customHeight="false" outlineLevel="0" collapsed="false">
      <c r="A53" s="958"/>
      <c r="B53" s="958"/>
      <c r="C53" s="958"/>
      <c r="D53" s="958"/>
      <c r="E53" s="958"/>
      <c r="F53" s="958"/>
      <c r="G53" s="958"/>
      <c r="H53" s="958"/>
      <c r="I53" s="958"/>
      <c r="J53" s="958"/>
      <c r="K53" s="958"/>
      <c r="L53" s="958"/>
      <c r="M53" s="958"/>
      <c r="N53" s="958"/>
      <c r="O53" s="958"/>
      <c r="P53" s="958"/>
      <c r="Q53" s="958"/>
      <c r="R53" s="958"/>
      <c r="S53" s="958"/>
      <c r="T53" s="958"/>
      <c r="U53" s="958"/>
      <c r="V53" s="958"/>
      <c r="W53" s="958"/>
      <c r="X53" s="958"/>
      <c r="Y53" s="958"/>
      <c r="Z53" s="958"/>
      <c r="AA53" s="958"/>
      <c r="AB53" s="958"/>
      <c r="AC53" s="958"/>
      <c r="AD53" s="958"/>
      <c r="AE53" s="958"/>
      <c r="AF53" s="958"/>
      <c r="AG53" s="958"/>
    </row>
    <row r="54" s="957" customFormat="true" ht="11.25" hidden="false" customHeight="false" outlineLevel="0" collapsed="false"/>
    <row r="55" s="957" customFormat="true" ht="11.25" hidden="false" customHeight="false" outlineLevel="0" collapsed="false"/>
    <row r="56" s="957" customFormat="true" ht="11.25" hidden="false" customHeight="false" outlineLevel="0" collapsed="false"/>
    <row r="57" s="957" customFormat="true" ht="11.25" hidden="false" customHeight="false" outlineLevel="0" collapsed="false"/>
    <row r="58" s="957" customFormat="true" ht="11.25" hidden="false" customHeight="false" outlineLevel="0" collapsed="false"/>
    <row r="59" s="957" customFormat="true" ht="11.25" hidden="false" customHeight="false" outlineLevel="0" collapsed="false"/>
    <row r="60" s="957" customFormat="true" ht="11.25" hidden="false" customHeight="false" outlineLevel="0" collapsed="false"/>
    <row r="61" s="957" customFormat="true" ht="11.25" hidden="false" customHeight="false" outlineLevel="0" collapsed="false"/>
    <row r="62" s="957" customFormat="true" ht="11.25" hidden="false" customHeight="false" outlineLevel="0" collapsed="false"/>
    <row r="63" s="957" customFormat="true" ht="11.25" hidden="false" customHeight="false" outlineLevel="0" collapsed="false"/>
    <row r="64" s="957" customFormat="true" ht="11.25" hidden="false" customHeight="false" outlineLevel="0" collapsed="false"/>
    <row r="65" s="957" customFormat="true" ht="11.25" hidden="false" customHeight="false" outlineLevel="0" collapsed="false"/>
    <row r="66" s="957" customFormat="true" ht="11.25" hidden="false" customHeight="false" outlineLevel="0" collapsed="false"/>
    <row r="67" s="957" customFormat="true" ht="11.25" hidden="false" customHeight="false" outlineLevel="0" collapsed="false"/>
    <row r="68" s="957" customFormat="true" ht="11.25" hidden="false" customHeight="false" outlineLevel="0" collapsed="false"/>
    <row r="69" s="957" customFormat="true" ht="11.25" hidden="false" customHeight="false" outlineLevel="0" collapsed="false"/>
    <row r="70" s="957" customFormat="true" ht="11.25" hidden="false" customHeight="false" outlineLevel="0" collapsed="false"/>
    <row r="71" s="957" customFormat="true" ht="11.25" hidden="false" customHeight="false" outlineLevel="0" collapsed="false"/>
    <row r="72" s="957" customFormat="true" ht="11.25" hidden="false" customHeight="false" outlineLevel="0" collapsed="false"/>
    <row r="73" s="957" customFormat="true" ht="11.25" hidden="false" customHeight="false" outlineLevel="0" collapsed="false"/>
    <row r="74" s="957" customFormat="true" ht="11.25" hidden="false" customHeight="false" outlineLevel="0" collapsed="false"/>
    <row r="75" s="957" customFormat="true" ht="11.25" hidden="false" customHeight="false" outlineLevel="0" collapsed="false"/>
    <row r="76" s="957" customFormat="true" ht="11.25" hidden="false" customHeight="false" outlineLevel="0" collapsed="false"/>
    <row r="77" s="957" customFormat="true" ht="11.25" hidden="false" customHeight="false" outlineLevel="0" collapsed="false"/>
    <row r="78" s="957" customFormat="true" ht="11.25" hidden="false" customHeight="false" outlineLevel="0" collapsed="false"/>
    <row r="79" s="957" customFormat="true" ht="11.25" hidden="false" customHeight="false" outlineLevel="0" collapsed="false"/>
    <row r="80" s="957" customFormat="true" ht="11.25" hidden="false" customHeight="false" outlineLevel="0" collapsed="false"/>
    <row r="81" s="957" customFormat="true" ht="11.25" hidden="false" customHeight="false" outlineLevel="0" collapsed="false"/>
    <row r="82" s="957" customFormat="true" ht="11.25" hidden="false" customHeight="false" outlineLevel="0" collapsed="false"/>
    <row r="83" s="957" customFormat="true" ht="11.25" hidden="false" customHeight="false" outlineLevel="0" collapsed="false"/>
    <row r="84" s="957" customFormat="true" ht="11.25" hidden="false" customHeight="false" outlineLevel="0" collapsed="false"/>
    <row r="85" s="957" customFormat="true" ht="11.25" hidden="false" customHeight="false" outlineLevel="0" collapsed="false"/>
    <row r="86" s="957" customFormat="true" ht="11.25" hidden="false" customHeight="false" outlineLevel="0" collapsed="false"/>
    <row r="87" s="957" customFormat="true" ht="11.25" hidden="false" customHeight="false" outlineLevel="0" collapsed="false"/>
    <row r="88" s="957" customFormat="true" ht="11.25" hidden="false" customHeight="false" outlineLevel="0" collapsed="false"/>
    <row r="89" s="957" customFormat="true" ht="11.25" hidden="false" customHeight="false" outlineLevel="0" collapsed="false"/>
    <row r="90" s="957" customFormat="true" ht="11.25" hidden="false" customHeight="false" outlineLevel="0" collapsed="false"/>
    <row r="91" s="957" customFormat="true" ht="11.25" hidden="false" customHeight="false" outlineLevel="0" collapsed="false"/>
    <row r="92" s="957" customFormat="true" ht="11.25" hidden="false" customHeight="false" outlineLevel="0" collapsed="false"/>
    <row r="93" s="957" customFormat="true" ht="11.25" hidden="false" customHeight="false" outlineLevel="0" collapsed="false"/>
    <row r="94" s="957" customFormat="true" ht="11.25" hidden="false" customHeight="false" outlineLevel="0" collapsed="false"/>
    <row r="95" s="957" customFormat="true" ht="11.25" hidden="false" customHeight="false" outlineLevel="0" collapsed="false"/>
    <row r="96" s="957" customFormat="true" ht="11.25" hidden="false" customHeight="false" outlineLevel="0" collapsed="false"/>
    <row r="97" s="957" customFormat="true" ht="11.25" hidden="false" customHeight="false" outlineLevel="0" collapsed="false"/>
    <row r="98" s="957" customFormat="true" ht="11.25" hidden="false" customHeight="false" outlineLevel="0" collapsed="false"/>
    <row r="99" s="957" customFormat="true" ht="11.25" hidden="false" customHeight="false" outlineLevel="0" collapsed="false"/>
    <row r="100" s="957" customFormat="true" ht="11.25" hidden="false" customHeight="false" outlineLevel="0" collapsed="false"/>
    <row r="101" s="957" customFormat="true" ht="11.25" hidden="false" customHeight="false" outlineLevel="0" collapsed="false"/>
    <row r="102" s="957" customFormat="true" ht="11.25" hidden="false" customHeight="false" outlineLevel="0" collapsed="false"/>
    <row r="103" s="957" customFormat="true" ht="11.25" hidden="false" customHeight="false" outlineLevel="0" collapsed="false"/>
    <row r="104" s="957" customFormat="true" ht="11.25" hidden="false" customHeight="false" outlineLevel="0" collapsed="false"/>
    <row r="105" s="957" customFormat="true" ht="11.25" hidden="false" customHeight="false" outlineLevel="0" collapsed="false"/>
    <row r="106" s="957" customFormat="true" ht="11.25" hidden="false" customHeight="false" outlineLevel="0" collapsed="false"/>
    <row r="107" s="957" customFormat="true" ht="11.25" hidden="false" customHeight="false" outlineLevel="0" collapsed="false"/>
    <row r="108" s="957" customFormat="true" ht="11.25" hidden="false" customHeight="false" outlineLevel="0" collapsed="false"/>
    <row r="109" s="957" customFormat="true" ht="11.25" hidden="false" customHeight="false" outlineLevel="0" collapsed="false"/>
    <row r="110" s="957" customFormat="true" ht="11.25" hidden="false" customHeight="false" outlineLevel="0" collapsed="false"/>
    <row r="111" s="957" customFormat="true" ht="11.25" hidden="false" customHeight="false" outlineLevel="0" collapsed="false"/>
    <row r="112" s="957" customFormat="true" ht="11.25" hidden="false" customHeight="false" outlineLevel="0" collapsed="false"/>
    <row r="113" s="957" customFormat="true" ht="11.25" hidden="false" customHeight="false" outlineLevel="0" collapsed="false"/>
    <row r="114" s="957" customFormat="true" ht="11.25" hidden="false" customHeight="false" outlineLevel="0" collapsed="false"/>
    <row r="115" s="957" customFormat="true" ht="11.25" hidden="false" customHeight="false" outlineLevel="0" collapsed="false"/>
    <row r="116" s="957" customFormat="true" ht="11.25" hidden="false" customHeight="false" outlineLevel="0" collapsed="false"/>
    <row r="117" s="957" customFormat="true" ht="11.25" hidden="false" customHeight="false" outlineLevel="0" collapsed="false"/>
    <row r="118" s="957" customFormat="true" ht="11.25" hidden="false" customHeight="false" outlineLevel="0" collapsed="false"/>
    <row r="119" s="957" customFormat="true" ht="11.25" hidden="false" customHeight="false" outlineLevel="0" collapsed="false"/>
    <row r="120" s="957" customFormat="true" ht="11.25" hidden="false" customHeight="false" outlineLevel="0" collapsed="false"/>
    <row r="121" s="957" customFormat="true" ht="11.25" hidden="false" customHeight="false" outlineLevel="0" collapsed="false"/>
    <row r="122" s="957" customFormat="true" ht="11.25" hidden="false" customHeight="false" outlineLevel="0" collapsed="false"/>
    <row r="123" s="957" customFormat="true" ht="11.25" hidden="false" customHeight="false" outlineLevel="0" collapsed="false"/>
    <row r="124" s="957" customFormat="true" ht="11.25" hidden="false" customHeight="false" outlineLevel="0" collapsed="false"/>
    <row r="125" s="957" customFormat="true" ht="11.25" hidden="false" customHeight="false" outlineLevel="0" collapsed="false"/>
    <row r="126" s="957" customFormat="true" ht="11.25" hidden="false" customHeight="false" outlineLevel="0" collapsed="false"/>
    <row r="127" s="957" customFormat="true" ht="11.25" hidden="false" customHeight="false" outlineLevel="0" collapsed="false"/>
    <row r="128" s="957" customFormat="true" ht="11.25" hidden="false" customHeight="false" outlineLevel="0" collapsed="false"/>
    <row r="129" s="957" customFormat="true" ht="11.25" hidden="false" customHeight="false" outlineLevel="0" collapsed="false"/>
    <row r="130" s="957" customFormat="true" ht="11.25" hidden="false" customHeight="false" outlineLevel="0" collapsed="false"/>
    <row r="131" s="957" customFormat="true" ht="11.25" hidden="false" customHeight="false" outlineLevel="0" collapsed="false"/>
    <row r="132" s="957" customFormat="true" ht="11.25" hidden="false" customHeight="false" outlineLevel="0" collapsed="false"/>
    <row r="133" s="957" customFormat="true" ht="11.25" hidden="false" customHeight="false" outlineLevel="0" collapsed="false"/>
    <row r="134" s="957" customFormat="true" ht="11.25" hidden="false" customHeight="false" outlineLevel="0" collapsed="false"/>
    <row r="135" s="957" customFormat="true" ht="11.25" hidden="false" customHeight="false" outlineLevel="0" collapsed="false"/>
    <row r="136" s="957" customFormat="true" ht="11.25" hidden="false" customHeight="false" outlineLevel="0" collapsed="false"/>
    <row r="137" s="957" customFormat="true" ht="11.25" hidden="false" customHeight="false" outlineLevel="0" collapsed="false"/>
    <row r="138" s="957" customFormat="true" ht="11.25" hidden="false" customHeight="false" outlineLevel="0" collapsed="false"/>
    <row r="139" s="957" customFormat="true" ht="11.25" hidden="false" customHeight="false" outlineLevel="0" collapsed="false"/>
    <row r="140" s="957" customFormat="true" ht="11.25" hidden="false" customHeight="false" outlineLevel="0" collapsed="false"/>
    <row r="141" s="957" customFormat="true" ht="11.25" hidden="false" customHeight="false" outlineLevel="0" collapsed="false"/>
    <row r="142" s="957" customFormat="true" ht="11.25" hidden="false" customHeight="false" outlineLevel="0" collapsed="false"/>
    <row r="143" s="957" customFormat="true" ht="11.25" hidden="false" customHeight="false" outlineLevel="0" collapsed="false"/>
    <row r="144" s="957" customFormat="true" ht="11.25" hidden="false" customHeight="false" outlineLevel="0" collapsed="false"/>
    <row r="145" s="957" customFormat="true" ht="11.25" hidden="false" customHeight="false" outlineLevel="0" collapsed="false"/>
    <row r="146" s="957" customFormat="true" ht="11.25" hidden="false" customHeight="false" outlineLevel="0" collapsed="false"/>
    <row r="147" s="957" customFormat="true" ht="11.25" hidden="false" customHeight="false" outlineLevel="0" collapsed="false"/>
    <row r="148" s="957" customFormat="true" ht="11.25" hidden="false" customHeight="false" outlineLevel="0" collapsed="false"/>
    <row r="149" s="957" customFormat="true" ht="11.25" hidden="false" customHeight="false" outlineLevel="0" collapsed="false"/>
    <row r="150" s="957" customFormat="true" ht="11.25" hidden="false" customHeight="false" outlineLevel="0" collapsed="false"/>
    <row r="151" s="957" customFormat="true" ht="11.25" hidden="false" customHeight="false" outlineLevel="0" collapsed="false"/>
    <row r="152" s="957" customFormat="true" ht="11.25" hidden="false" customHeight="false" outlineLevel="0" collapsed="false"/>
    <row r="153" s="957" customFormat="true" ht="11.25" hidden="false" customHeight="false" outlineLevel="0" collapsed="false"/>
    <row r="154" s="957" customFormat="true" ht="11.25" hidden="false" customHeight="false" outlineLevel="0" collapsed="false"/>
    <row r="155" s="957" customFormat="true" ht="11.25" hidden="false" customHeight="false" outlineLevel="0" collapsed="false"/>
    <row r="156" s="957" customFormat="true" ht="11.25" hidden="false" customHeight="false" outlineLevel="0" collapsed="false"/>
    <row r="157" s="957" customFormat="true" ht="11.25" hidden="false" customHeight="false" outlineLevel="0" collapsed="false"/>
    <row r="158" s="957" customFormat="true" ht="11.25" hidden="false" customHeight="false" outlineLevel="0" collapsed="false"/>
    <row r="159" s="957" customFormat="true" ht="11.25" hidden="false" customHeight="false" outlineLevel="0" collapsed="false"/>
    <row r="160" s="957" customFormat="true" ht="11.25" hidden="false" customHeight="false" outlineLevel="0" collapsed="false"/>
    <row r="161" s="957" customFormat="true" ht="11.25" hidden="false" customHeight="false" outlineLevel="0" collapsed="false"/>
    <row r="162" s="957" customFormat="true" ht="11.25" hidden="false" customHeight="false" outlineLevel="0" collapsed="false"/>
    <row r="163" s="957" customFormat="true" ht="11.25" hidden="false" customHeight="false" outlineLevel="0" collapsed="false"/>
    <row r="164" s="957" customFormat="true" ht="11.25" hidden="false" customHeight="false" outlineLevel="0" collapsed="false"/>
    <row r="165" s="957" customFormat="true" ht="11.25" hidden="false" customHeight="false" outlineLevel="0" collapsed="false"/>
    <row r="166" s="957" customFormat="true" ht="11.25" hidden="false" customHeight="false" outlineLevel="0" collapsed="false"/>
    <row r="167" s="957" customFormat="true" ht="11.25" hidden="false" customHeight="false" outlineLevel="0" collapsed="false"/>
    <row r="168" s="957" customFormat="true" ht="11.25" hidden="false" customHeight="false" outlineLevel="0" collapsed="false"/>
    <row r="169" s="957" customFormat="true" ht="11.25" hidden="false" customHeight="false" outlineLevel="0" collapsed="false"/>
    <row r="170" s="957" customFormat="true" ht="11.25" hidden="false" customHeight="false" outlineLevel="0" collapsed="false"/>
    <row r="171" s="957" customFormat="true" ht="11.25" hidden="false" customHeight="false" outlineLevel="0" collapsed="false"/>
    <row r="172" s="957" customFormat="true" ht="11.25" hidden="false" customHeight="false" outlineLevel="0" collapsed="false"/>
    <row r="173" s="957" customFormat="true" ht="11.25" hidden="false" customHeight="false" outlineLevel="0" collapsed="false"/>
    <row r="174" s="957" customFormat="true" ht="11.25" hidden="false" customHeight="false" outlineLevel="0" collapsed="false"/>
    <row r="175" s="957" customFormat="true" ht="11.25" hidden="false" customHeight="false" outlineLevel="0" collapsed="false"/>
    <row r="176" s="957" customFormat="true" ht="11.25" hidden="false" customHeight="false" outlineLevel="0" collapsed="false"/>
    <row r="177" s="957" customFormat="true" ht="11.25" hidden="false" customHeight="false" outlineLevel="0" collapsed="false"/>
    <row r="178" s="957" customFormat="true" ht="11.25" hidden="false" customHeight="false" outlineLevel="0" collapsed="false"/>
    <row r="179" s="957" customFormat="true" ht="11.25" hidden="false" customHeight="false" outlineLevel="0" collapsed="false"/>
    <row r="180" s="957" customFormat="true" ht="11.25" hidden="false" customHeight="false" outlineLevel="0" collapsed="false"/>
    <row r="181" s="957" customFormat="true" ht="11.25" hidden="false" customHeight="false" outlineLevel="0" collapsed="false"/>
    <row r="182" s="957" customFormat="true" ht="11.25" hidden="false" customHeight="false" outlineLevel="0" collapsed="false"/>
    <row r="183" s="957" customFormat="true" ht="11.25" hidden="false" customHeight="false" outlineLevel="0" collapsed="false"/>
    <row r="184" s="957" customFormat="true" ht="11.25" hidden="false" customHeight="false" outlineLevel="0" collapsed="false"/>
    <row r="185" s="957" customFormat="true" ht="11.25" hidden="false" customHeight="false" outlineLevel="0" collapsed="false"/>
    <row r="186" s="957" customFormat="true" ht="11.25" hidden="false" customHeight="false" outlineLevel="0" collapsed="false"/>
    <row r="187" s="957" customFormat="true" ht="11.25" hidden="false" customHeight="false" outlineLevel="0" collapsed="false"/>
    <row r="188" s="957" customFormat="true" ht="11.25" hidden="false" customHeight="false" outlineLevel="0" collapsed="false"/>
    <row r="189" s="957" customFormat="true" ht="11.25" hidden="false" customHeight="false" outlineLevel="0" collapsed="false"/>
    <row r="190" s="957" customFormat="true" ht="11.25" hidden="false" customHeight="false" outlineLevel="0" collapsed="false"/>
    <row r="191" s="957" customFormat="true" ht="11.25" hidden="false" customHeight="false" outlineLevel="0" collapsed="false"/>
    <row r="192" s="957" customFormat="true" ht="11.25" hidden="false" customHeight="false" outlineLevel="0" collapsed="false"/>
    <row r="193" s="957" customFormat="true" ht="11.25" hidden="false" customHeight="false" outlineLevel="0" collapsed="false"/>
  </sheetData>
  <mergeCells count="22">
    <mergeCell ref="A2:G2"/>
    <mergeCell ref="I2:W2"/>
    <mergeCell ref="K3:R3"/>
    <mergeCell ref="V3:AE3"/>
    <mergeCell ref="M4:V4"/>
    <mergeCell ref="X4:AF4"/>
    <mergeCell ref="A5:B5"/>
    <mergeCell ref="D31:G31"/>
    <mergeCell ref="I31:J31"/>
    <mergeCell ref="O31:T31"/>
    <mergeCell ref="U31:W31"/>
    <mergeCell ref="X31:Z31"/>
    <mergeCell ref="AA31:AC31"/>
    <mergeCell ref="I32:J32"/>
    <mergeCell ref="O32:Q32"/>
    <mergeCell ref="R32:T32"/>
    <mergeCell ref="U32:W32"/>
    <mergeCell ref="X32:Z32"/>
    <mergeCell ref="B33:C33"/>
    <mergeCell ref="E33:F33"/>
    <mergeCell ref="I33:J33"/>
    <mergeCell ref="E34:F34"/>
  </mergeCells>
  <printOptions headings="false" gridLines="false" gridLinesSet="true" horizontalCentered="true" verticalCentered="true"/>
  <pageMargins left="0.2" right="0.2" top="0.7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44" activeCellId="0" sqref="AG44"/>
    </sheetView>
  </sheetViews>
  <sheetFormatPr defaultColWidth="8.8515625" defaultRowHeight="12.75" zeroHeight="false" outlineLevelRow="0" outlineLevelCol="0"/>
  <cols>
    <col collapsed="false" customWidth="true" hidden="false" outlineLevel="0" max="1" min="1" style="815" width="1.7"/>
    <col collapsed="false" customWidth="true" hidden="false" outlineLevel="0" max="2" min="2" style="815" width="28.7"/>
    <col collapsed="false" customWidth="true" hidden="false" outlineLevel="0" max="3" min="3" style="815" width="2.7"/>
    <col collapsed="false" customWidth="true" hidden="false" outlineLevel="0" max="4" min="4" style="815" width="7.28"/>
    <col collapsed="false" customWidth="true" hidden="false" outlineLevel="0" max="5" min="5" style="815" width="4.7"/>
    <col collapsed="false" customWidth="true" hidden="false" outlineLevel="0" max="8" min="6" style="815" width="5.7"/>
    <col collapsed="false" customWidth="true" hidden="false" outlineLevel="0" max="32" min="9" style="815" width="2.85"/>
    <col collapsed="false" customWidth="true" hidden="false" outlineLevel="0" max="33" min="33" style="815" width="4.7"/>
    <col collapsed="false" customWidth="false" hidden="false" outlineLevel="0" max="257" min="34" style="815" width="8.85"/>
  </cols>
  <sheetData>
    <row r="1" customFormat="false" ht="7.5" hidden="false" customHeight="true" outlineLevel="0" collapsed="false">
      <c r="A1" s="816"/>
      <c r="B1" s="817"/>
      <c r="C1" s="817"/>
      <c r="D1" s="817"/>
      <c r="E1" s="817"/>
      <c r="F1" s="817"/>
      <c r="G1" s="817"/>
      <c r="H1" s="818"/>
      <c r="I1" s="819" t="s">
        <v>442</v>
      </c>
      <c r="J1" s="820"/>
      <c r="K1" s="820"/>
      <c r="L1" s="820"/>
      <c r="M1" s="820"/>
      <c r="N1" s="820"/>
      <c r="O1" s="820"/>
      <c r="P1" s="820"/>
      <c r="Q1" s="820"/>
      <c r="R1" s="820"/>
      <c r="S1" s="820"/>
      <c r="T1" s="820"/>
      <c r="U1" s="820"/>
      <c r="V1" s="820"/>
      <c r="W1" s="820"/>
      <c r="X1" s="821"/>
      <c r="Y1" s="819" t="s">
        <v>249</v>
      </c>
      <c r="Z1" s="820"/>
      <c r="AA1" s="820"/>
      <c r="AB1" s="820"/>
      <c r="AC1" s="820"/>
      <c r="AD1" s="820"/>
      <c r="AE1" s="820"/>
      <c r="AF1" s="820"/>
      <c r="AG1" s="821"/>
    </row>
    <row r="2" customFormat="false" ht="14.25" hidden="false" customHeight="true" outlineLevel="0" collapsed="false">
      <c r="A2" s="824" t="s">
        <v>443</v>
      </c>
      <c r="B2" s="824"/>
      <c r="C2" s="824"/>
      <c r="D2" s="824"/>
      <c r="E2" s="824"/>
      <c r="F2" s="824"/>
      <c r="G2" s="824"/>
      <c r="H2" s="825"/>
      <c r="I2" s="826" t="s">
        <v>171</v>
      </c>
      <c r="J2" s="826"/>
      <c r="K2" s="826"/>
      <c r="L2" s="826"/>
      <c r="M2" s="826"/>
      <c r="N2" s="826"/>
      <c r="O2" s="826"/>
      <c r="P2" s="826"/>
      <c r="Q2" s="826"/>
      <c r="R2" s="826"/>
      <c r="S2" s="826"/>
      <c r="T2" s="826"/>
      <c r="U2" s="826"/>
      <c r="V2" s="826"/>
      <c r="W2" s="826"/>
      <c r="X2" s="827"/>
      <c r="Y2" s="828"/>
      <c r="Z2" s="829"/>
      <c r="AA2" s="830"/>
      <c r="AB2" s="830"/>
      <c r="AC2" s="830"/>
      <c r="AD2" s="830"/>
      <c r="AE2" s="830"/>
      <c r="AF2" s="830"/>
      <c r="AG2" s="831"/>
    </row>
    <row r="3" customFormat="false" ht="9.95" hidden="false" customHeight="true" outlineLevel="0" collapsed="false">
      <c r="A3" s="832"/>
      <c r="B3" s="820"/>
      <c r="C3" s="833"/>
      <c r="D3" s="834"/>
      <c r="E3" s="835"/>
      <c r="F3" s="836" t="s">
        <v>444</v>
      </c>
      <c r="G3" s="836" t="s">
        <v>445</v>
      </c>
      <c r="H3" s="836" t="s">
        <v>446</v>
      </c>
      <c r="I3" s="837"/>
      <c r="J3" s="838"/>
      <c r="K3" s="839" t="s">
        <v>527</v>
      </c>
      <c r="L3" s="839"/>
      <c r="M3" s="839"/>
      <c r="N3" s="839"/>
      <c r="O3" s="839"/>
      <c r="P3" s="839"/>
      <c r="Q3" s="839"/>
      <c r="R3" s="839"/>
      <c r="S3" s="840"/>
      <c r="T3" s="841"/>
      <c r="U3" s="840"/>
      <c r="V3" s="839" t="s">
        <v>528</v>
      </c>
      <c r="W3" s="839"/>
      <c r="X3" s="839"/>
      <c r="Y3" s="839"/>
      <c r="Z3" s="839"/>
      <c r="AA3" s="839"/>
      <c r="AB3" s="839"/>
      <c r="AC3" s="839"/>
      <c r="AD3" s="839"/>
      <c r="AE3" s="839"/>
      <c r="AF3" s="841"/>
      <c r="AG3" s="842" t="s">
        <v>449</v>
      </c>
    </row>
    <row r="4" customFormat="false" ht="9.95" hidden="false" customHeight="true" outlineLevel="0" collapsed="false">
      <c r="A4" s="843"/>
      <c r="B4" s="844"/>
      <c r="C4" s="845" t="s">
        <v>451</v>
      </c>
      <c r="D4" s="846"/>
      <c r="E4" s="842" t="s">
        <v>452</v>
      </c>
      <c r="F4" s="842" t="s">
        <v>453</v>
      </c>
      <c r="G4" s="842" t="s">
        <v>454</v>
      </c>
      <c r="H4" s="842" t="s">
        <v>455</v>
      </c>
      <c r="I4" s="847"/>
      <c r="J4" s="848"/>
      <c r="K4" s="849"/>
      <c r="L4" s="848"/>
      <c r="M4" s="839" t="s">
        <v>529</v>
      </c>
      <c r="N4" s="839"/>
      <c r="O4" s="839"/>
      <c r="P4" s="839"/>
      <c r="Q4" s="839"/>
      <c r="R4" s="839"/>
      <c r="S4" s="839"/>
      <c r="T4" s="839"/>
      <c r="U4" s="839"/>
      <c r="V4" s="839"/>
      <c r="W4" s="849"/>
      <c r="X4" s="850" t="s">
        <v>530</v>
      </c>
      <c r="Y4" s="850"/>
      <c r="Z4" s="850"/>
      <c r="AA4" s="850"/>
      <c r="AB4" s="850"/>
      <c r="AC4" s="850"/>
      <c r="AD4" s="850"/>
      <c r="AE4" s="850"/>
      <c r="AF4" s="850"/>
      <c r="AG4" s="842" t="s">
        <v>458</v>
      </c>
    </row>
    <row r="5" customFormat="false" ht="25.5" hidden="false" customHeight="false" outlineLevel="0" collapsed="false">
      <c r="A5" s="851" t="s">
        <v>460</v>
      </c>
      <c r="B5" s="851"/>
      <c r="C5" s="852" t="s">
        <v>461</v>
      </c>
      <c r="D5" s="853" t="s">
        <v>462</v>
      </c>
      <c r="E5" s="854" t="s">
        <v>463</v>
      </c>
      <c r="F5" s="853" t="s">
        <v>464</v>
      </c>
      <c r="G5" s="855" t="s">
        <v>465</v>
      </c>
      <c r="H5" s="855" t="s">
        <v>466</v>
      </c>
      <c r="I5" s="856" t="s">
        <v>467</v>
      </c>
      <c r="J5" s="857" t="s">
        <v>468</v>
      </c>
      <c r="K5" s="858" t="s">
        <v>469</v>
      </c>
      <c r="L5" s="857" t="s">
        <v>470</v>
      </c>
      <c r="M5" s="857" t="s">
        <v>471</v>
      </c>
      <c r="N5" s="858" t="s">
        <v>472</v>
      </c>
      <c r="O5" s="857" t="s">
        <v>473</v>
      </c>
      <c r="P5" s="857" t="s">
        <v>474</v>
      </c>
      <c r="Q5" s="858" t="s">
        <v>475</v>
      </c>
      <c r="R5" s="857" t="s">
        <v>476</v>
      </c>
      <c r="S5" s="857" t="s">
        <v>477</v>
      </c>
      <c r="T5" s="858" t="s">
        <v>478</v>
      </c>
      <c r="U5" s="857" t="s">
        <v>467</v>
      </c>
      <c r="V5" s="857" t="s">
        <v>468</v>
      </c>
      <c r="W5" s="858" t="s">
        <v>469</v>
      </c>
      <c r="X5" s="857" t="s">
        <v>470</v>
      </c>
      <c r="Y5" s="857" t="s">
        <v>471</v>
      </c>
      <c r="Z5" s="858" t="s">
        <v>472</v>
      </c>
      <c r="AA5" s="857" t="s">
        <v>473</v>
      </c>
      <c r="AB5" s="857" t="s">
        <v>474</v>
      </c>
      <c r="AC5" s="858" t="s">
        <v>475</v>
      </c>
      <c r="AD5" s="857" t="s">
        <v>476</v>
      </c>
      <c r="AE5" s="857" t="s">
        <v>477</v>
      </c>
      <c r="AF5" s="858" t="s">
        <v>478</v>
      </c>
      <c r="AG5" s="859" t="s">
        <v>479</v>
      </c>
    </row>
    <row r="6" customFormat="false" ht="12" hidden="false" customHeight="true" outlineLevel="0" collapsed="false">
      <c r="A6" s="860" t="s">
        <v>546</v>
      </c>
      <c r="B6" s="861"/>
      <c r="C6" s="862" t="n">
        <v>1</v>
      </c>
      <c r="D6" s="863" t="s">
        <v>517</v>
      </c>
      <c r="E6" s="864" t="s">
        <v>482</v>
      </c>
      <c r="F6" s="865" t="n">
        <v>4</v>
      </c>
      <c r="G6" s="866" t="n">
        <v>0</v>
      </c>
      <c r="H6" s="867" t="n">
        <f aca="false">IF(AND(F6&gt;=G6,ISNUMBER(G6),ISNUMBER(F6)),F6-G6," ")</f>
        <v>4</v>
      </c>
      <c r="I6" s="868"/>
      <c r="J6" s="869"/>
      <c r="K6" s="870"/>
      <c r="L6" s="869" t="n">
        <v>2</v>
      </c>
      <c r="M6" s="869" t="n">
        <v>2</v>
      </c>
      <c r="N6" s="870"/>
      <c r="O6" s="869"/>
      <c r="P6" s="869"/>
      <c r="Q6" s="870"/>
      <c r="R6" s="869" t="s">
        <v>47</v>
      </c>
      <c r="S6" s="869"/>
      <c r="T6" s="870"/>
      <c r="U6" s="869"/>
      <c r="V6" s="869"/>
      <c r="W6" s="870"/>
      <c r="X6" s="869"/>
      <c r="Y6" s="869"/>
      <c r="Z6" s="870"/>
      <c r="AA6" s="869"/>
      <c r="AB6" s="869"/>
      <c r="AC6" s="870"/>
      <c r="AD6" s="869" t="s">
        <v>47</v>
      </c>
      <c r="AE6" s="869" t="s">
        <v>47</v>
      </c>
      <c r="AF6" s="870" t="s">
        <v>47</v>
      </c>
      <c r="AG6" s="871" t="n">
        <f aca="false">F6-G6-SUM(I6:AF6)</f>
        <v>0</v>
      </c>
    </row>
    <row r="7" customFormat="false" ht="12" hidden="false" customHeight="true" outlineLevel="0" collapsed="false">
      <c r="A7" s="860" t="s">
        <v>546</v>
      </c>
      <c r="B7" s="861"/>
      <c r="C7" s="862" t="n">
        <v>1</v>
      </c>
      <c r="D7" s="863" t="s">
        <v>518</v>
      </c>
      <c r="E7" s="864" t="s">
        <v>482</v>
      </c>
      <c r="F7" s="865"/>
      <c r="G7" s="866" t="n">
        <v>0</v>
      </c>
      <c r="H7" s="872"/>
      <c r="I7" s="868"/>
      <c r="J7" s="869"/>
      <c r="K7" s="870"/>
      <c r="L7" s="869"/>
      <c r="M7" s="869"/>
      <c r="N7" s="870"/>
      <c r="O7" s="869"/>
      <c r="P7" s="869"/>
      <c r="Q7" s="870"/>
      <c r="R7" s="869"/>
      <c r="S7" s="869"/>
      <c r="T7" s="870"/>
      <c r="U7" s="869"/>
      <c r="V7" s="869"/>
      <c r="W7" s="870"/>
      <c r="X7" s="869"/>
      <c r="Y7" s="869"/>
      <c r="Z7" s="870"/>
      <c r="AA7" s="869"/>
      <c r="AB7" s="869"/>
      <c r="AC7" s="870"/>
      <c r="AD7" s="869"/>
      <c r="AE7" s="869"/>
      <c r="AF7" s="870"/>
      <c r="AG7" s="871" t="n">
        <f aca="false">F7-G7-SUM(I7:AF7)</f>
        <v>0</v>
      </c>
    </row>
    <row r="8" customFormat="false" ht="12" hidden="false" customHeight="true" outlineLevel="0" collapsed="false">
      <c r="A8" s="860" t="s">
        <v>546</v>
      </c>
      <c r="B8" s="861"/>
      <c r="C8" s="862" t="n">
        <v>1</v>
      </c>
      <c r="D8" s="863" t="s">
        <v>519</v>
      </c>
      <c r="E8" s="864" t="s">
        <v>482</v>
      </c>
      <c r="F8" s="865" t="n">
        <v>12</v>
      </c>
      <c r="G8" s="866" t="s">
        <v>552</v>
      </c>
      <c r="H8" s="872" t="n">
        <v>12</v>
      </c>
      <c r="I8" s="868"/>
      <c r="J8" s="869"/>
      <c r="K8" s="870"/>
      <c r="L8" s="869" t="s">
        <v>483</v>
      </c>
      <c r="M8" s="869"/>
      <c r="N8" s="870"/>
      <c r="O8" s="869"/>
      <c r="P8" s="869"/>
      <c r="Q8" s="870"/>
      <c r="R8" s="869"/>
      <c r="S8" s="869"/>
      <c r="T8" s="870"/>
      <c r="U8" s="869"/>
      <c r="V8" s="869"/>
      <c r="W8" s="870"/>
      <c r="X8" s="869"/>
      <c r="Y8" s="960"/>
      <c r="Z8" s="870" t="n">
        <v>2</v>
      </c>
      <c r="AA8" s="869" t="n">
        <v>2</v>
      </c>
      <c r="AB8" s="869" t="n">
        <v>2</v>
      </c>
      <c r="AC8" s="870" t="n">
        <v>2</v>
      </c>
      <c r="AD8" s="869" t="n">
        <v>2</v>
      </c>
      <c r="AE8" s="869" t="n">
        <v>2</v>
      </c>
      <c r="AF8" s="870"/>
      <c r="AG8" s="871" t="n">
        <f aca="false">F8-G8-SUM(I8:AF8)</f>
        <v>0</v>
      </c>
    </row>
    <row r="9" customFormat="false" ht="12" hidden="false" customHeight="true" outlineLevel="0" collapsed="false">
      <c r="A9" s="860"/>
      <c r="B9" s="861"/>
      <c r="C9" s="862"/>
      <c r="D9" s="863"/>
      <c r="E9" s="864"/>
      <c r="F9" s="865"/>
      <c r="G9" s="866"/>
      <c r="H9" s="872" t="str">
        <f aca="false">IF(AND(F9&gt;=G9,ISNUMBER(G9),ISNUMBER(F9)),F9-G9," ")</f>
        <v> </v>
      </c>
      <c r="I9" s="868"/>
      <c r="J9" s="869"/>
      <c r="K9" s="870"/>
      <c r="L9" s="869"/>
      <c r="M9" s="869"/>
      <c r="N9" s="870"/>
      <c r="O9" s="869"/>
      <c r="P9" s="869"/>
      <c r="Q9" s="870"/>
      <c r="R9" s="869"/>
      <c r="S9" s="869"/>
      <c r="T9" s="870"/>
      <c r="U9" s="869"/>
      <c r="V9" s="869"/>
      <c r="W9" s="870"/>
      <c r="X9" s="869"/>
      <c r="Y9" s="869"/>
      <c r="Z9" s="870"/>
      <c r="AA9" s="869"/>
      <c r="AB9" s="869"/>
      <c r="AC9" s="870"/>
      <c r="AD9" s="869"/>
      <c r="AE9" s="869"/>
      <c r="AF9" s="870"/>
      <c r="AG9" s="871" t="n">
        <f aca="false">F9-G9-SUM(I9:AF9)</f>
        <v>0</v>
      </c>
    </row>
    <row r="10" customFormat="false" ht="12" hidden="false" customHeight="true" outlineLevel="0" collapsed="false">
      <c r="A10" s="860"/>
      <c r="B10" s="861"/>
      <c r="C10" s="862"/>
      <c r="D10" s="863"/>
      <c r="E10" s="864"/>
      <c r="F10" s="865"/>
      <c r="G10" s="866"/>
      <c r="H10" s="872" t="str">
        <f aca="false">IF(AND(F10&gt;=G10,ISNUMBER(G10),ISNUMBER(F10)),F10-G10," ")</f>
        <v> </v>
      </c>
      <c r="I10" s="868"/>
      <c r="J10" s="869"/>
      <c r="K10" s="870"/>
      <c r="L10" s="869"/>
      <c r="M10" s="869"/>
      <c r="N10" s="870"/>
      <c r="O10" s="869"/>
      <c r="P10" s="869"/>
      <c r="Q10" s="870"/>
      <c r="R10" s="869"/>
      <c r="S10" s="869"/>
      <c r="T10" s="870"/>
      <c r="U10" s="869"/>
      <c r="V10" s="869"/>
      <c r="W10" s="870"/>
      <c r="X10" s="869"/>
      <c r="Y10" s="869"/>
      <c r="Z10" s="870"/>
      <c r="AA10" s="869"/>
      <c r="AB10" s="869"/>
      <c r="AC10" s="870"/>
      <c r="AD10" s="869"/>
      <c r="AE10" s="869"/>
      <c r="AF10" s="870"/>
      <c r="AG10" s="871" t="n">
        <f aca="false">F10-G10-SUM(I10:AF10)</f>
        <v>0</v>
      </c>
    </row>
    <row r="11" customFormat="false" ht="12" hidden="false" customHeight="true" outlineLevel="0" collapsed="false">
      <c r="A11" s="860"/>
      <c r="B11" s="861"/>
      <c r="C11" s="862"/>
      <c r="D11" s="863"/>
      <c r="E11" s="864"/>
      <c r="F11" s="865"/>
      <c r="G11" s="866"/>
      <c r="H11" s="872" t="str">
        <f aca="false">IF(AND(F11&gt;=G11,ISNUMBER(G11),ISNUMBER(F11)),F11-G11," ")</f>
        <v> </v>
      </c>
      <c r="I11" s="868"/>
      <c r="J11" s="869"/>
      <c r="K11" s="870"/>
      <c r="L11" s="869"/>
      <c r="M11" s="869"/>
      <c r="N11" s="870"/>
      <c r="O11" s="869"/>
      <c r="P11" s="869"/>
      <c r="Q11" s="870"/>
      <c r="R11" s="869"/>
      <c r="S11" s="869"/>
      <c r="T11" s="870"/>
      <c r="U11" s="869"/>
      <c r="V11" s="869"/>
      <c r="W11" s="870"/>
      <c r="X11" s="869"/>
      <c r="Y11" s="869"/>
      <c r="Z11" s="870"/>
      <c r="AA11" s="869"/>
      <c r="AB11" s="869"/>
      <c r="AC11" s="870"/>
      <c r="AD11" s="869"/>
      <c r="AE11" s="869"/>
      <c r="AF11" s="870"/>
      <c r="AG11" s="871" t="n">
        <f aca="false">F11-G11-SUM(I11:AF11)</f>
        <v>0</v>
      </c>
    </row>
    <row r="12" customFormat="false" ht="12" hidden="false" customHeight="true" outlineLevel="0" collapsed="false">
      <c r="A12" s="860"/>
      <c r="B12" s="861"/>
      <c r="C12" s="862"/>
      <c r="D12" s="863"/>
      <c r="E12" s="864"/>
      <c r="F12" s="865"/>
      <c r="G12" s="866"/>
      <c r="H12" s="872" t="str">
        <f aca="false">IF(AND(F12&gt;=G12,ISNUMBER(G12),ISNUMBER(F12)),F12-G12," ")</f>
        <v> </v>
      </c>
      <c r="I12" s="868"/>
      <c r="J12" s="869"/>
      <c r="K12" s="870"/>
      <c r="L12" s="869"/>
      <c r="M12" s="869"/>
      <c r="N12" s="870"/>
      <c r="O12" s="869"/>
      <c r="P12" s="869"/>
      <c r="Q12" s="870"/>
      <c r="R12" s="869"/>
      <c r="S12" s="869"/>
      <c r="T12" s="870"/>
      <c r="U12" s="869"/>
      <c r="V12" s="869"/>
      <c r="W12" s="870"/>
      <c r="X12" s="869"/>
      <c r="Y12" s="869"/>
      <c r="Z12" s="870"/>
      <c r="AA12" s="869"/>
      <c r="AB12" s="869"/>
      <c r="AC12" s="870"/>
      <c r="AD12" s="869"/>
      <c r="AE12" s="869"/>
      <c r="AF12" s="870"/>
      <c r="AG12" s="871" t="n">
        <f aca="false">F12-G12-SUM(I12:AF12)</f>
        <v>0</v>
      </c>
    </row>
    <row r="13" customFormat="false" ht="12" hidden="false" customHeight="true" outlineLevel="0" collapsed="false">
      <c r="A13" s="860"/>
      <c r="B13" s="861"/>
      <c r="C13" s="862"/>
      <c r="D13" s="863"/>
      <c r="E13" s="864"/>
      <c r="F13" s="865"/>
      <c r="G13" s="866"/>
      <c r="H13" s="872" t="str">
        <f aca="false">IF(AND(F13&gt;=G13,ISNUMBER(G13),ISNUMBER(F13)),F13-G13," ")</f>
        <v> </v>
      </c>
      <c r="I13" s="868"/>
      <c r="J13" s="869"/>
      <c r="K13" s="870"/>
      <c r="L13" s="869"/>
      <c r="M13" s="869"/>
      <c r="N13" s="870"/>
      <c r="O13" s="869"/>
      <c r="P13" s="869"/>
      <c r="Q13" s="870"/>
      <c r="R13" s="869"/>
      <c r="S13" s="869"/>
      <c r="T13" s="870"/>
      <c r="U13" s="869"/>
      <c r="V13" s="869"/>
      <c r="W13" s="870"/>
      <c r="X13" s="869"/>
      <c r="Y13" s="869"/>
      <c r="Z13" s="870"/>
      <c r="AA13" s="869"/>
      <c r="AB13" s="869"/>
      <c r="AC13" s="870"/>
      <c r="AD13" s="869"/>
      <c r="AE13" s="869"/>
      <c r="AF13" s="870"/>
      <c r="AG13" s="871" t="n">
        <f aca="false">F13-G13-SUM(I13:AF13)</f>
        <v>0</v>
      </c>
    </row>
    <row r="14" customFormat="false" ht="12" hidden="false" customHeight="true" outlineLevel="0" collapsed="false">
      <c r="A14" s="860"/>
      <c r="B14" s="861"/>
      <c r="C14" s="862"/>
      <c r="D14" s="863"/>
      <c r="E14" s="864"/>
      <c r="F14" s="865"/>
      <c r="G14" s="866"/>
      <c r="H14" s="872" t="str">
        <f aca="false">IF(AND(F14&gt;=G14,ISNUMBER(G14),ISNUMBER(F14)),F14-G14," ")</f>
        <v> </v>
      </c>
      <c r="I14" s="868"/>
      <c r="J14" s="869"/>
      <c r="K14" s="870"/>
      <c r="L14" s="869"/>
      <c r="M14" s="869"/>
      <c r="N14" s="870"/>
      <c r="O14" s="869"/>
      <c r="P14" s="869"/>
      <c r="Q14" s="870"/>
      <c r="R14" s="869"/>
      <c r="S14" s="869"/>
      <c r="T14" s="870"/>
      <c r="U14" s="869"/>
      <c r="V14" s="869"/>
      <c r="W14" s="870"/>
      <c r="X14" s="869"/>
      <c r="Y14" s="869"/>
      <c r="Z14" s="870"/>
      <c r="AA14" s="869"/>
      <c r="AB14" s="869"/>
      <c r="AC14" s="870"/>
      <c r="AD14" s="869"/>
      <c r="AE14" s="869"/>
      <c r="AF14" s="870"/>
      <c r="AG14" s="871" t="n">
        <f aca="false">F14-G14-SUM(I14:AF14)</f>
        <v>0</v>
      </c>
    </row>
    <row r="15" customFormat="false" ht="12" hidden="false" customHeight="true" outlineLevel="0" collapsed="false">
      <c r="A15" s="860"/>
      <c r="B15" s="861"/>
      <c r="C15" s="862"/>
      <c r="D15" s="863"/>
      <c r="E15" s="864"/>
      <c r="F15" s="865"/>
      <c r="G15" s="866"/>
      <c r="H15" s="872" t="str">
        <f aca="false">IF(AND(F15&gt;=G15,ISNUMBER(G15),ISNUMBER(F15)),F15-G15," ")</f>
        <v> </v>
      </c>
      <c r="I15" s="868"/>
      <c r="J15" s="869"/>
      <c r="K15" s="870"/>
      <c r="L15" s="869"/>
      <c r="M15" s="869"/>
      <c r="N15" s="870"/>
      <c r="O15" s="869"/>
      <c r="P15" s="869"/>
      <c r="Q15" s="870"/>
      <c r="R15" s="869"/>
      <c r="S15" s="869"/>
      <c r="T15" s="870"/>
      <c r="U15" s="869"/>
      <c r="V15" s="869"/>
      <c r="W15" s="870"/>
      <c r="X15" s="869"/>
      <c r="Y15" s="869"/>
      <c r="Z15" s="870"/>
      <c r="AA15" s="869"/>
      <c r="AB15" s="869"/>
      <c r="AC15" s="870"/>
      <c r="AD15" s="869"/>
      <c r="AE15" s="869"/>
      <c r="AF15" s="870"/>
      <c r="AG15" s="871" t="n">
        <f aca="false">F15-G15-SUM(I15:AF15)</f>
        <v>0</v>
      </c>
    </row>
    <row r="16" customFormat="false" ht="12" hidden="false" customHeight="true" outlineLevel="0" collapsed="false">
      <c r="A16" s="860"/>
      <c r="B16" s="861"/>
      <c r="C16" s="862"/>
      <c r="D16" s="863"/>
      <c r="E16" s="864"/>
      <c r="F16" s="865"/>
      <c r="G16" s="866"/>
      <c r="H16" s="872" t="str">
        <f aca="false">IF(AND(F16&gt;=G16,ISNUMBER(G16),ISNUMBER(F16)),F16-G16," ")</f>
        <v> </v>
      </c>
      <c r="I16" s="868"/>
      <c r="J16" s="869"/>
      <c r="K16" s="870"/>
      <c r="L16" s="869"/>
      <c r="M16" s="869"/>
      <c r="N16" s="870"/>
      <c r="O16" s="869"/>
      <c r="P16" s="869"/>
      <c r="Q16" s="870"/>
      <c r="R16" s="869"/>
      <c r="S16" s="869"/>
      <c r="T16" s="870"/>
      <c r="U16" s="869"/>
      <c r="V16" s="869"/>
      <c r="W16" s="870"/>
      <c r="X16" s="869"/>
      <c r="Y16" s="869"/>
      <c r="Z16" s="870"/>
      <c r="AA16" s="869"/>
      <c r="AB16" s="869"/>
      <c r="AC16" s="870"/>
      <c r="AD16" s="869"/>
      <c r="AE16" s="869"/>
      <c r="AF16" s="870"/>
      <c r="AG16" s="871" t="n">
        <f aca="false">F16-G16-SUM(I16:AF16)</f>
        <v>0</v>
      </c>
    </row>
    <row r="17" customFormat="false" ht="12" hidden="false" customHeight="true" outlineLevel="0" collapsed="false">
      <c r="A17" s="860"/>
      <c r="B17" s="861"/>
      <c r="C17" s="862"/>
      <c r="D17" s="863"/>
      <c r="E17" s="864"/>
      <c r="F17" s="865"/>
      <c r="G17" s="866"/>
      <c r="H17" s="872" t="str">
        <f aca="false">IF(AND(F17&gt;=G17,ISNUMBER(G17),ISNUMBER(F17)),F17-G17," ")</f>
        <v> </v>
      </c>
      <c r="I17" s="868"/>
      <c r="J17" s="869"/>
      <c r="K17" s="870"/>
      <c r="L17" s="869"/>
      <c r="M17" s="869"/>
      <c r="N17" s="870"/>
      <c r="O17" s="869"/>
      <c r="P17" s="869"/>
      <c r="Q17" s="870"/>
      <c r="R17" s="869"/>
      <c r="S17" s="869"/>
      <c r="T17" s="870"/>
      <c r="U17" s="869"/>
      <c r="V17" s="869"/>
      <c r="W17" s="870"/>
      <c r="X17" s="869"/>
      <c r="Y17" s="869"/>
      <c r="Z17" s="870"/>
      <c r="AA17" s="869"/>
      <c r="AB17" s="869"/>
      <c r="AC17" s="870"/>
      <c r="AD17" s="869"/>
      <c r="AE17" s="869"/>
      <c r="AF17" s="870"/>
      <c r="AG17" s="871" t="n">
        <f aca="false">F17-G17-SUM(I17:AF17)</f>
        <v>0</v>
      </c>
    </row>
    <row r="18" customFormat="false" ht="12" hidden="false" customHeight="true" outlineLevel="0" collapsed="false">
      <c r="A18" s="860"/>
      <c r="B18" s="861"/>
      <c r="C18" s="862"/>
      <c r="D18" s="863"/>
      <c r="E18" s="864"/>
      <c r="F18" s="865"/>
      <c r="G18" s="866"/>
      <c r="H18" s="872" t="str">
        <f aca="false">IF(AND(F18&gt;=G18,ISNUMBER(G18),ISNUMBER(F18)),F18-G18," ")</f>
        <v> </v>
      </c>
      <c r="I18" s="868"/>
      <c r="J18" s="869"/>
      <c r="K18" s="870"/>
      <c r="L18" s="869"/>
      <c r="M18" s="869"/>
      <c r="N18" s="870"/>
      <c r="O18" s="869"/>
      <c r="P18" s="869"/>
      <c r="Q18" s="870"/>
      <c r="R18" s="869"/>
      <c r="S18" s="869"/>
      <c r="T18" s="870"/>
      <c r="U18" s="869"/>
      <c r="V18" s="869"/>
      <c r="W18" s="870"/>
      <c r="X18" s="869"/>
      <c r="Y18" s="869"/>
      <c r="Z18" s="870"/>
      <c r="AA18" s="869"/>
      <c r="AB18" s="869"/>
      <c r="AC18" s="870"/>
      <c r="AD18" s="869"/>
      <c r="AE18" s="869"/>
      <c r="AF18" s="870"/>
      <c r="AG18" s="871" t="n">
        <f aca="false">F18-G18-SUM(I18:AF18)</f>
        <v>0</v>
      </c>
    </row>
    <row r="19" customFormat="false" ht="12" hidden="false" customHeight="true" outlineLevel="0" collapsed="false">
      <c r="A19" s="860"/>
      <c r="B19" s="861"/>
      <c r="C19" s="862"/>
      <c r="D19" s="863"/>
      <c r="E19" s="864"/>
      <c r="F19" s="865"/>
      <c r="G19" s="866"/>
      <c r="H19" s="872" t="str">
        <f aca="false">IF(AND(F19&gt;=G19,ISNUMBER(G19),ISNUMBER(F19)),F19-G19," ")</f>
        <v> </v>
      </c>
      <c r="I19" s="868"/>
      <c r="J19" s="869"/>
      <c r="K19" s="870"/>
      <c r="L19" s="869"/>
      <c r="M19" s="869"/>
      <c r="N19" s="870"/>
      <c r="O19" s="869"/>
      <c r="P19" s="869"/>
      <c r="Q19" s="870"/>
      <c r="R19" s="869"/>
      <c r="S19" s="869"/>
      <c r="T19" s="870"/>
      <c r="U19" s="869"/>
      <c r="V19" s="869"/>
      <c r="W19" s="870"/>
      <c r="X19" s="869"/>
      <c r="Y19" s="869"/>
      <c r="Z19" s="870"/>
      <c r="AA19" s="869"/>
      <c r="AB19" s="869"/>
      <c r="AC19" s="870"/>
      <c r="AD19" s="869"/>
      <c r="AE19" s="869"/>
      <c r="AF19" s="870"/>
      <c r="AG19" s="871" t="n">
        <f aca="false">F19-G19-SUM(I19:AF19)</f>
        <v>0</v>
      </c>
    </row>
    <row r="20" customFormat="false" ht="12" hidden="false" customHeight="true" outlineLevel="0" collapsed="false">
      <c r="A20" s="860"/>
      <c r="B20" s="861"/>
      <c r="C20" s="862"/>
      <c r="D20" s="863"/>
      <c r="E20" s="864"/>
      <c r="F20" s="865"/>
      <c r="G20" s="866"/>
      <c r="H20" s="872" t="str">
        <f aca="false">IF(AND(F20&gt;=G20,ISNUMBER(G20),ISNUMBER(F20)),F20-G20," ")</f>
        <v> </v>
      </c>
      <c r="I20" s="868"/>
      <c r="J20" s="869"/>
      <c r="K20" s="870"/>
      <c r="L20" s="869"/>
      <c r="M20" s="869"/>
      <c r="N20" s="870"/>
      <c r="O20" s="869"/>
      <c r="P20" s="869"/>
      <c r="Q20" s="870"/>
      <c r="R20" s="869"/>
      <c r="S20" s="869"/>
      <c r="T20" s="870"/>
      <c r="U20" s="869"/>
      <c r="V20" s="869"/>
      <c r="W20" s="870"/>
      <c r="X20" s="869"/>
      <c r="Y20" s="869"/>
      <c r="Z20" s="870"/>
      <c r="AA20" s="869"/>
      <c r="AB20" s="869"/>
      <c r="AC20" s="870"/>
      <c r="AD20" s="869"/>
      <c r="AE20" s="869"/>
      <c r="AF20" s="870"/>
      <c r="AG20" s="871" t="n">
        <f aca="false">F20-G20-SUM(I20:AF20)</f>
        <v>0</v>
      </c>
    </row>
    <row r="21" customFormat="false" ht="12" hidden="false" customHeight="true" outlineLevel="0" collapsed="false">
      <c r="A21" s="860"/>
      <c r="B21" s="861"/>
      <c r="C21" s="862"/>
      <c r="D21" s="863"/>
      <c r="E21" s="864"/>
      <c r="F21" s="865"/>
      <c r="G21" s="866"/>
      <c r="H21" s="872" t="str">
        <f aca="false">IF(AND(F21&gt;=G21,ISNUMBER(G21),ISNUMBER(F21)),F21-G21," ")</f>
        <v> </v>
      </c>
      <c r="I21" s="868"/>
      <c r="J21" s="869"/>
      <c r="K21" s="870"/>
      <c r="L21" s="869"/>
      <c r="M21" s="869"/>
      <c r="N21" s="870"/>
      <c r="O21" s="869"/>
      <c r="P21" s="869"/>
      <c r="Q21" s="870"/>
      <c r="R21" s="869"/>
      <c r="S21" s="869"/>
      <c r="T21" s="870"/>
      <c r="U21" s="869"/>
      <c r="V21" s="869"/>
      <c r="W21" s="870"/>
      <c r="X21" s="869"/>
      <c r="Y21" s="869"/>
      <c r="Z21" s="870"/>
      <c r="AA21" s="869"/>
      <c r="AB21" s="869"/>
      <c r="AC21" s="870"/>
      <c r="AD21" s="869"/>
      <c r="AE21" s="869"/>
      <c r="AF21" s="870"/>
      <c r="AG21" s="871" t="n">
        <f aca="false">F21-G21-SUM(I21:AF21)</f>
        <v>0</v>
      </c>
    </row>
    <row r="22" customFormat="false" ht="12" hidden="false" customHeight="true" outlineLevel="0" collapsed="false">
      <c r="A22" s="860"/>
      <c r="B22" s="861"/>
      <c r="C22" s="862"/>
      <c r="D22" s="863"/>
      <c r="E22" s="864"/>
      <c r="F22" s="865"/>
      <c r="G22" s="866"/>
      <c r="H22" s="872" t="str">
        <f aca="false">IF(AND(F22&gt;=G22,ISNUMBER(G22),ISNUMBER(F22)),F22-G22," ")</f>
        <v> </v>
      </c>
      <c r="I22" s="868"/>
      <c r="J22" s="869"/>
      <c r="K22" s="870"/>
      <c r="L22" s="869"/>
      <c r="M22" s="869"/>
      <c r="N22" s="870"/>
      <c r="O22" s="869"/>
      <c r="P22" s="869"/>
      <c r="Q22" s="870"/>
      <c r="R22" s="869"/>
      <c r="S22" s="869"/>
      <c r="T22" s="870"/>
      <c r="U22" s="869"/>
      <c r="V22" s="869"/>
      <c r="W22" s="870"/>
      <c r="X22" s="869"/>
      <c r="Y22" s="869"/>
      <c r="Z22" s="870"/>
      <c r="AA22" s="869"/>
      <c r="AB22" s="869"/>
      <c r="AC22" s="870"/>
      <c r="AD22" s="869"/>
      <c r="AE22" s="869"/>
      <c r="AF22" s="870"/>
      <c r="AG22" s="871" t="n">
        <f aca="false">F22-G22-SUM(I22:AF22)</f>
        <v>0</v>
      </c>
    </row>
    <row r="23" customFormat="false" ht="12" hidden="false" customHeight="true" outlineLevel="0" collapsed="false">
      <c r="A23" s="860"/>
      <c r="B23" s="861"/>
      <c r="C23" s="862"/>
      <c r="D23" s="863"/>
      <c r="E23" s="864"/>
      <c r="F23" s="865"/>
      <c r="G23" s="866"/>
      <c r="H23" s="872" t="str">
        <f aca="false">IF(AND(F23&gt;=G23,ISNUMBER(G23),ISNUMBER(F23)),F23-G23," ")</f>
        <v> </v>
      </c>
      <c r="I23" s="868"/>
      <c r="J23" s="869"/>
      <c r="K23" s="870"/>
      <c r="L23" s="869"/>
      <c r="M23" s="869"/>
      <c r="N23" s="870"/>
      <c r="O23" s="869"/>
      <c r="P23" s="869"/>
      <c r="Q23" s="870"/>
      <c r="R23" s="869"/>
      <c r="S23" s="869"/>
      <c r="T23" s="870"/>
      <c r="U23" s="869"/>
      <c r="V23" s="869"/>
      <c r="W23" s="870"/>
      <c r="X23" s="869"/>
      <c r="Y23" s="869"/>
      <c r="Z23" s="870"/>
      <c r="AA23" s="869"/>
      <c r="AB23" s="869"/>
      <c r="AC23" s="870"/>
      <c r="AD23" s="869"/>
      <c r="AE23" s="869"/>
      <c r="AF23" s="870"/>
      <c r="AG23" s="871" t="n">
        <f aca="false">F23-G23-SUM(I23:AF23)</f>
        <v>0</v>
      </c>
    </row>
    <row r="24" customFormat="false" ht="12" hidden="false" customHeight="true" outlineLevel="0" collapsed="false">
      <c r="A24" s="860"/>
      <c r="B24" s="861"/>
      <c r="C24" s="862"/>
      <c r="D24" s="863"/>
      <c r="E24" s="864"/>
      <c r="F24" s="865"/>
      <c r="G24" s="866"/>
      <c r="H24" s="872" t="str">
        <f aca="false">IF(AND(F24&gt;=G24,ISNUMBER(G24),ISNUMBER(F24)),F24-G24," ")</f>
        <v> </v>
      </c>
      <c r="I24" s="868"/>
      <c r="J24" s="869"/>
      <c r="K24" s="870"/>
      <c r="L24" s="869"/>
      <c r="M24" s="869"/>
      <c r="N24" s="870"/>
      <c r="O24" s="869"/>
      <c r="P24" s="869"/>
      <c r="Q24" s="870"/>
      <c r="R24" s="869"/>
      <c r="S24" s="869"/>
      <c r="T24" s="870"/>
      <c r="U24" s="869"/>
      <c r="V24" s="869"/>
      <c r="W24" s="870"/>
      <c r="X24" s="869"/>
      <c r="Y24" s="869"/>
      <c r="Z24" s="870"/>
      <c r="AA24" s="869"/>
      <c r="AB24" s="869"/>
      <c r="AC24" s="870"/>
      <c r="AD24" s="869"/>
      <c r="AE24" s="869"/>
      <c r="AF24" s="870"/>
      <c r="AG24" s="871" t="n">
        <f aca="false">F24-G24-SUM(I24:AF24)</f>
        <v>0</v>
      </c>
    </row>
    <row r="25" customFormat="false" ht="12" hidden="false" customHeight="true" outlineLevel="0" collapsed="false">
      <c r="A25" s="860"/>
      <c r="B25" s="861"/>
      <c r="C25" s="862"/>
      <c r="D25" s="863"/>
      <c r="E25" s="864"/>
      <c r="F25" s="865"/>
      <c r="G25" s="866"/>
      <c r="H25" s="872" t="str">
        <f aca="false">IF(AND(F25&gt;=G25,ISNUMBER(G25),ISNUMBER(F25)),F25-G25," ")</f>
        <v> </v>
      </c>
      <c r="I25" s="868"/>
      <c r="J25" s="869"/>
      <c r="K25" s="870"/>
      <c r="L25" s="869"/>
      <c r="M25" s="869"/>
      <c r="N25" s="870"/>
      <c r="O25" s="869"/>
      <c r="P25" s="869"/>
      <c r="Q25" s="870"/>
      <c r="R25" s="869"/>
      <c r="S25" s="869"/>
      <c r="T25" s="870"/>
      <c r="U25" s="869"/>
      <c r="V25" s="869"/>
      <c r="W25" s="870"/>
      <c r="X25" s="869"/>
      <c r="Y25" s="869"/>
      <c r="Z25" s="870"/>
      <c r="AA25" s="869"/>
      <c r="AB25" s="869"/>
      <c r="AC25" s="870"/>
      <c r="AD25" s="869"/>
      <c r="AE25" s="869"/>
      <c r="AF25" s="870"/>
      <c r="AG25" s="871" t="n">
        <f aca="false">F25-G25-SUM(I25:AF25)</f>
        <v>0</v>
      </c>
    </row>
    <row r="26" customFormat="false" ht="12" hidden="false" customHeight="true" outlineLevel="0" collapsed="false">
      <c r="A26" s="860"/>
      <c r="B26" s="861"/>
      <c r="C26" s="862"/>
      <c r="D26" s="863"/>
      <c r="E26" s="864"/>
      <c r="F26" s="865"/>
      <c r="G26" s="866"/>
      <c r="H26" s="872" t="str">
        <f aca="false">IF(AND(F26&gt;=G26,ISNUMBER(G26),ISNUMBER(F26)),F26-G26," ")</f>
        <v> </v>
      </c>
      <c r="I26" s="868"/>
      <c r="J26" s="869"/>
      <c r="K26" s="870"/>
      <c r="L26" s="869"/>
      <c r="M26" s="869"/>
      <c r="N26" s="870"/>
      <c r="O26" s="869"/>
      <c r="P26" s="869"/>
      <c r="Q26" s="870"/>
      <c r="R26" s="869"/>
      <c r="S26" s="869"/>
      <c r="T26" s="870"/>
      <c r="U26" s="869"/>
      <c r="V26" s="869"/>
      <c r="W26" s="870"/>
      <c r="X26" s="869"/>
      <c r="Y26" s="869"/>
      <c r="Z26" s="870"/>
      <c r="AA26" s="869"/>
      <c r="AB26" s="869"/>
      <c r="AC26" s="870"/>
      <c r="AD26" s="869"/>
      <c r="AE26" s="869"/>
      <c r="AF26" s="870"/>
      <c r="AG26" s="871" t="n">
        <f aca="false">F26-G26-SUM(I26:AF26)</f>
        <v>0</v>
      </c>
    </row>
    <row r="27" customFormat="false" ht="12" hidden="false" customHeight="true" outlineLevel="0" collapsed="false">
      <c r="A27" s="860"/>
      <c r="B27" s="861"/>
      <c r="C27" s="862"/>
      <c r="D27" s="863"/>
      <c r="E27" s="864"/>
      <c r="F27" s="865"/>
      <c r="G27" s="866"/>
      <c r="H27" s="872" t="str">
        <f aca="false">IF(AND(F27&gt;=G27,ISNUMBER(G27),ISNUMBER(F27)),F27-G27," ")</f>
        <v> </v>
      </c>
      <c r="I27" s="868"/>
      <c r="J27" s="869"/>
      <c r="K27" s="870"/>
      <c r="L27" s="869"/>
      <c r="M27" s="869"/>
      <c r="N27" s="870"/>
      <c r="O27" s="869"/>
      <c r="P27" s="869"/>
      <c r="Q27" s="870"/>
      <c r="R27" s="869"/>
      <c r="S27" s="869"/>
      <c r="T27" s="870"/>
      <c r="U27" s="869"/>
      <c r="V27" s="869"/>
      <c r="W27" s="870"/>
      <c r="X27" s="869"/>
      <c r="Y27" s="869"/>
      <c r="Z27" s="870"/>
      <c r="AA27" s="869"/>
      <c r="AB27" s="869"/>
      <c r="AC27" s="870"/>
      <c r="AD27" s="869"/>
      <c r="AE27" s="869"/>
      <c r="AF27" s="870"/>
      <c r="AG27" s="871" t="n">
        <f aca="false">F27-G27-SUM(I27:AF27)</f>
        <v>0</v>
      </c>
    </row>
    <row r="28" customFormat="false" ht="12" hidden="false" customHeight="true" outlineLevel="0" collapsed="false">
      <c r="A28" s="860"/>
      <c r="B28" s="861"/>
      <c r="C28" s="862"/>
      <c r="D28" s="863"/>
      <c r="E28" s="864"/>
      <c r="F28" s="865"/>
      <c r="G28" s="866"/>
      <c r="H28" s="872" t="str">
        <f aca="false">IF(AND(F28&gt;=G28,ISNUMBER(G28),ISNUMBER(F28)),F28-G28," ")</f>
        <v> </v>
      </c>
      <c r="I28" s="868"/>
      <c r="J28" s="869"/>
      <c r="K28" s="870"/>
      <c r="L28" s="869"/>
      <c r="M28" s="869"/>
      <c r="N28" s="870"/>
      <c r="O28" s="869"/>
      <c r="P28" s="869"/>
      <c r="Q28" s="870"/>
      <c r="R28" s="869"/>
      <c r="S28" s="869"/>
      <c r="T28" s="870"/>
      <c r="U28" s="869"/>
      <c r="V28" s="869"/>
      <c r="W28" s="870"/>
      <c r="X28" s="869"/>
      <c r="Y28" s="869"/>
      <c r="Z28" s="870"/>
      <c r="AA28" s="869"/>
      <c r="AB28" s="869"/>
      <c r="AC28" s="870"/>
      <c r="AD28" s="869"/>
      <c r="AE28" s="869"/>
      <c r="AF28" s="870"/>
      <c r="AG28" s="871" t="n">
        <f aca="false">F28-G28-SUM(I28:AF28)</f>
        <v>0</v>
      </c>
    </row>
    <row r="29" s="881" customFormat="true" ht="13.5" hidden="false" customHeight="false" outlineLevel="0" collapsed="false">
      <c r="A29" s="873"/>
      <c r="B29" s="874"/>
      <c r="C29" s="875"/>
      <c r="D29" s="875"/>
      <c r="E29" s="876"/>
      <c r="F29" s="877"/>
      <c r="G29" s="877"/>
      <c r="H29" s="877"/>
      <c r="I29" s="878"/>
      <c r="J29" s="879"/>
      <c r="K29" s="880"/>
      <c r="L29" s="879"/>
      <c r="M29" s="879"/>
      <c r="N29" s="880"/>
      <c r="O29" s="879"/>
      <c r="P29" s="879"/>
      <c r="Q29" s="880"/>
      <c r="R29" s="879"/>
      <c r="S29" s="879"/>
      <c r="T29" s="879"/>
      <c r="U29" s="878"/>
      <c r="V29" s="879"/>
      <c r="W29" s="880"/>
      <c r="X29" s="879"/>
      <c r="Y29" s="879"/>
      <c r="Z29" s="880"/>
      <c r="AA29" s="879"/>
      <c r="AB29" s="879"/>
      <c r="AC29" s="880"/>
      <c r="AD29" s="879"/>
      <c r="AE29" s="879"/>
      <c r="AF29" s="880"/>
      <c r="AG29" s="877"/>
    </row>
    <row r="30" customFormat="false" ht="27" hidden="false" customHeight="true" outlineLevel="0" collapsed="false">
      <c r="A30" s="882"/>
      <c r="B30" s="883"/>
      <c r="C30" s="883"/>
      <c r="D30" s="883"/>
      <c r="E30" s="883"/>
      <c r="F30" s="883"/>
      <c r="G30" s="883"/>
      <c r="H30" s="883"/>
      <c r="I30" s="884" t="s">
        <v>467</v>
      </c>
      <c r="J30" s="885" t="s">
        <v>468</v>
      </c>
      <c r="K30" s="886" t="s">
        <v>469</v>
      </c>
      <c r="L30" s="885" t="s">
        <v>470</v>
      </c>
      <c r="M30" s="885" t="s">
        <v>471</v>
      </c>
      <c r="N30" s="886" t="s">
        <v>472</v>
      </c>
      <c r="O30" s="885" t="s">
        <v>473</v>
      </c>
      <c r="P30" s="885" t="s">
        <v>474</v>
      </c>
      <c r="Q30" s="886" t="s">
        <v>475</v>
      </c>
      <c r="R30" s="885" t="s">
        <v>476</v>
      </c>
      <c r="S30" s="885" t="s">
        <v>477</v>
      </c>
      <c r="T30" s="886" t="s">
        <v>478</v>
      </c>
      <c r="U30" s="885" t="s">
        <v>467</v>
      </c>
      <c r="V30" s="885" t="s">
        <v>468</v>
      </c>
      <c r="W30" s="886" t="s">
        <v>469</v>
      </c>
      <c r="X30" s="885" t="s">
        <v>470</v>
      </c>
      <c r="Y30" s="885" t="s">
        <v>471</v>
      </c>
      <c r="Z30" s="886" t="s">
        <v>472</v>
      </c>
      <c r="AA30" s="885" t="s">
        <v>473</v>
      </c>
      <c r="AB30" s="885" t="s">
        <v>474</v>
      </c>
      <c r="AC30" s="886" t="s">
        <v>475</v>
      </c>
      <c r="AD30" s="885" t="s">
        <v>476</v>
      </c>
      <c r="AE30" s="885" t="s">
        <v>477</v>
      </c>
      <c r="AF30" s="886" t="s">
        <v>478</v>
      </c>
      <c r="AG30" s="887"/>
    </row>
    <row r="31" customFormat="false" ht="9" hidden="false" customHeight="true" outlineLevel="0" collapsed="false">
      <c r="A31" s="888" t="s">
        <v>451</v>
      </c>
      <c r="B31" s="889"/>
      <c r="C31" s="889"/>
      <c r="D31" s="890" t="s">
        <v>485</v>
      </c>
      <c r="E31" s="890"/>
      <c r="F31" s="890"/>
      <c r="G31" s="890"/>
      <c r="H31" s="891"/>
      <c r="I31" s="892" t="s">
        <v>486</v>
      </c>
      <c r="J31" s="892"/>
      <c r="K31" s="893"/>
      <c r="L31" s="894"/>
      <c r="M31" s="894"/>
      <c r="N31" s="895"/>
      <c r="O31" s="896" t="s">
        <v>487</v>
      </c>
      <c r="P31" s="896"/>
      <c r="Q31" s="896"/>
      <c r="R31" s="896"/>
      <c r="S31" s="896"/>
      <c r="T31" s="896"/>
      <c r="U31" s="892" t="s">
        <v>486</v>
      </c>
      <c r="V31" s="892"/>
      <c r="W31" s="892"/>
      <c r="X31" s="892" t="s">
        <v>488</v>
      </c>
      <c r="Y31" s="892"/>
      <c r="Z31" s="892"/>
      <c r="AA31" s="897" t="s">
        <v>489</v>
      </c>
      <c r="AB31" s="897"/>
      <c r="AC31" s="897"/>
      <c r="AD31" s="823"/>
      <c r="AE31" s="823"/>
      <c r="AF31" s="823"/>
      <c r="AG31" s="898"/>
    </row>
    <row r="32" customFormat="false" ht="9" hidden="false" customHeight="true" outlineLevel="0" collapsed="false">
      <c r="A32" s="899" t="s">
        <v>490</v>
      </c>
      <c r="B32" s="900"/>
      <c r="C32" s="900"/>
      <c r="D32" s="901"/>
      <c r="E32" s="902"/>
      <c r="F32" s="903"/>
      <c r="G32" s="904"/>
      <c r="H32" s="905" t="s">
        <v>491</v>
      </c>
      <c r="I32" s="896" t="s">
        <v>492</v>
      </c>
      <c r="J32" s="896"/>
      <c r="K32" s="906"/>
      <c r="L32" s="906"/>
      <c r="M32" s="906"/>
      <c r="N32" s="907"/>
      <c r="O32" s="908" t="s">
        <v>493</v>
      </c>
      <c r="P32" s="908"/>
      <c r="Q32" s="908"/>
      <c r="R32" s="909" t="s">
        <v>494</v>
      </c>
      <c r="S32" s="909"/>
      <c r="T32" s="909"/>
      <c r="U32" s="896" t="s">
        <v>494</v>
      </c>
      <c r="V32" s="896"/>
      <c r="W32" s="896"/>
      <c r="X32" s="896" t="s">
        <v>494</v>
      </c>
      <c r="Y32" s="896"/>
      <c r="Z32" s="896"/>
      <c r="AA32" s="823"/>
      <c r="AB32" s="823"/>
      <c r="AC32" s="823"/>
      <c r="AD32" s="823"/>
      <c r="AE32" s="823"/>
      <c r="AF32" s="823"/>
      <c r="AG32" s="898"/>
    </row>
    <row r="33" customFormat="false" ht="10.5" hidden="false" customHeight="true" outlineLevel="0" collapsed="false">
      <c r="A33" s="910" t="s">
        <v>459</v>
      </c>
      <c r="B33" s="911" t="s">
        <v>495</v>
      </c>
      <c r="C33" s="911"/>
      <c r="D33" s="912" t="s">
        <v>496</v>
      </c>
      <c r="E33" s="908" t="s">
        <v>497</v>
      </c>
      <c r="F33" s="908"/>
      <c r="G33" s="913" t="s">
        <v>498</v>
      </c>
      <c r="H33" s="913" t="s">
        <v>499</v>
      </c>
      <c r="I33" s="914" t="n">
        <v>1</v>
      </c>
      <c r="J33" s="914"/>
      <c r="K33" s="915" t="s">
        <v>500</v>
      </c>
      <c r="L33" s="915"/>
      <c r="M33" s="915"/>
      <c r="N33" s="916"/>
      <c r="O33" s="917"/>
      <c r="P33" s="918"/>
      <c r="Q33" s="919"/>
      <c r="R33" s="917"/>
      <c r="S33" s="918"/>
      <c r="T33" s="920" t="s">
        <v>47</v>
      </c>
      <c r="U33" s="917" t="s">
        <v>47</v>
      </c>
      <c r="V33" s="918"/>
      <c r="W33" s="920" t="s">
        <v>47</v>
      </c>
      <c r="X33" s="917" t="s">
        <v>47</v>
      </c>
      <c r="Y33" s="921" t="n">
        <f aca="false">SUM(S33,V33)</f>
        <v>0</v>
      </c>
      <c r="Z33" s="920" t="s">
        <v>47</v>
      </c>
      <c r="AA33" s="823"/>
      <c r="AB33" s="823"/>
      <c r="AC33" s="823"/>
      <c r="AD33" s="823"/>
      <c r="AE33" s="823"/>
      <c r="AF33" s="823"/>
      <c r="AG33" s="898"/>
    </row>
    <row r="34" customFormat="false" ht="9" hidden="false" customHeight="true" outlineLevel="0" collapsed="false">
      <c r="A34" s="922" t="n">
        <v>1</v>
      </c>
      <c r="B34" s="923" t="s">
        <v>548</v>
      </c>
      <c r="C34" s="923"/>
      <c r="D34" s="924" t="n">
        <v>1</v>
      </c>
      <c r="E34" s="925" t="n">
        <v>2</v>
      </c>
      <c r="F34" s="925"/>
      <c r="G34" s="926" t="n">
        <v>3</v>
      </c>
      <c r="H34" s="926" t="s">
        <v>167</v>
      </c>
      <c r="I34" s="927"/>
      <c r="J34" s="928"/>
      <c r="K34" s="906" t="s">
        <v>502</v>
      </c>
      <c r="L34" s="906"/>
      <c r="M34" s="906"/>
      <c r="N34" s="929"/>
      <c r="O34" s="930"/>
      <c r="P34" s="931"/>
      <c r="Q34" s="932"/>
      <c r="R34" s="930"/>
      <c r="S34" s="931"/>
      <c r="T34" s="933"/>
      <c r="U34" s="930"/>
      <c r="V34" s="931"/>
      <c r="W34" s="933"/>
      <c r="X34" s="930"/>
      <c r="Y34" s="934" t="n">
        <f aca="false">SUM(S34,V34)</f>
        <v>0</v>
      </c>
      <c r="Z34" s="933"/>
      <c r="AA34" s="823"/>
      <c r="AB34" s="823"/>
      <c r="AC34" s="823"/>
      <c r="AD34" s="823"/>
      <c r="AE34" s="823"/>
      <c r="AF34" s="823"/>
      <c r="AG34" s="898"/>
    </row>
    <row r="35" customFormat="false" ht="9" hidden="false" customHeight="true" outlineLevel="0" collapsed="false">
      <c r="A35" s="922"/>
      <c r="B35" s="923"/>
      <c r="C35" s="923"/>
      <c r="D35" s="924"/>
      <c r="E35" s="935"/>
      <c r="F35" s="925"/>
      <c r="G35" s="926"/>
      <c r="H35" s="926"/>
      <c r="I35" s="936"/>
      <c r="J35" s="937"/>
      <c r="K35" s="915" t="s">
        <v>500</v>
      </c>
      <c r="L35" s="915"/>
      <c r="M35" s="915"/>
      <c r="N35" s="916"/>
      <c r="O35" s="917"/>
      <c r="P35" s="918"/>
      <c r="Q35" s="917"/>
      <c r="R35" s="938"/>
      <c r="S35" s="918"/>
      <c r="T35" s="920"/>
      <c r="U35" s="917"/>
      <c r="V35" s="918"/>
      <c r="W35" s="920"/>
      <c r="X35" s="917"/>
      <c r="Y35" s="921" t="n">
        <f aca="false">SUM(S35,V35)</f>
        <v>0</v>
      </c>
      <c r="Z35" s="920"/>
      <c r="AA35" s="823"/>
      <c r="AB35" s="823"/>
      <c r="AC35" s="823"/>
      <c r="AD35" s="823"/>
      <c r="AE35" s="823"/>
      <c r="AF35" s="823"/>
      <c r="AG35" s="898"/>
    </row>
    <row r="36" customFormat="false" ht="9" hidden="false" customHeight="true" outlineLevel="0" collapsed="false">
      <c r="A36" s="922"/>
      <c r="B36" s="923"/>
      <c r="C36" s="923"/>
      <c r="D36" s="924"/>
      <c r="E36" s="935"/>
      <c r="F36" s="925"/>
      <c r="G36" s="926"/>
      <c r="H36" s="926"/>
      <c r="I36" s="927"/>
      <c r="J36" s="928"/>
      <c r="K36" s="906" t="s">
        <v>502</v>
      </c>
      <c r="L36" s="906"/>
      <c r="M36" s="906"/>
      <c r="N36" s="929"/>
      <c r="O36" s="930"/>
      <c r="P36" s="931"/>
      <c r="Q36" s="930"/>
      <c r="R36" s="939"/>
      <c r="S36" s="931"/>
      <c r="T36" s="933"/>
      <c r="U36" s="930"/>
      <c r="V36" s="931"/>
      <c r="W36" s="933"/>
      <c r="X36" s="930"/>
      <c r="Y36" s="934" t="n">
        <f aca="false">SUM(S36,V36)</f>
        <v>0</v>
      </c>
      <c r="Z36" s="933"/>
      <c r="AA36" s="823"/>
      <c r="AB36" s="823"/>
      <c r="AC36" s="823"/>
      <c r="AD36" s="823"/>
      <c r="AE36" s="823"/>
      <c r="AF36" s="823"/>
      <c r="AG36" s="898"/>
    </row>
    <row r="37" customFormat="false" ht="9" hidden="false" customHeight="true" outlineLevel="0" collapsed="false">
      <c r="A37" s="922"/>
      <c r="B37" s="923"/>
      <c r="C37" s="923"/>
      <c r="D37" s="924"/>
      <c r="E37" s="935"/>
      <c r="F37" s="925"/>
      <c r="G37" s="926"/>
      <c r="H37" s="926"/>
      <c r="I37" s="936"/>
      <c r="J37" s="937"/>
      <c r="K37" s="915" t="s">
        <v>500</v>
      </c>
      <c r="L37" s="915"/>
      <c r="M37" s="915"/>
      <c r="N37" s="916"/>
      <c r="O37" s="917"/>
      <c r="P37" s="918"/>
      <c r="Q37" s="917"/>
      <c r="R37" s="938"/>
      <c r="S37" s="918"/>
      <c r="T37" s="920"/>
      <c r="U37" s="917"/>
      <c r="V37" s="918"/>
      <c r="W37" s="920"/>
      <c r="X37" s="917"/>
      <c r="Y37" s="921" t="n">
        <f aca="false">SUM(S37,V37)</f>
        <v>0</v>
      </c>
      <c r="Z37" s="920"/>
      <c r="AA37" s="823"/>
      <c r="AB37" s="823"/>
      <c r="AC37" s="823"/>
      <c r="AD37" s="823"/>
      <c r="AE37" s="823"/>
      <c r="AF37" s="823"/>
      <c r="AG37" s="898"/>
    </row>
    <row r="38" customFormat="false" ht="9" hidden="false" customHeight="true" outlineLevel="0" collapsed="false">
      <c r="A38" s="922"/>
      <c r="B38" s="923"/>
      <c r="C38" s="923"/>
      <c r="D38" s="924"/>
      <c r="E38" s="935"/>
      <c r="F38" s="925"/>
      <c r="G38" s="926"/>
      <c r="H38" s="926"/>
      <c r="I38" s="927"/>
      <c r="J38" s="928"/>
      <c r="K38" s="906" t="s">
        <v>502</v>
      </c>
      <c r="L38" s="906"/>
      <c r="M38" s="906"/>
      <c r="N38" s="929"/>
      <c r="O38" s="930"/>
      <c r="P38" s="931"/>
      <c r="Q38" s="930"/>
      <c r="R38" s="939"/>
      <c r="S38" s="931"/>
      <c r="T38" s="933"/>
      <c r="U38" s="930"/>
      <c r="V38" s="931"/>
      <c r="W38" s="933"/>
      <c r="X38" s="930"/>
      <c r="Y38" s="934" t="n">
        <f aca="false">SUM(S38,V38)</f>
        <v>0</v>
      </c>
      <c r="Z38" s="933"/>
      <c r="AA38" s="823"/>
      <c r="AB38" s="823"/>
      <c r="AC38" s="823"/>
      <c r="AD38" s="823"/>
      <c r="AE38" s="823"/>
      <c r="AF38" s="823"/>
      <c r="AG38" s="898"/>
    </row>
    <row r="39" customFormat="false" ht="9" hidden="false" customHeight="true" outlineLevel="0" collapsed="false">
      <c r="A39" s="922"/>
      <c r="B39" s="923"/>
      <c r="C39" s="923"/>
      <c r="D39" s="924"/>
      <c r="E39" s="935"/>
      <c r="F39" s="925"/>
      <c r="G39" s="926"/>
      <c r="H39" s="926"/>
      <c r="I39" s="936"/>
      <c r="J39" s="937"/>
      <c r="K39" s="915" t="s">
        <v>500</v>
      </c>
      <c r="L39" s="915"/>
      <c r="M39" s="915"/>
      <c r="N39" s="916"/>
      <c r="O39" s="917"/>
      <c r="P39" s="918"/>
      <c r="Q39" s="917"/>
      <c r="R39" s="938"/>
      <c r="S39" s="918"/>
      <c r="T39" s="920"/>
      <c r="U39" s="917"/>
      <c r="V39" s="918"/>
      <c r="W39" s="920"/>
      <c r="X39" s="917"/>
      <c r="Y39" s="921" t="n">
        <f aca="false">SUM(S39,V39)</f>
        <v>0</v>
      </c>
      <c r="Z39" s="920"/>
      <c r="AA39" s="823"/>
      <c r="AB39" s="823"/>
      <c r="AC39" s="823"/>
      <c r="AD39" s="823"/>
      <c r="AE39" s="823"/>
      <c r="AF39" s="823"/>
      <c r="AG39" s="898"/>
    </row>
    <row r="40" customFormat="false" ht="9" hidden="false" customHeight="true" outlineLevel="0" collapsed="false">
      <c r="A40" s="922"/>
      <c r="B40" s="923"/>
      <c r="C40" s="923"/>
      <c r="D40" s="924"/>
      <c r="E40" s="935"/>
      <c r="F40" s="925"/>
      <c r="G40" s="926"/>
      <c r="H40" s="926"/>
      <c r="I40" s="927"/>
      <c r="J40" s="928"/>
      <c r="K40" s="906" t="s">
        <v>502</v>
      </c>
      <c r="L40" s="906"/>
      <c r="M40" s="906"/>
      <c r="N40" s="929"/>
      <c r="O40" s="930"/>
      <c r="P40" s="931"/>
      <c r="Q40" s="930"/>
      <c r="R40" s="939"/>
      <c r="S40" s="931"/>
      <c r="T40" s="933"/>
      <c r="U40" s="930"/>
      <c r="V40" s="931"/>
      <c r="W40" s="933"/>
      <c r="X40" s="930"/>
      <c r="Y40" s="934" t="n">
        <f aca="false">SUM(S40,V40)</f>
        <v>0</v>
      </c>
      <c r="Z40" s="933"/>
      <c r="AA40" s="823"/>
      <c r="AB40" s="823"/>
      <c r="AC40" s="823"/>
      <c r="AD40" s="823"/>
      <c r="AE40" s="823"/>
      <c r="AF40" s="823"/>
      <c r="AG40" s="898"/>
    </row>
    <row r="41" customFormat="false" ht="9" hidden="false" customHeight="true" outlineLevel="0" collapsed="false">
      <c r="A41" s="922"/>
      <c r="B41" s="923"/>
      <c r="C41" s="923"/>
      <c r="D41" s="924"/>
      <c r="E41" s="935"/>
      <c r="F41" s="925"/>
      <c r="G41" s="926"/>
      <c r="H41" s="926"/>
      <c r="I41" s="936"/>
      <c r="J41" s="937"/>
      <c r="K41" s="915" t="s">
        <v>500</v>
      </c>
      <c r="L41" s="915"/>
      <c r="M41" s="915"/>
      <c r="N41" s="916"/>
      <c r="O41" s="917"/>
      <c r="P41" s="918"/>
      <c r="Q41" s="919"/>
      <c r="R41" s="917"/>
      <c r="S41" s="918"/>
      <c r="T41" s="920"/>
      <c r="U41" s="917"/>
      <c r="V41" s="918"/>
      <c r="W41" s="920"/>
      <c r="X41" s="917"/>
      <c r="Y41" s="921" t="n">
        <f aca="false">SUM(S41,V41)</f>
        <v>0</v>
      </c>
      <c r="Z41" s="920"/>
      <c r="AA41" s="823"/>
      <c r="AB41" s="823"/>
      <c r="AC41" s="823"/>
      <c r="AD41" s="823"/>
      <c r="AE41" s="823"/>
      <c r="AF41" s="823"/>
      <c r="AG41" s="898"/>
    </row>
    <row r="42" customFormat="false" ht="9" hidden="false" customHeight="true" outlineLevel="0" collapsed="false">
      <c r="A42" s="940"/>
      <c r="B42" s="941"/>
      <c r="C42" s="941"/>
      <c r="D42" s="942"/>
      <c r="E42" s="943"/>
      <c r="F42" s="944"/>
      <c r="G42" s="945"/>
      <c r="H42" s="945"/>
      <c r="I42" s="927"/>
      <c r="J42" s="928"/>
      <c r="K42" s="906" t="s">
        <v>502</v>
      </c>
      <c r="L42" s="906"/>
      <c r="M42" s="906"/>
      <c r="N42" s="929"/>
      <c r="O42" s="930"/>
      <c r="P42" s="931"/>
      <c r="Q42" s="932"/>
      <c r="R42" s="930"/>
      <c r="S42" s="931"/>
      <c r="T42" s="933"/>
      <c r="U42" s="930"/>
      <c r="V42" s="931"/>
      <c r="W42" s="933"/>
      <c r="X42" s="930"/>
      <c r="Y42" s="946" t="n">
        <f aca="false">SUM(S42,V42)</f>
        <v>0</v>
      </c>
      <c r="Z42" s="933"/>
      <c r="AA42" s="947"/>
      <c r="AB42" s="947"/>
      <c r="AC42" s="947"/>
      <c r="AD42" s="947"/>
      <c r="AE42" s="947"/>
      <c r="AF42" s="947"/>
      <c r="AG42" s="948"/>
    </row>
    <row r="43" customFormat="false" ht="12.75" hidden="false" customHeight="false" outlineLevel="0" collapsed="false">
      <c r="A43" s="949"/>
      <c r="B43" s="950"/>
      <c r="C43" s="950"/>
      <c r="D43" s="950"/>
      <c r="E43" s="951"/>
      <c r="F43" s="950"/>
      <c r="G43" s="950"/>
      <c r="H43" s="950"/>
      <c r="I43" s="950"/>
      <c r="J43" s="952" t="s">
        <v>553</v>
      </c>
      <c r="K43" s="950"/>
      <c r="L43" s="950"/>
      <c r="M43" s="950"/>
      <c r="N43" s="953"/>
      <c r="O43" s="950"/>
      <c r="P43" s="950"/>
      <c r="Q43" s="950"/>
      <c r="R43" s="950"/>
      <c r="S43" s="950"/>
      <c r="T43" s="950"/>
      <c r="U43" s="950"/>
      <c r="V43" s="950"/>
      <c r="W43" s="950"/>
      <c r="X43" s="950"/>
      <c r="Y43" s="950"/>
      <c r="Z43" s="950"/>
      <c r="AA43" s="950"/>
      <c r="AB43" s="950"/>
      <c r="AC43" s="950"/>
      <c r="AD43" s="950"/>
      <c r="AE43" s="950"/>
      <c r="AF43" s="950"/>
      <c r="AG43" s="950"/>
    </row>
    <row r="44" s="957" customFormat="true" ht="11.25" hidden="false" customHeight="false" outlineLevel="0" collapsed="false">
      <c r="A44" s="954"/>
      <c r="B44" s="954"/>
      <c r="C44" s="954"/>
      <c r="D44" s="954"/>
      <c r="E44" s="954"/>
      <c r="F44" s="954"/>
      <c r="G44" s="954"/>
      <c r="H44" s="954"/>
      <c r="I44" s="954"/>
      <c r="J44" s="954"/>
      <c r="K44" s="954"/>
      <c r="L44" s="954"/>
      <c r="M44" s="954"/>
      <c r="N44" s="955"/>
      <c r="O44" s="954"/>
      <c r="P44" s="954"/>
      <c r="Q44" s="954"/>
      <c r="R44" s="954"/>
      <c r="S44" s="954"/>
      <c r="T44" s="955"/>
      <c r="U44" s="954"/>
      <c r="V44" s="954"/>
      <c r="W44" s="954"/>
      <c r="X44" s="954"/>
      <c r="Y44" s="954"/>
      <c r="Z44" s="954"/>
      <c r="AA44" s="954"/>
      <c r="AB44" s="954"/>
      <c r="AC44" s="954"/>
      <c r="AD44" s="954"/>
      <c r="AE44" s="954"/>
      <c r="AF44" s="954"/>
      <c r="AG44" s="956" t="s">
        <v>554</v>
      </c>
    </row>
    <row r="45" s="957" customFormat="true" ht="11.25" hidden="false" customHeight="false" outlineLevel="0" collapsed="false">
      <c r="A45" s="958"/>
      <c r="B45" s="958"/>
      <c r="C45" s="958"/>
      <c r="D45" s="958"/>
      <c r="E45" s="958"/>
      <c r="F45" s="958"/>
      <c r="G45" s="958"/>
      <c r="H45" s="958"/>
      <c r="I45" s="958"/>
      <c r="J45" s="958"/>
      <c r="K45" s="958"/>
      <c r="L45" s="958"/>
      <c r="M45" s="958"/>
      <c r="N45" s="958"/>
      <c r="O45" s="958"/>
      <c r="P45" s="958"/>
      <c r="Q45" s="958"/>
      <c r="R45" s="958"/>
      <c r="S45" s="958"/>
      <c r="T45" s="958"/>
      <c r="U45" s="958"/>
      <c r="V45" s="958"/>
      <c r="W45" s="958"/>
      <c r="X45" s="958"/>
      <c r="Y45" s="958"/>
      <c r="Z45" s="958"/>
      <c r="AA45" s="958"/>
      <c r="AB45" s="958"/>
      <c r="AC45" s="958"/>
      <c r="AD45" s="958"/>
      <c r="AE45" s="958"/>
      <c r="AF45" s="958"/>
      <c r="AG45" s="959" t="s">
        <v>443</v>
      </c>
    </row>
    <row r="46" s="957" customFormat="true" ht="11.25" hidden="false" customHeight="false" outlineLevel="0" collapsed="false">
      <c r="A46" s="958"/>
      <c r="B46" s="958"/>
      <c r="C46" s="958"/>
      <c r="D46" s="958"/>
      <c r="E46" s="958"/>
      <c r="F46" s="958"/>
      <c r="G46" s="958"/>
      <c r="H46" s="958"/>
      <c r="I46" s="958"/>
      <c r="J46" s="958"/>
      <c r="K46" s="958"/>
      <c r="L46" s="958"/>
      <c r="M46" s="958"/>
      <c r="N46" s="958"/>
      <c r="O46" s="958"/>
      <c r="P46" s="958"/>
      <c r="Q46" s="958"/>
      <c r="R46" s="958"/>
      <c r="S46" s="958"/>
      <c r="T46" s="958"/>
      <c r="U46" s="958"/>
      <c r="V46" s="958"/>
      <c r="W46" s="958"/>
      <c r="X46" s="958"/>
      <c r="Y46" s="958"/>
      <c r="Z46" s="958"/>
      <c r="AA46" s="958"/>
      <c r="AB46" s="958"/>
      <c r="AC46" s="958"/>
      <c r="AD46" s="958"/>
      <c r="AE46" s="958"/>
      <c r="AF46" s="958"/>
      <c r="AG46" s="959" t="s">
        <v>555</v>
      </c>
    </row>
    <row r="47" s="957" customFormat="true" ht="11.25" hidden="false" customHeight="false" outlineLevel="0" collapsed="false">
      <c r="A47" s="958"/>
      <c r="B47" s="958"/>
      <c r="C47" s="958"/>
      <c r="D47" s="958"/>
      <c r="E47" s="958"/>
      <c r="F47" s="958"/>
      <c r="H47" s="958"/>
      <c r="I47" s="958"/>
      <c r="J47" s="958"/>
      <c r="K47" s="958"/>
      <c r="L47" s="958"/>
      <c r="M47" s="958"/>
      <c r="N47" s="958"/>
      <c r="O47" s="958"/>
      <c r="P47" s="958"/>
      <c r="Q47" s="958"/>
      <c r="R47" s="958"/>
      <c r="S47" s="958"/>
      <c r="T47" s="958"/>
      <c r="U47" s="958"/>
      <c r="V47" s="958"/>
      <c r="W47" s="958"/>
      <c r="X47" s="958"/>
      <c r="Y47" s="958"/>
      <c r="Z47" s="958"/>
      <c r="AA47" s="958"/>
      <c r="AB47" s="958"/>
      <c r="AC47" s="958"/>
      <c r="AD47" s="958"/>
      <c r="AE47" s="958"/>
      <c r="AF47" s="958"/>
      <c r="AG47" s="958"/>
    </row>
    <row r="48" s="957" customFormat="true" ht="11.25" hidden="false" customHeight="false" outlineLevel="0" collapsed="false">
      <c r="A48" s="958"/>
      <c r="B48" s="958"/>
      <c r="C48" s="958"/>
      <c r="D48" s="958"/>
      <c r="E48" s="958"/>
      <c r="F48" s="958"/>
      <c r="G48" s="958"/>
      <c r="H48" s="958"/>
      <c r="I48" s="958"/>
      <c r="J48" s="958"/>
      <c r="K48" s="958"/>
      <c r="L48" s="958"/>
      <c r="M48" s="958"/>
      <c r="N48" s="958"/>
      <c r="O48" s="958"/>
      <c r="P48" s="958"/>
      <c r="Q48" s="958"/>
      <c r="R48" s="958"/>
      <c r="S48" s="958"/>
      <c r="T48" s="958"/>
      <c r="U48" s="958"/>
      <c r="V48" s="958"/>
      <c r="W48" s="958"/>
      <c r="X48" s="958"/>
      <c r="Y48" s="958"/>
      <c r="Z48" s="958"/>
      <c r="AA48" s="958"/>
      <c r="AB48" s="958"/>
      <c r="AC48" s="958"/>
      <c r="AD48" s="958"/>
      <c r="AE48" s="958"/>
      <c r="AF48" s="958"/>
      <c r="AG48" s="958"/>
    </row>
    <row r="49" s="957" customFormat="true" ht="11.25" hidden="false" customHeight="false" outlineLevel="0" collapsed="false">
      <c r="A49" s="958"/>
      <c r="B49" s="958"/>
      <c r="C49" s="958"/>
      <c r="D49" s="958"/>
      <c r="E49" s="958"/>
      <c r="F49" s="958"/>
      <c r="G49" s="958"/>
      <c r="H49" s="958"/>
      <c r="I49" s="958"/>
      <c r="J49" s="958"/>
      <c r="K49" s="958"/>
      <c r="L49" s="958"/>
      <c r="M49" s="958"/>
      <c r="N49" s="958"/>
      <c r="O49" s="958"/>
      <c r="P49" s="958"/>
      <c r="Q49" s="958"/>
      <c r="R49" s="958"/>
      <c r="S49" s="958"/>
      <c r="T49" s="958"/>
      <c r="U49" s="958"/>
      <c r="V49" s="958"/>
      <c r="W49" s="958"/>
      <c r="X49" s="958"/>
      <c r="Y49" s="958"/>
      <c r="Z49" s="958"/>
      <c r="AA49" s="958"/>
      <c r="AB49" s="958"/>
      <c r="AC49" s="958"/>
      <c r="AD49" s="958"/>
      <c r="AE49" s="958"/>
      <c r="AF49" s="958"/>
      <c r="AG49" s="958"/>
    </row>
    <row r="50" s="957" customFormat="true" ht="11.25" hidden="false" customHeight="false" outlineLevel="0" collapsed="false">
      <c r="A50" s="958"/>
      <c r="B50" s="958"/>
      <c r="C50" s="958"/>
      <c r="D50" s="958"/>
      <c r="E50" s="958"/>
      <c r="F50" s="958"/>
      <c r="G50" s="958"/>
      <c r="H50" s="958"/>
      <c r="I50" s="958"/>
      <c r="J50" s="958"/>
      <c r="K50" s="958"/>
      <c r="L50" s="958"/>
      <c r="M50" s="958"/>
      <c r="N50" s="958"/>
      <c r="O50" s="958"/>
      <c r="P50" s="958"/>
      <c r="Q50" s="958"/>
      <c r="R50" s="958"/>
      <c r="S50" s="958"/>
      <c r="T50" s="958"/>
      <c r="U50" s="958"/>
      <c r="V50" s="958"/>
      <c r="W50" s="958"/>
      <c r="X50" s="958"/>
      <c r="Y50" s="958"/>
      <c r="Z50" s="958"/>
      <c r="AA50" s="958"/>
      <c r="AB50" s="958"/>
      <c r="AC50" s="958"/>
      <c r="AD50" s="958"/>
      <c r="AE50" s="958"/>
      <c r="AF50" s="958"/>
      <c r="AG50" s="958"/>
    </row>
    <row r="51" s="957" customFormat="true" ht="11.25" hidden="false" customHeight="false" outlineLevel="0" collapsed="false">
      <c r="A51" s="958"/>
      <c r="B51" s="958"/>
      <c r="C51" s="958"/>
      <c r="D51" s="958"/>
      <c r="E51" s="958"/>
      <c r="F51" s="958"/>
      <c r="G51" s="958"/>
      <c r="H51" s="958"/>
      <c r="I51" s="958"/>
      <c r="J51" s="958"/>
      <c r="K51" s="958"/>
      <c r="L51" s="958"/>
      <c r="M51" s="958"/>
      <c r="N51" s="958"/>
      <c r="O51" s="958"/>
      <c r="P51" s="958"/>
      <c r="Q51" s="958"/>
      <c r="R51" s="958"/>
      <c r="S51" s="958"/>
      <c r="T51" s="958"/>
      <c r="U51" s="958"/>
      <c r="V51" s="958"/>
      <c r="W51" s="958"/>
      <c r="X51" s="958"/>
      <c r="Y51" s="958"/>
      <c r="Z51" s="958"/>
      <c r="AA51" s="958"/>
      <c r="AB51" s="958"/>
      <c r="AC51" s="958"/>
      <c r="AD51" s="958"/>
      <c r="AE51" s="958"/>
      <c r="AF51" s="958"/>
      <c r="AG51" s="958"/>
    </row>
    <row r="52" s="957" customFormat="true" ht="11.25" hidden="false" customHeight="false" outlineLevel="0" collapsed="false">
      <c r="A52" s="958"/>
      <c r="B52" s="958"/>
      <c r="C52" s="958"/>
      <c r="D52" s="958"/>
      <c r="E52" s="958"/>
      <c r="F52" s="958"/>
      <c r="G52" s="958"/>
      <c r="H52" s="958"/>
      <c r="I52" s="958"/>
      <c r="J52" s="958"/>
      <c r="K52" s="958"/>
      <c r="L52" s="958"/>
      <c r="M52" s="958"/>
      <c r="N52" s="958"/>
      <c r="O52" s="958"/>
      <c r="P52" s="958"/>
      <c r="Q52" s="958"/>
      <c r="R52" s="958"/>
      <c r="S52" s="958"/>
      <c r="T52" s="958"/>
      <c r="U52" s="958"/>
      <c r="V52" s="958"/>
      <c r="W52" s="958"/>
      <c r="X52" s="958"/>
      <c r="Y52" s="958"/>
      <c r="Z52" s="958"/>
      <c r="AA52" s="958"/>
      <c r="AB52" s="958"/>
      <c r="AC52" s="958"/>
      <c r="AD52" s="958"/>
      <c r="AE52" s="958"/>
      <c r="AF52" s="958"/>
      <c r="AG52" s="958"/>
    </row>
    <row r="53" s="957" customFormat="true" ht="11.25" hidden="false" customHeight="false" outlineLevel="0" collapsed="false">
      <c r="A53" s="958"/>
      <c r="B53" s="958"/>
      <c r="C53" s="958"/>
      <c r="D53" s="958"/>
      <c r="E53" s="958"/>
      <c r="F53" s="958"/>
      <c r="G53" s="958"/>
      <c r="H53" s="958"/>
      <c r="I53" s="958"/>
      <c r="J53" s="958"/>
      <c r="K53" s="958"/>
      <c r="L53" s="958"/>
      <c r="M53" s="958"/>
      <c r="N53" s="958"/>
      <c r="O53" s="958"/>
      <c r="P53" s="958"/>
      <c r="Q53" s="958"/>
      <c r="R53" s="958"/>
      <c r="S53" s="958"/>
      <c r="T53" s="958"/>
      <c r="U53" s="958"/>
      <c r="V53" s="958"/>
      <c r="W53" s="958"/>
      <c r="X53" s="958"/>
      <c r="Y53" s="958"/>
      <c r="Z53" s="958"/>
      <c r="AA53" s="958"/>
      <c r="AB53" s="958"/>
      <c r="AC53" s="958"/>
      <c r="AD53" s="958"/>
      <c r="AE53" s="958"/>
      <c r="AF53" s="958"/>
      <c r="AG53" s="958"/>
    </row>
    <row r="54" s="957" customFormat="true" ht="11.25" hidden="false" customHeight="false" outlineLevel="0" collapsed="false"/>
    <row r="55" s="957" customFormat="true" ht="11.25" hidden="false" customHeight="false" outlineLevel="0" collapsed="false"/>
    <row r="56" s="957" customFormat="true" ht="11.25" hidden="false" customHeight="false" outlineLevel="0" collapsed="false"/>
    <row r="57" s="957" customFormat="true" ht="11.25" hidden="false" customHeight="false" outlineLevel="0" collapsed="false"/>
    <row r="58" s="957" customFormat="true" ht="11.25" hidden="false" customHeight="false" outlineLevel="0" collapsed="false"/>
    <row r="59" s="957" customFormat="true" ht="11.25" hidden="false" customHeight="false" outlineLevel="0" collapsed="false"/>
    <row r="60" s="957" customFormat="true" ht="11.25" hidden="false" customHeight="false" outlineLevel="0" collapsed="false"/>
    <row r="61" s="957" customFormat="true" ht="11.25" hidden="false" customHeight="false" outlineLevel="0" collapsed="false"/>
    <row r="62" s="957" customFormat="true" ht="11.25" hidden="false" customHeight="false" outlineLevel="0" collapsed="false"/>
    <row r="63" s="957" customFormat="true" ht="11.25" hidden="false" customHeight="false" outlineLevel="0" collapsed="false"/>
    <row r="64" s="957" customFormat="true" ht="11.25" hidden="false" customHeight="false" outlineLevel="0" collapsed="false"/>
    <row r="65" s="957" customFormat="true" ht="11.25" hidden="false" customHeight="false" outlineLevel="0" collapsed="false"/>
    <row r="66" s="957" customFormat="true" ht="11.25" hidden="false" customHeight="false" outlineLevel="0" collapsed="false"/>
    <row r="67" s="957" customFormat="true" ht="11.25" hidden="false" customHeight="false" outlineLevel="0" collapsed="false"/>
    <row r="68" s="957" customFormat="true" ht="11.25" hidden="false" customHeight="false" outlineLevel="0" collapsed="false"/>
    <row r="69" s="957" customFormat="true" ht="11.25" hidden="false" customHeight="false" outlineLevel="0" collapsed="false"/>
    <row r="70" s="957" customFormat="true" ht="11.25" hidden="false" customHeight="false" outlineLevel="0" collapsed="false"/>
    <row r="71" s="957" customFormat="true" ht="11.25" hidden="false" customHeight="false" outlineLevel="0" collapsed="false"/>
    <row r="72" s="957" customFormat="true" ht="11.25" hidden="false" customHeight="false" outlineLevel="0" collapsed="false"/>
    <row r="73" s="957" customFormat="true" ht="11.25" hidden="false" customHeight="false" outlineLevel="0" collapsed="false"/>
    <row r="74" s="957" customFormat="true" ht="11.25" hidden="false" customHeight="false" outlineLevel="0" collapsed="false"/>
    <row r="75" s="957" customFormat="true" ht="11.25" hidden="false" customHeight="false" outlineLevel="0" collapsed="false"/>
    <row r="76" s="957" customFormat="true" ht="11.25" hidden="false" customHeight="false" outlineLevel="0" collapsed="false"/>
    <row r="77" s="957" customFormat="true" ht="11.25" hidden="false" customHeight="false" outlineLevel="0" collapsed="false"/>
    <row r="78" s="957" customFormat="true" ht="11.25" hidden="false" customHeight="false" outlineLevel="0" collapsed="false"/>
    <row r="79" s="957" customFormat="true" ht="11.25" hidden="false" customHeight="false" outlineLevel="0" collapsed="false"/>
    <row r="80" s="957" customFormat="true" ht="11.25" hidden="false" customHeight="false" outlineLevel="0" collapsed="false"/>
    <row r="81" s="957" customFormat="true" ht="11.25" hidden="false" customHeight="false" outlineLevel="0" collapsed="false"/>
    <row r="82" s="957" customFormat="true" ht="11.25" hidden="false" customHeight="false" outlineLevel="0" collapsed="false"/>
    <row r="83" s="957" customFormat="true" ht="11.25" hidden="false" customHeight="false" outlineLevel="0" collapsed="false"/>
    <row r="84" s="957" customFormat="true" ht="11.25" hidden="false" customHeight="false" outlineLevel="0" collapsed="false"/>
    <row r="85" s="957" customFormat="true" ht="11.25" hidden="false" customHeight="false" outlineLevel="0" collapsed="false"/>
    <row r="86" s="957" customFormat="true" ht="11.25" hidden="false" customHeight="false" outlineLevel="0" collapsed="false"/>
    <row r="87" s="957" customFormat="true" ht="11.25" hidden="false" customHeight="false" outlineLevel="0" collapsed="false"/>
    <row r="88" s="957" customFormat="true" ht="11.25" hidden="false" customHeight="false" outlineLevel="0" collapsed="false"/>
    <row r="89" s="957" customFormat="true" ht="11.25" hidden="false" customHeight="false" outlineLevel="0" collapsed="false"/>
    <row r="90" s="957" customFormat="true" ht="11.25" hidden="false" customHeight="false" outlineLevel="0" collapsed="false"/>
    <row r="91" s="957" customFormat="true" ht="11.25" hidden="false" customHeight="false" outlineLevel="0" collapsed="false"/>
    <row r="92" s="957" customFormat="true" ht="11.25" hidden="false" customHeight="false" outlineLevel="0" collapsed="false"/>
    <row r="93" s="957" customFormat="true" ht="11.25" hidden="false" customHeight="false" outlineLevel="0" collapsed="false"/>
    <row r="94" s="957" customFormat="true" ht="11.25" hidden="false" customHeight="false" outlineLevel="0" collapsed="false"/>
    <row r="95" s="957" customFormat="true" ht="11.25" hidden="false" customHeight="false" outlineLevel="0" collapsed="false"/>
    <row r="96" s="957" customFormat="true" ht="11.25" hidden="false" customHeight="false" outlineLevel="0" collapsed="false"/>
    <row r="97" s="957" customFormat="true" ht="11.25" hidden="false" customHeight="false" outlineLevel="0" collapsed="false"/>
    <row r="98" s="957" customFormat="true" ht="11.25" hidden="false" customHeight="false" outlineLevel="0" collapsed="false"/>
    <row r="99" s="957" customFormat="true" ht="11.25" hidden="false" customHeight="false" outlineLevel="0" collapsed="false"/>
    <row r="100" s="957" customFormat="true" ht="11.25" hidden="false" customHeight="false" outlineLevel="0" collapsed="false"/>
    <row r="101" s="957" customFormat="true" ht="11.25" hidden="false" customHeight="false" outlineLevel="0" collapsed="false"/>
    <row r="102" s="957" customFormat="true" ht="11.25" hidden="false" customHeight="false" outlineLevel="0" collapsed="false"/>
    <row r="103" s="957" customFormat="true" ht="11.25" hidden="false" customHeight="false" outlineLevel="0" collapsed="false"/>
    <row r="104" s="957" customFormat="true" ht="11.25" hidden="false" customHeight="false" outlineLevel="0" collapsed="false"/>
    <row r="105" s="957" customFormat="true" ht="11.25" hidden="false" customHeight="false" outlineLevel="0" collapsed="false"/>
    <row r="106" s="957" customFormat="true" ht="11.25" hidden="false" customHeight="false" outlineLevel="0" collapsed="false"/>
    <row r="107" s="957" customFormat="true" ht="11.25" hidden="false" customHeight="false" outlineLevel="0" collapsed="false"/>
    <row r="108" s="957" customFormat="true" ht="11.25" hidden="false" customHeight="false" outlineLevel="0" collapsed="false"/>
    <row r="109" s="957" customFormat="true" ht="11.25" hidden="false" customHeight="false" outlineLevel="0" collapsed="false"/>
    <row r="110" s="957" customFormat="true" ht="11.25" hidden="false" customHeight="false" outlineLevel="0" collapsed="false"/>
    <row r="111" s="957" customFormat="true" ht="11.25" hidden="false" customHeight="false" outlineLevel="0" collapsed="false"/>
    <row r="112" s="957" customFormat="true" ht="11.25" hidden="false" customHeight="false" outlineLevel="0" collapsed="false"/>
    <row r="113" s="957" customFormat="true" ht="11.25" hidden="false" customHeight="false" outlineLevel="0" collapsed="false"/>
    <row r="114" s="957" customFormat="true" ht="11.25" hidden="false" customHeight="false" outlineLevel="0" collapsed="false"/>
    <row r="115" s="957" customFormat="true" ht="11.25" hidden="false" customHeight="false" outlineLevel="0" collapsed="false"/>
    <row r="116" s="957" customFormat="true" ht="11.25" hidden="false" customHeight="false" outlineLevel="0" collapsed="false"/>
    <row r="117" s="957" customFormat="true" ht="11.25" hidden="false" customHeight="false" outlineLevel="0" collapsed="false"/>
    <row r="118" s="957" customFormat="true" ht="11.25" hidden="false" customHeight="false" outlineLevel="0" collapsed="false"/>
    <row r="119" s="957" customFormat="true" ht="11.25" hidden="false" customHeight="false" outlineLevel="0" collapsed="false"/>
    <row r="120" s="957" customFormat="true" ht="11.25" hidden="false" customHeight="false" outlineLevel="0" collapsed="false"/>
    <row r="121" s="957" customFormat="true" ht="11.25" hidden="false" customHeight="false" outlineLevel="0" collapsed="false"/>
    <row r="122" s="957" customFormat="true" ht="11.25" hidden="false" customHeight="false" outlineLevel="0" collapsed="false"/>
    <row r="123" s="957" customFormat="true" ht="11.25" hidden="false" customHeight="false" outlineLevel="0" collapsed="false"/>
    <row r="124" s="957" customFormat="true" ht="11.25" hidden="false" customHeight="false" outlineLevel="0" collapsed="false"/>
    <row r="125" s="957" customFormat="true" ht="11.25" hidden="false" customHeight="false" outlineLevel="0" collapsed="false"/>
    <row r="126" s="957" customFormat="true" ht="11.25" hidden="false" customHeight="false" outlineLevel="0" collapsed="false"/>
    <row r="127" s="957" customFormat="true" ht="11.25" hidden="false" customHeight="false" outlineLevel="0" collapsed="false"/>
    <row r="128" s="957" customFormat="true" ht="11.25" hidden="false" customHeight="false" outlineLevel="0" collapsed="false"/>
    <row r="129" s="957" customFormat="true" ht="11.25" hidden="false" customHeight="false" outlineLevel="0" collapsed="false"/>
    <row r="130" s="957" customFormat="true" ht="11.25" hidden="false" customHeight="false" outlineLevel="0" collapsed="false"/>
    <row r="131" s="957" customFormat="true" ht="11.25" hidden="false" customHeight="false" outlineLevel="0" collapsed="false"/>
    <row r="132" s="957" customFormat="true" ht="11.25" hidden="false" customHeight="false" outlineLevel="0" collapsed="false"/>
    <row r="133" s="957" customFormat="true" ht="11.25" hidden="false" customHeight="false" outlineLevel="0" collapsed="false"/>
    <row r="134" s="957" customFormat="true" ht="11.25" hidden="false" customHeight="false" outlineLevel="0" collapsed="false"/>
    <row r="135" s="957" customFormat="true" ht="11.25" hidden="false" customHeight="false" outlineLevel="0" collapsed="false"/>
    <row r="136" s="957" customFormat="true" ht="11.25" hidden="false" customHeight="false" outlineLevel="0" collapsed="false"/>
    <row r="137" s="957" customFormat="true" ht="11.25" hidden="false" customHeight="false" outlineLevel="0" collapsed="false"/>
    <row r="138" s="957" customFormat="true" ht="11.25" hidden="false" customHeight="false" outlineLevel="0" collapsed="false"/>
    <row r="139" s="957" customFormat="true" ht="11.25" hidden="false" customHeight="false" outlineLevel="0" collapsed="false"/>
    <row r="140" s="957" customFormat="true" ht="11.25" hidden="false" customHeight="false" outlineLevel="0" collapsed="false"/>
    <row r="141" s="957" customFormat="true" ht="11.25" hidden="false" customHeight="false" outlineLevel="0" collapsed="false"/>
    <row r="142" s="957" customFormat="true" ht="11.25" hidden="false" customHeight="false" outlineLevel="0" collapsed="false"/>
    <row r="143" s="957" customFormat="true" ht="11.25" hidden="false" customHeight="false" outlineLevel="0" collapsed="false"/>
    <row r="144" s="957" customFormat="true" ht="11.25" hidden="false" customHeight="false" outlineLevel="0" collapsed="false"/>
    <row r="145" s="957" customFormat="true" ht="11.25" hidden="false" customHeight="false" outlineLevel="0" collapsed="false"/>
    <row r="146" s="957" customFormat="true" ht="11.25" hidden="false" customHeight="false" outlineLevel="0" collapsed="false"/>
    <row r="147" s="957" customFormat="true" ht="11.25" hidden="false" customHeight="false" outlineLevel="0" collapsed="false"/>
    <row r="148" s="957" customFormat="true" ht="11.25" hidden="false" customHeight="false" outlineLevel="0" collapsed="false"/>
    <row r="149" s="957" customFormat="true" ht="11.25" hidden="false" customHeight="false" outlineLevel="0" collapsed="false"/>
    <row r="150" s="957" customFormat="true" ht="11.25" hidden="false" customHeight="false" outlineLevel="0" collapsed="false"/>
    <row r="151" s="957" customFormat="true" ht="11.25" hidden="false" customHeight="false" outlineLevel="0" collapsed="false"/>
    <row r="152" s="957" customFormat="true" ht="11.25" hidden="false" customHeight="false" outlineLevel="0" collapsed="false"/>
    <row r="153" s="957" customFormat="true" ht="11.25" hidden="false" customHeight="false" outlineLevel="0" collapsed="false"/>
    <row r="154" s="957" customFormat="true" ht="11.25" hidden="false" customHeight="false" outlineLevel="0" collapsed="false"/>
    <row r="155" s="957" customFormat="true" ht="11.25" hidden="false" customHeight="false" outlineLevel="0" collapsed="false"/>
    <row r="156" s="957" customFormat="true" ht="11.25" hidden="false" customHeight="false" outlineLevel="0" collapsed="false"/>
    <row r="157" s="957" customFormat="true" ht="11.25" hidden="false" customHeight="false" outlineLevel="0" collapsed="false"/>
    <row r="158" s="957" customFormat="true" ht="11.25" hidden="false" customHeight="false" outlineLevel="0" collapsed="false"/>
    <row r="159" s="957" customFormat="true" ht="11.25" hidden="false" customHeight="false" outlineLevel="0" collapsed="false"/>
    <row r="160" s="957" customFormat="true" ht="11.25" hidden="false" customHeight="false" outlineLevel="0" collapsed="false"/>
    <row r="161" s="957" customFormat="true" ht="11.25" hidden="false" customHeight="false" outlineLevel="0" collapsed="false"/>
    <row r="162" s="957" customFormat="true" ht="11.25" hidden="false" customHeight="false" outlineLevel="0" collapsed="false"/>
    <row r="163" s="957" customFormat="true" ht="11.25" hidden="false" customHeight="false" outlineLevel="0" collapsed="false"/>
    <row r="164" s="957" customFormat="true" ht="11.25" hidden="false" customHeight="false" outlineLevel="0" collapsed="false"/>
    <row r="165" s="957" customFormat="true" ht="11.25" hidden="false" customHeight="false" outlineLevel="0" collapsed="false"/>
    <row r="166" s="957" customFormat="true" ht="11.25" hidden="false" customHeight="false" outlineLevel="0" collapsed="false"/>
    <row r="167" s="957" customFormat="true" ht="11.25" hidden="false" customHeight="false" outlineLevel="0" collapsed="false"/>
    <row r="168" s="957" customFormat="true" ht="11.25" hidden="false" customHeight="false" outlineLevel="0" collapsed="false"/>
    <row r="169" s="957" customFormat="true" ht="11.25" hidden="false" customHeight="false" outlineLevel="0" collapsed="false"/>
    <row r="170" s="957" customFormat="true" ht="11.25" hidden="false" customHeight="false" outlineLevel="0" collapsed="false"/>
    <row r="171" s="957" customFormat="true" ht="11.25" hidden="false" customHeight="false" outlineLevel="0" collapsed="false"/>
    <row r="172" s="957" customFormat="true" ht="11.25" hidden="false" customHeight="false" outlineLevel="0" collapsed="false"/>
    <row r="173" s="957" customFormat="true" ht="11.25" hidden="false" customHeight="false" outlineLevel="0" collapsed="false"/>
    <row r="174" s="957" customFormat="true" ht="11.25" hidden="false" customHeight="false" outlineLevel="0" collapsed="false"/>
    <row r="175" s="957" customFormat="true" ht="11.25" hidden="false" customHeight="false" outlineLevel="0" collapsed="false"/>
    <row r="176" s="957" customFormat="true" ht="11.25" hidden="false" customHeight="false" outlineLevel="0" collapsed="false"/>
    <row r="177" s="957" customFormat="true" ht="11.25" hidden="false" customHeight="false" outlineLevel="0" collapsed="false"/>
    <row r="178" s="957" customFormat="true" ht="11.25" hidden="false" customHeight="false" outlineLevel="0" collapsed="false"/>
    <row r="179" s="957" customFormat="true" ht="11.25" hidden="false" customHeight="false" outlineLevel="0" collapsed="false"/>
    <row r="180" s="957" customFormat="true" ht="11.25" hidden="false" customHeight="false" outlineLevel="0" collapsed="false"/>
    <row r="181" s="957" customFormat="true" ht="11.25" hidden="false" customHeight="false" outlineLevel="0" collapsed="false"/>
    <row r="182" s="957" customFormat="true" ht="11.25" hidden="false" customHeight="false" outlineLevel="0" collapsed="false"/>
    <row r="183" s="957" customFormat="true" ht="11.25" hidden="false" customHeight="false" outlineLevel="0" collapsed="false"/>
    <row r="184" s="957" customFormat="true" ht="11.25" hidden="false" customHeight="false" outlineLevel="0" collapsed="false"/>
    <row r="185" s="957" customFormat="true" ht="11.25" hidden="false" customHeight="false" outlineLevel="0" collapsed="false"/>
    <row r="186" s="957" customFormat="true" ht="11.25" hidden="false" customHeight="false" outlineLevel="0" collapsed="false"/>
    <row r="187" s="957" customFormat="true" ht="11.25" hidden="false" customHeight="false" outlineLevel="0" collapsed="false"/>
    <row r="188" s="957" customFormat="true" ht="11.25" hidden="false" customHeight="false" outlineLevel="0" collapsed="false"/>
    <row r="189" s="957" customFormat="true" ht="11.25" hidden="false" customHeight="false" outlineLevel="0" collapsed="false"/>
    <row r="190" s="957" customFormat="true" ht="11.25" hidden="false" customHeight="false" outlineLevel="0" collapsed="false"/>
    <row r="191" s="957" customFormat="true" ht="11.25" hidden="false" customHeight="false" outlineLevel="0" collapsed="false"/>
    <row r="192" s="957" customFormat="true" ht="11.25" hidden="false" customHeight="false" outlineLevel="0" collapsed="false"/>
    <row r="193" s="957" customFormat="true" ht="11.25" hidden="false" customHeight="false" outlineLevel="0" collapsed="false"/>
  </sheetData>
  <mergeCells count="22">
    <mergeCell ref="A2:G2"/>
    <mergeCell ref="I2:W2"/>
    <mergeCell ref="K3:R3"/>
    <mergeCell ref="V3:AE3"/>
    <mergeCell ref="M4:V4"/>
    <mergeCell ref="X4:AF4"/>
    <mergeCell ref="A5:B5"/>
    <mergeCell ref="D31:G31"/>
    <mergeCell ref="I31:J31"/>
    <mergeCell ref="O31:T31"/>
    <mergeCell ref="U31:W31"/>
    <mergeCell ref="X31:Z31"/>
    <mergeCell ref="AA31:AC31"/>
    <mergeCell ref="I32:J32"/>
    <mergeCell ref="O32:Q32"/>
    <mergeCell ref="R32:T32"/>
    <mergeCell ref="U32:W32"/>
    <mergeCell ref="X32:Z32"/>
    <mergeCell ref="B33:C33"/>
    <mergeCell ref="E33:F33"/>
    <mergeCell ref="I33:J33"/>
    <mergeCell ref="E34:F34"/>
  </mergeCells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20" activeCellId="0" sqref="B20"/>
    </sheetView>
  </sheetViews>
  <sheetFormatPr defaultColWidth="8.8515625" defaultRowHeight="12.75" zeroHeight="false" outlineLevelRow="0" outlineLevelCol="0"/>
  <cols>
    <col collapsed="false" customWidth="true" hidden="false" outlineLevel="0" max="1" min="1" style="23" width="12.7"/>
    <col collapsed="false" customWidth="true" hidden="false" outlineLevel="0" max="2" min="2" style="23" width="30.13"/>
    <col collapsed="false" customWidth="true" hidden="false" outlineLevel="0" max="4" min="3" style="23" width="7.7"/>
    <col collapsed="false" customWidth="true" hidden="false" outlineLevel="0" max="6" min="5" style="23" width="15.85"/>
    <col collapsed="false" customWidth="true" hidden="false" outlineLevel="0" max="7" min="7" style="24" width="15.85"/>
    <col collapsed="false" customWidth="false" hidden="false" outlineLevel="0" max="257" min="8" style="23" width="8.85"/>
  </cols>
  <sheetData>
    <row r="1" customFormat="false" ht="15.75" hidden="false" customHeight="false" outlineLevel="0" collapsed="false">
      <c r="A1" s="25"/>
      <c r="B1" s="25"/>
      <c r="C1" s="25"/>
      <c r="D1" s="26" t="s">
        <v>12</v>
      </c>
      <c r="E1" s="25"/>
      <c r="F1" s="25"/>
      <c r="G1" s="27"/>
    </row>
    <row r="2" customFormat="false" ht="15.75" hidden="false" customHeight="false" outlineLevel="0" collapsed="false">
      <c r="A2" s="25"/>
      <c r="B2" s="25"/>
      <c r="C2" s="25"/>
      <c r="D2" s="26" t="s">
        <v>41</v>
      </c>
      <c r="E2" s="25"/>
      <c r="F2" s="25"/>
      <c r="G2" s="27"/>
    </row>
    <row r="3" customFormat="false" ht="15.75" hidden="false" customHeight="false" outlineLevel="0" collapsed="false">
      <c r="A3" s="25"/>
      <c r="B3" s="25"/>
      <c r="C3" s="25"/>
      <c r="D3" s="26" t="s">
        <v>42</v>
      </c>
      <c r="E3" s="25"/>
      <c r="F3" s="25"/>
      <c r="G3" s="27"/>
    </row>
    <row r="4" customFormat="false" ht="15.75" hidden="false" customHeight="false" outlineLevel="0" collapsed="false">
      <c r="A4" s="28"/>
      <c r="B4" s="28"/>
      <c r="C4" s="28"/>
      <c r="D4" s="28"/>
      <c r="E4" s="28"/>
      <c r="F4" s="28"/>
      <c r="G4" s="27"/>
    </row>
    <row r="5" customFormat="false" ht="15.75" hidden="false" customHeight="false" outlineLevel="0" collapsed="false">
      <c r="A5" s="28"/>
      <c r="B5" s="28"/>
      <c r="C5" s="28"/>
      <c r="D5" s="28"/>
      <c r="E5" s="28"/>
      <c r="F5" s="28"/>
      <c r="G5" s="27"/>
    </row>
    <row r="6" customFormat="false" ht="15.75" hidden="false" customHeight="false" outlineLevel="0" collapsed="false">
      <c r="A6" s="25"/>
      <c r="B6" s="25"/>
      <c r="C6" s="25"/>
      <c r="D6" s="25"/>
      <c r="E6" s="25"/>
      <c r="F6" s="25"/>
      <c r="G6" s="27"/>
    </row>
    <row r="7" s="31" customFormat="true" ht="16.5" hidden="false" customHeight="false" outlineLevel="0" collapsed="false">
      <c r="A7" s="25" t="s">
        <v>1</v>
      </c>
      <c r="B7" s="29"/>
      <c r="C7" s="29"/>
      <c r="D7" s="29"/>
      <c r="E7" s="30"/>
      <c r="F7" s="30"/>
      <c r="G7" s="27" t="s">
        <v>43</v>
      </c>
    </row>
    <row r="8" customFormat="false" ht="15.75" hidden="false" customHeight="false" outlineLevel="0" collapsed="false">
      <c r="A8" s="25"/>
      <c r="B8" s="25"/>
      <c r="C8" s="25"/>
      <c r="D8" s="25"/>
      <c r="E8" s="25"/>
      <c r="F8" s="25"/>
      <c r="G8" s="27"/>
    </row>
    <row r="9" customFormat="false" ht="15.75" hidden="false" customHeight="false" outlineLevel="0" collapsed="false">
      <c r="A9" s="25"/>
      <c r="B9" s="25"/>
      <c r="C9" s="25"/>
      <c r="D9" s="25"/>
      <c r="E9" s="25"/>
      <c r="F9" s="25"/>
      <c r="G9" s="27"/>
    </row>
    <row r="10" s="32" customFormat="true" ht="15.75" hidden="false" customHeight="false" outlineLevel="0" collapsed="false">
      <c r="A10" s="25"/>
      <c r="B10" s="26" t="s">
        <v>44</v>
      </c>
      <c r="C10" s="26" t="s">
        <v>45</v>
      </c>
      <c r="D10" s="26" t="s">
        <v>46</v>
      </c>
      <c r="E10" s="26" t="s">
        <v>47</v>
      </c>
      <c r="F10" s="26" t="s">
        <v>47</v>
      </c>
      <c r="G10" s="27" t="s">
        <v>47</v>
      </c>
    </row>
    <row r="11" s="32" customFormat="true" ht="15.75" hidden="false" customHeight="false" outlineLevel="0" collapsed="false">
      <c r="A11" s="26" t="s">
        <v>48</v>
      </c>
      <c r="B11" s="26" t="s">
        <v>49</v>
      </c>
      <c r="C11" s="26" t="s">
        <v>50</v>
      </c>
      <c r="D11" s="26" t="s">
        <v>51</v>
      </c>
      <c r="E11" s="27" t="s">
        <v>52</v>
      </c>
      <c r="F11" s="27" t="s">
        <v>53</v>
      </c>
      <c r="G11" s="27" t="s">
        <v>54</v>
      </c>
    </row>
    <row r="12" s="35" customFormat="true" ht="16.5" hidden="false" customHeight="false" outlineLevel="0" collapsed="false">
      <c r="A12" s="33"/>
      <c r="B12" s="33"/>
      <c r="C12" s="33"/>
      <c r="D12" s="33"/>
      <c r="E12" s="33"/>
      <c r="F12" s="33"/>
      <c r="G12" s="34"/>
    </row>
    <row r="13" s="38" customFormat="true" ht="15.75" hidden="false" customHeight="false" outlineLevel="0" collapsed="false">
      <c r="A13" s="36" t="n">
        <v>33</v>
      </c>
      <c r="B13" s="25" t="s">
        <v>55</v>
      </c>
      <c r="C13" s="26"/>
      <c r="D13" s="25"/>
      <c r="E13" s="37" t="n">
        <v>0.144</v>
      </c>
      <c r="F13" s="37" t="n">
        <v>0.145</v>
      </c>
      <c r="G13" s="37" t="n">
        <v>0.08</v>
      </c>
    </row>
    <row r="14" s="38" customFormat="true" ht="15.75" hidden="false" customHeight="false" outlineLevel="0" collapsed="false">
      <c r="A14" s="36"/>
      <c r="B14" s="25"/>
      <c r="C14" s="26"/>
      <c r="D14" s="25"/>
      <c r="E14" s="37"/>
      <c r="F14" s="37"/>
      <c r="G14" s="27"/>
    </row>
    <row r="15" s="38" customFormat="true" ht="13.5" hidden="false" customHeight="true" outlineLevel="0" collapsed="false">
      <c r="A15" s="26" t="n">
        <v>34</v>
      </c>
      <c r="B15" s="25" t="s">
        <v>56</v>
      </c>
      <c r="C15" s="26"/>
      <c r="D15" s="25"/>
      <c r="E15" s="37" t="n">
        <v>49.35</v>
      </c>
      <c r="F15" s="37" t="n">
        <v>23.018</v>
      </c>
      <c r="G15" s="27" t="n">
        <v>36.896</v>
      </c>
    </row>
    <row r="16" s="38" customFormat="true" ht="13.5" hidden="false" customHeight="true" outlineLevel="0" collapsed="false">
      <c r="A16" s="26"/>
      <c r="B16" s="25"/>
      <c r="C16" s="26"/>
      <c r="D16" s="25"/>
      <c r="E16" s="37"/>
      <c r="F16" s="37"/>
      <c r="G16" s="27"/>
    </row>
    <row r="17" s="38" customFormat="true" ht="15.75" hidden="false" customHeight="false" outlineLevel="0" collapsed="false">
      <c r="A17" s="25"/>
      <c r="B17" s="25"/>
      <c r="C17" s="25"/>
      <c r="D17" s="25"/>
      <c r="E17" s="37"/>
      <c r="F17" s="37"/>
      <c r="G17" s="27"/>
    </row>
    <row r="18" s="38" customFormat="true" ht="15.75" hidden="false" customHeight="false" outlineLevel="0" collapsed="false">
      <c r="A18" s="25"/>
      <c r="B18" s="25" t="s">
        <v>57</v>
      </c>
      <c r="C18" s="25"/>
      <c r="D18" s="25"/>
      <c r="E18" s="37" t="n">
        <f aca="false">SUM(E13:E17)</f>
        <v>49.494</v>
      </c>
      <c r="F18" s="37" t="n">
        <f aca="false">SUM(F13:F17)</f>
        <v>23.163</v>
      </c>
      <c r="G18" s="37" t="n">
        <f aca="false">SUM(G13:G17)</f>
        <v>36.976</v>
      </c>
    </row>
    <row r="19" customFormat="false" ht="15.75" hidden="false" customHeight="false" outlineLevel="0" collapsed="false">
      <c r="A19" s="25"/>
      <c r="B19" s="25"/>
      <c r="C19" s="25"/>
      <c r="D19" s="25"/>
      <c r="E19" s="39"/>
      <c r="F19" s="39"/>
      <c r="G19" s="40"/>
    </row>
    <row r="20" customFormat="false" ht="15.75" hidden="false" customHeight="false" outlineLevel="0" collapsed="false">
      <c r="A20" s="25"/>
      <c r="B20" s="25"/>
      <c r="C20" s="25"/>
      <c r="D20" s="25"/>
      <c r="E20" s="41"/>
      <c r="F20" s="41"/>
      <c r="G20" s="42"/>
    </row>
    <row r="21" customFormat="false" ht="15.75" hidden="false" customHeight="false" outlineLevel="0" collapsed="false">
      <c r="A21" s="25"/>
      <c r="B21" s="25"/>
      <c r="C21" s="25"/>
      <c r="D21" s="25"/>
      <c r="E21" s="41"/>
      <c r="F21" s="41"/>
      <c r="G21" s="42"/>
    </row>
    <row r="22" customFormat="false" ht="15.75" hidden="false" customHeight="false" outlineLevel="0" collapsed="false">
      <c r="A22" s="25"/>
      <c r="B22" s="25"/>
      <c r="C22" s="25"/>
      <c r="D22" s="25"/>
      <c r="E22" s="41"/>
      <c r="F22" s="41"/>
      <c r="G22" s="42"/>
    </row>
    <row r="23" customFormat="false" ht="15.75" hidden="false" customHeight="false" outlineLevel="0" collapsed="false">
      <c r="A23" s="25"/>
      <c r="B23" s="25"/>
      <c r="C23" s="25"/>
      <c r="D23" s="25"/>
      <c r="E23" s="41"/>
      <c r="F23" s="41"/>
      <c r="G23" s="42"/>
    </row>
    <row r="24" customFormat="false" ht="15.75" hidden="false" customHeight="false" outlineLevel="0" collapsed="false">
      <c r="A24" s="25"/>
      <c r="B24" s="25"/>
      <c r="C24" s="25"/>
      <c r="D24" s="25"/>
      <c r="E24" s="41"/>
      <c r="F24" s="41"/>
      <c r="G24" s="42"/>
    </row>
    <row r="25" customFormat="false" ht="15.75" hidden="false" customHeight="false" outlineLevel="0" collapsed="false">
      <c r="A25" s="25"/>
      <c r="B25" s="25"/>
      <c r="C25" s="25"/>
      <c r="D25" s="25"/>
      <c r="E25" s="26"/>
      <c r="F25" s="26"/>
      <c r="G25" s="27" t="s">
        <v>58</v>
      </c>
    </row>
    <row r="26" customFormat="false" ht="15.75" hidden="false" customHeight="false" outlineLevel="0" collapsed="false">
      <c r="A26" s="25"/>
      <c r="B26" s="25"/>
      <c r="C26" s="25"/>
      <c r="D26" s="25"/>
      <c r="E26" s="26"/>
      <c r="F26" s="26"/>
      <c r="G26" s="27" t="s">
        <v>59</v>
      </c>
    </row>
    <row r="27" customFormat="false" ht="12.75" hidden="false" customHeight="false" outlineLevel="0" collapsed="false">
      <c r="E27" s="43"/>
      <c r="F27" s="43"/>
    </row>
    <row r="33" customFormat="false" ht="12.75" hidden="false" customHeight="false" outlineLevel="0" collapsed="false">
      <c r="F33" s="38"/>
      <c r="G33" s="44"/>
    </row>
    <row r="34" customFormat="false" ht="12.75" hidden="false" customHeight="false" outlineLevel="0" collapsed="false">
      <c r="E34" s="45"/>
    </row>
  </sheetData>
  <printOptions headings="false" gridLines="false" gridLinesSet="true" horizontalCentered="false" verticalCentered="false"/>
  <pageMargins left="1" right="1" top="0.984027777777778" bottom="0.98402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3.5" zeroHeight="false" outlineLevelRow="0" outlineLevelCol="0"/>
  <cols>
    <col collapsed="false" customWidth="true" hidden="false" outlineLevel="0" max="1" min="1" style="46" width="34.28"/>
    <col collapsed="false" customWidth="true" hidden="false" outlineLevel="0" max="2" min="2" style="46" width="7.28"/>
    <col collapsed="false" customWidth="true" hidden="false" outlineLevel="0" max="4" min="3" style="46" width="9.7"/>
    <col collapsed="false" customWidth="true" hidden="false" outlineLevel="0" max="5" min="5" style="47" width="9.7"/>
    <col collapsed="false" customWidth="true" hidden="false" outlineLevel="0" max="7" min="6" style="46" width="9.7"/>
    <col collapsed="false" customWidth="true" hidden="false" outlineLevel="0" max="8" min="8" style="47" width="9.7"/>
    <col collapsed="false" customWidth="true" hidden="false" outlineLevel="0" max="11" min="9" style="46" width="9.7"/>
    <col collapsed="false" customWidth="false" hidden="false" outlineLevel="0" max="257" min="12" style="46" width="9.13"/>
  </cols>
  <sheetData>
    <row r="1" customFormat="false" ht="13.5" hidden="false" customHeight="false" outlineLevel="0" collapsed="false">
      <c r="A1" s="48" t="s">
        <v>60</v>
      </c>
      <c r="B1" s="49"/>
      <c r="C1" s="49"/>
      <c r="D1" s="49"/>
      <c r="E1" s="50"/>
      <c r="F1" s="49"/>
      <c r="G1" s="48" t="s">
        <v>61</v>
      </c>
      <c r="H1" s="51" t="s">
        <v>62</v>
      </c>
      <c r="I1" s="49"/>
      <c r="J1" s="49"/>
      <c r="K1" s="52"/>
      <c r="L1" s="53"/>
    </row>
    <row r="2" customFormat="false" ht="13.5" hidden="false" customHeight="true" outlineLevel="0" collapsed="false">
      <c r="A2" s="54"/>
      <c r="B2" s="55"/>
      <c r="C2" s="55"/>
      <c r="D2" s="55"/>
      <c r="E2" s="56"/>
      <c r="F2" s="56"/>
      <c r="G2" s="57"/>
      <c r="H2" s="58"/>
      <c r="I2" s="55"/>
      <c r="J2" s="55"/>
      <c r="K2" s="59"/>
      <c r="L2" s="53"/>
    </row>
    <row r="3" customFormat="false" ht="13.5" hidden="false" customHeight="true" outlineLevel="0" collapsed="false">
      <c r="A3" s="60" t="s">
        <v>63</v>
      </c>
      <c r="B3" s="53"/>
      <c r="C3" s="53"/>
      <c r="D3" s="53"/>
      <c r="E3" s="61"/>
      <c r="F3" s="61"/>
      <c r="G3" s="62" t="s">
        <v>64</v>
      </c>
      <c r="H3" s="63"/>
      <c r="I3" s="53"/>
      <c r="J3" s="53"/>
      <c r="K3" s="64"/>
      <c r="L3" s="53"/>
    </row>
    <row r="4" customFormat="false" ht="13.5" hidden="false" customHeight="false" outlineLevel="0" collapsed="false">
      <c r="A4" s="54" t="s">
        <v>65</v>
      </c>
      <c r="B4" s="55"/>
      <c r="C4" s="55"/>
      <c r="D4" s="55"/>
      <c r="E4" s="65"/>
      <c r="F4" s="65"/>
      <c r="G4" s="66"/>
      <c r="H4" s="67" t="s">
        <v>66</v>
      </c>
      <c r="I4" s="55"/>
      <c r="J4" s="55"/>
      <c r="K4" s="68"/>
      <c r="L4" s="53"/>
    </row>
    <row r="5" customFormat="false" ht="13.5" hidden="false" customHeight="false" outlineLevel="0" collapsed="false">
      <c r="A5" s="69" t="s">
        <v>67</v>
      </c>
      <c r="B5" s="70"/>
      <c r="C5" s="61"/>
      <c r="D5" s="61"/>
      <c r="E5" s="71" t="s">
        <v>68</v>
      </c>
      <c r="F5" s="61"/>
      <c r="G5" s="72"/>
      <c r="H5" s="73"/>
      <c r="I5" s="61"/>
      <c r="J5" s="61"/>
      <c r="K5" s="74"/>
      <c r="L5" s="53"/>
    </row>
    <row r="6" customFormat="false" ht="13.5" hidden="false" customHeight="false" outlineLevel="0" collapsed="false">
      <c r="A6" s="54"/>
      <c r="B6" s="55"/>
      <c r="C6" s="55"/>
      <c r="D6" s="55"/>
      <c r="E6" s="75"/>
      <c r="F6" s="55"/>
      <c r="G6" s="55"/>
      <c r="H6" s="67"/>
      <c r="I6" s="55"/>
      <c r="J6" s="55"/>
      <c r="K6" s="68"/>
      <c r="L6" s="53"/>
    </row>
    <row r="7" customFormat="false" ht="13.5" hidden="false" customHeight="false" outlineLevel="0" collapsed="false">
      <c r="A7" s="60"/>
      <c r="B7" s="48" t="s">
        <v>69</v>
      </c>
      <c r="C7" s="48" t="s">
        <v>47</v>
      </c>
      <c r="D7" s="48"/>
      <c r="E7" s="76"/>
      <c r="F7" s="48" t="s">
        <v>47</v>
      </c>
      <c r="G7" s="48"/>
      <c r="H7" s="76"/>
      <c r="I7" s="77"/>
      <c r="J7" s="77"/>
      <c r="K7" s="78"/>
      <c r="L7" s="53"/>
    </row>
    <row r="8" customFormat="false" ht="13.5" hidden="false" customHeight="false" outlineLevel="0" collapsed="false">
      <c r="A8" s="54"/>
      <c r="B8" s="54" t="s">
        <v>70</v>
      </c>
      <c r="C8" s="79" t="s">
        <v>71</v>
      </c>
      <c r="D8" s="80" t="s">
        <v>72</v>
      </c>
      <c r="E8" s="80" t="s">
        <v>52</v>
      </c>
      <c r="F8" s="80" t="s">
        <v>53</v>
      </c>
      <c r="G8" s="80" t="s">
        <v>54</v>
      </c>
      <c r="H8" s="80" t="s">
        <v>73</v>
      </c>
      <c r="I8" s="81" t="s">
        <v>74</v>
      </c>
      <c r="J8" s="81" t="s">
        <v>75</v>
      </c>
      <c r="K8" s="81" t="s">
        <v>76</v>
      </c>
      <c r="L8" s="53"/>
    </row>
    <row r="9" customFormat="false" ht="13.5" hidden="false" customHeight="false" outlineLevel="0" collapsed="false">
      <c r="A9" s="82"/>
      <c r="B9" s="83"/>
      <c r="C9" s="84"/>
      <c r="D9" s="84"/>
      <c r="E9" s="84"/>
      <c r="F9" s="84"/>
      <c r="G9" s="84"/>
      <c r="H9" s="84"/>
      <c r="I9" s="84"/>
      <c r="J9" s="84"/>
      <c r="K9" s="85"/>
      <c r="L9" s="53"/>
    </row>
    <row r="10" customFormat="false" ht="13.5" hidden="false" customHeight="false" outlineLevel="0" collapsed="false">
      <c r="A10" s="60" t="s">
        <v>77</v>
      </c>
      <c r="B10" s="86"/>
      <c r="C10" s="87" t="n">
        <v>0.124</v>
      </c>
      <c r="D10" s="88" t="n">
        <v>0.147</v>
      </c>
      <c r="E10" s="88" t="n">
        <v>0.144</v>
      </c>
      <c r="F10" s="88" t="n">
        <v>0.145</v>
      </c>
      <c r="G10" s="87" t="n">
        <v>0.08</v>
      </c>
      <c r="H10" s="87" t="n">
        <v>0.2</v>
      </c>
      <c r="I10" s="87" t="n">
        <v>0.08</v>
      </c>
      <c r="J10" s="87" t="n">
        <v>0.2</v>
      </c>
      <c r="K10" s="89" t="n">
        <v>0.08</v>
      </c>
      <c r="L10" s="53"/>
    </row>
    <row r="11" customFormat="false" ht="13.5" hidden="false" customHeight="false" outlineLevel="0" collapsed="false">
      <c r="A11" s="90" t="s">
        <v>78</v>
      </c>
      <c r="B11" s="91"/>
      <c r="C11" s="60"/>
      <c r="D11" s="60"/>
      <c r="E11" s="92"/>
      <c r="F11" s="60"/>
      <c r="G11" s="60"/>
      <c r="H11" s="93" t="s">
        <v>47</v>
      </c>
      <c r="I11" s="60"/>
      <c r="J11" s="60"/>
      <c r="K11" s="86"/>
      <c r="L11" s="53"/>
    </row>
    <row r="12" customFormat="false" ht="13.5" hidden="false" customHeight="false" outlineLevel="0" collapsed="false">
      <c r="A12" s="94"/>
      <c r="B12" s="95"/>
      <c r="C12" s="54"/>
      <c r="D12" s="54"/>
      <c r="E12" s="96"/>
      <c r="F12" s="54"/>
      <c r="G12" s="97"/>
      <c r="H12" s="96"/>
      <c r="I12" s="54"/>
      <c r="J12" s="54"/>
      <c r="K12" s="97"/>
      <c r="L12" s="53"/>
    </row>
    <row r="13" customFormat="false" ht="13.5" hidden="false" customHeight="true" outlineLevel="0" collapsed="false">
      <c r="A13" s="62"/>
      <c r="B13" s="73"/>
      <c r="C13" s="53"/>
      <c r="D13" s="53"/>
      <c r="E13" s="98"/>
      <c r="F13" s="53"/>
      <c r="G13" s="53"/>
      <c r="H13" s="99"/>
      <c r="I13" s="53"/>
      <c r="J13" s="53"/>
      <c r="K13" s="64"/>
      <c r="L13" s="53"/>
    </row>
    <row r="14" customFormat="false" ht="13.5" hidden="false" customHeight="false" outlineLevel="0" collapsed="false">
      <c r="A14" s="62" t="s">
        <v>79</v>
      </c>
      <c r="B14" s="73"/>
      <c r="C14" s="53"/>
      <c r="D14" s="53"/>
      <c r="E14" s="99"/>
      <c r="F14" s="53"/>
      <c r="G14" s="53"/>
      <c r="H14" s="99"/>
      <c r="I14" s="53"/>
      <c r="J14" s="53"/>
      <c r="K14" s="64"/>
      <c r="L14" s="53"/>
    </row>
    <row r="15" customFormat="false" ht="13.5" hidden="false" customHeight="false" outlineLevel="0" collapsed="false">
      <c r="A15" s="60" t="s">
        <v>80</v>
      </c>
      <c r="B15" s="53"/>
      <c r="C15" s="53"/>
      <c r="D15" s="53"/>
      <c r="E15" s="63"/>
      <c r="F15" s="53"/>
      <c r="G15" s="53"/>
      <c r="H15" s="63"/>
      <c r="I15" s="53"/>
      <c r="J15" s="53"/>
      <c r="K15" s="64"/>
      <c r="L15" s="53"/>
    </row>
    <row r="16" customFormat="false" ht="13.5" hidden="false" customHeight="false" outlineLevel="0" collapsed="false">
      <c r="A16" s="62" t="s">
        <v>81</v>
      </c>
      <c r="B16" s="73"/>
      <c r="C16" s="53"/>
      <c r="D16" s="53"/>
      <c r="E16" s="99"/>
      <c r="F16" s="53"/>
      <c r="G16" s="53"/>
      <c r="H16" s="98"/>
      <c r="I16" s="53"/>
      <c r="J16" s="53"/>
      <c r="K16" s="64"/>
      <c r="L16" s="53"/>
    </row>
    <row r="17" customFormat="false" ht="13.5" hidden="false" customHeight="false" outlineLevel="0" collapsed="false">
      <c r="A17" s="62" t="s">
        <v>82</v>
      </c>
      <c r="B17" s="73"/>
      <c r="C17" s="53"/>
      <c r="D17" s="53"/>
      <c r="E17" s="100"/>
      <c r="F17" s="53"/>
      <c r="G17" s="53"/>
      <c r="H17" s="100"/>
      <c r="I17" s="53"/>
      <c r="J17" s="53"/>
      <c r="K17" s="64"/>
      <c r="L17" s="53"/>
    </row>
    <row r="18" customFormat="false" ht="13.5" hidden="false" customHeight="false" outlineLevel="0" collapsed="false">
      <c r="A18" s="62"/>
      <c r="B18" s="73"/>
      <c r="C18" s="53"/>
      <c r="D18" s="53"/>
      <c r="E18" s="101"/>
      <c r="F18" s="53"/>
      <c r="G18" s="53"/>
      <c r="H18" s="101"/>
      <c r="I18" s="53"/>
      <c r="J18" s="53"/>
      <c r="K18" s="64"/>
      <c r="L18" s="53"/>
    </row>
    <row r="19" customFormat="false" ht="13.5" hidden="false" customHeight="false" outlineLevel="0" collapsed="false">
      <c r="A19" s="60"/>
      <c r="B19" s="53"/>
      <c r="C19" s="53"/>
      <c r="D19" s="53"/>
      <c r="E19" s="63"/>
      <c r="F19" s="53"/>
      <c r="G19" s="53"/>
      <c r="H19" s="63"/>
      <c r="I19" s="53"/>
      <c r="J19" s="53"/>
      <c r="K19" s="64"/>
      <c r="L19" s="53"/>
    </row>
    <row r="20" customFormat="false" ht="13.5" hidden="false" customHeight="false" outlineLevel="0" collapsed="false">
      <c r="A20" s="60"/>
      <c r="B20" s="53"/>
      <c r="C20" s="53"/>
      <c r="D20" s="53"/>
      <c r="E20" s="63"/>
      <c r="F20" s="53"/>
      <c r="G20" s="53"/>
      <c r="H20" s="63"/>
      <c r="I20" s="53"/>
      <c r="J20" s="53"/>
      <c r="K20" s="64"/>
      <c r="L20" s="53"/>
    </row>
    <row r="21" customFormat="false" ht="13.5" hidden="false" customHeight="false" outlineLevel="0" collapsed="false">
      <c r="A21" s="60"/>
      <c r="B21" s="53"/>
      <c r="C21" s="53"/>
      <c r="D21" s="53"/>
      <c r="E21" s="63"/>
      <c r="F21" s="53"/>
      <c r="G21" s="53"/>
      <c r="H21" s="63"/>
      <c r="I21" s="53"/>
      <c r="J21" s="53"/>
      <c r="K21" s="64"/>
      <c r="L21" s="53"/>
    </row>
    <row r="22" customFormat="false" ht="13.5" hidden="false" customHeight="false" outlineLevel="0" collapsed="false">
      <c r="A22" s="60"/>
      <c r="B22" s="53"/>
      <c r="C22" s="53"/>
      <c r="D22" s="53"/>
      <c r="E22" s="63"/>
      <c r="F22" s="53"/>
      <c r="G22" s="53"/>
      <c r="H22" s="63"/>
      <c r="I22" s="53"/>
      <c r="J22" s="53"/>
      <c r="K22" s="64"/>
      <c r="L22" s="53"/>
    </row>
    <row r="23" customFormat="false" ht="13.5" hidden="false" customHeight="false" outlineLevel="0" collapsed="false">
      <c r="A23" s="60"/>
      <c r="B23" s="53"/>
      <c r="C23" s="53"/>
      <c r="D23" s="53"/>
      <c r="E23" s="63"/>
      <c r="F23" s="53"/>
      <c r="G23" s="53"/>
      <c r="H23" s="63"/>
      <c r="I23" s="53"/>
      <c r="J23" s="53"/>
      <c r="K23" s="64"/>
      <c r="L23" s="53"/>
    </row>
    <row r="24" customFormat="false" ht="13.5" hidden="false" customHeight="false" outlineLevel="0" collapsed="false">
      <c r="A24" s="60"/>
      <c r="B24" s="53"/>
      <c r="C24" s="53"/>
      <c r="D24" s="53"/>
      <c r="E24" s="99"/>
      <c r="F24" s="53"/>
      <c r="G24" s="53"/>
      <c r="H24" s="99"/>
      <c r="I24" s="53"/>
      <c r="J24" s="53"/>
      <c r="K24" s="64"/>
      <c r="L24" s="53"/>
    </row>
    <row r="25" customFormat="false" ht="13.5" hidden="false" customHeight="false" outlineLevel="0" collapsed="false">
      <c r="A25" s="60"/>
      <c r="B25" s="53"/>
      <c r="C25" s="53"/>
      <c r="D25" s="53"/>
      <c r="E25" s="63"/>
      <c r="F25" s="53"/>
      <c r="G25" s="53"/>
      <c r="H25" s="63"/>
      <c r="I25" s="53"/>
      <c r="J25" s="53"/>
      <c r="K25" s="64"/>
      <c r="L25" s="53"/>
    </row>
    <row r="26" customFormat="false" ht="13.5" hidden="false" customHeight="false" outlineLevel="0" collapsed="false">
      <c r="A26" s="60"/>
      <c r="B26" s="53"/>
      <c r="C26" s="53"/>
      <c r="D26" s="53"/>
      <c r="E26" s="63"/>
      <c r="F26" s="53"/>
      <c r="G26" s="53"/>
      <c r="H26" s="63"/>
      <c r="I26" s="53"/>
      <c r="J26" s="53"/>
      <c r="K26" s="64"/>
      <c r="L26" s="53"/>
    </row>
    <row r="27" customFormat="false" ht="13.5" hidden="false" customHeight="false" outlineLevel="0" collapsed="false">
      <c r="A27" s="60"/>
      <c r="B27" s="53"/>
      <c r="C27" s="53"/>
      <c r="D27" s="53"/>
      <c r="E27" s="63"/>
      <c r="F27" s="53"/>
      <c r="G27" s="53"/>
      <c r="H27" s="63"/>
      <c r="I27" s="53"/>
      <c r="J27" s="53"/>
      <c r="K27" s="64"/>
      <c r="L27" s="53"/>
    </row>
    <row r="28" customFormat="false" ht="13.5" hidden="false" customHeight="false" outlineLevel="0" collapsed="false">
      <c r="A28" s="60"/>
      <c r="B28" s="53"/>
      <c r="C28" s="53"/>
      <c r="D28" s="53"/>
      <c r="E28" s="63"/>
      <c r="F28" s="53"/>
      <c r="G28" s="53"/>
      <c r="H28" s="63"/>
      <c r="I28" s="53"/>
      <c r="J28" s="53"/>
      <c r="K28" s="64"/>
      <c r="L28" s="53"/>
    </row>
    <row r="29" customFormat="false" ht="13.5" hidden="false" customHeight="false" outlineLevel="0" collapsed="false">
      <c r="A29" s="60"/>
      <c r="B29" s="53"/>
      <c r="C29" s="53"/>
      <c r="D29" s="53"/>
      <c r="E29" s="63"/>
      <c r="F29" s="53"/>
      <c r="G29" s="53"/>
      <c r="H29" s="63"/>
      <c r="I29" s="53"/>
      <c r="J29" s="53"/>
      <c r="K29" s="64"/>
      <c r="L29" s="53"/>
    </row>
    <row r="30" customFormat="false" ht="13.5" hidden="false" customHeight="false" outlineLevel="0" collapsed="false">
      <c r="A30" s="60"/>
      <c r="B30" s="53"/>
      <c r="C30" s="53"/>
      <c r="D30" s="53"/>
      <c r="E30" s="63"/>
      <c r="F30" s="53"/>
      <c r="G30" s="53"/>
      <c r="H30" s="63"/>
      <c r="I30" s="53"/>
      <c r="J30" s="53"/>
      <c r="K30" s="64"/>
      <c r="L30" s="53"/>
    </row>
    <row r="31" customFormat="false" ht="13.5" hidden="false" customHeight="false" outlineLevel="0" collapsed="false">
      <c r="A31" s="60"/>
      <c r="B31" s="53"/>
      <c r="C31" s="53"/>
      <c r="D31" s="53"/>
      <c r="E31" s="63"/>
      <c r="F31" s="53"/>
      <c r="G31" s="53"/>
      <c r="H31" s="63"/>
      <c r="I31" s="53"/>
      <c r="J31" s="53"/>
      <c r="K31" s="64"/>
      <c r="L31" s="53"/>
    </row>
    <row r="32" customFormat="false" ht="13.5" hidden="false" customHeight="false" outlineLevel="0" collapsed="false">
      <c r="A32" s="60"/>
      <c r="B32" s="53"/>
      <c r="C32" s="53"/>
      <c r="D32" s="53"/>
      <c r="E32" s="63"/>
      <c r="F32" s="53"/>
      <c r="G32" s="53"/>
      <c r="H32" s="63"/>
      <c r="I32" s="53"/>
      <c r="J32" s="53"/>
      <c r="K32" s="64"/>
      <c r="L32" s="53"/>
    </row>
    <row r="33" customFormat="false" ht="13.5" hidden="false" customHeight="false" outlineLevel="0" collapsed="false">
      <c r="A33" s="54"/>
      <c r="B33" s="55"/>
      <c r="C33" s="55"/>
      <c r="D33" s="55"/>
      <c r="E33" s="58"/>
      <c r="F33" s="55"/>
      <c r="G33" s="55"/>
      <c r="H33" s="58"/>
      <c r="I33" s="55"/>
      <c r="J33" s="55"/>
      <c r="K33" s="68"/>
      <c r="L33" s="53"/>
    </row>
    <row r="34" customFormat="false" ht="13.5" hidden="false" customHeight="false" outlineLevel="0" collapsed="false">
      <c r="E34" s="102" t="s">
        <v>83</v>
      </c>
    </row>
    <row r="35" customFormat="false" ht="15" hidden="false" customHeight="true" outlineLevel="0" collapsed="false">
      <c r="K35" s="47" t="s">
        <v>84</v>
      </c>
    </row>
    <row r="36" customFormat="false" ht="15.95" hidden="false" customHeight="true" outlineLevel="0" collapsed="false">
      <c r="K36" s="103" t="s">
        <v>85</v>
      </c>
    </row>
    <row r="37" customFormat="false" ht="13.5" hidden="false" customHeight="true" outlineLevel="0" collapsed="false">
      <c r="K37" s="47" t="s">
        <v>86</v>
      </c>
    </row>
  </sheetData>
  <printOptions headings="false" gridLines="false" gridLinesSet="true" horizontalCentered="false" verticalCentered="false"/>
  <pageMargins left="1" right="0.5" top="0.984027777777778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</cols>
  <sheetData>
    <row r="1" customFormat="false" ht="13.5" hidden="false" customHeight="false" outlineLevel="0" collapsed="false">
      <c r="A1" s="104" t="s">
        <v>87</v>
      </c>
      <c r="B1" s="104" t="s">
        <v>88</v>
      </c>
      <c r="C1" s="105"/>
      <c r="D1" s="105"/>
      <c r="E1" s="105"/>
      <c r="F1" s="105"/>
      <c r="G1" s="104" t="s">
        <v>89</v>
      </c>
      <c r="H1" s="106"/>
      <c r="I1" s="106"/>
      <c r="J1" s="107"/>
    </row>
    <row r="2" customFormat="false" ht="13.5" hidden="false" customHeight="false" outlineLevel="0" collapsed="false">
      <c r="A2" s="104" t="s">
        <v>90</v>
      </c>
      <c r="B2" s="54" t="s">
        <v>91</v>
      </c>
      <c r="C2" s="55"/>
      <c r="D2" s="55"/>
      <c r="E2" s="68"/>
      <c r="F2" s="55" t="s">
        <v>92</v>
      </c>
      <c r="G2" s="55"/>
      <c r="H2" s="68"/>
      <c r="I2" s="68"/>
      <c r="J2" s="68"/>
    </row>
    <row r="3" customFormat="false" ht="13.5" hidden="false" customHeight="false" outlineLevel="0" collapsed="false">
      <c r="A3" s="54"/>
      <c r="B3" s="108" t="s">
        <v>71</v>
      </c>
      <c r="C3" s="109" t="s">
        <v>72</v>
      </c>
      <c r="D3" s="109" t="s">
        <v>52</v>
      </c>
      <c r="E3" s="109" t="s">
        <v>53</v>
      </c>
      <c r="F3" s="109" t="s">
        <v>54</v>
      </c>
      <c r="G3" s="109" t="s">
        <v>73</v>
      </c>
      <c r="H3" s="109" t="s">
        <v>74</v>
      </c>
      <c r="I3" s="109" t="s">
        <v>75</v>
      </c>
      <c r="J3" s="109" t="s">
        <v>76</v>
      </c>
    </row>
    <row r="4" customFormat="false" ht="13.5" hidden="false" customHeight="false" outlineLevel="0" collapsed="false">
      <c r="A4" s="97" t="s">
        <v>93</v>
      </c>
      <c r="B4" s="68" t="n">
        <v>6</v>
      </c>
      <c r="C4" s="68" t="n">
        <v>9</v>
      </c>
      <c r="D4" s="68" t="n">
        <v>6</v>
      </c>
      <c r="E4" s="68" t="n">
        <v>5</v>
      </c>
      <c r="F4" s="68" t="n">
        <v>3</v>
      </c>
      <c r="G4" s="68" t="n">
        <v>6</v>
      </c>
      <c r="H4" s="68" t="n">
        <v>3</v>
      </c>
      <c r="I4" s="68" t="n">
        <v>9</v>
      </c>
      <c r="J4" s="68" t="n">
        <v>10</v>
      </c>
    </row>
    <row r="5" customFormat="false" ht="13.5" hidden="false" customHeight="false" outlineLevel="0" collapsed="false">
      <c r="A5" s="97" t="s">
        <v>94</v>
      </c>
      <c r="B5" s="68"/>
      <c r="C5" s="68"/>
      <c r="D5" s="68"/>
      <c r="E5" s="68"/>
      <c r="F5" s="68"/>
      <c r="G5" s="68"/>
      <c r="H5" s="68"/>
      <c r="I5" s="68"/>
      <c r="J5" s="68"/>
    </row>
    <row r="6" customFormat="false" ht="13.5" hidden="false" customHeight="false" outlineLevel="0" collapsed="false">
      <c r="A6" s="97" t="s">
        <v>95</v>
      </c>
      <c r="B6" s="68" t="n">
        <v>24</v>
      </c>
      <c r="C6" s="68" t="n">
        <v>13</v>
      </c>
      <c r="D6" s="68" t="s">
        <v>47</v>
      </c>
      <c r="E6" s="68" t="n">
        <v>19</v>
      </c>
      <c r="F6" s="68" t="n">
        <v>20</v>
      </c>
      <c r="G6" s="68"/>
      <c r="H6" s="68"/>
      <c r="I6" s="68" t="n">
        <v>18</v>
      </c>
      <c r="J6" s="68" t="n">
        <v>18</v>
      </c>
    </row>
    <row r="7" customFormat="false" ht="13.5" hidden="false" customHeight="false" outlineLevel="0" collapsed="false">
      <c r="A7" s="97" t="s">
        <v>96</v>
      </c>
      <c r="B7" s="68"/>
      <c r="C7" s="68" t="s">
        <v>47</v>
      </c>
      <c r="D7" s="68" t="n">
        <v>18</v>
      </c>
      <c r="E7" s="68" t="s">
        <v>47</v>
      </c>
      <c r="F7" s="68"/>
      <c r="G7" s="68" t="n">
        <v>26</v>
      </c>
      <c r="H7" s="68"/>
      <c r="I7" s="68"/>
      <c r="J7" s="68"/>
    </row>
    <row r="8" customFormat="false" ht="13.5" hidden="false" customHeight="false" outlineLevel="0" collapsed="false">
      <c r="A8" s="97" t="s">
        <v>97</v>
      </c>
      <c r="B8" s="68"/>
      <c r="C8" s="68" t="s">
        <v>47</v>
      </c>
      <c r="D8" s="68" t="s">
        <v>47</v>
      </c>
      <c r="E8" s="68"/>
      <c r="F8" s="68"/>
      <c r="G8" s="68" t="n">
        <v>35</v>
      </c>
      <c r="H8" s="68"/>
      <c r="I8" s="68" t="n">
        <v>36</v>
      </c>
      <c r="J8" s="68"/>
    </row>
    <row r="9" customFormat="false" ht="13.5" hidden="false" customHeight="false" outlineLevel="0" collapsed="false">
      <c r="A9" s="97" t="s">
        <v>98</v>
      </c>
      <c r="B9" s="68" t="n">
        <v>22</v>
      </c>
      <c r="C9" s="68"/>
      <c r="D9" s="68"/>
      <c r="E9" s="68"/>
      <c r="F9" s="68"/>
      <c r="G9" s="68" t="n">
        <v>27</v>
      </c>
      <c r="H9" s="68" t="n">
        <v>25</v>
      </c>
      <c r="I9" s="68" t="n">
        <v>25</v>
      </c>
      <c r="J9" s="68"/>
    </row>
    <row r="10" customFormat="false" ht="13.5" hidden="false" customHeight="false" outlineLevel="0" collapsed="false">
      <c r="A10" s="97" t="s">
        <v>99</v>
      </c>
      <c r="B10" s="68" t="n">
        <v>36</v>
      </c>
      <c r="C10" s="68"/>
      <c r="D10" s="68" t="n">
        <v>28</v>
      </c>
      <c r="E10" s="68" t="n">
        <v>30</v>
      </c>
      <c r="F10" s="68" t="n">
        <v>40</v>
      </c>
      <c r="G10" s="68"/>
      <c r="H10" s="68"/>
      <c r="I10" s="68" t="n">
        <v>42</v>
      </c>
      <c r="J10" s="68"/>
    </row>
    <row r="11" customFormat="false" ht="13.5" hidden="false" customHeight="false" outlineLevel="0" collapsed="false">
      <c r="A11" s="97" t="s">
        <v>100</v>
      </c>
      <c r="B11" s="68"/>
      <c r="C11" s="68"/>
      <c r="D11" s="68" t="n">
        <v>23</v>
      </c>
      <c r="E11" s="68" t="n">
        <v>25</v>
      </c>
      <c r="F11" s="68"/>
      <c r="G11" s="68" t="n">
        <v>32</v>
      </c>
      <c r="H11" s="68" t="n">
        <v>30</v>
      </c>
      <c r="I11" s="68"/>
      <c r="J11" s="68" t="n">
        <v>34</v>
      </c>
    </row>
    <row r="12" customFormat="false" ht="13.5" hidden="false" customHeight="false" outlineLevel="0" collapsed="false">
      <c r="A12" s="97" t="s">
        <v>101</v>
      </c>
      <c r="B12" s="68"/>
      <c r="C12" s="68" t="n">
        <v>23</v>
      </c>
      <c r="D12" s="68" t="n">
        <v>24</v>
      </c>
      <c r="E12" s="68"/>
      <c r="F12" s="68"/>
      <c r="G12" s="68"/>
      <c r="H12" s="68"/>
      <c r="I12" s="68"/>
      <c r="J12" s="68"/>
    </row>
    <row r="13" customFormat="false" ht="13.5" hidden="false" customHeight="false" outlineLevel="0" collapsed="false">
      <c r="A13" s="97" t="s">
        <v>102</v>
      </c>
      <c r="B13" s="68"/>
      <c r="C13" s="68"/>
      <c r="D13" s="68"/>
      <c r="E13" s="68" t="n">
        <v>52</v>
      </c>
      <c r="F13" s="68" t="s">
        <v>47</v>
      </c>
      <c r="G13" s="68"/>
      <c r="H13" s="68"/>
      <c r="I13" s="68"/>
      <c r="J13" s="68"/>
    </row>
    <row r="14" customFormat="false" ht="13.5" hidden="false" customHeight="false" outlineLevel="0" collapsed="false">
      <c r="A14" s="97" t="s">
        <v>103</v>
      </c>
      <c r="B14" s="68" t="n">
        <v>124</v>
      </c>
      <c r="C14" s="68" t="n">
        <v>147</v>
      </c>
      <c r="D14" s="68" t="n">
        <v>144</v>
      </c>
      <c r="E14" s="68" t="n">
        <v>145</v>
      </c>
      <c r="F14" s="68" t="n">
        <v>80</v>
      </c>
      <c r="G14" s="68" t="n">
        <v>200</v>
      </c>
      <c r="H14" s="68" t="n">
        <v>80</v>
      </c>
      <c r="I14" s="68" t="n">
        <v>200</v>
      </c>
      <c r="J14" s="68" t="n">
        <v>80</v>
      </c>
    </row>
    <row r="15" customFormat="false" ht="13.5" hidden="false" customHeight="false" outlineLevel="0" collapsed="false">
      <c r="A15" s="97" t="s">
        <v>104</v>
      </c>
      <c r="B15" s="68" t="n">
        <v>78</v>
      </c>
      <c r="C15" s="68" t="n">
        <v>78</v>
      </c>
      <c r="D15" s="68" t="n">
        <v>78</v>
      </c>
      <c r="E15" s="68" t="n">
        <v>78</v>
      </c>
      <c r="F15" s="68" t="n">
        <v>78</v>
      </c>
      <c r="G15" s="68" t="n">
        <v>78</v>
      </c>
      <c r="H15" s="68" t="n">
        <v>78</v>
      </c>
      <c r="I15" s="68" t="n">
        <v>78</v>
      </c>
      <c r="J15" s="68" t="n">
        <v>78</v>
      </c>
      <c r="K15" s="0" t="s">
        <v>47</v>
      </c>
    </row>
    <row r="16" customFormat="false" ht="13.5" hidden="false" customHeight="false" outlineLevel="0" collapsed="false">
      <c r="A16" s="97" t="s">
        <v>105</v>
      </c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13.5" hidden="false" customHeight="false" outlineLevel="0" collapsed="false">
      <c r="A17" s="97" t="s">
        <v>106</v>
      </c>
      <c r="B17" s="68" t="n">
        <v>6</v>
      </c>
      <c r="C17" s="68"/>
      <c r="D17" s="68"/>
      <c r="E17" s="68"/>
      <c r="F17" s="68"/>
      <c r="G17" s="68"/>
      <c r="H17" s="68"/>
      <c r="I17" s="68"/>
      <c r="J17" s="68"/>
    </row>
    <row r="18" customFormat="false" ht="13.5" hidden="false" customHeight="false" outlineLevel="0" collapsed="false">
      <c r="A18" s="97" t="s">
        <v>107</v>
      </c>
      <c r="B18" s="68"/>
      <c r="C18" s="68" t="n">
        <v>9</v>
      </c>
      <c r="D18" s="68"/>
      <c r="E18" s="68"/>
      <c r="F18" s="68"/>
      <c r="G18" s="68"/>
      <c r="H18" s="68"/>
      <c r="I18" s="68"/>
      <c r="J18" s="68"/>
    </row>
    <row r="19" customFormat="false" ht="13.5" hidden="false" customHeight="false" outlineLevel="0" collapsed="false">
      <c r="A19" s="97" t="s">
        <v>108</v>
      </c>
      <c r="B19" s="68"/>
      <c r="C19" s="68"/>
      <c r="D19" s="68" t="n">
        <v>6</v>
      </c>
      <c r="E19" s="68"/>
      <c r="F19" s="68"/>
      <c r="G19" s="68"/>
      <c r="H19" s="68"/>
      <c r="I19" s="68"/>
      <c r="J19" s="68"/>
    </row>
    <row r="20" customFormat="false" ht="13.5" hidden="false" customHeight="false" outlineLevel="0" collapsed="false">
      <c r="A20" s="97" t="s">
        <v>109</v>
      </c>
      <c r="B20" s="68"/>
      <c r="C20" s="68"/>
      <c r="D20" s="68"/>
      <c r="E20" s="68" t="n">
        <v>5</v>
      </c>
      <c r="F20" s="68"/>
      <c r="G20" s="68"/>
      <c r="H20" s="68"/>
      <c r="I20" s="68"/>
      <c r="J20" s="68"/>
    </row>
    <row r="21" customFormat="false" ht="13.5" hidden="false" customHeight="false" outlineLevel="0" collapsed="false">
      <c r="A21" s="97" t="s">
        <v>110</v>
      </c>
      <c r="B21" s="68"/>
      <c r="C21" s="68"/>
      <c r="D21" s="68"/>
      <c r="E21" s="68"/>
      <c r="F21" s="68" t="n">
        <v>3</v>
      </c>
      <c r="G21" s="68"/>
      <c r="H21" s="68"/>
      <c r="I21" s="68"/>
      <c r="J21" s="68"/>
    </row>
    <row r="22" customFormat="false" ht="13.5" hidden="false" customHeight="false" outlineLevel="0" collapsed="false">
      <c r="A22" s="97" t="s">
        <v>111</v>
      </c>
      <c r="B22" s="68"/>
      <c r="C22" s="68"/>
      <c r="D22" s="68"/>
      <c r="E22" s="68"/>
      <c r="F22" s="68"/>
      <c r="G22" s="68" t="n">
        <v>6</v>
      </c>
      <c r="H22" s="68" t="n">
        <v>3</v>
      </c>
      <c r="I22" s="68" t="n">
        <v>9</v>
      </c>
      <c r="J22" s="68" t="n">
        <v>10</v>
      </c>
    </row>
    <row r="23" customFormat="false" ht="13.5" hidden="false" customHeight="false" outlineLevel="0" collapsed="false">
      <c r="A23" s="97" t="s">
        <v>112</v>
      </c>
      <c r="B23" s="68" t="n">
        <v>6</v>
      </c>
      <c r="C23" s="68" t="n">
        <v>9</v>
      </c>
      <c r="D23" s="68" t="n">
        <v>6</v>
      </c>
      <c r="E23" s="68" t="n">
        <v>5</v>
      </c>
      <c r="F23" s="68" t="n">
        <v>3</v>
      </c>
      <c r="G23" s="68" t="n">
        <v>6</v>
      </c>
      <c r="H23" s="68" t="n">
        <v>3</v>
      </c>
      <c r="I23" s="68" t="n">
        <v>9</v>
      </c>
      <c r="J23" s="68" t="n">
        <v>10</v>
      </c>
    </row>
    <row r="24" customFormat="false" ht="13.5" hidden="false" customHeight="false" outlineLevel="0" collapsed="false">
      <c r="A24" s="110" t="s">
        <v>113</v>
      </c>
      <c r="B24" s="68" t="n">
        <v>78</v>
      </c>
      <c r="C24" s="68" t="n">
        <v>78</v>
      </c>
      <c r="D24" s="68" t="n">
        <v>78</v>
      </c>
      <c r="E24" s="68" t="n">
        <v>78</v>
      </c>
      <c r="F24" s="68" t="n">
        <v>78</v>
      </c>
      <c r="G24" s="68" t="n">
        <v>78</v>
      </c>
      <c r="H24" s="68" t="n">
        <v>78</v>
      </c>
      <c r="I24" s="68" t="n">
        <v>78</v>
      </c>
      <c r="J24" s="68" t="n">
        <v>78</v>
      </c>
    </row>
    <row r="25" customFormat="false" ht="13.5" hidden="false" customHeight="false" outlineLevel="0" collapsed="false">
      <c r="A25" s="97" t="s">
        <v>114</v>
      </c>
      <c r="B25" s="68" t="n">
        <v>89</v>
      </c>
      <c r="C25" s="68" t="n">
        <v>89</v>
      </c>
      <c r="D25" s="68" t="n">
        <v>89</v>
      </c>
      <c r="E25" s="68" t="n">
        <v>89</v>
      </c>
      <c r="F25" s="68" t="n">
        <v>89</v>
      </c>
      <c r="G25" s="68" t="n">
        <v>89</v>
      </c>
      <c r="H25" s="68" t="n">
        <v>89</v>
      </c>
      <c r="I25" s="68" t="n">
        <v>89</v>
      </c>
      <c r="J25" s="68" t="n">
        <v>89</v>
      </c>
    </row>
    <row r="26" customFormat="false" ht="13.5" hidden="false" customHeight="false" outlineLevel="0" collapsed="false">
      <c r="A26" s="54"/>
      <c r="B26" s="60" t="s">
        <v>112</v>
      </c>
      <c r="C26" s="64"/>
      <c r="D26" s="60" t="s">
        <v>115</v>
      </c>
      <c r="E26" s="53"/>
      <c r="F26" s="64"/>
      <c r="G26" s="55"/>
      <c r="H26" s="97"/>
      <c r="I26" s="97"/>
      <c r="J26" s="97"/>
    </row>
    <row r="27" customFormat="false" ht="13.5" hidden="false" customHeight="false" outlineLevel="0" collapsed="false">
      <c r="A27" s="54"/>
      <c r="B27" s="54" t="s">
        <v>116</v>
      </c>
      <c r="C27" s="68"/>
      <c r="D27" s="54" t="s">
        <v>117</v>
      </c>
      <c r="E27" s="55"/>
      <c r="F27" s="68"/>
      <c r="G27" s="55"/>
      <c r="H27" s="97"/>
      <c r="I27" s="97"/>
      <c r="J27" s="97"/>
    </row>
    <row r="28" customFormat="false" ht="13.5" hidden="false" customHeight="false" outlineLevel="0" collapsed="false">
      <c r="A28" s="54"/>
      <c r="B28" s="60" t="s">
        <v>118</v>
      </c>
      <c r="C28" s="64"/>
      <c r="D28" s="60" t="s">
        <v>115</v>
      </c>
      <c r="E28" s="53"/>
      <c r="F28" s="64"/>
      <c r="G28" s="55"/>
      <c r="H28" s="97"/>
      <c r="I28" s="97"/>
      <c r="J28" s="97"/>
    </row>
    <row r="29" customFormat="false" ht="13.5" hidden="false" customHeight="false" outlineLevel="0" collapsed="false">
      <c r="A29" s="54"/>
      <c r="B29" s="54" t="s">
        <v>119</v>
      </c>
      <c r="C29" s="68"/>
      <c r="D29" s="54" t="s">
        <v>120</v>
      </c>
      <c r="E29" s="55"/>
      <c r="F29" s="68"/>
      <c r="G29" s="55"/>
      <c r="H29" s="97"/>
      <c r="I29" s="97"/>
      <c r="J29" s="97"/>
    </row>
    <row r="30" customFormat="false" ht="13.5" hidden="false" customHeight="false" outlineLevel="0" collapsed="false">
      <c r="A30" s="54"/>
      <c r="B30" s="54"/>
      <c r="C30" s="68"/>
      <c r="D30" s="60" t="s">
        <v>115</v>
      </c>
      <c r="E30" s="53"/>
      <c r="F30" s="52"/>
      <c r="G30" s="55"/>
      <c r="H30" s="97"/>
      <c r="I30" s="97"/>
      <c r="J30" s="97"/>
    </row>
    <row r="31" customFormat="false" ht="13.5" hidden="false" customHeight="false" outlineLevel="0" collapsed="false">
      <c r="A31" s="54"/>
      <c r="B31" s="54"/>
      <c r="C31" s="68"/>
      <c r="D31" s="54" t="s">
        <v>121</v>
      </c>
      <c r="E31" s="68"/>
      <c r="F31" s="68"/>
      <c r="G31" s="55"/>
      <c r="H31" s="97"/>
      <c r="I31" s="97"/>
      <c r="J31" s="97"/>
    </row>
    <row r="32" customFormat="false" ht="13.5" hidden="false" customHeight="false" outlineLevel="0" collapsed="false">
      <c r="A32" s="54"/>
      <c r="B32" s="54" t="s">
        <v>122</v>
      </c>
      <c r="C32" s="68"/>
      <c r="D32" s="60"/>
      <c r="E32" s="53"/>
      <c r="F32" s="53"/>
      <c r="G32" s="111"/>
      <c r="H32" s="97"/>
      <c r="I32" s="97"/>
      <c r="J32" s="97"/>
    </row>
    <row r="33" customFormat="false" ht="13.5" hidden="false" customHeight="false" outlineLevel="0" collapsed="false">
      <c r="A33" s="54"/>
      <c r="B33" s="54" t="s">
        <v>123</v>
      </c>
      <c r="C33" s="68"/>
      <c r="D33" s="54"/>
      <c r="E33" s="68"/>
      <c r="F33" s="68"/>
      <c r="G33" s="68"/>
      <c r="H33" s="68"/>
      <c r="I33" s="68"/>
      <c r="J33" s="68"/>
    </row>
    <row r="34" customFormat="false" ht="16.5" hidden="false" customHeight="false" outlineLevel="0" collapsed="false">
      <c r="A34" s="54"/>
      <c r="B34" s="54" t="s">
        <v>124</v>
      </c>
      <c r="C34" s="68"/>
      <c r="D34" s="54" t="s">
        <v>125</v>
      </c>
      <c r="E34" s="68"/>
      <c r="F34" s="112"/>
      <c r="G34" s="68"/>
      <c r="H34" s="68"/>
      <c r="I34" s="68"/>
      <c r="J34" s="68"/>
    </row>
    <row r="35" customFormat="false" ht="16.5" hidden="false" customHeight="false" outlineLevel="0" collapsed="false">
      <c r="A35" s="46"/>
      <c r="B35" s="46"/>
      <c r="C35" s="102" t="s">
        <v>126</v>
      </c>
      <c r="D35" s="46"/>
      <c r="E35" s="46"/>
      <c r="F35" s="113"/>
      <c r="G35" s="46"/>
      <c r="H35" s="47"/>
      <c r="I35" s="47"/>
      <c r="J35" s="47"/>
    </row>
    <row r="36" customFormat="false" ht="13.5" hidden="false" customHeight="false" outlineLevel="0" collapsed="false">
      <c r="A36" s="46"/>
      <c r="B36" s="46"/>
      <c r="C36" s="46"/>
      <c r="D36" s="46"/>
      <c r="E36" s="46"/>
      <c r="F36" s="114"/>
      <c r="G36" s="46"/>
      <c r="H36" s="47"/>
      <c r="I36" s="47"/>
      <c r="J36" s="103"/>
    </row>
    <row r="37" customFormat="false" ht="13.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7"/>
    </row>
    <row r="38" customFormat="false" ht="13.5" hidden="false" customHeight="false" outlineLevel="0" collapsed="false">
      <c r="J38" s="47" t="s">
        <v>127</v>
      </c>
    </row>
    <row r="39" customFormat="false" ht="13.5" hidden="false" customHeight="false" outlineLevel="0" collapsed="false">
      <c r="J39" s="103" t="s">
        <v>87</v>
      </c>
    </row>
    <row r="40" customFormat="false" ht="13.5" hidden="false" customHeight="false" outlineLevel="0" collapsed="false">
      <c r="J40" s="47" t="s">
        <v>128</v>
      </c>
    </row>
  </sheetData>
  <printOptions headings="false" gridLines="false" gridLinesSet="true" horizontalCentered="true" verticalCentered="true"/>
  <pageMargins left="0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20" activeCellId="0" sqref="E20"/>
    </sheetView>
  </sheetViews>
  <sheetFormatPr defaultColWidth="9.1328125" defaultRowHeight="12" zeroHeight="false" outlineLevelRow="0" outlineLevelCol="0"/>
  <cols>
    <col collapsed="false" customWidth="true" hidden="false" outlineLevel="0" max="1" min="1" style="115" width="23.7"/>
    <col collapsed="false" customWidth="true" hidden="false" outlineLevel="0" max="2" min="2" style="116" width="4.99"/>
    <col collapsed="false" customWidth="true" hidden="false" outlineLevel="0" max="3" min="3" style="116" width="5.7"/>
    <col collapsed="false" customWidth="true" hidden="false" outlineLevel="0" max="4" min="4" style="116" width="15.85"/>
    <col collapsed="false" customWidth="true" hidden="false" outlineLevel="0" max="5" min="5" style="117" width="11.85"/>
    <col collapsed="false" customWidth="true" hidden="false" outlineLevel="0" max="6" min="6" style="117" width="14.99"/>
    <col collapsed="false" customWidth="true" hidden="false" outlineLevel="0" max="7" min="7" style="116" width="10.7"/>
    <col collapsed="false" customWidth="true" hidden="false" outlineLevel="0" max="8" min="8" style="116" width="14.56"/>
    <col collapsed="false" customWidth="true" hidden="false" outlineLevel="0" max="9" min="9" style="116" width="10.56"/>
    <col collapsed="false" customWidth="true" hidden="false" outlineLevel="0" max="10" min="10" style="116" width="10.7"/>
    <col collapsed="false" customWidth="false" hidden="false" outlineLevel="0" max="257" min="11" style="115" width="9.13"/>
  </cols>
  <sheetData>
    <row r="1" s="126" customFormat="true" ht="12.75" hidden="false" customHeight="false" outlineLevel="0" collapsed="false">
      <c r="A1" s="118" t="s">
        <v>129</v>
      </c>
      <c r="B1" s="119"/>
      <c r="C1" s="120"/>
      <c r="D1" s="120"/>
      <c r="E1" s="121"/>
      <c r="F1" s="122"/>
      <c r="G1" s="119"/>
      <c r="H1" s="123" t="s">
        <v>130</v>
      </c>
      <c r="I1" s="124"/>
      <c r="J1" s="125"/>
    </row>
    <row r="2" customFormat="false" ht="12" hidden="false" customHeight="false" outlineLevel="0" collapsed="false">
      <c r="A2" s="127"/>
      <c r="B2" s="128"/>
      <c r="C2" s="128"/>
      <c r="D2" s="128"/>
      <c r="E2" s="129"/>
      <c r="F2" s="129"/>
      <c r="G2" s="128"/>
      <c r="H2" s="128"/>
      <c r="I2" s="128"/>
      <c r="J2" s="130"/>
    </row>
    <row r="3" s="126" customFormat="true" ht="14.1" hidden="false" customHeight="true" outlineLevel="0" collapsed="false">
      <c r="A3" s="131" t="s">
        <v>63</v>
      </c>
      <c r="B3" s="119"/>
      <c r="C3" s="132"/>
      <c r="D3" s="123"/>
      <c r="E3" s="133"/>
      <c r="F3" s="134" t="s">
        <v>131</v>
      </c>
      <c r="G3" s="119"/>
      <c r="H3" s="119"/>
      <c r="I3" s="119"/>
      <c r="J3" s="135"/>
    </row>
    <row r="4" s="144" customFormat="true" ht="12.75" hidden="false" customHeight="false" outlineLevel="0" collapsed="false">
      <c r="A4" s="136" t="s">
        <v>132</v>
      </c>
      <c r="B4" s="137"/>
      <c r="C4" s="138"/>
      <c r="D4" s="139"/>
      <c r="E4" s="140"/>
      <c r="F4" s="141"/>
      <c r="G4" s="128"/>
      <c r="H4" s="128" t="s">
        <v>133</v>
      </c>
      <c r="I4" s="142"/>
      <c r="J4" s="143"/>
    </row>
    <row r="5" s="151" customFormat="true" ht="12" hidden="false" customHeight="false" outlineLevel="0" collapsed="false">
      <c r="A5" s="145"/>
      <c r="B5" s="145"/>
      <c r="C5" s="145"/>
      <c r="D5" s="145"/>
      <c r="E5" s="146" t="s">
        <v>134</v>
      </c>
      <c r="F5" s="147"/>
      <c r="G5" s="148"/>
      <c r="H5" s="145"/>
      <c r="I5" s="149" t="s">
        <v>135</v>
      </c>
      <c r="J5" s="150" t="s">
        <v>61</v>
      </c>
    </row>
    <row r="6" customFormat="false" ht="12" hidden="false" customHeight="false" outlineLevel="0" collapsed="false">
      <c r="A6" s="152"/>
      <c r="B6" s="152"/>
      <c r="C6" s="153" t="s">
        <v>136</v>
      </c>
      <c r="D6" s="153" t="s">
        <v>137</v>
      </c>
      <c r="E6" s="154" t="s">
        <v>138</v>
      </c>
      <c r="F6" s="154" t="s">
        <v>139</v>
      </c>
      <c r="G6" s="132" t="s">
        <v>140</v>
      </c>
      <c r="H6" s="153" t="s">
        <v>141</v>
      </c>
      <c r="I6" s="153" t="s">
        <v>142</v>
      </c>
      <c r="J6" s="153" t="s">
        <v>143</v>
      </c>
    </row>
    <row r="7" customFormat="false" ht="12" hidden="false" customHeight="false" outlineLevel="0" collapsed="false">
      <c r="A7" s="152" t="s">
        <v>144</v>
      </c>
      <c r="B7" s="155" t="s">
        <v>145</v>
      </c>
      <c r="C7" s="155" t="s">
        <v>146</v>
      </c>
      <c r="D7" s="155" t="s">
        <v>147</v>
      </c>
      <c r="E7" s="156" t="s">
        <v>148</v>
      </c>
      <c r="F7" s="156" t="s">
        <v>149</v>
      </c>
      <c r="G7" s="155" t="s">
        <v>61</v>
      </c>
      <c r="H7" s="155" t="s">
        <v>150</v>
      </c>
      <c r="I7" s="155" t="s">
        <v>151</v>
      </c>
      <c r="J7" s="155" t="s">
        <v>142</v>
      </c>
    </row>
    <row r="8" customFormat="false" ht="14.1" hidden="false" customHeight="true" outlineLevel="0" collapsed="false">
      <c r="A8" s="157"/>
      <c r="B8" s="158"/>
      <c r="C8" s="158"/>
      <c r="D8" s="158"/>
      <c r="E8" s="159"/>
      <c r="F8" s="160"/>
      <c r="G8" s="159"/>
      <c r="H8" s="159"/>
      <c r="I8" s="158"/>
      <c r="J8" s="161"/>
    </row>
    <row r="9" customFormat="false" ht="14.1" hidden="false" customHeight="true" outlineLevel="0" collapsed="false">
      <c r="A9" s="162" t="s">
        <v>52</v>
      </c>
      <c r="B9" s="158"/>
      <c r="C9" s="158"/>
      <c r="D9" s="158"/>
      <c r="E9" s="159"/>
      <c r="F9" s="160"/>
      <c r="G9" s="158"/>
      <c r="H9" s="158"/>
      <c r="I9" s="158"/>
      <c r="J9" s="161"/>
    </row>
    <row r="10" customFormat="false" ht="14.1" hidden="false" customHeight="true" outlineLevel="0" collapsed="false">
      <c r="A10" s="157" t="s">
        <v>152</v>
      </c>
      <c r="B10" s="158" t="n">
        <v>1</v>
      </c>
      <c r="C10" s="158" t="n">
        <v>18</v>
      </c>
      <c r="D10" s="158" t="s">
        <v>153</v>
      </c>
      <c r="E10" s="159" t="s">
        <v>154</v>
      </c>
      <c r="F10" s="160" t="s">
        <v>155</v>
      </c>
      <c r="G10" s="159" t="s">
        <v>156</v>
      </c>
      <c r="H10" s="159" t="s">
        <v>157</v>
      </c>
      <c r="I10" s="158"/>
      <c r="J10" s="161"/>
    </row>
    <row r="11" customFormat="false" ht="14.1" hidden="false" customHeight="true" outlineLevel="0" collapsed="false">
      <c r="A11" s="157" t="s">
        <v>158</v>
      </c>
      <c r="B11" s="158" t="n">
        <v>1</v>
      </c>
      <c r="C11" s="158" t="n">
        <v>24</v>
      </c>
      <c r="D11" s="158" t="s">
        <v>153</v>
      </c>
      <c r="E11" s="159" t="s">
        <v>154</v>
      </c>
      <c r="F11" s="160" t="s">
        <v>159</v>
      </c>
      <c r="G11" s="159" t="n">
        <v>37135</v>
      </c>
      <c r="H11" s="159" t="s">
        <v>160</v>
      </c>
      <c r="I11" s="158"/>
      <c r="J11" s="161"/>
    </row>
    <row r="12" customFormat="false" ht="14.1" hidden="false" customHeight="true" outlineLevel="0" collapsed="false">
      <c r="A12" s="157" t="s">
        <v>161</v>
      </c>
      <c r="B12" s="158" t="n">
        <v>2</v>
      </c>
      <c r="C12" s="158" t="n">
        <v>28</v>
      </c>
      <c r="D12" s="158" t="s">
        <v>153</v>
      </c>
      <c r="E12" s="159" t="s">
        <v>154</v>
      </c>
      <c r="F12" s="160" t="s">
        <v>155</v>
      </c>
      <c r="G12" s="159" t="s">
        <v>162</v>
      </c>
      <c r="H12" s="159" t="s">
        <v>157</v>
      </c>
      <c r="I12" s="158"/>
      <c r="J12" s="161"/>
    </row>
    <row r="13" customFormat="false" ht="14.1" hidden="false" customHeight="true" outlineLevel="0" collapsed="false">
      <c r="A13" s="157" t="s">
        <v>163</v>
      </c>
      <c r="B13" s="158" t="n">
        <v>2</v>
      </c>
      <c r="C13" s="158" t="n">
        <v>23</v>
      </c>
      <c r="D13" s="158" t="s">
        <v>153</v>
      </c>
      <c r="E13" s="159" t="s">
        <v>154</v>
      </c>
      <c r="F13" s="160" t="s">
        <v>155</v>
      </c>
      <c r="G13" s="159" t="s">
        <v>162</v>
      </c>
      <c r="H13" s="159" t="s">
        <v>164</v>
      </c>
      <c r="I13" s="158"/>
      <c r="J13" s="161"/>
    </row>
    <row r="14" customFormat="false" ht="14.1" hidden="false" customHeight="true" outlineLevel="0" collapsed="false">
      <c r="A14" s="157"/>
      <c r="B14" s="158"/>
      <c r="C14" s="158"/>
      <c r="D14" s="158"/>
      <c r="E14" s="159"/>
      <c r="F14" s="160"/>
      <c r="G14" s="159"/>
      <c r="H14" s="159"/>
      <c r="I14" s="158"/>
      <c r="J14" s="161"/>
    </row>
    <row r="15" customFormat="false" ht="14.1" hidden="false" customHeight="true" outlineLevel="0" collapsed="false">
      <c r="A15" s="162" t="s">
        <v>53</v>
      </c>
      <c r="B15" s="158"/>
      <c r="C15" s="158"/>
      <c r="D15" s="158"/>
      <c r="E15" s="159"/>
      <c r="F15" s="160"/>
      <c r="G15" s="159"/>
      <c r="H15" s="159"/>
      <c r="I15" s="158"/>
      <c r="J15" s="161"/>
    </row>
    <row r="16" customFormat="false" ht="14.1" hidden="false" customHeight="true" outlineLevel="0" collapsed="false">
      <c r="A16" s="157" t="s">
        <v>165</v>
      </c>
      <c r="B16" s="158" t="n">
        <v>2</v>
      </c>
      <c r="C16" s="158" t="n">
        <v>19</v>
      </c>
      <c r="D16" s="158" t="s">
        <v>153</v>
      </c>
      <c r="E16" s="159" t="s">
        <v>154</v>
      </c>
      <c r="F16" s="160" t="s">
        <v>166</v>
      </c>
      <c r="G16" s="158" t="s">
        <v>167</v>
      </c>
      <c r="H16" s="158" t="s">
        <v>167</v>
      </c>
      <c r="I16" s="158"/>
      <c r="J16" s="161"/>
    </row>
    <row r="17" customFormat="false" ht="14.1" hidden="false" customHeight="true" outlineLevel="0" collapsed="false">
      <c r="A17" s="157" t="s">
        <v>161</v>
      </c>
      <c r="B17" s="158" t="n">
        <v>1</v>
      </c>
      <c r="C17" s="158" t="n">
        <v>30</v>
      </c>
      <c r="D17" s="158" t="s">
        <v>153</v>
      </c>
      <c r="E17" s="159" t="s">
        <v>154</v>
      </c>
      <c r="F17" s="160" t="s">
        <v>166</v>
      </c>
      <c r="G17" s="158" t="s">
        <v>167</v>
      </c>
      <c r="H17" s="158" t="s">
        <v>167</v>
      </c>
      <c r="I17" s="158"/>
      <c r="J17" s="161"/>
    </row>
    <row r="18" customFormat="false" ht="14.1" hidden="false" customHeight="true" outlineLevel="0" collapsed="false">
      <c r="A18" s="157" t="s">
        <v>163</v>
      </c>
      <c r="B18" s="158" t="n">
        <v>1</v>
      </c>
      <c r="C18" s="158" t="n">
        <v>25</v>
      </c>
      <c r="D18" s="158" t="s">
        <v>153</v>
      </c>
      <c r="E18" s="159" t="s">
        <v>154</v>
      </c>
      <c r="F18" s="160" t="s">
        <v>166</v>
      </c>
      <c r="G18" s="158" t="s">
        <v>167</v>
      </c>
      <c r="H18" s="158" t="s">
        <v>167</v>
      </c>
      <c r="I18" s="158"/>
      <c r="J18" s="161"/>
    </row>
    <row r="19" customFormat="false" ht="14.1" hidden="false" customHeight="true" outlineLevel="0" collapsed="false">
      <c r="A19" s="157" t="s">
        <v>168</v>
      </c>
      <c r="B19" s="163" t="n">
        <v>1</v>
      </c>
      <c r="C19" s="158" t="n">
        <v>52</v>
      </c>
      <c r="D19" s="158" t="s">
        <v>153</v>
      </c>
      <c r="E19" s="159" t="s">
        <v>154</v>
      </c>
      <c r="F19" s="160" t="s">
        <v>166</v>
      </c>
      <c r="G19" s="158" t="s">
        <v>167</v>
      </c>
      <c r="H19" s="158" t="s">
        <v>167</v>
      </c>
      <c r="I19" s="158" t="s">
        <v>47</v>
      </c>
      <c r="J19" s="161"/>
    </row>
    <row r="20" customFormat="false" ht="14.1" hidden="false" customHeight="true" outlineLevel="0" collapsed="false">
      <c r="A20" s="157"/>
      <c r="B20" s="158"/>
      <c r="C20" s="158"/>
      <c r="D20" s="158"/>
      <c r="E20" s="159"/>
      <c r="F20" s="160"/>
      <c r="G20" s="159"/>
      <c r="H20" s="159"/>
      <c r="I20" s="158"/>
      <c r="J20" s="161"/>
    </row>
    <row r="21" customFormat="false" ht="14.1" hidden="false" customHeight="true" outlineLevel="0" collapsed="false">
      <c r="A21" s="162" t="s">
        <v>54</v>
      </c>
      <c r="B21" s="158"/>
      <c r="C21" s="158"/>
      <c r="D21" s="158"/>
      <c r="E21" s="159"/>
      <c r="F21" s="160"/>
      <c r="G21" s="159"/>
      <c r="H21" s="159"/>
      <c r="I21" s="158"/>
      <c r="J21" s="161"/>
    </row>
    <row r="22" customFormat="false" ht="14.1" hidden="false" customHeight="true" outlineLevel="0" collapsed="false">
      <c r="A22" s="157" t="s">
        <v>165</v>
      </c>
      <c r="B22" s="158" t="n">
        <v>2</v>
      </c>
      <c r="C22" s="158" t="n">
        <v>20</v>
      </c>
      <c r="D22" s="158" t="s">
        <v>153</v>
      </c>
      <c r="E22" s="159" t="s">
        <v>154</v>
      </c>
      <c r="F22" s="160" t="s">
        <v>166</v>
      </c>
      <c r="G22" s="158" t="s">
        <v>167</v>
      </c>
      <c r="H22" s="158" t="s">
        <v>167</v>
      </c>
      <c r="I22" s="158"/>
      <c r="J22" s="161"/>
    </row>
    <row r="23" customFormat="false" ht="14.1" hidden="false" customHeight="true" outlineLevel="0" collapsed="false">
      <c r="A23" s="157" t="s">
        <v>161</v>
      </c>
      <c r="B23" s="158" t="n">
        <v>1</v>
      </c>
      <c r="C23" s="158" t="n">
        <v>40</v>
      </c>
      <c r="D23" s="158" t="s">
        <v>153</v>
      </c>
      <c r="E23" s="159" t="s">
        <v>154</v>
      </c>
      <c r="F23" s="160" t="s">
        <v>166</v>
      </c>
      <c r="G23" s="158" t="s">
        <v>167</v>
      </c>
      <c r="H23" s="158" t="s">
        <v>167</v>
      </c>
      <c r="I23" s="158"/>
      <c r="J23" s="161"/>
    </row>
    <row r="24" customFormat="false" ht="12.75" hidden="false" customHeight="true" outlineLevel="0" collapsed="false">
      <c r="A24" s="164" t="s">
        <v>47</v>
      </c>
      <c r="B24" s="165"/>
      <c r="C24" s="165"/>
      <c r="D24" s="165"/>
      <c r="E24" s="166"/>
      <c r="F24" s="156"/>
      <c r="G24" s="165"/>
      <c r="H24" s="165"/>
      <c r="I24" s="165"/>
      <c r="J24" s="165"/>
    </row>
    <row r="25" customFormat="false" ht="12.75" hidden="false" customHeight="false" outlineLevel="0" collapsed="false">
      <c r="A25" s="151"/>
      <c r="B25" s="167"/>
      <c r="C25" s="167"/>
      <c r="D25" s="168"/>
      <c r="E25" s="167" t="s">
        <v>83</v>
      </c>
      <c r="F25" s="132"/>
      <c r="G25" s="167"/>
      <c r="H25" s="167"/>
      <c r="I25" s="167"/>
      <c r="J25" s="169"/>
    </row>
    <row r="26" customFormat="false" ht="12.75" hidden="false" customHeight="false" outlineLevel="0" collapsed="false">
      <c r="A26" s="151"/>
      <c r="B26" s="167"/>
      <c r="C26" s="167"/>
      <c r="D26" s="167"/>
      <c r="E26" s="170"/>
      <c r="F26" s="171"/>
      <c r="G26" s="132"/>
      <c r="H26" s="132"/>
      <c r="I26" s="172"/>
      <c r="J26" s="169" t="s">
        <v>169</v>
      </c>
    </row>
    <row r="27" customFormat="false" ht="12.75" hidden="false" customHeight="false" outlineLevel="0" collapsed="false">
      <c r="F27" s="173"/>
      <c r="J27" s="174" t="s">
        <v>129</v>
      </c>
    </row>
    <row r="28" customFormat="false" ht="12" hidden="false" customHeight="false" outlineLevel="0" collapsed="false">
      <c r="F28" s="173"/>
      <c r="J28" s="175" t="s">
        <v>170</v>
      </c>
    </row>
    <row r="29" customFormat="false" ht="12" hidden="false" customHeight="false" outlineLevel="0" collapsed="false">
      <c r="F29" s="173"/>
    </row>
    <row r="30" customFormat="false" ht="12" hidden="false" customHeight="false" outlineLevel="0" collapsed="false">
      <c r="F30" s="173"/>
    </row>
    <row r="31" customFormat="false" ht="12" hidden="false" customHeight="false" outlineLevel="0" collapsed="false">
      <c r="F31" s="173"/>
    </row>
    <row r="32" customFormat="false" ht="12" hidden="false" customHeight="false" outlineLevel="0" collapsed="false">
      <c r="F32" s="173"/>
    </row>
    <row r="33" customFormat="false" ht="12" hidden="false" customHeight="false" outlineLevel="0" collapsed="false">
      <c r="F33" s="173"/>
    </row>
    <row r="34" customFormat="false" ht="12" hidden="false" customHeight="false" outlineLevel="0" collapsed="false">
      <c r="F34" s="173"/>
    </row>
    <row r="35" customFormat="false" ht="12" hidden="false" customHeight="false" outlineLevel="0" collapsed="false">
      <c r="F35" s="173"/>
    </row>
    <row r="36" customFormat="false" ht="12" hidden="false" customHeight="false" outlineLevel="0" collapsed="false">
      <c r="F36" s="173"/>
    </row>
    <row r="37" customFormat="false" ht="12" hidden="false" customHeight="false" outlineLevel="0" collapsed="false">
      <c r="F37" s="173"/>
    </row>
    <row r="38" customFormat="false" ht="12" hidden="false" customHeight="false" outlineLevel="0" collapsed="false">
      <c r="F38" s="173"/>
    </row>
    <row r="39" customFormat="false" ht="12" hidden="false" customHeight="false" outlineLevel="0" collapsed="false">
      <c r="F39" s="173"/>
    </row>
    <row r="40" customFormat="false" ht="12" hidden="false" customHeight="false" outlineLevel="0" collapsed="false">
      <c r="F40" s="173"/>
    </row>
    <row r="41" customFormat="false" ht="12" hidden="false" customHeight="false" outlineLevel="0" collapsed="false">
      <c r="F41" s="173"/>
    </row>
    <row r="42" customFormat="false" ht="12" hidden="false" customHeight="false" outlineLevel="0" collapsed="false">
      <c r="F42" s="173"/>
    </row>
    <row r="43" customFormat="false" ht="12" hidden="false" customHeight="false" outlineLevel="0" collapsed="false">
      <c r="F43" s="173"/>
    </row>
    <row r="44" customFormat="false" ht="12" hidden="false" customHeight="false" outlineLevel="0" collapsed="false">
      <c r="F44" s="173"/>
    </row>
    <row r="45" customFormat="false" ht="12" hidden="false" customHeight="false" outlineLevel="0" collapsed="false">
      <c r="F45" s="173"/>
    </row>
    <row r="46" customFormat="false" ht="12" hidden="false" customHeight="false" outlineLevel="0" collapsed="false">
      <c r="F46" s="173"/>
    </row>
    <row r="47" customFormat="false" ht="12" hidden="false" customHeight="false" outlineLevel="0" collapsed="false">
      <c r="F47" s="173"/>
    </row>
    <row r="48" customFormat="false" ht="12" hidden="false" customHeight="false" outlineLevel="0" collapsed="false">
      <c r="F48" s="173"/>
    </row>
    <row r="49" customFormat="false" ht="12" hidden="false" customHeight="false" outlineLevel="0" collapsed="false">
      <c r="F49" s="173"/>
    </row>
    <row r="50" customFormat="false" ht="12" hidden="false" customHeight="false" outlineLevel="0" collapsed="false">
      <c r="F50" s="173"/>
    </row>
    <row r="51" customFormat="false" ht="12" hidden="false" customHeight="false" outlineLevel="0" collapsed="false">
      <c r="F51" s="173"/>
    </row>
    <row r="52" customFormat="false" ht="12" hidden="false" customHeight="false" outlineLevel="0" collapsed="false">
      <c r="F52" s="173"/>
    </row>
    <row r="53" customFormat="false" ht="12" hidden="false" customHeight="false" outlineLevel="0" collapsed="false">
      <c r="F53" s="173"/>
    </row>
    <row r="54" customFormat="false" ht="12" hidden="false" customHeight="false" outlineLevel="0" collapsed="false">
      <c r="F54" s="173"/>
    </row>
    <row r="55" customFormat="false" ht="12" hidden="false" customHeight="false" outlineLevel="0" collapsed="false">
      <c r="F55" s="173"/>
    </row>
    <row r="56" customFormat="false" ht="12" hidden="false" customHeight="false" outlineLevel="0" collapsed="false">
      <c r="F56" s="173"/>
    </row>
    <row r="57" customFormat="false" ht="12" hidden="false" customHeight="false" outlineLevel="0" collapsed="false">
      <c r="F57" s="173"/>
    </row>
    <row r="58" customFormat="false" ht="12" hidden="false" customHeight="false" outlineLevel="0" collapsed="false">
      <c r="F58" s="173"/>
    </row>
    <row r="59" customFormat="false" ht="12" hidden="false" customHeight="false" outlineLevel="0" collapsed="false">
      <c r="F59" s="173"/>
    </row>
    <row r="60" customFormat="false" ht="12" hidden="false" customHeight="false" outlineLevel="0" collapsed="false">
      <c r="F60" s="173"/>
    </row>
    <row r="61" customFormat="false" ht="12" hidden="false" customHeight="false" outlineLevel="0" collapsed="false">
      <c r="F61" s="173"/>
    </row>
    <row r="62" customFormat="false" ht="12" hidden="false" customHeight="false" outlineLevel="0" collapsed="false">
      <c r="F62" s="173"/>
    </row>
    <row r="63" customFormat="false" ht="12" hidden="false" customHeight="false" outlineLevel="0" collapsed="false">
      <c r="F63" s="173"/>
    </row>
    <row r="64" customFormat="false" ht="12" hidden="false" customHeight="false" outlineLevel="0" collapsed="false">
      <c r="F64" s="173"/>
    </row>
    <row r="65" customFormat="false" ht="12" hidden="false" customHeight="false" outlineLevel="0" collapsed="false">
      <c r="F65" s="173"/>
    </row>
    <row r="66" customFormat="false" ht="12" hidden="false" customHeight="false" outlineLevel="0" collapsed="false">
      <c r="F66" s="173"/>
    </row>
    <row r="67" customFormat="false" ht="12" hidden="false" customHeight="false" outlineLevel="0" collapsed="false">
      <c r="F67" s="173"/>
    </row>
    <row r="68" customFormat="false" ht="12" hidden="false" customHeight="false" outlineLevel="0" collapsed="false">
      <c r="F68" s="173"/>
    </row>
    <row r="69" customFormat="false" ht="12" hidden="false" customHeight="false" outlineLevel="0" collapsed="false">
      <c r="F69" s="173"/>
    </row>
    <row r="70" customFormat="false" ht="12" hidden="false" customHeight="false" outlineLevel="0" collapsed="false">
      <c r="F70" s="173"/>
    </row>
    <row r="71" customFormat="false" ht="12" hidden="false" customHeight="false" outlineLevel="0" collapsed="false">
      <c r="F71" s="173"/>
    </row>
    <row r="72" customFormat="false" ht="12" hidden="false" customHeight="false" outlineLevel="0" collapsed="false">
      <c r="F72" s="173"/>
    </row>
    <row r="73" customFormat="false" ht="12" hidden="false" customHeight="false" outlineLevel="0" collapsed="false">
      <c r="F73" s="173"/>
    </row>
    <row r="74" customFormat="false" ht="12" hidden="false" customHeight="false" outlineLevel="0" collapsed="false">
      <c r="F74" s="173"/>
    </row>
    <row r="75" customFormat="false" ht="12" hidden="false" customHeight="false" outlineLevel="0" collapsed="false">
      <c r="F75" s="173"/>
    </row>
    <row r="76" customFormat="false" ht="12" hidden="false" customHeight="false" outlineLevel="0" collapsed="false">
      <c r="F76" s="173"/>
    </row>
    <row r="77" customFormat="false" ht="12" hidden="false" customHeight="false" outlineLevel="0" collapsed="false">
      <c r="F77" s="173"/>
    </row>
    <row r="78" customFormat="false" ht="12" hidden="false" customHeight="false" outlineLevel="0" collapsed="false">
      <c r="F78" s="173"/>
    </row>
    <row r="79" customFormat="false" ht="12" hidden="false" customHeight="false" outlineLevel="0" collapsed="false">
      <c r="F79" s="173"/>
    </row>
    <row r="80" customFormat="false" ht="12" hidden="false" customHeight="false" outlineLevel="0" collapsed="false">
      <c r="F80" s="173"/>
    </row>
    <row r="81" customFormat="false" ht="12" hidden="false" customHeight="false" outlineLevel="0" collapsed="false">
      <c r="F81" s="173"/>
    </row>
    <row r="82" customFormat="false" ht="12" hidden="false" customHeight="false" outlineLevel="0" collapsed="false">
      <c r="F82" s="173"/>
    </row>
    <row r="83" customFormat="false" ht="12" hidden="false" customHeight="false" outlineLevel="0" collapsed="false">
      <c r="F83" s="173"/>
    </row>
    <row r="84" customFormat="false" ht="12" hidden="false" customHeight="false" outlineLevel="0" collapsed="false">
      <c r="F84" s="173"/>
    </row>
    <row r="85" customFormat="false" ht="12" hidden="false" customHeight="false" outlineLevel="0" collapsed="false">
      <c r="F85" s="173"/>
    </row>
    <row r="86" customFormat="false" ht="12" hidden="false" customHeight="false" outlineLevel="0" collapsed="false">
      <c r="F86" s="173"/>
    </row>
    <row r="87" customFormat="false" ht="12" hidden="false" customHeight="false" outlineLevel="0" collapsed="false">
      <c r="F87" s="173"/>
    </row>
    <row r="88" customFormat="false" ht="12" hidden="false" customHeight="false" outlineLevel="0" collapsed="false">
      <c r="F88" s="173"/>
    </row>
    <row r="89" customFormat="false" ht="12" hidden="false" customHeight="false" outlineLevel="0" collapsed="false">
      <c r="F89" s="173"/>
    </row>
    <row r="90" customFormat="false" ht="12" hidden="false" customHeight="false" outlineLevel="0" collapsed="false">
      <c r="F90" s="173"/>
    </row>
    <row r="91" customFormat="false" ht="12" hidden="false" customHeight="false" outlineLevel="0" collapsed="false">
      <c r="F91" s="173"/>
    </row>
    <row r="92" customFormat="false" ht="12" hidden="false" customHeight="false" outlineLevel="0" collapsed="false">
      <c r="F92" s="173"/>
    </row>
    <row r="93" customFormat="false" ht="12" hidden="false" customHeight="false" outlineLevel="0" collapsed="false">
      <c r="F93" s="173"/>
    </row>
    <row r="94" customFormat="false" ht="12" hidden="false" customHeight="false" outlineLevel="0" collapsed="false">
      <c r="F94" s="173"/>
    </row>
    <row r="95" customFormat="false" ht="12" hidden="false" customHeight="false" outlineLevel="0" collapsed="false">
      <c r="F95" s="173"/>
    </row>
    <row r="96" customFormat="false" ht="12" hidden="false" customHeight="false" outlineLevel="0" collapsed="false">
      <c r="F96" s="173"/>
    </row>
    <row r="97" customFormat="false" ht="12" hidden="false" customHeight="false" outlineLevel="0" collapsed="false">
      <c r="F97" s="173"/>
    </row>
    <row r="98" customFormat="false" ht="12" hidden="false" customHeight="false" outlineLevel="0" collapsed="false">
      <c r="F98" s="173"/>
    </row>
    <row r="99" customFormat="false" ht="12" hidden="false" customHeight="false" outlineLevel="0" collapsed="false">
      <c r="F99" s="173"/>
    </row>
    <row r="100" customFormat="false" ht="12" hidden="false" customHeight="false" outlineLevel="0" collapsed="false">
      <c r="F100" s="173"/>
    </row>
    <row r="101" customFormat="false" ht="12" hidden="false" customHeight="false" outlineLevel="0" collapsed="false">
      <c r="F101" s="173"/>
    </row>
    <row r="102" customFormat="false" ht="12" hidden="false" customHeight="false" outlineLevel="0" collapsed="false">
      <c r="F102" s="173"/>
    </row>
    <row r="103" customFormat="false" ht="12" hidden="false" customHeight="false" outlineLevel="0" collapsed="false">
      <c r="F103" s="173"/>
    </row>
    <row r="104" customFormat="false" ht="12" hidden="false" customHeight="false" outlineLevel="0" collapsed="false">
      <c r="F104" s="173"/>
    </row>
    <row r="105" customFormat="false" ht="12" hidden="false" customHeight="false" outlineLevel="0" collapsed="false">
      <c r="F105" s="173"/>
    </row>
    <row r="106" customFormat="false" ht="12" hidden="false" customHeight="false" outlineLevel="0" collapsed="false">
      <c r="F106" s="173"/>
    </row>
    <row r="107" customFormat="false" ht="12" hidden="false" customHeight="false" outlineLevel="0" collapsed="false">
      <c r="F107" s="173"/>
    </row>
    <row r="108" customFormat="false" ht="12" hidden="false" customHeight="false" outlineLevel="0" collapsed="false">
      <c r="F108" s="173"/>
    </row>
    <row r="109" customFormat="false" ht="12" hidden="false" customHeight="false" outlineLevel="0" collapsed="false">
      <c r="F109" s="173"/>
    </row>
    <row r="110" customFormat="false" ht="12" hidden="false" customHeight="false" outlineLevel="0" collapsed="false">
      <c r="F110" s="173"/>
    </row>
    <row r="111" customFormat="false" ht="12" hidden="false" customHeight="false" outlineLevel="0" collapsed="false">
      <c r="F111" s="173"/>
    </row>
    <row r="112" customFormat="false" ht="12" hidden="false" customHeight="false" outlineLevel="0" collapsed="false">
      <c r="F112" s="173"/>
    </row>
    <row r="113" customFormat="false" ht="12" hidden="false" customHeight="false" outlineLevel="0" collapsed="false">
      <c r="F113" s="173"/>
    </row>
    <row r="114" customFormat="false" ht="12" hidden="false" customHeight="false" outlineLevel="0" collapsed="false">
      <c r="F114" s="173"/>
    </row>
    <row r="115" customFormat="false" ht="12" hidden="false" customHeight="false" outlineLevel="0" collapsed="false">
      <c r="F115" s="173"/>
    </row>
    <row r="116" customFormat="false" ht="12" hidden="false" customHeight="false" outlineLevel="0" collapsed="false">
      <c r="F116" s="173"/>
    </row>
    <row r="117" customFormat="false" ht="12" hidden="false" customHeight="false" outlineLevel="0" collapsed="false">
      <c r="F117" s="173"/>
    </row>
    <row r="118" customFormat="false" ht="12" hidden="false" customHeight="false" outlineLevel="0" collapsed="false">
      <c r="F118" s="173"/>
    </row>
    <row r="119" customFormat="false" ht="12" hidden="false" customHeight="false" outlineLevel="0" collapsed="false">
      <c r="F119" s="173"/>
    </row>
    <row r="120" customFormat="false" ht="12" hidden="false" customHeight="false" outlineLevel="0" collapsed="false">
      <c r="F120" s="173"/>
    </row>
    <row r="121" customFormat="false" ht="12" hidden="false" customHeight="false" outlineLevel="0" collapsed="false">
      <c r="F121" s="173"/>
    </row>
    <row r="122" customFormat="false" ht="12" hidden="false" customHeight="false" outlineLevel="0" collapsed="false">
      <c r="F122" s="173"/>
    </row>
    <row r="123" customFormat="false" ht="12" hidden="false" customHeight="false" outlineLevel="0" collapsed="false">
      <c r="F123" s="173"/>
    </row>
    <row r="124" customFormat="false" ht="12" hidden="false" customHeight="false" outlineLevel="0" collapsed="false">
      <c r="F124" s="173"/>
    </row>
    <row r="125" customFormat="false" ht="12" hidden="false" customHeight="false" outlineLevel="0" collapsed="false">
      <c r="F125" s="173"/>
    </row>
    <row r="126" customFormat="false" ht="12" hidden="false" customHeight="false" outlineLevel="0" collapsed="false">
      <c r="F126" s="173"/>
    </row>
    <row r="127" customFormat="false" ht="12" hidden="false" customHeight="false" outlineLevel="0" collapsed="false">
      <c r="F127" s="173"/>
    </row>
    <row r="128" customFormat="false" ht="12" hidden="false" customHeight="false" outlineLevel="0" collapsed="false">
      <c r="F128" s="173"/>
    </row>
    <row r="129" customFormat="false" ht="12" hidden="false" customHeight="false" outlineLevel="0" collapsed="false">
      <c r="F129" s="173"/>
    </row>
    <row r="130" customFormat="false" ht="12" hidden="false" customHeight="false" outlineLevel="0" collapsed="false">
      <c r="F130" s="173"/>
    </row>
    <row r="131" customFormat="false" ht="12" hidden="false" customHeight="false" outlineLevel="0" collapsed="false">
      <c r="F131" s="173"/>
    </row>
    <row r="132" customFormat="false" ht="12" hidden="false" customHeight="false" outlineLevel="0" collapsed="false">
      <c r="F132" s="173"/>
    </row>
    <row r="133" customFormat="false" ht="12" hidden="false" customHeight="false" outlineLevel="0" collapsed="false">
      <c r="F133" s="173"/>
    </row>
    <row r="134" customFormat="false" ht="12" hidden="false" customHeight="false" outlineLevel="0" collapsed="false">
      <c r="F134" s="173"/>
    </row>
    <row r="135" customFormat="false" ht="12" hidden="false" customHeight="false" outlineLevel="0" collapsed="false">
      <c r="F135" s="173"/>
    </row>
    <row r="136" customFormat="false" ht="12" hidden="false" customHeight="false" outlineLevel="0" collapsed="false">
      <c r="F136" s="173"/>
    </row>
    <row r="137" customFormat="false" ht="12" hidden="false" customHeight="false" outlineLevel="0" collapsed="false">
      <c r="F137" s="173"/>
    </row>
    <row r="138" customFormat="false" ht="12" hidden="false" customHeight="false" outlineLevel="0" collapsed="false">
      <c r="F138" s="173"/>
    </row>
    <row r="139" customFormat="false" ht="12" hidden="false" customHeight="false" outlineLevel="0" collapsed="false">
      <c r="F139" s="173"/>
    </row>
    <row r="140" customFormat="false" ht="12" hidden="false" customHeight="false" outlineLevel="0" collapsed="false">
      <c r="F140" s="173"/>
    </row>
    <row r="141" customFormat="false" ht="12" hidden="false" customHeight="false" outlineLevel="0" collapsed="false">
      <c r="F141" s="173"/>
    </row>
    <row r="142" customFormat="false" ht="12" hidden="false" customHeight="false" outlineLevel="0" collapsed="false">
      <c r="F142" s="173"/>
    </row>
    <row r="143" customFormat="false" ht="12" hidden="false" customHeight="false" outlineLevel="0" collapsed="false">
      <c r="F143" s="173"/>
    </row>
    <row r="144" customFormat="false" ht="12" hidden="false" customHeight="false" outlineLevel="0" collapsed="false">
      <c r="F144" s="173"/>
    </row>
    <row r="145" customFormat="false" ht="12" hidden="false" customHeight="false" outlineLevel="0" collapsed="false">
      <c r="F145" s="173"/>
    </row>
    <row r="146" customFormat="false" ht="12" hidden="false" customHeight="false" outlineLevel="0" collapsed="false">
      <c r="F146" s="173"/>
    </row>
    <row r="147" customFormat="false" ht="12" hidden="false" customHeight="false" outlineLevel="0" collapsed="false">
      <c r="F147" s="173"/>
    </row>
    <row r="148" customFormat="false" ht="12" hidden="false" customHeight="false" outlineLevel="0" collapsed="false">
      <c r="F148" s="173"/>
    </row>
    <row r="149" customFormat="false" ht="12" hidden="false" customHeight="false" outlineLevel="0" collapsed="false">
      <c r="F149" s="173"/>
    </row>
    <row r="150" customFormat="false" ht="12" hidden="false" customHeight="false" outlineLevel="0" collapsed="false">
      <c r="F150" s="173"/>
    </row>
    <row r="151" customFormat="false" ht="12" hidden="false" customHeight="false" outlineLevel="0" collapsed="false">
      <c r="F151" s="173"/>
    </row>
    <row r="152" customFormat="false" ht="12" hidden="false" customHeight="false" outlineLevel="0" collapsed="false">
      <c r="F152" s="173"/>
    </row>
    <row r="153" customFormat="false" ht="12" hidden="false" customHeight="false" outlineLevel="0" collapsed="false">
      <c r="F153" s="173"/>
    </row>
    <row r="154" customFormat="false" ht="12" hidden="false" customHeight="false" outlineLevel="0" collapsed="false">
      <c r="F154" s="173"/>
    </row>
    <row r="155" customFormat="false" ht="12" hidden="false" customHeight="false" outlineLevel="0" collapsed="false">
      <c r="F155" s="173"/>
    </row>
    <row r="156" customFormat="false" ht="12" hidden="false" customHeight="false" outlineLevel="0" collapsed="false">
      <c r="F156" s="173"/>
    </row>
    <row r="157" customFormat="false" ht="12" hidden="false" customHeight="false" outlineLevel="0" collapsed="false">
      <c r="F157" s="173"/>
    </row>
    <row r="158" customFormat="false" ht="12" hidden="false" customHeight="false" outlineLevel="0" collapsed="false">
      <c r="F158" s="173"/>
    </row>
    <row r="159" customFormat="false" ht="12" hidden="false" customHeight="false" outlineLevel="0" collapsed="false">
      <c r="F159" s="173"/>
    </row>
    <row r="160" customFormat="false" ht="12" hidden="false" customHeight="false" outlineLevel="0" collapsed="false">
      <c r="F160" s="173"/>
    </row>
    <row r="161" customFormat="false" ht="12" hidden="false" customHeight="false" outlineLevel="0" collapsed="false">
      <c r="F161" s="173"/>
    </row>
  </sheetData>
  <printOptions headings="false" gridLines="false" gridLinesSet="true" horizontalCentered="true" verticalCentered="true"/>
  <pageMargins left="0" right="0" top="0" bottom="0" header="0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A38" activeCellId="0" sqref="A38"/>
    </sheetView>
  </sheetViews>
  <sheetFormatPr defaultColWidth="9.1328125" defaultRowHeight="12" zeroHeight="false" outlineLevelRow="0" outlineLevelCol="0"/>
  <cols>
    <col collapsed="false" customWidth="true" hidden="false" outlineLevel="0" max="1" min="1" style="115" width="34.28"/>
    <col collapsed="false" customWidth="true" hidden="false" outlineLevel="0" max="2" min="2" style="115" width="7.28"/>
    <col collapsed="false" customWidth="true" hidden="false" outlineLevel="0" max="4" min="3" style="115" width="9.7"/>
    <col collapsed="false" customWidth="true" hidden="false" outlineLevel="0" max="5" min="5" style="175" width="9.7"/>
    <col collapsed="false" customWidth="true" hidden="false" outlineLevel="0" max="7" min="6" style="115" width="9.7"/>
    <col collapsed="false" customWidth="true" hidden="false" outlineLevel="0" max="8" min="8" style="175" width="9.7"/>
    <col collapsed="false" customWidth="true" hidden="false" outlineLevel="0" max="11" min="9" style="115" width="9.7"/>
    <col collapsed="false" customWidth="true" hidden="false" outlineLevel="0" max="12" min="12" style="115" width="0.13"/>
    <col collapsed="false" customWidth="false" hidden="false" outlineLevel="0" max="257" min="13" style="115" width="9.13"/>
  </cols>
  <sheetData>
    <row r="1" customFormat="false" ht="12" hidden="false" customHeight="false" outlineLevel="0" collapsed="false">
      <c r="A1" s="131" t="s">
        <v>85</v>
      </c>
      <c r="B1" s="176"/>
      <c r="C1" s="176"/>
      <c r="D1" s="176"/>
      <c r="E1" s="177"/>
      <c r="F1" s="176"/>
      <c r="G1" s="131" t="s">
        <v>61</v>
      </c>
      <c r="H1" s="178" t="s">
        <v>62</v>
      </c>
      <c r="I1" s="176"/>
      <c r="J1" s="176"/>
      <c r="K1" s="179"/>
      <c r="L1" s="151"/>
    </row>
    <row r="2" customFormat="false" ht="13.5" hidden="false" customHeight="true" outlineLevel="0" collapsed="false">
      <c r="A2" s="127"/>
      <c r="B2" s="180"/>
      <c r="C2" s="180"/>
      <c r="D2" s="180"/>
      <c r="E2" s="181"/>
      <c r="F2" s="181"/>
      <c r="G2" s="182"/>
      <c r="H2" s="183"/>
      <c r="I2" s="180"/>
      <c r="J2" s="180"/>
      <c r="K2" s="184"/>
      <c r="L2" s="151"/>
    </row>
    <row r="3" customFormat="false" ht="13.5" hidden="false" customHeight="true" outlineLevel="0" collapsed="false">
      <c r="A3" s="185" t="s">
        <v>63</v>
      </c>
      <c r="B3" s="151"/>
      <c r="C3" s="151"/>
      <c r="D3" s="151"/>
      <c r="E3" s="167"/>
      <c r="F3" s="167"/>
      <c r="G3" s="186" t="s">
        <v>64</v>
      </c>
      <c r="H3" s="169"/>
      <c r="I3" s="151"/>
      <c r="J3" s="151"/>
      <c r="K3" s="187"/>
      <c r="L3" s="151"/>
    </row>
    <row r="4" customFormat="false" ht="12.75" hidden="false" customHeight="false" outlineLevel="0" collapsed="false">
      <c r="A4" s="127" t="s">
        <v>65</v>
      </c>
      <c r="B4" s="180"/>
      <c r="C4" s="180"/>
      <c r="D4" s="180"/>
      <c r="E4" s="139"/>
      <c r="F4" s="139"/>
      <c r="G4" s="188"/>
      <c r="H4" s="138" t="s">
        <v>171</v>
      </c>
      <c r="I4" s="180"/>
      <c r="J4" s="180"/>
      <c r="K4" s="189"/>
      <c r="L4" s="151"/>
    </row>
    <row r="5" customFormat="false" ht="12" hidden="false" customHeight="false" outlineLevel="0" collapsed="false">
      <c r="A5" s="190" t="s">
        <v>67</v>
      </c>
      <c r="B5" s="191"/>
      <c r="C5" s="167"/>
      <c r="D5" s="167"/>
      <c r="E5" s="118" t="s">
        <v>68</v>
      </c>
      <c r="F5" s="167"/>
      <c r="G5" s="192"/>
      <c r="H5" s="132"/>
      <c r="I5" s="167"/>
      <c r="J5" s="167"/>
      <c r="K5" s="193"/>
      <c r="L5" s="151"/>
    </row>
    <row r="6" customFormat="false" ht="12" hidden="false" customHeight="false" outlineLevel="0" collapsed="false">
      <c r="A6" s="127"/>
      <c r="B6" s="180"/>
      <c r="C6" s="180"/>
      <c r="D6" s="180"/>
      <c r="E6" s="194"/>
      <c r="F6" s="180"/>
      <c r="G6" s="180"/>
      <c r="H6" s="138"/>
      <c r="I6" s="180"/>
      <c r="J6" s="180"/>
      <c r="K6" s="189"/>
      <c r="L6" s="151"/>
    </row>
    <row r="7" customFormat="false" ht="13.5" hidden="false" customHeight="false" outlineLevel="0" collapsed="false">
      <c r="A7" s="185"/>
      <c r="B7" s="131" t="s">
        <v>69</v>
      </c>
      <c r="C7" s="131" t="s">
        <v>47</v>
      </c>
      <c r="D7" s="131"/>
      <c r="E7" s="195"/>
      <c r="F7" s="195"/>
      <c r="G7" s="131"/>
      <c r="H7" s="195"/>
      <c r="I7" s="196"/>
      <c r="J7" s="196"/>
      <c r="K7" s="197"/>
      <c r="L7" s="151"/>
    </row>
    <row r="8" customFormat="false" ht="12" hidden="false" customHeight="false" outlineLevel="0" collapsed="false">
      <c r="A8" s="127"/>
      <c r="B8" s="127" t="s">
        <v>70</v>
      </c>
      <c r="C8" s="198" t="s">
        <v>71</v>
      </c>
      <c r="D8" s="199" t="s">
        <v>72</v>
      </c>
      <c r="E8" s="199" t="s">
        <v>52</v>
      </c>
      <c r="F8" s="199" t="s">
        <v>172</v>
      </c>
      <c r="G8" s="199" t="s">
        <v>54</v>
      </c>
      <c r="H8" s="199" t="s">
        <v>73</v>
      </c>
      <c r="I8" s="199" t="s">
        <v>74</v>
      </c>
      <c r="J8" s="199" t="s">
        <v>173</v>
      </c>
      <c r="K8" s="165" t="s">
        <v>76</v>
      </c>
      <c r="L8" s="151"/>
    </row>
    <row r="9" customFormat="false" ht="12" hidden="false" customHeight="false" outlineLevel="0" collapsed="false">
      <c r="A9" s="200"/>
      <c r="B9" s="201"/>
      <c r="C9" s="202"/>
      <c r="D9" s="202"/>
      <c r="E9" s="202"/>
      <c r="F9" s="202"/>
      <c r="G9" s="202"/>
      <c r="H9" s="202"/>
      <c r="I9" s="202"/>
      <c r="J9" s="202"/>
      <c r="K9" s="203"/>
      <c r="L9" s="151"/>
    </row>
    <row r="10" customFormat="false" ht="12" hidden="false" customHeight="false" outlineLevel="0" collapsed="false">
      <c r="A10" s="185" t="s">
        <v>77</v>
      </c>
      <c r="B10" s="204"/>
      <c r="C10" s="205" t="n">
        <v>29.603</v>
      </c>
      <c r="D10" s="206" t="n">
        <v>39.905</v>
      </c>
      <c r="E10" s="205" t="n">
        <v>49.35</v>
      </c>
      <c r="F10" s="205" t="n">
        <v>23.018</v>
      </c>
      <c r="G10" s="205" t="n">
        <v>36.896</v>
      </c>
      <c r="H10" s="205" t="n">
        <v>48.668</v>
      </c>
      <c r="I10" s="205" t="n">
        <v>43.405</v>
      </c>
      <c r="J10" s="205" t="n">
        <v>43.583</v>
      </c>
      <c r="K10" s="207" t="n">
        <v>43.63</v>
      </c>
      <c r="L10" s="151"/>
    </row>
    <row r="11" customFormat="false" ht="12" hidden="false" customHeight="false" outlineLevel="0" collapsed="false">
      <c r="A11" s="208" t="s">
        <v>78</v>
      </c>
      <c r="B11" s="209"/>
      <c r="C11" s="185"/>
      <c r="D11" s="185"/>
      <c r="E11" s="210"/>
      <c r="F11" s="185"/>
      <c r="G11" s="185"/>
      <c r="H11" s="211" t="s">
        <v>47</v>
      </c>
      <c r="I11" s="185"/>
      <c r="J11" s="185"/>
      <c r="K11" s="204"/>
      <c r="L11" s="151"/>
    </row>
    <row r="12" customFormat="false" ht="12" hidden="false" customHeight="false" outlineLevel="0" collapsed="false">
      <c r="A12" s="212"/>
      <c r="B12" s="213"/>
      <c r="C12" s="127"/>
      <c r="D12" s="127"/>
      <c r="E12" s="214"/>
      <c r="F12" s="127"/>
      <c r="G12" s="164"/>
      <c r="H12" s="214"/>
      <c r="I12" s="127"/>
      <c r="J12" s="127"/>
      <c r="K12" s="164"/>
      <c r="L12" s="151"/>
    </row>
    <row r="13" customFormat="false" ht="9.95" hidden="false" customHeight="true" outlineLevel="0" collapsed="false">
      <c r="A13" s="186"/>
      <c r="B13" s="132"/>
      <c r="C13" s="151"/>
      <c r="D13" s="151"/>
      <c r="E13" s="215"/>
      <c r="F13" s="151"/>
      <c r="G13" s="151"/>
      <c r="H13" s="216"/>
      <c r="I13" s="151"/>
      <c r="J13" s="151"/>
      <c r="K13" s="187"/>
      <c r="L13" s="151"/>
    </row>
    <row r="14" customFormat="false" ht="12" hidden="false" customHeight="false" outlineLevel="0" collapsed="false">
      <c r="A14" s="186" t="s">
        <v>174</v>
      </c>
      <c r="B14" s="132"/>
      <c r="C14" s="151"/>
      <c r="D14" s="151"/>
      <c r="E14" s="216"/>
      <c r="F14" s="151"/>
      <c r="G14" s="151"/>
      <c r="H14" s="216"/>
      <c r="I14" s="151"/>
      <c r="J14" s="151"/>
      <c r="K14" s="187"/>
      <c r="L14" s="151"/>
    </row>
    <row r="15" customFormat="false" ht="12" hidden="false" customHeight="false" outlineLevel="0" collapsed="false">
      <c r="A15" s="185" t="s">
        <v>175</v>
      </c>
      <c r="B15" s="151"/>
      <c r="C15" s="151"/>
      <c r="D15" s="151"/>
      <c r="E15" s="169"/>
      <c r="F15" s="151"/>
      <c r="G15" s="151"/>
      <c r="H15" s="169"/>
      <c r="I15" s="151"/>
      <c r="J15" s="151"/>
      <c r="K15" s="187"/>
      <c r="L15" s="151"/>
    </row>
    <row r="16" customFormat="false" ht="12" hidden="false" customHeight="false" outlineLevel="0" collapsed="false">
      <c r="A16" s="186" t="s">
        <v>176</v>
      </c>
      <c r="B16" s="132"/>
      <c r="C16" s="151"/>
      <c r="D16" s="151"/>
      <c r="E16" s="216"/>
      <c r="F16" s="151"/>
      <c r="G16" s="151"/>
      <c r="H16" s="215"/>
      <c r="I16" s="151"/>
      <c r="J16" s="151"/>
      <c r="K16" s="187"/>
      <c r="L16" s="151"/>
    </row>
    <row r="17" customFormat="false" ht="12" hidden="false" customHeight="false" outlineLevel="0" collapsed="false">
      <c r="A17" s="186" t="s">
        <v>177</v>
      </c>
      <c r="B17" s="132"/>
      <c r="C17" s="151"/>
      <c r="D17" s="151"/>
      <c r="E17" s="217"/>
      <c r="F17" s="151"/>
      <c r="G17" s="151"/>
      <c r="H17" s="217"/>
      <c r="I17" s="151"/>
      <c r="J17" s="151"/>
      <c r="K17" s="187"/>
      <c r="L17" s="151"/>
    </row>
    <row r="18" customFormat="false" ht="12" hidden="false" customHeight="false" outlineLevel="0" collapsed="false">
      <c r="A18" s="185" t="s">
        <v>178</v>
      </c>
      <c r="B18" s="151"/>
      <c r="C18" s="151"/>
      <c r="D18" s="151"/>
      <c r="E18" s="169"/>
      <c r="F18" s="151"/>
      <c r="G18" s="151"/>
      <c r="H18" s="169"/>
      <c r="I18" s="151"/>
      <c r="J18" s="151"/>
      <c r="K18" s="187"/>
      <c r="L18" s="151"/>
    </row>
    <row r="19" customFormat="false" ht="12" hidden="false" customHeight="false" outlineLevel="0" collapsed="false">
      <c r="A19" s="185" t="s">
        <v>179</v>
      </c>
      <c r="B19" s="151"/>
      <c r="C19" s="151"/>
      <c r="D19" s="151"/>
      <c r="E19" s="169"/>
      <c r="F19" s="151"/>
      <c r="G19" s="151"/>
      <c r="H19" s="169"/>
      <c r="I19" s="151"/>
      <c r="J19" s="151"/>
      <c r="K19" s="187"/>
      <c r="L19" s="151"/>
    </row>
    <row r="20" customFormat="false" ht="12" hidden="false" customHeight="false" outlineLevel="0" collapsed="false">
      <c r="A20" s="185" t="s">
        <v>180</v>
      </c>
      <c r="B20" s="151"/>
      <c r="C20" s="151"/>
      <c r="D20" s="151"/>
      <c r="E20" s="169"/>
      <c r="F20" s="151"/>
      <c r="G20" s="151"/>
      <c r="H20" s="169"/>
      <c r="I20" s="151"/>
      <c r="J20" s="151"/>
      <c r="K20" s="187"/>
      <c r="L20" s="151"/>
    </row>
    <row r="21" customFormat="false" ht="12" hidden="false" customHeight="false" outlineLevel="0" collapsed="false">
      <c r="A21" s="185" t="s">
        <v>181</v>
      </c>
      <c r="B21" s="151"/>
      <c r="C21" s="151"/>
      <c r="D21" s="151"/>
      <c r="E21" s="169"/>
      <c r="F21" s="151"/>
      <c r="G21" s="151"/>
      <c r="H21" s="169"/>
      <c r="I21" s="151"/>
      <c r="J21" s="151"/>
      <c r="K21" s="187"/>
      <c r="L21" s="151"/>
    </row>
    <row r="22" customFormat="false" ht="12" hidden="false" customHeight="false" outlineLevel="0" collapsed="false">
      <c r="A22" s="185" t="s">
        <v>182</v>
      </c>
      <c r="B22" s="151"/>
      <c r="C22" s="151"/>
      <c r="D22" s="151"/>
      <c r="E22" s="169"/>
      <c r="F22" s="151"/>
      <c r="G22" s="151"/>
      <c r="H22" s="169"/>
      <c r="I22" s="151"/>
      <c r="J22" s="151"/>
      <c r="K22" s="187"/>
      <c r="L22" s="151"/>
    </row>
    <row r="23" customFormat="false" ht="12" hidden="false" customHeight="false" outlineLevel="0" collapsed="false">
      <c r="A23" s="185"/>
      <c r="B23" s="151"/>
      <c r="C23" s="151"/>
      <c r="D23" s="151"/>
      <c r="E23" s="169"/>
      <c r="F23" s="151"/>
      <c r="G23" s="151"/>
      <c r="H23" s="169"/>
      <c r="I23" s="151"/>
      <c r="J23" s="151"/>
      <c r="K23" s="187"/>
      <c r="L23" s="151"/>
    </row>
    <row r="24" customFormat="false" ht="12" hidden="false" customHeight="false" outlineLevel="0" collapsed="false">
      <c r="A24" s="185" t="s">
        <v>183</v>
      </c>
      <c r="B24" s="151"/>
      <c r="C24" s="151"/>
      <c r="D24" s="151"/>
      <c r="E24" s="169"/>
      <c r="F24" s="151"/>
      <c r="G24" s="151"/>
      <c r="H24" s="169"/>
      <c r="I24" s="151"/>
      <c r="J24" s="151"/>
      <c r="K24" s="187"/>
      <c r="L24" s="151"/>
    </row>
    <row r="25" customFormat="false" ht="12" hidden="false" customHeight="false" outlineLevel="0" collapsed="false">
      <c r="A25" s="185" t="s">
        <v>184</v>
      </c>
      <c r="B25" s="151"/>
      <c r="C25" s="151"/>
      <c r="D25" s="151"/>
      <c r="E25" s="169"/>
      <c r="F25" s="151"/>
      <c r="G25" s="151"/>
      <c r="H25" s="169"/>
      <c r="I25" s="151"/>
      <c r="J25" s="151"/>
      <c r="K25" s="187"/>
      <c r="L25" s="151"/>
    </row>
    <row r="26" customFormat="false" ht="12" hidden="false" customHeight="false" outlineLevel="0" collapsed="false">
      <c r="A26" s="185" t="s">
        <v>185</v>
      </c>
      <c r="B26" s="151"/>
      <c r="C26" s="151"/>
      <c r="D26" s="151"/>
      <c r="E26" s="169"/>
      <c r="F26" s="151"/>
      <c r="G26" s="151"/>
      <c r="H26" s="169"/>
      <c r="I26" s="151"/>
      <c r="J26" s="151"/>
      <c r="K26" s="187"/>
      <c r="L26" s="151"/>
    </row>
    <row r="27" customFormat="false" ht="12" hidden="false" customHeight="false" outlineLevel="0" collapsed="false">
      <c r="A27" s="185" t="s">
        <v>186</v>
      </c>
      <c r="B27" s="151"/>
      <c r="C27" s="151"/>
      <c r="D27" s="151"/>
      <c r="E27" s="169"/>
      <c r="F27" s="151"/>
      <c r="G27" s="151"/>
      <c r="H27" s="169"/>
      <c r="I27" s="151"/>
      <c r="J27" s="151"/>
      <c r="K27" s="187"/>
      <c r="L27" s="151"/>
    </row>
    <row r="28" customFormat="false" ht="12" hidden="false" customHeight="false" outlineLevel="0" collapsed="false">
      <c r="A28" s="185" t="s">
        <v>187</v>
      </c>
      <c r="B28" s="151"/>
      <c r="C28" s="151"/>
      <c r="D28" s="151"/>
      <c r="E28" s="169"/>
      <c r="F28" s="151"/>
      <c r="G28" s="151"/>
      <c r="H28" s="169"/>
      <c r="I28" s="151"/>
      <c r="J28" s="151"/>
      <c r="K28" s="187"/>
      <c r="L28" s="151"/>
    </row>
    <row r="29" customFormat="false" ht="12" hidden="false" customHeight="false" outlineLevel="0" collapsed="false">
      <c r="A29" s="185" t="s">
        <v>188</v>
      </c>
      <c r="B29" s="151"/>
      <c r="C29" s="151"/>
      <c r="D29" s="151"/>
      <c r="E29" s="169"/>
      <c r="F29" s="151"/>
      <c r="G29" s="151"/>
      <c r="H29" s="169"/>
      <c r="I29" s="151"/>
      <c r="J29" s="151"/>
      <c r="K29" s="187"/>
      <c r="L29" s="151"/>
    </row>
    <row r="30" customFormat="false" ht="12" hidden="false" customHeight="false" outlineLevel="0" collapsed="false">
      <c r="A30" s="185" t="s">
        <v>189</v>
      </c>
      <c r="B30" s="151"/>
      <c r="C30" s="151"/>
      <c r="D30" s="151"/>
      <c r="E30" s="169"/>
      <c r="F30" s="151"/>
      <c r="G30" s="151"/>
      <c r="H30" s="169"/>
      <c r="I30" s="151"/>
      <c r="J30" s="151"/>
      <c r="K30" s="187"/>
      <c r="L30" s="151"/>
    </row>
    <row r="31" customFormat="false" ht="12" hidden="false" customHeight="false" outlineLevel="0" collapsed="false">
      <c r="A31" s="185" t="s">
        <v>190</v>
      </c>
      <c r="B31" s="151"/>
      <c r="C31" s="151"/>
      <c r="D31" s="151"/>
      <c r="E31" s="169"/>
      <c r="F31" s="151"/>
      <c r="G31" s="151"/>
      <c r="H31" s="169"/>
      <c r="I31" s="151"/>
      <c r="J31" s="151"/>
      <c r="K31" s="187"/>
      <c r="L31" s="151"/>
    </row>
    <row r="32" customFormat="false" ht="12" hidden="false" customHeight="true" outlineLevel="0" collapsed="false">
      <c r="A32" s="185" t="s">
        <v>191</v>
      </c>
      <c r="B32" s="151"/>
      <c r="C32" s="151"/>
      <c r="D32" s="151"/>
      <c r="E32" s="169"/>
      <c r="F32" s="151"/>
      <c r="G32" s="151"/>
      <c r="H32" s="169"/>
      <c r="I32" s="151"/>
      <c r="J32" s="151"/>
      <c r="K32" s="187"/>
      <c r="L32" s="151"/>
    </row>
    <row r="33" customFormat="false" ht="12" hidden="false" customHeight="false" outlineLevel="0" collapsed="false">
      <c r="A33" s="185" t="s">
        <v>192</v>
      </c>
      <c r="B33" s="151"/>
      <c r="C33" s="151"/>
      <c r="D33" s="151"/>
      <c r="E33" s="169"/>
      <c r="F33" s="151"/>
      <c r="G33" s="151"/>
      <c r="H33" s="169"/>
      <c r="I33" s="151"/>
      <c r="J33" s="151"/>
      <c r="K33" s="187"/>
      <c r="L33" s="151"/>
    </row>
    <row r="34" customFormat="false" ht="12" hidden="false" customHeight="false" outlineLevel="0" collapsed="false">
      <c r="A34" s="185" t="s">
        <v>193</v>
      </c>
      <c r="B34" s="151"/>
      <c r="C34" s="151"/>
      <c r="D34" s="151"/>
      <c r="E34" s="216"/>
      <c r="F34" s="151"/>
      <c r="G34" s="151"/>
      <c r="H34" s="216"/>
      <c r="I34" s="151"/>
      <c r="J34" s="151"/>
      <c r="K34" s="187"/>
      <c r="L34" s="151"/>
    </row>
    <row r="35" customFormat="false" ht="12" hidden="false" customHeight="false" outlineLevel="0" collapsed="false">
      <c r="A35" s="185" t="s">
        <v>47</v>
      </c>
      <c r="B35" s="151"/>
      <c r="C35" s="151"/>
      <c r="D35" s="151"/>
      <c r="E35" s="169"/>
      <c r="F35" s="151"/>
      <c r="G35" s="151"/>
      <c r="H35" s="169"/>
      <c r="I35" s="151"/>
      <c r="J35" s="151"/>
      <c r="K35" s="187"/>
      <c r="L35" s="151"/>
    </row>
    <row r="36" customFormat="false" ht="12" hidden="false" customHeight="false" outlineLevel="0" collapsed="false">
      <c r="A36" s="185"/>
      <c r="B36" s="151"/>
      <c r="C36" s="151"/>
      <c r="D36" s="151"/>
      <c r="E36" s="169"/>
      <c r="F36" s="151"/>
      <c r="G36" s="151"/>
      <c r="H36" s="169"/>
      <c r="I36" s="151"/>
      <c r="J36" s="151"/>
      <c r="K36" s="187"/>
      <c r="L36" s="151"/>
    </row>
    <row r="37" customFormat="false" ht="12" hidden="false" customHeight="false" outlineLevel="0" collapsed="false">
      <c r="A37" s="218" t="s">
        <v>194</v>
      </c>
      <c r="B37" s="151"/>
      <c r="C37" s="151"/>
      <c r="D37" s="151"/>
      <c r="E37" s="169"/>
      <c r="F37" s="151"/>
      <c r="G37" s="151"/>
      <c r="H37" s="169"/>
      <c r="I37" s="151"/>
      <c r="J37" s="151"/>
      <c r="K37" s="187"/>
      <c r="L37" s="151"/>
    </row>
    <row r="38" customFormat="false" ht="12" hidden="false" customHeight="false" outlineLevel="0" collapsed="false">
      <c r="A38" s="185" t="s">
        <v>195</v>
      </c>
      <c r="B38" s="151"/>
      <c r="C38" s="151"/>
      <c r="D38" s="151"/>
      <c r="E38" s="169"/>
      <c r="F38" s="151"/>
      <c r="G38" s="151"/>
      <c r="H38" s="169"/>
      <c r="I38" s="151"/>
      <c r="J38" s="151"/>
      <c r="K38" s="187"/>
      <c r="L38" s="151"/>
    </row>
    <row r="39" customFormat="false" ht="9.95" hidden="false" customHeight="true" outlineLevel="0" collapsed="false">
      <c r="A39" s="127"/>
      <c r="B39" s="180"/>
      <c r="C39" s="180"/>
      <c r="D39" s="180"/>
      <c r="E39" s="183"/>
      <c r="F39" s="180"/>
      <c r="G39" s="180"/>
      <c r="H39" s="183"/>
      <c r="I39" s="180"/>
      <c r="J39" s="180"/>
      <c r="K39" s="189"/>
      <c r="L39" s="151"/>
    </row>
    <row r="40" customFormat="false" ht="12" hidden="false" customHeight="false" outlineLevel="0" collapsed="false">
      <c r="D40" s="116" t="s">
        <v>196</v>
      </c>
    </row>
    <row r="41" customFormat="false" ht="12" hidden="false" customHeight="true" outlineLevel="0" collapsed="false">
      <c r="K41" s="175" t="s">
        <v>197</v>
      </c>
    </row>
    <row r="42" customFormat="false" ht="12" hidden="false" customHeight="true" outlineLevel="0" collapsed="false">
      <c r="K42" s="219" t="s">
        <v>85</v>
      </c>
    </row>
    <row r="43" customFormat="false" ht="13.5" hidden="false" customHeight="true" outlineLevel="0" collapsed="false">
      <c r="K43" s="175" t="s">
        <v>198</v>
      </c>
    </row>
  </sheetData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A29" activeCellId="0" sqref="A29"/>
    </sheetView>
  </sheetViews>
  <sheetFormatPr defaultColWidth="9.1328125" defaultRowHeight="12" zeroHeight="false" outlineLevelRow="0" outlineLevelCol="0"/>
  <cols>
    <col collapsed="false" customWidth="true" hidden="false" outlineLevel="0" max="1" min="1" style="115" width="34.28"/>
    <col collapsed="false" customWidth="true" hidden="false" outlineLevel="0" max="2" min="2" style="115" width="7.28"/>
    <col collapsed="false" customWidth="true" hidden="false" outlineLevel="0" max="4" min="3" style="115" width="9.7"/>
    <col collapsed="false" customWidth="true" hidden="false" outlineLevel="0" max="5" min="5" style="175" width="9.7"/>
    <col collapsed="false" customWidth="true" hidden="false" outlineLevel="0" max="7" min="6" style="115" width="9.7"/>
    <col collapsed="false" customWidth="true" hidden="false" outlineLevel="0" max="8" min="8" style="175" width="9.7"/>
    <col collapsed="false" customWidth="true" hidden="false" outlineLevel="0" max="9" min="9" style="115" width="9.7"/>
    <col collapsed="false" customWidth="true" hidden="false" outlineLevel="0" max="10" min="10" style="115" width="12.85"/>
    <col collapsed="false" customWidth="true" hidden="false" outlineLevel="0" max="11" min="11" style="115" width="0.85"/>
    <col collapsed="false" customWidth="false" hidden="false" outlineLevel="0" max="257" min="12" style="115" width="9.13"/>
  </cols>
  <sheetData>
    <row r="1" customFormat="false" ht="12" hidden="false" customHeight="false" outlineLevel="0" collapsed="false">
      <c r="A1" s="131" t="s">
        <v>85</v>
      </c>
      <c r="B1" s="176"/>
      <c r="C1" s="176"/>
      <c r="D1" s="176"/>
      <c r="E1" s="177"/>
      <c r="F1" s="176"/>
      <c r="G1" s="131" t="s">
        <v>61</v>
      </c>
      <c r="H1" s="220" t="s">
        <v>62</v>
      </c>
      <c r="I1" s="176"/>
      <c r="J1" s="179"/>
      <c r="K1" s="151"/>
    </row>
    <row r="2" customFormat="false" ht="13.5" hidden="false" customHeight="true" outlineLevel="0" collapsed="false">
      <c r="A2" s="127"/>
      <c r="B2" s="180"/>
      <c r="C2" s="180"/>
      <c r="D2" s="180"/>
      <c r="E2" s="181"/>
      <c r="F2" s="181"/>
      <c r="G2" s="182"/>
      <c r="H2" s="221" t="s">
        <v>47</v>
      </c>
      <c r="I2" s="180"/>
      <c r="J2" s="184"/>
      <c r="K2" s="151"/>
    </row>
    <row r="3" customFormat="false" ht="13.5" hidden="false" customHeight="true" outlineLevel="0" collapsed="false">
      <c r="A3" s="185" t="s">
        <v>63</v>
      </c>
      <c r="B3" s="151"/>
      <c r="C3" s="151"/>
      <c r="D3" s="151"/>
      <c r="E3" s="167"/>
      <c r="F3" s="167"/>
      <c r="G3" s="186" t="s">
        <v>64</v>
      </c>
      <c r="H3" s="169"/>
      <c r="I3" s="151"/>
      <c r="J3" s="187"/>
      <c r="K3" s="151"/>
    </row>
    <row r="4" customFormat="false" ht="12.75" hidden="false" customHeight="false" outlineLevel="0" collapsed="false">
      <c r="A4" s="127" t="s">
        <v>65</v>
      </c>
      <c r="B4" s="180"/>
      <c r="C4" s="180"/>
      <c r="D4" s="180"/>
      <c r="E4" s="139"/>
      <c r="F4" s="139"/>
      <c r="G4" s="188"/>
      <c r="H4" s="138" t="s">
        <v>171</v>
      </c>
      <c r="I4" s="180"/>
      <c r="J4" s="189"/>
      <c r="K4" s="151"/>
    </row>
    <row r="5" customFormat="false" ht="12" hidden="false" customHeight="false" outlineLevel="0" collapsed="false">
      <c r="A5" s="190" t="s">
        <v>67</v>
      </c>
      <c r="B5" s="191"/>
      <c r="C5" s="167"/>
      <c r="D5" s="167"/>
      <c r="E5" s="118" t="s">
        <v>68</v>
      </c>
      <c r="F5" s="167"/>
      <c r="G5" s="192"/>
      <c r="H5" s="132"/>
      <c r="I5" s="167"/>
      <c r="J5" s="193"/>
      <c r="K5" s="151"/>
    </row>
    <row r="6" customFormat="false" ht="12" hidden="false" customHeight="false" outlineLevel="0" collapsed="false">
      <c r="A6" s="127"/>
      <c r="B6" s="180"/>
      <c r="C6" s="180"/>
      <c r="D6" s="180"/>
      <c r="E6" s="194"/>
      <c r="F6" s="180"/>
      <c r="G6" s="180"/>
      <c r="H6" s="138"/>
      <c r="I6" s="180"/>
      <c r="J6" s="189"/>
      <c r="K6" s="151"/>
    </row>
    <row r="7" customFormat="false" ht="12" hidden="false" customHeight="false" outlineLevel="0" collapsed="false">
      <c r="A7" s="185" t="s">
        <v>199</v>
      </c>
      <c r="B7" s="151"/>
      <c r="C7" s="151"/>
      <c r="D7" s="151"/>
      <c r="E7" s="169"/>
      <c r="F7" s="151"/>
      <c r="G7" s="151"/>
      <c r="H7" s="132"/>
      <c r="I7" s="151"/>
      <c r="J7" s="179"/>
      <c r="K7" s="151"/>
    </row>
    <row r="8" customFormat="false" ht="12" hidden="false" customHeight="false" outlineLevel="0" collapsed="false">
      <c r="A8" s="186" t="s">
        <v>200</v>
      </c>
      <c r="B8" s="151"/>
      <c r="C8" s="151"/>
      <c r="D8" s="151"/>
      <c r="E8" s="169"/>
      <c r="F8" s="151"/>
      <c r="G8" s="151"/>
      <c r="H8" s="132"/>
      <c r="I8" s="151"/>
      <c r="J8" s="187"/>
      <c r="K8" s="151"/>
    </row>
    <row r="9" customFormat="false" ht="12" hidden="false" customHeight="false" outlineLevel="0" collapsed="false">
      <c r="A9" s="185" t="s">
        <v>201</v>
      </c>
      <c r="B9" s="151"/>
      <c r="C9" s="151"/>
      <c r="D9" s="151"/>
      <c r="E9" s="169"/>
      <c r="F9" s="151"/>
      <c r="G9" s="151"/>
      <c r="H9" s="132"/>
      <c r="I9" s="151"/>
      <c r="J9" s="187"/>
      <c r="K9" s="151"/>
    </row>
    <row r="10" customFormat="false" ht="12" hidden="false" customHeight="false" outlineLevel="0" collapsed="false">
      <c r="A10" s="186" t="s">
        <v>202</v>
      </c>
      <c r="B10" s="151"/>
      <c r="C10" s="151"/>
      <c r="D10" s="151"/>
      <c r="E10" s="169"/>
      <c r="F10" s="151"/>
      <c r="G10" s="151"/>
      <c r="H10" s="132"/>
      <c r="I10" s="151"/>
      <c r="J10" s="187"/>
      <c r="K10" s="151"/>
    </row>
    <row r="11" customFormat="false" ht="12" hidden="false" customHeight="false" outlineLevel="0" collapsed="false">
      <c r="A11" s="186" t="s">
        <v>203</v>
      </c>
      <c r="B11" s="151"/>
      <c r="C11" s="151"/>
      <c r="D11" s="151"/>
      <c r="E11" s="169"/>
      <c r="F11" s="151"/>
      <c r="G11" s="151"/>
      <c r="H11" s="132"/>
      <c r="I11" s="151"/>
      <c r="J11" s="187"/>
      <c r="K11" s="151"/>
    </row>
    <row r="12" customFormat="false" ht="13.5" hidden="false" customHeight="true" outlineLevel="0" collapsed="false">
      <c r="A12" s="186" t="s">
        <v>204</v>
      </c>
      <c r="B12" s="132"/>
      <c r="C12" s="151"/>
      <c r="D12" s="151"/>
      <c r="E12" s="215"/>
      <c r="F12" s="151"/>
      <c r="G12" s="151"/>
      <c r="H12" s="216"/>
      <c r="I12" s="151"/>
      <c r="J12" s="187"/>
      <c r="K12" s="151"/>
    </row>
    <row r="13" customFormat="false" ht="13.5" hidden="false" customHeight="true" outlineLevel="0" collapsed="false">
      <c r="A13" s="185" t="s">
        <v>205</v>
      </c>
      <c r="B13" s="132"/>
      <c r="C13" s="151"/>
      <c r="D13" s="151"/>
      <c r="E13" s="215"/>
      <c r="F13" s="151"/>
      <c r="G13" s="151"/>
      <c r="H13" s="216"/>
      <c r="I13" s="151"/>
      <c r="J13" s="187"/>
      <c r="K13" s="151"/>
    </row>
    <row r="14" customFormat="false" ht="13.5" hidden="false" customHeight="true" outlineLevel="0" collapsed="false">
      <c r="A14" s="185" t="s">
        <v>206</v>
      </c>
      <c r="B14" s="132"/>
      <c r="C14" s="151"/>
      <c r="D14" s="151"/>
      <c r="E14" s="215"/>
      <c r="F14" s="151"/>
      <c r="G14" s="151"/>
      <c r="H14" s="216"/>
      <c r="I14" s="151"/>
      <c r="J14" s="187"/>
      <c r="K14" s="151"/>
    </row>
    <row r="15" customFormat="false" ht="13.5" hidden="false" customHeight="true" outlineLevel="0" collapsed="false">
      <c r="A15" s="185"/>
      <c r="B15" s="132"/>
      <c r="C15" s="151"/>
      <c r="D15" s="151"/>
      <c r="E15" s="215"/>
      <c r="F15" s="151"/>
      <c r="G15" s="151"/>
      <c r="H15" s="216"/>
      <c r="I15" s="151"/>
      <c r="J15" s="187"/>
      <c r="K15" s="151"/>
    </row>
    <row r="16" customFormat="false" ht="13.5" hidden="false" customHeight="true" outlineLevel="0" collapsed="false">
      <c r="A16" s="185" t="s">
        <v>207</v>
      </c>
      <c r="B16" s="132"/>
      <c r="C16" s="151"/>
      <c r="D16" s="151"/>
      <c r="E16" s="215"/>
      <c r="F16" s="151"/>
      <c r="G16" s="151"/>
      <c r="H16" s="216"/>
      <c r="I16" s="151"/>
      <c r="J16" s="187"/>
      <c r="K16" s="151"/>
    </row>
    <row r="17" customFormat="false" ht="12" hidden="false" customHeight="false" outlineLevel="0" collapsed="false">
      <c r="A17" s="185" t="s">
        <v>208</v>
      </c>
      <c r="B17" s="132"/>
      <c r="C17" s="151"/>
      <c r="D17" s="151"/>
      <c r="E17" s="216"/>
      <c r="F17" s="151"/>
      <c r="G17" s="151"/>
      <c r="H17" s="216"/>
      <c r="I17" s="151"/>
      <c r="J17" s="187"/>
      <c r="K17" s="151"/>
    </row>
    <row r="18" customFormat="false" ht="12" hidden="false" customHeight="false" outlineLevel="0" collapsed="false">
      <c r="A18" s="185" t="s">
        <v>209</v>
      </c>
      <c r="B18" s="151"/>
      <c r="C18" s="151"/>
      <c r="D18" s="151"/>
      <c r="E18" s="169"/>
      <c r="F18" s="151"/>
      <c r="G18" s="151"/>
      <c r="H18" s="169"/>
      <c r="I18" s="151"/>
      <c r="J18" s="187"/>
      <c r="K18" s="151"/>
    </row>
    <row r="19" customFormat="false" ht="12" hidden="false" customHeight="false" outlineLevel="0" collapsed="false">
      <c r="A19" s="186" t="s">
        <v>210</v>
      </c>
      <c r="B19" s="132"/>
      <c r="C19" s="151"/>
      <c r="D19" s="151"/>
      <c r="E19" s="216"/>
      <c r="F19" s="151"/>
      <c r="G19" s="151"/>
      <c r="H19" s="215"/>
      <c r="I19" s="151"/>
      <c r="J19" s="187"/>
      <c r="K19" s="151"/>
    </row>
    <row r="20" customFormat="false" ht="12" hidden="false" customHeight="false" outlineLevel="0" collapsed="false">
      <c r="A20" s="186" t="s">
        <v>211</v>
      </c>
      <c r="B20" s="132"/>
      <c r="C20" s="151"/>
      <c r="D20" s="151"/>
      <c r="E20" s="217"/>
      <c r="F20" s="151"/>
      <c r="G20" s="151"/>
      <c r="H20" s="217"/>
      <c r="I20" s="151"/>
      <c r="J20" s="187"/>
      <c r="K20" s="151"/>
    </row>
    <row r="21" customFormat="false" ht="12" hidden="false" customHeight="false" outlineLevel="0" collapsed="false">
      <c r="A21" s="186" t="s">
        <v>212</v>
      </c>
      <c r="B21" s="132"/>
      <c r="C21" s="151"/>
      <c r="D21" s="151"/>
      <c r="E21" s="222"/>
      <c r="F21" s="151"/>
      <c r="G21" s="151"/>
      <c r="H21" s="222"/>
      <c r="I21" s="151"/>
      <c r="J21" s="187"/>
      <c r="K21" s="151"/>
    </row>
    <row r="22" customFormat="false" ht="12" hidden="false" customHeight="false" outlineLevel="0" collapsed="false">
      <c r="A22" s="186" t="s">
        <v>213</v>
      </c>
      <c r="B22" s="132"/>
      <c r="C22" s="151"/>
      <c r="D22" s="151"/>
      <c r="E22" s="222"/>
      <c r="F22" s="151"/>
      <c r="G22" s="151"/>
      <c r="H22" s="222"/>
      <c r="I22" s="151"/>
      <c r="J22" s="187"/>
      <c r="K22" s="151"/>
    </row>
    <row r="23" customFormat="false" ht="12" hidden="false" customHeight="false" outlineLevel="0" collapsed="false">
      <c r="A23" s="186" t="s">
        <v>214</v>
      </c>
      <c r="B23" s="132"/>
      <c r="C23" s="151"/>
      <c r="D23" s="151"/>
      <c r="E23" s="222"/>
      <c r="F23" s="151"/>
      <c r="G23" s="151"/>
      <c r="H23" s="222"/>
      <c r="I23" s="151"/>
      <c r="J23" s="187"/>
      <c r="K23" s="151"/>
    </row>
    <row r="24" customFormat="false" ht="12" hidden="false" customHeight="false" outlineLevel="0" collapsed="false">
      <c r="A24" s="185" t="s">
        <v>215</v>
      </c>
      <c r="B24" s="151"/>
      <c r="C24" s="151"/>
      <c r="D24" s="151"/>
      <c r="E24" s="169"/>
      <c r="F24" s="151"/>
      <c r="G24" s="151"/>
      <c r="H24" s="169"/>
      <c r="I24" s="151"/>
      <c r="J24" s="187"/>
      <c r="K24" s="151"/>
    </row>
    <row r="25" customFormat="false" ht="12" hidden="false" customHeight="false" outlineLevel="0" collapsed="false">
      <c r="A25" s="185" t="s">
        <v>216</v>
      </c>
      <c r="B25" s="151"/>
      <c r="C25" s="151"/>
      <c r="D25" s="151"/>
      <c r="E25" s="169"/>
      <c r="F25" s="151"/>
      <c r="G25" s="151"/>
      <c r="H25" s="169"/>
      <c r="I25" s="151"/>
      <c r="J25" s="187"/>
      <c r="K25" s="151"/>
    </row>
    <row r="26" customFormat="false" ht="12" hidden="false" customHeight="false" outlineLevel="0" collapsed="false">
      <c r="A26" s="185" t="s">
        <v>217</v>
      </c>
      <c r="B26" s="151"/>
      <c r="C26" s="151"/>
      <c r="D26" s="151"/>
      <c r="E26" s="169"/>
      <c r="F26" s="151"/>
      <c r="G26" s="151"/>
      <c r="H26" s="169"/>
      <c r="I26" s="151"/>
      <c r="J26" s="187"/>
      <c r="K26" s="151"/>
    </row>
    <row r="27" customFormat="false" ht="12" hidden="false" customHeight="false" outlineLevel="0" collapsed="false">
      <c r="A27" s="185"/>
      <c r="B27" s="151"/>
      <c r="C27" s="151"/>
      <c r="D27" s="151"/>
      <c r="E27" s="169"/>
      <c r="F27" s="151"/>
      <c r="G27" s="151"/>
      <c r="H27" s="169"/>
      <c r="I27" s="151"/>
      <c r="J27" s="187"/>
      <c r="K27" s="151"/>
    </row>
    <row r="28" customFormat="false" ht="12" hidden="false" customHeight="false" outlineLevel="0" collapsed="false">
      <c r="A28" s="185" t="s">
        <v>218</v>
      </c>
      <c r="B28" s="151"/>
      <c r="C28" s="151"/>
      <c r="D28" s="151"/>
      <c r="E28" s="169"/>
      <c r="F28" s="151"/>
      <c r="G28" s="151"/>
      <c r="H28" s="169"/>
      <c r="I28" s="151"/>
      <c r="J28" s="187"/>
      <c r="K28" s="151"/>
    </row>
    <row r="29" customFormat="false" ht="12" hidden="false" customHeight="false" outlineLevel="0" collapsed="false">
      <c r="A29" s="185" t="s">
        <v>219</v>
      </c>
      <c r="B29" s="151"/>
      <c r="C29" s="151"/>
      <c r="D29" s="151"/>
      <c r="E29" s="169"/>
      <c r="F29" s="151"/>
      <c r="G29" s="151"/>
      <c r="H29" s="169"/>
      <c r="I29" s="151"/>
      <c r="J29" s="187"/>
      <c r="K29" s="151"/>
    </row>
    <row r="30" customFormat="false" ht="12" hidden="false" customHeight="false" outlineLevel="0" collapsed="false">
      <c r="A30" s="185" t="s">
        <v>220</v>
      </c>
      <c r="B30" s="151"/>
      <c r="C30" s="151"/>
      <c r="D30" s="151"/>
      <c r="E30" s="169"/>
      <c r="F30" s="151"/>
      <c r="G30" s="151"/>
      <c r="H30" s="169"/>
      <c r="I30" s="151"/>
      <c r="J30" s="187"/>
      <c r="K30" s="151"/>
    </row>
    <row r="31" customFormat="false" ht="12" hidden="false" customHeight="false" outlineLevel="0" collapsed="false">
      <c r="A31" s="185" t="s">
        <v>221</v>
      </c>
      <c r="B31" s="151"/>
      <c r="C31" s="151"/>
      <c r="D31" s="151"/>
      <c r="E31" s="169"/>
      <c r="F31" s="151"/>
      <c r="G31" s="151"/>
      <c r="H31" s="169"/>
      <c r="I31" s="151"/>
      <c r="J31" s="187"/>
      <c r="K31" s="151"/>
    </row>
    <row r="32" customFormat="false" ht="12" hidden="false" customHeight="false" outlineLevel="0" collapsed="false">
      <c r="A32" s="204" t="s">
        <v>222</v>
      </c>
      <c r="B32" s="151"/>
      <c r="C32" s="151"/>
      <c r="D32" s="151"/>
      <c r="E32" s="216"/>
      <c r="F32" s="151"/>
      <c r="G32" s="151"/>
      <c r="H32" s="216"/>
      <c r="I32" s="151"/>
      <c r="J32" s="187"/>
      <c r="K32" s="151"/>
    </row>
    <row r="33" customFormat="false" ht="12" hidden="false" customHeight="false" outlineLevel="0" collapsed="false">
      <c r="A33" s="204" t="s">
        <v>223</v>
      </c>
      <c r="B33" s="151"/>
      <c r="C33" s="151"/>
      <c r="D33" s="151"/>
      <c r="E33" s="169"/>
      <c r="F33" s="151"/>
      <c r="G33" s="151"/>
      <c r="H33" s="169"/>
      <c r="I33" s="151"/>
      <c r="J33" s="187"/>
      <c r="K33" s="151"/>
    </row>
    <row r="34" customFormat="false" ht="12" hidden="false" customHeight="false" outlineLevel="0" collapsed="false">
      <c r="A34" s="185" t="s">
        <v>224</v>
      </c>
      <c r="B34" s="151"/>
      <c r="C34" s="151"/>
      <c r="D34" s="151"/>
      <c r="E34" s="169"/>
      <c r="F34" s="151"/>
      <c r="G34" s="151"/>
      <c r="H34" s="169"/>
      <c r="I34" s="151"/>
      <c r="J34" s="187"/>
      <c r="K34" s="151"/>
    </row>
    <row r="35" customFormat="false" ht="12" hidden="false" customHeight="false" outlineLevel="0" collapsed="false">
      <c r="A35" s="185" t="s">
        <v>225</v>
      </c>
      <c r="B35" s="151"/>
      <c r="C35" s="151"/>
      <c r="D35" s="151"/>
      <c r="E35" s="169"/>
      <c r="F35" s="151"/>
      <c r="G35" s="151"/>
      <c r="H35" s="169"/>
      <c r="I35" s="151"/>
      <c r="J35" s="187"/>
      <c r="K35" s="151"/>
    </row>
    <row r="36" customFormat="false" ht="12" hidden="false" customHeight="false" outlineLevel="0" collapsed="false">
      <c r="A36" s="185" t="s">
        <v>226</v>
      </c>
      <c r="B36" s="151"/>
      <c r="C36" s="151"/>
      <c r="D36" s="151"/>
      <c r="E36" s="169"/>
      <c r="F36" s="151"/>
      <c r="G36" s="151"/>
      <c r="H36" s="169"/>
      <c r="I36" s="151"/>
      <c r="J36" s="187"/>
      <c r="K36" s="151"/>
    </row>
    <row r="37" customFormat="false" ht="12" hidden="false" customHeight="false" outlineLevel="0" collapsed="false">
      <c r="A37" s="185" t="s">
        <v>227</v>
      </c>
      <c r="B37" s="151"/>
      <c r="C37" s="151"/>
      <c r="D37" s="151"/>
      <c r="E37" s="169"/>
      <c r="F37" s="151"/>
      <c r="G37" s="151"/>
      <c r="H37" s="169"/>
      <c r="I37" s="151"/>
      <c r="J37" s="187"/>
      <c r="K37" s="151"/>
    </row>
    <row r="38" s="151" customFormat="true" ht="12" hidden="false" customHeight="false" outlineLevel="0" collapsed="false">
      <c r="A38" s="185" t="s">
        <v>228</v>
      </c>
      <c r="E38" s="169"/>
      <c r="H38" s="169"/>
      <c r="J38" s="187"/>
    </row>
    <row r="39" s="151" customFormat="true" ht="12" hidden="false" customHeight="false" outlineLevel="0" collapsed="false">
      <c r="A39" s="185" t="s">
        <v>229</v>
      </c>
      <c r="E39" s="169"/>
      <c r="H39" s="169"/>
      <c r="J39" s="187"/>
    </row>
    <row r="40" s="151" customFormat="true" ht="12" hidden="false" customHeight="false" outlineLevel="0" collapsed="false">
      <c r="A40" s="185" t="s">
        <v>230</v>
      </c>
      <c r="E40" s="169"/>
      <c r="H40" s="169"/>
      <c r="J40" s="187"/>
    </row>
    <row r="41" customFormat="false" ht="12" hidden="false" customHeight="false" outlineLevel="0" collapsed="false">
      <c r="A41" s="127" t="s">
        <v>47</v>
      </c>
      <c r="B41" s="180"/>
      <c r="C41" s="180"/>
      <c r="D41" s="180"/>
      <c r="E41" s="183"/>
      <c r="F41" s="180"/>
      <c r="G41" s="180"/>
      <c r="H41" s="183"/>
      <c r="I41" s="180"/>
      <c r="J41" s="189"/>
      <c r="K41" s="151"/>
    </row>
    <row r="42" customFormat="false" ht="12" hidden="false" customHeight="false" outlineLevel="0" collapsed="false">
      <c r="A42" s="151"/>
      <c r="B42" s="151"/>
      <c r="C42" s="151"/>
      <c r="D42" s="151"/>
      <c r="E42" s="169"/>
      <c r="F42" s="151"/>
      <c r="G42" s="151"/>
      <c r="H42" s="169"/>
      <c r="I42" s="151"/>
      <c r="J42" s="151"/>
      <c r="K42" s="151"/>
    </row>
    <row r="43" customFormat="false" ht="12" hidden="false" customHeight="false" outlineLevel="0" collapsed="false">
      <c r="A43" s="151"/>
      <c r="B43" s="151"/>
      <c r="C43" s="151"/>
      <c r="D43" s="151"/>
      <c r="E43" s="169"/>
      <c r="F43" s="151"/>
      <c r="G43" s="151"/>
      <c r="H43" s="169"/>
      <c r="I43" s="151"/>
      <c r="J43" s="151"/>
      <c r="K43" s="151"/>
    </row>
    <row r="44" customFormat="false" ht="12" hidden="false" customHeight="false" outlineLevel="0" collapsed="false">
      <c r="D44" s="116" t="s">
        <v>231</v>
      </c>
    </row>
    <row r="45" customFormat="false" ht="15" hidden="false" customHeight="true" outlineLevel="0" collapsed="false">
      <c r="J45" s="175" t="s">
        <v>232</v>
      </c>
    </row>
    <row r="46" customFormat="false" ht="15.95" hidden="false" customHeight="true" outlineLevel="0" collapsed="false">
      <c r="J46" s="219" t="s">
        <v>85</v>
      </c>
    </row>
    <row r="47" customFormat="false" ht="13.5" hidden="false" customHeight="true" outlineLevel="0" collapsed="false">
      <c r="J47" s="175" t="s">
        <v>233</v>
      </c>
    </row>
  </sheetData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A16" activeCellId="0" sqref="A16"/>
    </sheetView>
  </sheetViews>
  <sheetFormatPr defaultColWidth="9.1328125" defaultRowHeight="12" zeroHeight="false" outlineLevelRow="0" outlineLevelCol="0"/>
  <cols>
    <col collapsed="false" customWidth="true" hidden="false" outlineLevel="0" max="1" min="1" style="115" width="34.28"/>
    <col collapsed="false" customWidth="true" hidden="false" outlineLevel="0" max="2" min="2" style="115" width="7.28"/>
    <col collapsed="false" customWidth="true" hidden="false" outlineLevel="0" max="4" min="3" style="115" width="9.7"/>
    <col collapsed="false" customWidth="true" hidden="false" outlineLevel="0" max="5" min="5" style="175" width="9.7"/>
    <col collapsed="false" customWidth="true" hidden="false" outlineLevel="0" max="7" min="6" style="115" width="9.7"/>
    <col collapsed="false" customWidth="true" hidden="false" outlineLevel="0" max="8" min="8" style="175" width="9.7"/>
    <col collapsed="false" customWidth="true" hidden="false" outlineLevel="0" max="9" min="9" style="115" width="9.7"/>
    <col collapsed="false" customWidth="true" hidden="false" outlineLevel="0" max="10" min="10" style="115" width="9.56"/>
    <col collapsed="false" customWidth="false" hidden="true" outlineLevel="0" max="11" min="11" style="115" width="9.13"/>
    <col collapsed="false" customWidth="false" hidden="false" outlineLevel="0" max="257" min="12" style="115" width="9.13"/>
  </cols>
  <sheetData>
    <row r="1" customFormat="false" ht="12" hidden="false" customHeight="false" outlineLevel="0" collapsed="false">
      <c r="A1" s="131" t="s">
        <v>85</v>
      </c>
      <c r="B1" s="176"/>
      <c r="C1" s="176"/>
      <c r="D1" s="176"/>
      <c r="E1" s="177"/>
      <c r="F1" s="176"/>
      <c r="G1" s="131" t="s">
        <v>61</v>
      </c>
      <c r="H1" s="220" t="s">
        <v>62</v>
      </c>
      <c r="I1" s="176"/>
      <c r="J1" s="179"/>
      <c r="K1" s="151"/>
    </row>
    <row r="2" customFormat="false" ht="13.5" hidden="false" customHeight="true" outlineLevel="0" collapsed="false">
      <c r="A2" s="127"/>
      <c r="B2" s="180"/>
      <c r="C2" s="180"/>
      <c r="D2" s="180"/>
      <c r="E2" s="181"/>
      <c r="F2" s="181"/>
      <c r="G2" s="182"/>
      <c r="H2" s="221"/>
      <c r="I2" s="180"/>
      <c r="J2" s="184"/>
      <c r="K2" s="151"/>
    </row>
    <row r="3" customFormat="false" ht="13.5" hidden="false" customHeight="true" outlineLevel="0" collapsed="false">
      <c r="A3" s="185" t="s">
        <v>63</v>
      </c>
      <c r="B3" s="151"/>
      <c r="C3" s="151"/>
      <c r="D3" s="151"/>
      <c r="E3" s="167"/>
      <c r="F3" s="167"/>
      <c r="G3" s="186" t="s">
        <v>64</v>
      </c>
      <c r="H3" s="169"/>
      <c r="I3" s="151"/>
      <c r="J3" s="187"/>
      <c r="K3" s="151"/>
    </row>
    <row r="4" customFormat="false" ht="12.75" hidden="false" customHeight="false" outlineLevel="0" collapsed="false">
      <c r="A4" s="127" t="s">
        <v>65</v>
      </c>
      <c r="B4" s="180"/>
      <c r="C4" s="180"/>
      <c r="D4" s="180"/>
      <c r="E4" s="139"/>
      <c r="F4" s="139"/>
      <c r="G4" s="188"/>
      <c r="H4" s="138" t="s">
        <v>171</v>
      </c>
      <c r="I4" s="180"/>
      <c r="J4" s="189"/>
      <c r="K4" s="151"/>
    </row>
    <row r="5" customFormat="false" ht="12" hidden="false" customHeight="false" outlineLevel="0" collapsed="false">
      <c r="A5" s="190" t="s">
        <v>67</v>
      </c>
      <c r="B5" s="191"/>
      <c r="C5" s="167"/>
      <c r="D5" s="167"/>
      <c r="E5" s="118" t="s">
        <v>68</v>
      </c>
      <c r="F5" s="167"/>
      <c r="G5" s="192"/>
      <c r="H5" s="132"/>
      <c r="I5" s="167"/>
      <c r="J5" s="193"/>
      <c r="K5" s="151"/>
    </row>
    <row r="6" customFormat="false" ht="12" hidden="false" customHeight="false" outlineLevel="0" collapsed="false">
      <c r="A6" s="127"/>
      <c r="B6" s="180"/>
      <c r="C6" s="180"/>
      <c r="D6" s="180"/>
      <c r="E6" s="194"/>
      <c r="F6" s="180"/>
      <c r="G6" s="180"/>
      <c r="H6" s="138"/>
      <c r="I6" s="180"/>
      <c r="J6" s="189"/>
      <c r="K6" s="151"/>
    </row>
    <row r="7" customFormat="false" ht="12" hidden="false" customHeight="false" outlineLevel="0" collapsed="false">
      <c r="A7" s="185"/>
      <c r="B7" s="151"/>
      <c r="C7" s="151"/>
      <c r="D7" s="151"/>
      <c r="E7" s="169"/>
      <c r="F7" s="151"/>
      <c r="G7" s="151"/>
      <c r="H7" s="132"/>
      <c r="I7" s="151"/>
      <c r="J7" s="187"/>
      <c r="K7" s="151"/>
    </row>
    <row r="8" customFormat="false" ht="9.95" hidden="false" customHeight="true" outlineLevel="0" collapsed="false">
      <c r="A8" s="186"/>
      <c r="B8" s="132"/>
      <c r="C8" s="151"/>
      <c r="D8" s="151"/>
      <c r="E8" s="215"/>
      <c r="F8" s="151"/>
      <c r="G8" s="151"/>
      <c r="H8" s="216"/>
      <c r="I8" s="151"/>
      <c r="J8" s="187"/>
      <c r="K8" s="151"/>
    </row>
    <row r="9" s="227" customFormat="true" ht="13.5" hidden="false" customHeight="true" outlineLevel="0" collapsed="false">
      <c r="A9" s="223" t="s">
        <v>234</v>
      </c>
      <c r="B9" s="224"/>
      <c r="C9" s="224"/>
      <c r="D9" s="224"/>
      <c r="E9" s="225"/>
      <c r="F9" s="224"/>
      <c r="G9" s="224"/>
      <c r="H9" s="225"/>
      <c r="I9" s="224"/>
      <c r="J9" s="226"/>
      <c r="K9" s="224"/>
    </row>
    <row r="10" s="227" customFormat="true" ht="12" hidden="false" customHeight="true" outlineLevel="0" collapsed="false">
      <c r="A10" s="223" t="s">
        <v>235</v>
      </c>
      <c r="B10" s="224"/>
      <c r="C10" s="224"/>
      <c r="D10" s="224"/>
      <c r="E10" s="225"/>
      <c r="F10" s="224"/>
      <c r="G10" s="224"/>
      <c r="H10" s="225"/>
      <c r="I10" s="224"/>
      <c r="J10" s="226"/>
      <c r="K10" s="224"/>
    </row>
    <row r="11" s="227" customFormat="true" ht="12" hidden="false" customHeight="true" outlineLevel="0" collapsed="false">
      <c r="A11" s="223" t="s">
        <v>236</v>
      </c>
      <c r="B11" s="224"/>
      <c r="C11" s="224"/>
      <c r="D11" s="224"/>
      <c r="E11" s="225"/>
      <c r="F11" s="224"/>
      <c r="G11" s="224"/>
      <c r="H11" s="225"/>
      <c r="I11" s="224"/>
      <c r="J11" s="226"/>
      <c r="K11" s="224"/>
    </row>
    <row r="12" s="227" customFormat="true" ht="12" hidden="false" customHeight="false" outlineLevel="0" collapsed="false">
      <c r="A12" s="223" t="s">
        <v>237</v>
      </c>
      <c r="B12" s="224"/>
      <c r="C12" s="224"/>
      <c r="D12" s="224"/>
      <c r="E12" s="225"/>
      <c r="F12" s="224"/>
      <c r="G12" s="224"/>
      <c r="H12" s="225"/>
      <c r="I12" s="224"/>
      <c r="J12" s="226"/>
      <c r="K12" s="224"/>
    </row>
    <row r="13" s="227" customFormat="true" ht="12" hidden="false" customHeight="false" outlineLevel="0" collapsed="false">
      <c r="A13" s="223"/>
      <c r="B13" s="224"/>
      <c r="C13" s="224"/>
      <c r="D13" s="224"/>
      <c r="E13" s="225"/>
      <c r="F13" s="224"/>
      <c r="G13" s="224"/>
      <c r="H13" s="225"/>
      <c r="I13" s="224"/>
      <c r="J13" s="226"/>
      <c r="K13" s="224"/>
    </row>
    <row r="14" s="227" customFormat="true" ht="12" hidden="false" customHeight="false" outlineLevel="0" collapsed="false">
      <c r="A14" s="223" t="s">
        <v>238</v>
      </c>
      <c r="B14" s="224"/>
      <c r="C14" s="224"/>
      <c r="D14" s="224"/>
      <c r="E14" s="225"/>
      <c r="F14" s="224"/>
      <c r="G14" s="224"/>
      <c r="H14" s="225"/>
      <c r="I14" s="224"/>
      <c r="J14" s="226"/>
      <c r="K14" s="224"/>
    </row>
    <row r="15" s="227" customFormat="true" ht="12" hidden="false" customHeight="false" outlineLevel="0" collapsed="false">
      <c r="A15" s="223" t="s">
        <v>239</v>
      </c>
      <c r="B15" s="224"/>
      <c r="C15" s="224"/>
      <c r="D15" s="224"/>
      <c r="E15" s="225"/>
      <c r="F15" s="224"/>
      <c r="G15" s="224"/>
      <c r="H15" s="225"/>
      <c r="I15" s="224"/>
      <c r="J15" s="226"/>
      <c r="K15" s="224"/>
    </row>
    <row r="16" s="227" customFormat="true" ht="12" hidden="false" customHeight="false" outlineLevel="0" collapsed="false">
      <c r="A16" s="223" t="s">
        <v>240</v>
      </c>
      <c r="B16" s="224"/>
      <c r="C16" s="224"/>
      <c r="D16" s="224"/>
      <c r="E16" s="225"/>
      <c r="F16" s="224"/>
      <c r="G16" s="224"/>
      <c r="H16" s="225"/>
      <c r="I16" s="224"/>
      <c r="J16" s="226"/>
      <c r="K16" s="224"/>
    </row>
    <row r="17" s="227" customFormat="true" ht="12" hidden="false" customHeight="false" outlineLevel="0" collapsed="false">
      <c r="A17" s="223" t="s">
        <v>241</v>
      </c>
      <c r="B17" s="224"/>
      <c r="C17" s="224"/>
      <c r="D17" s="224"/>
      <c r="E17" s="225"/>
      <c r="F17" s="224"/>
      <c r="G17" s="224"/>
      <c r="H17" s="225"/>
      <c r="I17" s="224"/>
      <c r="J17" s="226"/>
      <c r="K17" s="224"/>
    </row>
    <row r="18" customFormat="false" ht="12" hidden="false" customHeight="false" outlineLevel="0" collapsed="false">
      <c r="A18" s="185"/>
      <c r="B18" s="132"/>
      <c r="C18" s="151"/>
      <c r="D18" s="151"/>
      <c r="E18" s="216"/>
      <c r="F18" s="151"/>
      <c r="G18" s="151"/>
      <c r="H18" s="216"/>
      <c r="I18" s="151"/>
      <c r="J18" s="187"/>
      <c r="K18" s="151"/>
    </row>
    <row r="19" customFormat="false" ht="12" hidden="false" customHeight="false" outlineLevel="0" collapsed="false">
      <c r="A19" s="185" t="s">
        <v>242</v>
      </c>
      <c r="B19" s="151"/>
      <c r="C19" s="151"/>
      <c r="D19" s="151"/>
      <c r="E19" s="169"/>
      <c r="F19" s="151"/>
      <c r="G19" s="151"/>
      <c r="H19" s="169"/>
      <c r="I19" s="151"/>
      <c r="J19" s="187"/>
      <c r="K19" s="151"/>
    </row>
    <row r="20" customFormat="false" ht="12" hidden="false" customHeight="false" outlineLevel="0" collapsed="false">
      <c r="A20" s="186" t="s">
        <v>243</v>
      </c>
      <c r="B20" s="132"/>
      <c r="C20" s="151"/>
      <c r="D20" s="151"/>
      <c r="E20" s="217"/>
      <c r="F20" s="151"/>
      <c r="G20" s="151"/>
      <c r="H20" s="217"/>
      <c r="I20" s="151"/>
      <c r="J20" s="187"/>
      <c r="K20" s="151"/>
    </row>
    <row r="21" customFormat="false" ht="12" hidden="false" customHeight="false" outlineLevel="0" collapsed="false">
      <c r="A21" s="185" t="s">
        <v>244</v>
      </c>
      <c r="B21" s="132"/>
      <c r="C21" s="151"/>
      <c r="D21" s="151"/>
      <c r="E21" s="222"/>
      <c r="F21" s="151"/>
      <c r="G21" s="151"/>
      <c r="H21" s="222"/>
      <c r="I21" s="151"/>
      <c r="J21" s="187"/>
      <c r="K21" s="151"/>
    </row>
    <row r="22" customFormat="false" ht="12" hidden="false" customHeight="false" outlineLevel="0" collapsed="false">
      <c r="A22" s="185"/>
      <c r="B22" s="132"/>
      <c r="C22" s="151"/>
      <c r="D22" s="151"/>
      <c r="E22" s="222"/>
      <c r="F22" s="151"/>
      <c r="G22" s="151"/>
      <c r="H22" s="222"/>
      <c r="I22" s="151"/>
      <c r="J22" s="187"/>
      <c r="K22" s="151"/>
    </row>
    <row r="23" customFormat="false" ht="12" hidden="false" customHeight="false" outlineLevel="0" collapsed="false">
      <c r="A23" s="185"/>
      <c r="B23" s="132"/>
      <c r="C23" s="151"/>
      <c r="D23" s="151"/>
      <c r="E23" s="222"/>
      <c r="F23" s="151"/>
      <c r="G23" s="151"/>
      <c r="H23" s="222"/>
      <c r="I23" s="151"/>
      <c r="J23" s="187"/>
      <c r="K23" s="151"/>
    </row>
    <row r="24" customFormat="false" ht="12" hidden="false" customHeight="false" outlineLevel="0" collapsed="false">
      <c r="A24" s="185"/>
      <c r="B24" s="132"/>
      <c r="C24" s="151"/>
      <c r="D24" s="151"/>
      <c r="E24" s="222"/>
      <c r="F24" s="151"/>
      <c r="G24" s="151"/>
      <c r="H24" s="222"/>
      <c r="I24" s="151"/>
      <c r="J24" s="187"/>
      <c r="K24" s="151"/>
    </row>
    <row r="25" customFormat="false" ht="12" hidden="false" customHeight="false" outlineLevel="0" collapsed="false">
      <c r="A25" s="185"/>
      <c r="B25" s="132"/>
      <c r="C25" s="151"/>
      <c r="D25" s="151"/>
      <c r="E25" s="222"/>
      <c r="F25" s="151"/>
      <c r="G25" s="151"/>
      <c r="H25" s="222"/>
      <c r="I25" s="151"/>
      <c r="J25" s="187"/>
      <c r="K25" s="151"/>
    </row>
    <row r="26" customFormat="false" ht="12" hidden="false" customHeight="false" outlineLevel="0" collapsed="false">
      <c r="A26" s="185"/>
      <c r="B26" s="132"/>
      <c r="C26" s="151"/>
      <c r="D26" s="151"/>
      <c r="E26" s="222"/>
      <c r="F26" s="151"/>
      <c r="G26" s="151"/>
      <c r="H26" s="222"/>
      <c r="I26" s="151"/>
      <c r="J26" s="187"/>
      <c r="K26" s="151"/>
    </row>
    <row r="27" customFormat="false" ht="12" hidden="false" customHeight="false" outlineLevel="0" collapsed="false">
      <c r="A27" s="185"/>
      <c r="B27" s="132"/>
      <c r="C27" s="151"/>
      <c r="D27" s="151"/>
      <c r="E27" s="222"/>
      <c r="F27" s="151"/>
      <c r="G27" s="151"/>
      <c r="H27" s="222"/>
      <c r="I27" s="151"/>
      <c r="J27" s="187"/>
      <c r="K27" s="151"/>
    </row>
    <row r="28" customFormat="false" ht="12" hidden="false" customHeight="false" outlineLevel="0" collapsed="false">
      <c r="A28" s="185"/>
      <c r="B28" s="132"/>
      <c r="C28" s="151"/>
      <c r="D28" s="151"/>
      <c r="E28" s="222"/>
      <c r="F28" s="151"/>
      <c r="G28" s="151"/>
      <c r="H28" s="222"/>
      <c r="I28" s="151"/>
      <c r="J28" s="187"/>
      <c r="K28" s="151"/>
    </row>
    <row r="29" customFormat="false" ht="12" hidden="false" customHeight="false" outlineLevel="0" collapsed="false">
      <c r="A29" s="185"/>
      <c r="B29" s="132"/>
      <c r="C29" s="151"/>
      <c r="D29" s="151"/>
      <c r="E29" s="222"/>
      <c r="F29" s="151"/>
      <c r="G29" s="151"/>
      <c r="H29" s="222"/>
      <c r="I29" s="151"/>
      <c r="J29" s="187"/>
      <c r="K29" s="151"/>
    </row>
    <row r="30" customFormat="false" ht="12" hidden="false" customHeight="false" outlineLevel="0" collapsed="false">
      <c r="A30" s="185"/>
      <c r="B30" s="132"/>
      <c r="C30" s="151"/>
      <c r="D30" s="151"/>
      <c r="E30" s="222"/>
      <c r="F30" s="151"/>
      <c r="G30" s="151"/>
      <c r="H30" s="222"/>
      <c r="I30" s="151"/>
      <c r="J30" s="187"/>
      <c r="K30" s="151"/>
    </row>
    <row r="31" customFormat="false" ht="12" hidden="false" customHeight="false" outlineLevel="0" collapsed="false">
      <c r="A31" s="185"/>
      <c r="B31" s="151"/>
      <c r="C31" s="151"/>
      <c r="D31" s="151"/>
      <c r="E31" s="169"/>
      <c r="F31" s="151"/>
      <c r="G31" s="151"/>
      <c r="H31" s="169"/>
      <c r="I31" s="151"/>
      <c r="J31" s="187"/>
    </row>
    <row r="32" customFormat="false" ht="12" hidden="false" customHeight="false" outlineLevel="0" collapsed="false">
      <c r="A32" s="127"/>
      <c r="B32" s="180"/>
      <c r="C32" s="180"/>
      <c r="D32" s="180"/>
      <c r="E32" s="183"/>
      <c r="F32" s="180"/>
      <c r="G32" s="180"/>
      <c r="H32" s="183"/>
      <c r="I32" s="180"/>
      <c r="J32" s="189"/>
    </row>
    <row r="33" customFormat="false" ht="12" hidden="false" customHeight="false" outlineLevel="0" collapsed="false">
      <c r="A33" s="151"/>
      <c r="B33" s="151"/>
      <c r="C33" s="151"/>
      <c r="D33" s="151"/>
      <c r="E33" s="169"/>
      <c r="F33" s="151"/>
      <c r="G33" s="151"/>
      <c r="H33" s="169"/>
      <c r="I33" s="151"/>
      <c r="J33" s="151"/>
    </row>
    <row r="34" customFormat="false" ht="12" hidden="false" customHeight="false" outlineLevel="0" collapsed="false">
      <c r="A34" s="151"/>
      <c r="B34" s="151"/>
      <c r="C34" s="151"/>
      <c r="D34" s="151"/>
      <c r="E34" s="169"/>
      <c r="F34" s="151"/>
      <c r="G34" s="151"/>
      <c r="H34" s="169"/>
      <c r="I34" s="151"/>
      <c r="J34" s="151"/>
    </row>
    <row r="35" customFormat="false" ht="12" hidden="false" customHeight="false" outlineLevel="0" collapsed="false">
      <c r="A35" s="151"/>
      <c r="B35" s="151"/>
      <c r="C35" s="151"/>
      <c r="D35" s="167" t="s">
        <v>245</v>
      </c>
    </row>
    <row r="36" customFormat="false" ht="12" hidden="false" customHeight="false" outlineLevel="0" collapsed="false">
      <c r="A36" s="151"/>
      <c r="B36" s="151"/>
      <c r="C36" s="151"/>
      <c r="D36" s="167"/>
      <c r="J36" s="175" t="s">
        <v>246</v>
      </c>
    </row>
    <row r="37" customFormat="false" ht="15.95" hidden="false" customHeight="true" outlineLevel="0" collapsed="false">
      <c r="A37" s="151"/>
      <c r="B37" s="151"/>
      <c r="C37" s="151"/>
      <c r="D37" s="151"/>
      <c r="E37" s="169"/>
      <c r="F37" s="151"/>
      <c r="G37" s="151"/>
      <c r="H37" s="169"/>
      <c r="I37" s="151"/>
      <c r="J37" s="219" t="s">
        <v>85</v>
      </c>
    </row>
    <row r="38" customFormat="false" ht="13.5" hidden="false" customHeight="true" outlineLevel="0" collapsed="false">
      <c r="A38" s="151"/>
      <c r="B38" s="151"/>
      <c r="C38" s="151"/>
      <c r="D38" s="151"/>
      <c r="E38" s="169"/>
      <c r="F38" s="151"/>
      <c r="G38" s="151"/>
      <c r="H38" s="169"/>
      <c r="I38" s="151"/>
      <c r="J38" s="175" t="s">
        <v>247</v>
      </c>
    </row>
    <row r="39" customFormat="false" ht="12" hidden="false" customHeight="false" outlineLevel="0" collapsed="false">
      <c r="A39" s="151"/>
      <c r="B39" s="151"/>
      <c r="C39" s="151"/>
      <c r="D39" s="151"/>
      <c r="E39" s="169"/>
      <c r="F39" s="151"/>
      <c r="G39" s="151"/>
      <c r="H39" s="169"/>
      <c r="I39" s="151"/>
    </row>
    <row r="40" customFormat="false" ht="12" hidden="false" customHeight="false" outlineLevel="0" collapsed="false">
      <c r="A40" s="151"/>
      <c r="B40" s="151"/>
      <c r="C40" s="151"/>
      <c r="D40" s="151"/>
      <c r="E40" s="169"/>
      <c r="F40" s="151"/>
      <c r="G40" s="151"/>
      <c r="H40" s="169"/>
      <c r="I40" s="151"/>
    </row>
    <row r="41" customFormat="false" ht="12" hidden="false" customHeight="false" outlineLevel="0" collapsed="false">
      <c r="A41" s="151"/>
      <c r="B41" s="151"/>
      <c r="C41" s="151"/>
      <c r="D41" s="151"/>
      <c r="E41" s="169"/>
      <c r="F41" s="151"/>
      <c r="G41" s="151"/>
      <c r="H41" s="169"/>
      <c r="I41" s="151"/>
    </row>
    <row r="42" customFormat="false" ht="12" hidden="false" customHeight="false" outlineLevel="0" collapsed="false">
      <c r="A42" s="151"/>
      <c r="B42" s="151"/>
      <c r="C42" s="151"/>
      <c r="D42" s="151"/>
    </row>
    <row r="43" customFormat="false" ht="12" hidden="false" customHeight="false" outlineLevel="0" collapsed="false">
      <c r="A43" s="151"/>
      <c r="B43" s="151"/>
      <c r="C43" s="151"/>
      <c r="D43" s="151"/>
    </row>
    <row r="44" customFormat="false" ht="12" hidden="false" customHeight="false" outlineLevel="0" collapsed="false">
      <c r="A44" s="151"/>
      <c r="B44" s="151"/>
      <c r="C44" s="151"/>
      <c r="D44" s="151"/>
    </row>
    <row r="45" customFormat="false" ht="12" hidden="false" customHeight="false" outlineLevel="0" collapsed="false">
      <c r="A45" s="151"/>
      <c r="B45" s="151"/>
      <c r="C45" s="151"/>
      <c r="D45" s="151"/>
    </row>
    <row r="46" customFormat="false" ht="12" hidden="false" customHeight="false" outlineLevel="0" collapsed="false">
      <c r="A46" s="151"/>
      <c r="B46" s="151"/>
      <c r="C46" s="151"/>
      <c r="D46" s="151"/>
    </row>
    <row r="47" customFormat="false" ht="12" hidden="false" customHeight="false" outlineLevel="0" collapsed="false">
      <c r="A47" s="151"/>
      <c r="B47" s="151"/>
      <c r="C47" s="151"/>
      <c r="D47" s="151"/>
    </row>
    <row r="48" customFormat="false" ht="12" hidden="false" customHeight="false" outlineLevel="0" collapsed="false">
      <c r="A48" s="151"/>
      <c r="B48" s="151"/>
      <c r="C48" s="151"/>
      <c r="D48" s="151"/>
    </row>
    <row r="49" customFormat="false" ht="12" hidden="false" customHeight="false" outlineLevel="0" collapsed="false">
      <c r="A49" s="151"/>
      <c r="B49" s="151"/>
      <c r="C49" s="151"/>
      <c r="D49" s="151"/>
    </row>
  </sheetData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2:41:23Z</dcterms:created>
  <dc:creator>Barbara.Zblewski</dc:creator>
  <dc:description/>
  <dc:language>en-US</dc:language>
  <cp:lastModifiedBy>deckerd</cp:lastModifiedBy>
  <cp:lastPrinted>2002-02-20T15:58:26Z</cp:lastPrinted>
  <dcterms:modified xsi:type="dcterms:W3CDTF">2000-10-02T03:00:00Z</dcterms:modified>
  <cp:revision>0</cp:revision>
  <dc:subject/>
  <dc:title/>
</cp:coreProperties>
</file>