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Y 01  P5" sheetId="1" state="visible" r:id="rId2"/>
    <sheet name="FY 02 P5" sheetId="2" state="visible" r:id="rId3"/>
    <sheet name="FY 03 P5" sheetId="3" state="visible" r:id="rId4"/>
    <sheet name="FY 01 P5-a " sheetId="4" state="visible" r:id="rId5"/>
    <sheet name="FY02 P5-a" sheetId="5" state="visible" r:id="rId6"/>
    <sheet name="FY03 P5-a 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FY 01  P5'!$A$1:$H$58</definedName>
    <definedName function="false" hidden="false" localSheetId="3" name="_xlnm.Print_Area" vbProcedure="false">'FY 01 P5-a '!$A$1:$K$60</definedName>
    <definedName function="false" hidden="false" localSheetId="1" name="_xlnm.Print_Area" vbProcedure="false">'FY 02 P5'!$A$1:$H$43</definedName>
    <definedName function="false" hidden="false" localSheetId="2" name="_xlnm.Print_Area" vbProcedure="false">'FY 03 P5'!$A$1:$H$48</definedName>
    <definedName function="false" hidden="false" localSheetId="4" name="_xlnm.Print_Area" vbProcedure="false">'FY02 P5-a'!$A$1:$K$57</definedName>
    <definedName function="false" hidden="false" localSheetId="5" name="_xlnm.Print_Area" vbProcedure="false">'FY03 P5-a '!$A$1:$K$60</definedName>
    <definedName function="false" hidden="false" name="DATE" vbProcedure="false">'[1]FY 97'!$Y$53</definedName>
    <definedName function="false" hidden="false" name="PAGES" vbProcedure="false">'[1]FY 97'!$Y$138</definedName>
    <definedName function="false" hidden="false" name="REPT2" vbProcedure="false">'[1]FY 97'!$P$51:$Z$255</definedName>
    <definedName function="false" hidden="false" name="T" vbProcedure="false">'[1]FY 97'!$P$51</definedName>
    <definedName function="false" hidden="false" name="\D" vbProcedure="false">'[1]FY 97'!$A$1</definedName>
    <definedName function="false" hidden="false" localSheetId="0" name="DATE" vbProcedure="false">#REF!</definedName>
    <definedName function="false" hidden="false" localSheetId="0" name="PAGES" vbProcedure="false">#REF!</definedName>
    <definedName function="false" hidden="false" localSheetId="0" name="REPT2" vbProcedure="false">'FY 01  P5'!$K$1:$U$131</definedName>
    <definedName function="false" hidden="false" localSheetId="0" name="T" vbProcedure="false">#REF!</definedName>
    <definedName function="false" hidden="false" localSheetId="0" name="\D" vbProcedure="false">#REF!</definedName>
    <definedName function="false" hidden="false" localSheetId="1" name="DATE" vbProcedure="false">#REF!</definedName>
    <definedName function="false" hidden="false" localSheetId="1" name="PAGES" vbProcedure="false">#REF!</definedName>
    <definedName function="false" hidden="false" localSheetId="1" name="REPT2" vbProcedure="false">'FY 02 P5'!$K$1:$U$117</definedName>
    <definedName function="false" hidden="false" localSheetId="1" name="T" vbProcedure="false">#REF!</definedName>
    <definedName function="false" hidden="false" localSheetId="1" name="\D" vbProcedure="false">#REF!</definedName>
    <definedName function="false" hidden="false" localSheetId="2" name="DATE" vbProcedure="false">#REF!</definedName>
    <definedName function="false" hidden="false" localSheetId="2" name="PAGES" vbProcedure="false">#REF!</definedName>
    <definedName function="false" hidden="false" localSheetId="2" name="REPT2" vbProcedure="false">'FY 03 P5'!$K$1:$U$122</definedName>
    <definedName function="false" hidden="false" localSheetId="2" name="T" vbProcedure="false">#REF!</definedName>
    <definedName function="false" hidden="false" localSheetId="2" name="\D" vbProcedure="false">#REF!</definedName>
    <definedName function="false" hidden="false" localSheetId="3" name="\D" vbProcedure="false">'[2]FY 97'!$A$1</definedName>
    <definedName function="false" hidden="false" localSheetId="4" name="\D" vbProcedure="false">'[2]FY 97'!$A$1</definedName>
    <definedName function="false" hidden="false" localSheetId="5" name="\D" vbProcedure="false">'[2]FY 97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75">
  <si>
    <t xml:space="preserve">Exhibit P-5 Cost Analysis</t>
  </si>
  <si>
    <t xml:space="preserve">  Weapon System</t>
  </si>
  <si>
    <t xml:space="preserve">  Date:</t>
  </si>
  <si>
    <t xml:space="preserve">February 2002</t>
  </si>
  <si>
    <t xml:space="preserve"> </t>
  </si>
  <si>
    <t xml:space="preserve">Appropriation (Treasury) Code/CC/BA/BSA/Item Control Number</t>
  </si>
  <si>
    <t xml:space="preserve">  ID Code</t>
  </si>
  <si>
    <t xml:space="preserve">  P-1 Line Item Nomenclature</t>
  </si>
  <si>
    <t xml:space="preserve">Procurement, Defensewide WHS, Information Technology</t>
  </si>
  <si>
    <t xml:space="preserve">       Major Equipment, WHS</t>
  </si>
  <si>
    <t xml:space="preserve">FY 2001</t>
  </si>
  <si>
    <t xml:space="preserve">FY 2002</t>
  </si>
  <si>
    <t xml:space="preserve">FY 2003</t>
  </si>
  <si>
    <t xml:space="preserve">WBS COST ELEMENTS</t>
  </si>
  <si>
    <t xml:space="preserve">ID</t>
  </si>
  <si>
    <t xml:space="preserve">Unit</t>
  </si>
  <si>
    <t xml:space="preserve">Total</t>
  </si>
  <si>
    <t xml:space="preserve">CODE</t>
  </si>
  <si>
    <t xml:space="preserve">Cost</t>
  </si>
  <si>
    <r>
      <rPr>
        <b val="true"/>
        <u val="single"/>
        <sz val="12"/>
        <rFont val="Courier New"/>
        <family val="3"/>
      </rPr>
      <t xml:space="preserve">FY 2001 </t>
    </r>
    <r>
      <rPr>
        <u val="single"/>
        <sz val="12"/>
        <rFont val="Courier New"/>
        <family val="3"/>
      </rPr>
      <t xml:space="preserve">($ in Thousands)</t>
    </r>
  </si>
  <si>
    <t xml:space="preserve">AT&amp;L OA Hardware Upgrade</t>
  </si>
  <si>
    <t xml:space="preserve">01AT3101</t>
  </si>
  <si>
    <t xml:space="preserve">AT&amp;L Network Upgrade</t>
  </si>
  <si>
    <t xml:space="preserve">01AT3102</t>
  </si>
  <si>
    <t xml:space="preserve">C3I OA Hardware Modernization</t>
  </si>
  <si>
    <t xml:space="preserve">01CI2101</t>
  </si>
  <si>
    <t xml:space="preserve">C3I Network Infrastructure Upgrade</t>
  </si>
  <si>
    <t xml:space="preserve">01CI2102</t>
  </si>
  <si>
    <t xml:space="preserve">ENTR Approved Consolidation Initiatives</t>
  </si>
  <si>
    <t xml:space="preserve">01CI2201</t>
  </si>
  <si>
    <t xml:space="preserve">ENTR Approved Security Initiatives</t>
  </si>
  <si>
    <t xml:space="preserve">01CI2202</t>
  </si>
  <si>
    <t xml:space="preserve">ENTR Public Web Access</t>
  </si>
  <si>
    <t xml:space="preserve">01CI2203</t>
  </si>
  <si>
    <t xml:space="preserve">ENTR Firewall Upgrade</t>
  </si>
  <si>
    <t xml:space="preserve">01EN2204</t>
  </si>
  <si>
    <t xml:space="preserve">Comp Workstation Replacement</t>
  </si>
  <si>
    <t xml:space="preserve">01CO2301</t>
  </si>
  <si>
    <t xml:space="preserve">Comp Classified Database Servers</t>
  </si>
  <si>
    <t xml:space="preserve">01CO2303</t>
  </si>
  <si>
    <t xml:space="preserve">ES OA Hardware Upgrade</t>
  </si>
  <si>
    <t xml:space="preserve">01ES5101</t>
  </si>
  <si>
    <t xml:space="preserve">PA&amp;E OA Sytem Replacement IV</t>
  </si>
  <si>
    <t xml:space="preserve">01PE8101</t>
  </si>
  <si>
    <t xml:space="preserve">PA&amp;E IT Security Program</t>
  </si>
  <si>
    <t xml:space="preserve">02PE8103</t>
  </si>
  <si>
    <t xml:space="preserve">OT&amp;E Network/Server Upgrades Phase II</t>
  </si>
  <si>
    <t xml:space="preserve">01TE8202</t>
  </si>
  <si>
    <t xml:space="preserve">OT&amp;E Workstation/Network Expansion</t>
  </si>
  <si>
    <t xml:space="preserve">01TE8201</t>
  </si>
  <si>
    <t xml:space="preserve">OT&amp;E M&amp;S Network Upgrades</t>
  </si>
  <si>
    <t xml:space="preserve">02TE8202</t>
  </si>
  <si>
    <t xml:space="preserve">LA Office Automation Upgrade</t>
  </si>
  <si>
    <t xml:space="preserve">01LA5501</t>
  </si>
  <si>
    <t xml:space="preserve">PA Network Upgrade</t>
  </si>
  <si>
    <t xml:space="preserve">01PA5401</t>
  </si>
  <si>
    <t xml:space="preserve">RA OA Upgrades</t>
  </si>
  <si>
    <t xml:space="preserve">01RA4301</t>
  </si>
  <si>
    <t xml:space="preserve">RA Documentum</t>
  </si>
  <si>
    <t xml:space="preserve">01RA4302</t>
  </si>
  <si>
    <t xml:space="preserve">P&amp;R Workgroup Printer Replacements</t>
  </si>
  <si>
    <t xml:space="preserve">01PR4101</t>
  </si>
  <si>
    <t xml:space="preserve">P&amp;R Notebook Computer Purchase</t>
  </si>
  <si>
    <t xml:space="preserve">01PR4102</t>
  </si>
  <si>
    <t xml:space="preserve">POL OCC Upgrade</t>
  </si>
  <si>
    <t xml:space="preserve">01PO1104</t>
  </si>
  <si>
    <t xml:space="preserve">POL OA HW/SW Upgrade</t>
  </si>
  <si>
    <t xml:space="preserve">01PO1101</t>
  </si>
  <si>
    <t xml:space="preserve">POL Enterprise Disk Storage Solution</t>
  </si>
  <si>
    <t xml:space="preserve">01PO1102</t>
  </si>
  <si>
    <t xml:space="preserve">POL Mission Essential Apps</t>
  </si>
  <si>
    <t xml:space="preserve">01PO1105</t>
  </si>
  <si>
    <t xml:space="preserve">POL Video to the Desktop</t>
  </si>
  <si>
    <t xml:space="preserve">01PO1108</t>
  </si>
  <si>
    <t xml:space="preserve">POL SPAN Life Cycle Replacement</t>
  </si>
  <si>
    <t xml:space="preserve">02PO1103</t>
  </si>
  <si>
    <t xml:space="preserve">POL CHAIRS &amp; Other Applications</t>
  </si>
  <si>
    <t xml:space="preserve">02PO1106</t>
  </si>
  <si>
    <t xml:space="preserve">GC Network Upgrade</t>
  </si>
  <si>
    <t xml:space="preserve">01GC5202</t>
  </si>
  <si>
    <t xml:space="preserve">WHS DCPDS History File</t>
  </si>
  <si>
    <t xml:space="preserve">01WH6134</t>
  </si>
  <si>
    <t xml:space="preserve">WHS DOD IG IT Support</t>
  </si>
  <si>
    <t xml:space="preserve">01WH6137</t>
  </si>
  <si>
    <t xml:space="preserve">WHS Hewlett Packard CPU Replacement</t>
  </si>
  <si>
    <t xml:space="preserve">01WH6138</t>
  </si>
  <si>
    <t xml:space="preserve">WHS Modern DCPDS Migration Req</t>
  </si>
  <si>
    <t xml:space="preserve">01WH6139</t>
  </si>
  <si>
    <t xml:space="preserve">WHS SIPRNET Connectivity</t>
  </si>
  <si>
    <t xml:space="preserve">01WH6104</t>
  </si>
  <si>
    <t xml:space="preserve">WHS Equipment Modernization</t>
  </si>
  <si>
    <t xml:space="preserve">01WH6102</t>
  </si>
  <si>
    <t xml:space="preserve">WHS Compaq Server Replacement</t>
  </si>
  <si>
    <t xml:space="preserve">01WH6133</t>
  </si>
  <si>
    <t xml:space="preserve">WHS Storage Area Network</t>
  </si>
  <si>
    <t xml:space="preserve">01WH6136</t>
  </si>
  <si>
    <t xml:space="preserve">WHS HP Unix Server Replacement</t>
  </si>
  <si>
    <t xml:space="preserve">01WH6135</t>
  </si>
  <si>
    <t xml:space="preserve">WHS Enterprise Network IA</t>
  </si>
  <si>
    <t xml:space="preserve">02WH6102</t>
  </si>
  <si>
    <t xml:space="preserve">GW AIS Enhancement</t>
  </si>
  <si>
    <t xml:space="preserve">01PG9301</t>
  </si>
  <si>
    <t xml:space="preserve">GW OA Upgrades</t>
  </si>
  <si>
    <t xml:space="preserve">00PG9301</t>
  </si>
  <si>
    <t xml:space="preserve">WHMO Life Cycle Office Automation Replacements</t>
  </si>
  <si>
    <t xml:space="preserve">01WM6922</t>
  </si>
  <si>
    <t xml:space="preserve">WHMO Network Development and Installation</t>
  </si>
  <si>
    <t xml:space="preserve">01WM6921</t>
  </si>
  <si>
    <t xml:space="preserve">OSD Enterprise Security</t>
  </si>
  <si>
    <t xml:space="preserve">02GN7102</t>
  </si>
  <si>
    <t xml:space="preserve">P-1 Shopping List - Item No. 010131</t>
  </si>
  <si>
    <t xml:space="preserve">Exhibit P-5, Cost Analysis</t>
  </si>
  <si>
    <t xml:space="preserve">(Page 1 of 3)</t>
  </si>
  <si>
    <r>
      <rPr>
        <b val="true"/>
        <u val="single"/>
        <sz val="12"/>
        <rFont val="Courier New"/>
        <family val="3"/>
      </rPr>
      <t xml:space="preserve">FY 2002 </t>
    </r>
    <r>
      <rPr>
        <u val="single"/>
        <sz val="12"/>
        <rFont val="Courier New"/>
        <family val="3"/>
      </rPr>
      <t xml:space="preserve">($ in Thousands)</t>
    </r>
  </si>
  <si>
    <t xml:space="preserve">AT&amp;L Business Process Improvement using Technology</t>
  </si>
  <si>
    <t xml:space="preserve">02AT3103</t>
  </si>
  <si>
    <t xml:space="preserve">AT&amp;L OA Upgrade</t>
  </si>
  <si>
    <t xml:space="preserve">02AT3101</t>
  </si>
  <si>
    <t xml:space="preserve">AT&amp;L Server Management</t>
  </si>
  <si>
    <t xml:space="preserve">02AT3104</t>
  </si>
  <si>
    <t xml:space="preserve">AT&amp;L Network Moderization</t>
  </si>
  <si>
    <t xml:space="preserve">02AT3102</t>
  </si>
  <si>
    <t xml:space="preserve">GC OGC/DLSA Network Upgrade</t>
  </si>
  <si>
    <t xml:space="preserve">02GC5204</t>
  </si>
  <si>
    <t xml:space="preserve">GC IASRS Upgrade</t>
  </si>
  <si>
    <t xml:space="preserve">02GC5201</t>
  </si>
  <si>
    <t xml:space="preserve">GC Upgrade DOHATS</t>
  </si>
  <si>
    <t xml:space="preserve">02GC5202</t>
  </si>
  <si>
    <t xml:space="preserve">OT&amp;E Workstation/Notebook Replacements</t>
  </si>
  <si>
    <t xml:space="preserve">02TE8201</t>
  </si>
  <si>
    <t xml:space="preserve">OT&amp;E Network Performance Upgrades</t>
  </si>
  <si>
    <t xml:space="preserve">02TE8203</t>
  </si>
  <si>
    <t xml:space="preserve">OT&amp;E Document Management Integration</t>
  </si>
  <si>
    <t xml:space="preserve">02TE8204</t>
  </si>
  <si>
    <t xml:space="preserve">PA Digital Video Dubbing System</t>
  </si>
  <si>
    <t xml:space="preserve">02PA5401</t>
  </si>
  <si>
    <t xml:space="preserve">COMP PC Upgrade</t>
  </si>
  <si>
    <t xml:space="preserve">02CO2301</t>
  </si>
  <si>
    <t xml:space="preserve">COMP Class Printer Replacement</t>
  </si>
  <si>
    <t xml:space="preserve">02CO2302</t>
  </si>
  <si>
    <t xml:space="preserve">COMP Unclassified Web-enabling</t>
  </si>
  <si>
    <t xml:space="preserve">02CO2303</t>
  </si>
  <si>
    <t xml:space="preserve">PA&amp;E OA System Replacement</t>
  </si>
  <si>
    <t xml:space="preserve">02PE8101</t>
  </si>
  <si>
    <t xml:space="preserve">PA&amp;E Data Communication Replacement Project</t>
  </si>
  <si>
    <t xml:space="preserve">02PE8102</t>
  </si>
  <si>
    <t xml:space="preserve">P&amp;R Workstation Replacement</t>
  </si>
  <si>
    <t xml:space="preserve">02PR4101</t>
  </si>
  <si>
    <t xml:space="preserve">POL Desktop/Travel Requirements</t>
  </si>
  <si>
    <t xml:space="preserve">02PO1101</t>
  </si>
  <si>
    <t xml:space="preserve">POL  Network Infrastructure</t>
  </si>
  <si>
    <t xml:space="preserve">02PO1102</t>
  </si>
  <si>
    <t xml:space="preserve">POL Windows 2000+ Office Upgrade</t>
  </si>
  <si>
    <t xml:space="preserve">02PO1104</t>
  </si>
  <si>
    <t xml:space="preserve">POL Central Site Upgrade</t>
  </si>
  <si>
    <t xml:space="preserve">02PO1105</t>
  </si>
  <si>
    <t xml:space="preserve">WHMO Life Cycle OA Replacement</t>
  </si>
  <si>
    <t xml:space="preserve">OSD/CIO Enterprise E-Mail Moderization</t>
  </si>
  <si>
    <t xml:space="preserve">02EN2202</t>
  </si>
  <si>
    <t xml:space="preserve">WHS P&amp;S Auto Performance Appraisal System</t>
  </si>
  <si>
    <t xml:space="preserve">WHS Network Moderization</t>
  </si>
  <si>
    <t xml:space="preserve">02WH6101</t>
  </si>
  <si>
    <t xml:space="preserve">WHS Workstation &amp; Laptop Replacement</t>
  </si>
  <si>
    <t xml:space="preserve">02WH6104</t>
  </si>
  <si>
    <t xml:space="preserve">WHS Printer Replacement</t>
  </si>
  <si>
    <t xml:space="preserve">02WH6105</t>
  </si>
  <si>
    <t xml:space="preserve">WHS WAN &amp;FDDI Implementation &amp; Enhancement</t>
  </si>
  <si>
    <t xml:space="preserve">02WH6103</t>
  </si>
  <si>
    <t xml:space="preserve">WHS P&amp;S Network Administration Replacement</t>
  </si>
  <si>
    <t xml:space="preserve">02WH6131</t>
  </si>
  <si>
    <t xml:space="preserve">WHS P&amp;S UNIX Server Replacement</t>
  </si>
  <si>
    <t xml:space="preserve">02WH6132</t>
  </si>
  <si>
    <t xml:space="preserve">(Page 2 of 3)</t>
  </si>
  <si>
    <r>
      <rPr>
        <b val="true"/>
        <u val="single"/>
        <sz val="12"/>
        <rFont val="Courier New"/>
        <family val="3"/>
      </rPr>
      <t xml:space="preserve">FY 2003 </t>
    </r>
    <r>
      <rPr>
        <u val="single"/>
        <sz val="12"/>
        <rFont val="Courier New"/>
        <family val="3"/>
      </rPr>
      <t xml:space="preserve">($ in Thousands)</t>
    </r>
  </si>
  <si>
    <t xml:space="preserve">03AT3101</t>
  </si>
  <si>
    <t xml:space="preserve">03AT3103</t>
  </si>
  <si>
    <t xml:space="preserve">03AT3102</t>
  </si>
  <si>
    <t xml:space="preserve">GC Replace Outdated Notebooks</t>
  </si>
  <si>
    <t xml:space="preserve">03GC5201</t>
  </si>
  <si>
    <t xml:space="preserve">GC LRS Tracking System Upgrade</t>
  </si>
  <si>
    <t xml:space="preserve">03GC5202</t>
  </si>
  <si>
    <t xml:space="preserve">GC SOCO Tracking System Upgrade</t>
  </si>
  <si>
    <t xml:space="preserve">03GC5203</t>
  </si>
  <si>
    <t xml:space="preserve">GC Printer Replacement</t>
  </si>
  <si>
    <t xml:space="preserve">03GC5204</t>
  </si>
  <si>
    <t xml:space="preserve">03TE8201</t>
  </si>
  <si>
    <t xml:space="preserve">OT&amp;E Network Servers/Printer Replacements</t>
  </si>
  <si>
    <t xml:space="preserve">03TE8202</t>
  </si>
  <si>
    <t xml:space="preserve">PA Digital Video Server and Delivery System</t>
  </si>
  <si>
    <t xml:space="preserve">03PA5401</t>
  </si>
  <si>
    <t xml:space="preserve">RA Office Automation Upgrade</t>
  </si>
  <si>
    <t xml:space="preserve">03RA4301</t>
  </si>
  <si>
    <t xml:space="preserve">03CO2301</t>
  </si>
  <si>
    <t xml:space="preserve">COMP File/Print Server Upgrade</t>
  </si>
  <si>
    <t xml:space="preserve">03CO2302</t>
  </si>
  <si>
    <t xml:space="preserve">COMP Server Replacement</t>
  </si>
  <si>
    <t xml:space="preserve">03C02303</t>
  </si>
  <si>
    <t xml:space="preserve">COMP Unclass and Color Printer Replacement</t>
  </si>
  <si>
    <t xml:space="preserve">03CO2304</t>
  </si>
  <si>
    <t xml:space="preserve">03PE8101</t>
  </si>
  <si>
    <t xml:space="preserve">03PE8102</t>
  </si>
  <si>
    <t xml:space="preserve">03PE8103</t>
  </si>
  <si>
    <t xml:space="preserve">P&amp;R Network Enhancements</t>
  </si>
  <si>
    <t xml:space="preserve">03PR4101</t>
  </si>
  <si>
    <t xml:space="preserve">03PO1101</t>
  </si>
  <si>
    <t xml:space="preserve">03PO1103</t>
  </si>
  <si>
    <t xml:space="preserve">03PO1105</t>
  </si>
  <si>
    <t xml:space="preserve">POL Network Infrastructure</t>
  </si>
  <si>
    <t xml:space="preserve">03PO1102</t>
  </si>
  <si>
    <t xml:space="preserve">POL CHAIRS and Other Applications</t>
  </si>
  <si>
    <t xml:space="preserve">03PO1106</t>
  </si>
  <si>
    <t xml:space="preserve">03WM6922</t>
  </si>
  <si>
    <t xml:space="preserve">03EN2202</t>
  </si>
  <si>
    <t xml:space="preserve">OSD/CIO Network Upgrades</t>
  </si>
  <si>
    <t xml:space="preserve">03EN2201</t>
  </si>
  <si>
    <t xml:space="preserve">03WH6101</t>
  </si>
  <si>
    <t xml:space="preserve">03WH6104</t>
  </si>
  <si>
    <t xml:space="preserve">WHS B&amp;F WAAS Modernization</t>
  </si>
  <si>
    <t xml:space="preserve">03WH6111</t>
  </si>
  <si>
    <t xml:space="preserve">WHS NT Server Replacement</t>
  </si>
  <si>
    <t xml:space="preserve">03WH6107</t>
  </si>
  <si>
    <t xml:space="preserve">WHS Network Control Center Upgrade</t>
  </si>
  <si>
    <t xml:space="preserve">03WH6102</t>
  </si>
  <si>
    <t xml:space="preserve">WHS Video Teleconferencing</t>
  </si>
  <si>
    <t xml:space="preserve">03WH6103</t>
  </si>
  <si>
    <t xml:space="preserve">WHS IA Initiatives</t>
  </si>
  <si>
    <t xml:space="preserve">03WH6105</t>
  </si>
  <si>
    <t xml:space="preserve">WHS Enterprise Messaging</t>
  </si>
  <si>
    <t xml:space="preserve">03WH6106</t>
  </si>
  <si>
    <t xml:space="preserve">(Page 3 of 3)</t>
  </si>
  <si>
    <t xml:space="preserve">Exhibit P-5a, Procurement History and Planning</t>
  </si>
  <si>
    <t xml:space="preserve">  Major Equipment, WHS</t>
  </si>
  <si>
    <t xml:space="preserve">Contract</t>
  </si>
  <si>
    <t xml:space="preserve">Date of </t>
  </si>
  <si>
    <t xml:space="preserve">Tech Data</t>
  </si>
  <si>
    <t xml:space="preserve">Date </t>
  </si>
  <si>
    <t xml:space="preserve">Location</t>
  </si>
  <si>
    <t xml:space="preserve">RFP Issue</t>
  </si>
  <si>
    <t xml:space="preserve">Method and</t>
  </si>
  <si>
    <t xml:space="preserve">Contractor</t>
  </si>
  <si>
    <t xml:space="preserve">Award</t>
  </si>
  <si>
    <t xml:space="preserve">First</t>
  </si>
  <si>
    <t xml:space="preserve">Available</t>
  </si>
  <si>
    <t xml:space="preserve">Revisions</t>
  </si>
  <si>
    <t xml:space="preserve">Qty</t>
  </si>
  <si>
    <t xml:space="preserve">of PCO</t>
  </si>
  <si>
    <t xml:space="preserve">Type</t>
  </si>
  <si>
    <t xml:space="preserve">and Location</t>
  </si>
  <si>
    <t xml:space="preserve">Date</t>
  </si>
  <si>
    <t xml:space="preserve">Delivery</t>
  </si>
  <si>
    <t xml:space="preserve">Now?</t>
  </si>
  <si>
    <t xml:space="preserve">Pentagon</t>
  </si>
  <si>
    <t xml:space="preserve">C</t>
  </si>
  <si>
    <t xml:space="preserve">Various</t>
  </si>
  <si>
    <t xml:space="preserve">ENTR Firewall Upgrade (need document)</t>
  </si>
  <si>
    <t xml:space="preserve">EDS,VA</t>
  </si>
  <si>
    <t xml:space="preserve">Technical Specalities Inc.,MD</t>
  </si>
  <si>
    <t xml:space="preserve">MIPR</t>
  </si>
  <si>
    <t xml:space="preserve">DTIC,VA</t>
  </si>
  <si>
    <t xml:space="preserve">Getronics Gov't Solution,VA</t>
  </si>
  <si>
    <t xml:space="preserve">Comint Sys. Corp.,VA</t>
  </si>
  <si>
    <t xml:space="preserve">DISA, WESTHEM, FL</t>
  </si>
  <si>
    <t xml:space="preserve">Dell Inc.,TX</t>
  </si>
  <si>
    <t xml:space="preserve">PRC,Inc.,VA</t>
  </si>
  <si>
    <t xml:space="preserve">PRC,Inc., VA</t>
  </si>
  <si>
    <t xml:space="preserve">CDW-G</t>
  </si>
  <si>
    <t xml:space="preserve">NISA-P-EP</t>
  </si>
  <si>
    <t xml:space="preserve">CDW-G, IL</t>
  </si>
  <si>
    <t xml:space="preserve">OSD/CIO Enterprise Security</t>
  </si>
  <si>
    <t xml:space="preserve">Exhibit P-5a, Cost Analysis</t>
  </si>
  <si>
    <t xml:space="preserve">No</t>
  </si>
  <si>
    <t xml:space="preserve">Unknown</t>
  </si>
  <si>
    <t xml:space="preserve">ASD-NCR</t>
  </si>
  <si>
    <t xml:space="preserve">Yes</t>
  </si>
  <si>
    <t xml:space="preserve">POL CHAIRS and Applicatins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@"/>
    <numFmt numFmtId="167" formatCode="0_);\(0\)"/>
    <numFmt numFmtId="168" formatCode="0.00_)"/>
    <numFmt numFmtId="169" formatCode="0_)"/>
    <numFmt numFmtId="170" formatCode="mmm\-yy_)"/>
    <numFmt numFmtId="171" formatCode="[$-409]mmm\-yy"/>
    <numFmt numFmtId="172" formatCode="m/yy"/>
  </numFmts>
  <fonts count="30">
    <font>
      <sz val="10"/>
      <name val="P-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P-HLV"/>
      <family val="0"/>
    </font>
    <font>
      <u val="single"/>
      <sz val="7.5"/>
      <color rgb="FF0000FF"/>
      <name val="P-HLV"/>
      <family val="0"/>
    </font>
    <font>
      <sz val="12"/>
      <name val="Arial"/>
      <family val="0"/>
    </font>
    <font>
      <b val="true"/>
      <sz val="12"/>
      <name val="Courier New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sz val="12"/>
      <name val="Courier New"/>
      <family val="0"/>
    </font>
    <font>
      <b val="true"/>
      <sz val="12"/>
      <color rgb="FF000000"/>
      <name val="Courier New"/>
      <family val="3"/>
    </font>
    <font>
      <sz val="12"/>
      <name val="P-HLV"/>
      <family val="0"/>
    </font>
    <font>
      <b val="true"/>
      <u val="single"/>
      <sz val="12"/>
      <name val="Courier New"/>
      <family val="3"/>
    </font>
    <font>
      <u val="single"/>
      <sz val="12"/>
      <name val="Courier New"/>
      <family val="3"/>
    </font>
    <font>
      <sz val="12"/>
      <color rgb="FF000000"/>
      <name val="Courier New"/>
      <family val="3"/>
    </font>
    <font>
      <sz val="10"/>
      <color rgb="FF0000FF"/>
      <name val="Courier New"/>
      <family val="3"/>
    </font>
    <font>
      <sz val="12"/>
      <color rgb="FF0000FF"/>
      <name val="Courier New"/>
      <family val="3"/>
    </font>
    <font>
      <sz val="10"/>
      <color rgb="FF0000FF"/>
      <name val="Courier New"/>
      <family val="0"/>
    </font>
    <font>
      <sz val="14"/>
      <color rgb="FF0000FF"/>
      <name val="P-HLV"/>
      <family val="0"/>
    </font>
    <font>
      <sz val="14"/>
      <name val="P-HLV"/>
      <family val="0"/>
    </font>
    <font>
      <b val="true"/>
      <sz val="14"/>
      <name val="P-HLV"/>
      <family val="0"/>
    </font>
    <font>
      <b val="true"/>
      <sz val="12"/>
      <name val="P-HLV"/>
      <family val="0"/>
    </font>
    <font>
      <b val="true"/>
      <sz val="12"/>
      <color rgb="FF0000FF"/>
      <name val="P-HLV"/>
      <family val="0"/>
    </font>
    <font>
      <sz val="10"/>
      <color rgb="FF000000"/>
      <name val="P-HLV"/>
      <family val="0"/>
    </font>
    <font>
      <b val="true"/>
      <sz val="12"/>
      <color rgb="FF0000FF"/>
      <name val="Courier New"/>
      <family val="3"/>
    </font>
    <font>
      <b val="true"/>
      <sz val="12"/>
      <name val="Arial"/>
      <family val="0"/>
    </font>
    <font>
      <b val="true"/>
      <sz val="11"/>
      <name val="Courier New"/>
      <family val="3"/>
    </font>
    <font>
      <sz val="9"/>
      <color rgb="FF00000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DIOR PB5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ome%20Directories/wilkep/BUDGET/00%20OSD%20Budget/FY%2097%20not%20u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ome%20Directories/wilkep/BUDGET/00%20OSD%20Budget/DIOR%20P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 9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Y 9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2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95.28"/>
    <col collapsed="false" customWidth="true" hidden="false" outlineLevel="0" max="2" min="2" style="1" width="20.42"/>
    <col collapsed="false" customWidth="true" hidden="false" outlineLevel="0" max="8" min="3" style="0" width="15.7"/>
    <col collapsed="false" customWidth="true" hidden="false" outlineLevel="0" max="9" min="9" style="0" width="10.7"/>
    <col collapsed="false" customWidth="true" hidden="false" outlineLevel="0" max="11" min="11" style="0" width="28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12.7"/>
    <col collapsed="false" customWidth="true" hidden="false" outlineLevel="0" max="16" min="15" style="0" width="10.7"/>
    <col collapsed="false" customWidth="true" hidden="false" outlineLevel="0" max="18" min="17" style="0" width="13.7"/>
    <col collapsed="false" customWidth="true" hidden="false" outlineLevel="0" max="19" min="19" style="0" width="11.7"/>
    <col collapsed="false" customWidth="true" hidden="false" outlineLevel="0" max="21" min="21" style="0" width="11.7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6" t="s">
        <v>3</v>
      </c>
      <c r="F1" s="6"/>
      <c r="G1" s="6"/>
      <c r="H1" s="4" t="s">
        <v>4</v>
      </c>
    </row>
    <row r="2" customFormat="false" ht="15" hidden="false" customHeight="true" outlineLevel="0" collapsed="false">
      <c r="A2" s="7" t="s">
        <v>4</v>
      </c>
      <c r="B2" s="8"/>
      <c r="C2" s="9"/>
      <c r="D2" s="10"/>
      <c r="E2" s="11"/>
      <c r="F2" s="11"/>
      <c r="G2" s="11"/>
      <c r="H2" s="12"/>
    </row>
    <row r="3" customFormat="false" ht="15" hidden="false" customHeight="true" outlineLevel="0" collapsed="false">
      <c r="A3" s="5" t="s">
        <v>5</v>
      </c>
      <c r="B3" s="13"/>
      <c r="C3" s="5" t="s">
        <v>6</v>
      </c>
      <c r="D3" s="5" t="s">
        <v>7</v>
      </c>
      <c r="E3" s="6"/>
      <c r="F3" s="6"/>
      <c r="G3" s="6"/>
      <c r="H3" s="4"/>
    </row>
    <row r="4" customFormat="false" ht="15" hidden="false" customHeight="true" outlineLevel="0" collapsed="false">
      <c r="A4" s="14" t="s">
        <v>8</v>
      </c>
      <c r="B4" s="15"/>
      <c r="C4" s="16"/>
      <c r="D4" s="16" t="s">
        <v>9</v>
      </c>
      <c r="E4" s="17"/>
      <c r="F4" s="17"/>
      <c r="G4" s="17"/>
      <c r="H4" s="12"/>
    </row>
    <row r="5" customFormat="false" ht="15" hidden="false" customHeight="true" outlineLevel="0" collapsed="false">
      <c r="A5" s="18"/>
      <c r="B5" s="19"/>
      <c r="C5" s="20" t="s">
        <v>10</v>
      </c>
      <c r="D5" s="20" t="s">
        <v>10</v>
      </c>
      <c r="E5" s="20" t="s">
        <v>11</v>
      </c>
      <c r="F5" s="20" t="s">
        <v>11</v>
      </c>
      <c r="G5" s="20" t="s">
        <v>12</v>
      </c>
      <c r="H5" s="20" t="s">
        <v>12</v>
      </c>
    </row>
    <row r="6" customFormat="false" ht="15" hidden="false" customHeight="true" outlineLevel="0" collapsed="false">
      <c r="A6" s="21" t="s">
        <v>13</v>
      </c>
      <c r="B6" s="22" t="s">
        <v>14</v>
      </c>
      <c r="C6" s="21" t="s">
        <v>15</v>
      </c>
      <c r="D6" s="21" t="s">
        <v>16</v>
      </c>
      <c r="E6" s="21" t="s">
        <v>15</v>
      </c>
      <c r="F6" s="21" t="s">
        <v>16</v>
      </c>
      <c r="G6" s="21" t="s">
        <v>15</v>
      </c>
      <c r="H6" s="21" t="s">
        <v>16</v>
      </c>
    </row>
    <row r="7" customFormat="false" ht="15" hidden="false" customHeight="true" outlineLevel="0" collapsed="false">
      <c r="A7" s="7"/>
      <c r="B7" s="23" t="s">
        <v>17</v>
      </c>
      <c r="C7" s="24" t="s">
        <v>18</v>
      </c>
      <c r="D7" s="25" t="s">
        <v>18</v>
      </c>
      <c r="E7" s="25" t="s">
        <v>18</v>
      </c>
      <c r="F7" s="25" t="s">
        <v>18</v>
      </c>
      <c r="G7" s="25" t="s">
        <v>18</v>
      </c>
      <c r="H7" s="25" t="s">
        <v>18</v>
      </c>
      <c r="I7" s="26"/>
    </row>
    <row r="8" customFormat="false" ht="15" hidden="false" customHeight="true" outlineLevel="0" collapsed="false">
      <c r="A8" s="27" t="s">
        <v>19</v>
      </c>
      <c r="B8" s="28"/>
      <c r="C8" s="29"/>
      <c r="D8" s="30"/>
      <c r="E8" s="29"/>
      <c r="F8" s="29"/>
      <c r="G8" s="30"/>
      <c r="H8" s="29"/>
    </row>
    <row r="9" customFormat="false" ht="15" hidden="false" customHeight="true" outlineLevel="0" collapsed="false">
      <c r="A9" s="31" t="s">
        <v>20</v>
      </c>
      <c r="B9" s="32" t="s">
        <v>21</v>
      </c>
      <c r="C9" s="33" t="n">
        <v>1900</v>
      </c>
      <c r="D9" s="34" t="n">
        <f aca="false">C9</f>
        <v>1900</v>
      </c>
      <c r="E9" s="33"/>
      <c r="F9" s="33"/>
      <c r="G9" s="35"/>
      <c r="H9" s="36"/>
    </row>
    <row r="10" customFormat="false" ht="15" hidden="false" customHeight="true" outlineLevel="0" collapsed="false">
      <c r="A10" s="36" t="s">
        <v>22</v>
      </c>
      <c r="B10" s="37" t="s">
        <v>23</v>
      </c>
      <c r="C10" s="33" t="n">
        <v>400</v>
      </c>
      <c r="D10" s="34" t="n">
        <f aca="false">C10</f>
        <v>400</v>
      </c>
      <c r="E10" s="33"/>
      <c r="F10" s="33"/>
      <c r="G10" s="35"/>
      <c r="H10" s="36"/>
    </row>
    <row r="11" customFormat="false" ht="15" hidden="false" customHeight="true" outlineLevel="0" collapsed="false">
      <c r="A11" s="36" t="s">
        <v>24</v>
      </c>
      <c r="B11" s="37" t="s">
        <v>25</v>
      </c>
      <c r="C11" s="33" t="n">
        <v>125</v>
      </c>
      <c r="D11" s="34" t="n">
        <f aca="false">C11</f>
        <v>125</v>
      </c>
      <c r="E11" s="33"/>
      <c r="F11" s="33"/>
      <c r="G11" s="35"/>
      <c r="H11" s="36"/>
    </row>
    <row r="12" customFormat="false" ht="15" hidden="false" customHeight="true" outlineLevel="0" collapsed="false">
      <c r="A12" s="36" t="s">
        <v>26</v>
      </c>
      <c r="B12" s="37" t="s">
        <v>27</v>
      </c>
      <c r="C12" s="33" t="n">
        <v>875</v>
      </c>
      <c r="D12" s="34" t="n">
        <f aca="false">C12</f>
        <v>875</v>
      </c>
      <c r="E12" s="33"/>
      <c r="F12" s="33"/>
      <c r="G12" s="35"/>
      <c r="H12" s="36"/>
    </row>
    <row r="13" customFormat="false" ht="15" hidden="false" customHeight="true" outlineLevel="0" collapsed="false">
      <c r="A13" s="36" t="s">
        <v>28</v>
      </c>
      <c r="B13" s="37" t="s">
        <v>29</v>
      </c>
      <c r="C13" s="36" t="n">
        <v>1533</v>
      </c>
      <c r="D13" s="34" t="n">
        <f aca="false">C13</f>
        <v>1533</v>
      </c>
      <c r="E13" s="33"/>
      <c r="F13" s="33"/>
      <c r="G13" s="35"/>
      <c r="H13" s="36"/>
    </row>
    <row r="14" customFormat="false" ht="15" hidden="false" customHeight="true" outlineLevel="0" collapsed="false">
      <c r="A14" s="36" t="s">
        <v>30</v>
      </c>
      <c r="B14" s="37" t="s">
        <v>31</v>
      </c>
      <c r="C14" s="33" t="n">
        <v>843</v>
      </c>
      <c r="D14" s="34" t="n">
        <f aca="false">C14</f>
        <v>843</v>
      </c>
      <c r="E14" s="33"/>
      <c r="F14" s="33"/>
      <c r="G14" s="35"/>
      <c r="H14" s="36"/>
    </row>
    <row r="15" customFormat="false" ht="15" hidden="false" customHeight="true" outlineLevel="0" collapsed="false">
      <c r="A15" s="36" t="s">
        <v>32</v>
      </c>
      <c r="B15" s="37" t="s">
        <v>33</v>
      </c>
      <c r="C15" s="33" t="n">
        <v>322</v>
      </c>
      <c r="D15" s="34" t="n">
        <f aca="false">C15</f>
        <v>322</v>
      </c>
      <c r="E15" s="33"/>
      <c r="F15" s="33"/>
      <c r="G15" s="35"/>
      <c r="H15" s="36"/>
    </row>
    <row r="16" customFormat="false" ht="15" hidden="false" customHeight="true" outlineLevel="0" collapsed="false">
      <c r="A16" s="36" t="s">
        <v>34</v>
      </c>
      <c r="B16" s="37" t="s">
        <v>35</v>
      </c>
      <c r="C16" s="33" t="n">
        <v>1157</v>
      </c>
      <c r="D16" s="34" t="n">
        <f aca="false">C16</f>
        <v>1157</v>
      </c>
      <c r="E16" s="33"/>
      <c r="F16" s="33"/>
      <c r="G16" s="35"/>
      <c r="H16" s="36"/>
    </row>
    <row r="17" customFormat="false" ht="15" hidden="false" customHeight="true" outlineLevel="0" collapsed="false">
      <c r="A17" s="31" t="s">
        <v>36</v>
      </c>
      <c r="B17" s="32" t="s">
        <v>37</v>
      </c>
      <c r="C17" s="36" t="n">
        <v>275</v>
      </c>
      <c r="D17" s="34" t="n">
        <f aca="false">C17</f>
        <v>275</v>
      </c>
      <c r="E17" s="33"/>
      <c r="F17" s="33"/>
      <c r="G17" s="35"/>
      <c r="H17" s="36"/>
    </row>
    <row r="18" customFormat="false" ht="15" hidden="false" customHeight="true" outlineLevel="0" collapsed="false">
      <c r="A18" s="31" t="s">
        <v>38</v>
      </c>
      <c r="B18" s="32" t="s">
        <v>39</v>
      </c>
      <c r="C18" s="36" t="n">
        <v>350</v>
      </c>
      <c r="D18" s="34" t="n">
        <f aca="false">C18</f>
        <v>350</v>
      </c>
      <c r="E18" s="33"/>
      <c r="F18" s="33"/>
      <c r="G18" s="35"/>
      <c r="H18" s="36"/>
    </row>
    <row r="19" customFormat="false" ht="15" hidden="false" customHeight="true" outlineLevel="0" collapsed="false">
      <c r="A19" s="31" t="s">
        <v>40</v>
      </c>
      <c r="B19" s="32" t="s">
        <v>41</v>
      </c>
      <c r="C19" s="36" t="n">
        <v>331</v>
      </c>
      <c r="D19" s="34" t="n">
        <f aca="false">C19</f>
        <v>331</v>
      </c>
      <c r="E19" s="33"/>
      <c r="F19" s="33"/>
      <c r="G19" s="35"/>
      <c r="H19" s="36"/>
    </row>
    <row r="20" customFormat="false" ht="15" hidden="false" customHeight="true" outlineLevel="0" collapsed="false">
      <c r="A20" s="31" t="s">
        <v>42</v>
      </c>
      <c r="B20" s="32" t="s">
        <v>43</v>
      </c>
      <c r="C20" s="36" t="n">
        <v>427.5</v>
      </c>
      <c r="D20" s="34" t="n">
        <f aca="false">C20</f>
        <v>427.5</v>
      </c>
      <c r="E20" s="33"/>
      <c r="F20" s="33"/>
      <c r="G20" s="35"/>
      <c r="H20" s="36"/>
    </row>
    <row r="21" customFormat="false" ht="15" hidden="false" customHeight="true" outlineLevel="0" collapsed="false">
      <c r="A21" s="31" t="s">
        <v>44</v>
      </c>
      <c r="B21" s="32" t="s">
        <v>45</v>
      </c>
      <c r="C21" s="36" t="n">
        <v>177.2</v>
      </c>
      <c r="D21" s="34" t="n">
        <f aca="false">C21</f>
        <v>177.2</v>
      </c>
      <c r="E21" s="33"/>
      <c r="F21" s="33"/>
      <c r="G21" s="35"/>
      <c r="H21" s="36"/>
    </row>
    <row r="22" customFormat="false" ht="15" hidden="false" customHeight="true" outlineLevel="0" collapsed="false">
      <c r="A22" s="36" t="s">
        <v>46</v>
      </c>
      <c r="B22" s="37" t="s">
        <v>47</v>
      </c>
      <c r="C22" s="36" t="n">
        <v>669</v>
      </c>
      <c r="D22" s="34" t="n">
        <f aca="false">C22</f>
        <v>669</v>
      </c>
      <c r="E22" s="33"/>
      <c r="F22" s="33"/>
      <c r="G22" s="35"/>
      <c r="H22" s="36"/>
    </row>
    <row r="23" customFormat="false" ht="15" hidden="false" customHeight="true" outlineLevel="0" collapsed="false">
      <c r="A23" s="36" t="s">
        <v>48</v>
      </c>
      <c r="B23" s="37" t="s">
        <v>49</v>
      </c>
      <c r="C23" s="36" t="n">
        <v>200</v>
      </c>
      <c r="D23" s="34" t="n">
        <f aca="false">C23</f>
        <v>200</v>
      </c>
      <c r="E23" s="33"/>
      <c r="F23" s="33"/>
      <c r="G23" s="35"/>
      <c r="H23" s="36"/>
    </row>
    <row r="24" customFormat="false" ht="15" hidden="false" customHeight="true" outlineLevel="0" collapsed="false">
      <c r="A24" s="36" t="s">
        <v>50</v>
      </c>
      <c r="B24" s="37" t="s">
        <v>51</v>
      </c>
      <c r="C24" s="36" t="n">
        <v>350</v>
      </c>
      <c r="D24" s="34" t="n">
        <f aca="false">C24</f>
        <v>350</v>
      </c>
      <c r="E24" s="33"/>
      <c r="F24" s="33"/>
      <c r="G24" s="35"/>
      <c r="H24" s="36"/>
    </row>
    <row r="25" customFormat="false" ht="15" hidden="false" customHeight="true" outlineLevel="0" collapsed="false">
      <c r="A25" s="36" t="s">
        <v>52</v>
      </c>
      <c r="B25" s="37" t="s">
        <v>53</v>
      </c>
      <c r="C25" s="36" t="n">
        <v>116</v>
      </c>
      <c r="D25" s="34" t="n">
        <f aca="false">C25</f>
        <v>116</v>
      </c>
      <c r="E25" s="33"/>
      <c r="F25" s="33"/>
      <c r="G25" s="35"/>
      <c r="H25" s="36"/>
    </row>
    <row r="26" customFormat="false" ht="15" hidden="false" customHeight="true" outlineLevel="0" collapsed="false">
      <c r="A26" s="36" t="s">
        <v>54</v>
      </c>
      <c r="B26" s="37" t="s">
        <v>55</v>
      </c>
      <c r="C26" s="36" t="n">
        <v>162.5</v>
      </c>
      <c r="D26" s="34" t="n">
        <f aca="false">C26</f>
        <v>162.5</v>
      </c>
      <c r="E26" s="33"/>
      <c r="F26" s="33"/>
      <c r="G26" s="35"/>
      <c r="H26" s="36"/>
    </row>
    <row r="27" customFormat="false" ht="15" hidden="false" customHeight="true" outlineLevel="0" collapsed="false">
      <c r="A27" s="36" t="s">
        <v>56</v>
      </c>
      <c r="B27" s="37" t="s">
        <v>57</v>
      </c>
      <c r="C27" s="36" t="n">
        <v>400</v>
      </c>
      <c r="D27" s="34" t="n">
        <f aca="false">C27</f>
        <v>400</v>
      </c>
      <c r="E27" s="33"/>
      <c r="F27" s="33"/>
      <c r="G27" s="35"/>
      <c r="H27" s="36"/>
    </row>
    <row r="28" customFormat="false" ht="15" hidden="false" customHeight="true" outlineLevel="0" collapsed="false">
      <c r="A28" s="36" t="s">
        <v>58</v>
      </c>
      <c r="B28" s="37" t="s">
        <v>59</v>
      </c>
      <c r="C28" s="36" t="n">
        <v>200</v>
      </c>
      <c r="D28" s="34" t="n">
        <f aca="false">C28</f>
        <v>200</v>
      </c>
      <c r="E28" s="33"/>
      <c r="F28" s="33"/>
      <c r="G28" s="35"/>
      <c r="H28" s="36"/>
    </row>
    <row r="29" customFormat="false" ht="15" hidden="false" customHeight="true" outlineLevel="0" collapsed="false">
      <c r="A29" s="36" t="s">
        <v>60</v>
      </c>
      <c r="B29" s="37" t="s">
        <v>61</v>
      </c>
      <c r="C29" s="33" t="n">
        <v>99</v>
      </c>
      <c r="D29" s="34" t="n">
        <f aca="false">C29</f>
        <v>99</v>
      </c>
      <c r="E29" s="33"/>
      <c r="F29" s="33"/>
      <c r="G29" s="35"/>
      <c r="H29" s="36"/>
    </row>
    <row r="30" customFormat="false" ht="15" hidden="false" customHeight="true" outlineLevel="0" collapsed="false">
      <c r="A30" s="31" t="s">
        <v>62</v>
      </c>
      <c r="B30" s="32" t="s">
        <v>63</v>
      </c>
      <c r="C30" s="33" t="n">
        <v>100</v>
      </c>
      <c r="D30" s="34" t="n">
        <f aca="false">C30</f>
        <v>100</v>
      </c>
      <c r="E30" s="33"/>
      <c r="F30" s="33"/>
      <c r="G30" s="35"/>
      <c r="H30" s="36"/>
    </row>
    <row r="31" customFormat="false" ht="15" hidden="false" customHeight="true" outlineLevel="0" collapsed="false">
      <c r="A31" s="31" t="s">
        <v>64</v>
      </c>
      <c r="B31" s="32" t="s">
        <v>65</v>
      </c>
      <c r="C31" s="33" t="n">
        <v>559</v>
      </c>
      <c r="D31" s="34" t="n">
        <f aca="false">C31</f>
        <v>559</v>
      </c>
      <c r="E31" s="33"/>
      <c r="F31" s="33"/>
      <c r="G31" s="35"/>
      <c r="H31" s="36"/>
    </row>
    <row r="32" customFormat="false" ht="15" hidden="false" customHeight="true" outlineLevel="0" collapsed="false">
      <c r="A32" s="31" t="s">
        <v>66</v>
      </c>
      <c r="B32" s="32" t="s">
        <v>67</v>
      </c>
      <c r="C32" s="33" t="n">
        <v>1412</v>
      </c>
      <c r="D32" s="34" t="n">
        <f aca="false">C32</f>
        <v>1412</v>
      </c>
      <c r="E32" s="33"/>
      <c r="F32" s="33"/>
      <c r="G32" s="35"/>
      <c r="H32" s="36"/>
    </row>
    <row r="33" customFormat="false" ht="15" hidden="false" customHeight="true" outlineLevel="0" collapsed="false">
      <c r="A33" s="36" t="s">
        <v>68</v>
      </c>
      <c r="B33" s="37" t="s">
        <v>69</v>
      </c>
      <c r="C33" s="33" t="n">
        <v>736.8</v>
      </c>
      <c r="D33" s="34" t="n">
        <f aca="false">C33</f>
        <v>736.8</v>
      </c>
      <c r="E33" s="33"/>
      <c r="F33" s="33"/>
      <c r="G33" s="35"/>
      <c r="H33" s="36"/>
    </row>
    <row r="34" customFormat="false" ht="15" hidden="false" customHeight="true" outlineLevel="0" collapsed="false">
      <c r="A34" s="31" t="s">
        <v>70</v>
      </c>
      <c r="B34" s="32" t="s">
        <v>71</v>
      </c>
      <c r="C34" s="33" t="n">
        <v>113.8</v>
      </c>
      <c r="D34" s="34" t="n">
        <f aca="false">C34</f>
        <v>113.8</v>
      </c>
      <c r="E34" s="33"/>
      <c r="F34" s="33"/>
      <c r="G34" s="35"/>
      <c r="H34" s="36"/>
    </row>
    <row r="35" customFormat="false" ht="15" hidden="false" customHeight="true" outlineLevel="0" collapsed="false">
      <c r="A35" s="36" t="s">
        <v>72</v>
      </c>
      <c r="B35" s="37" t="s">
        <v>73</v>
      </c>
      <c r="C35" s="33" t="n">
        <v>162.2</v>
      </c>
      <c r="D35" s="34" t="n">
        <f aca="false">C35</f>
        <v>162.2</v>
      </c>
      <c r="E35" s="33"/>
      <c r="F35" s="33"/>
      <c r="G35" s="35"/>
      <c r="H35" s="36"/>
    </row>
    <row r="36" customFormat="false" ht="15" hidden="false" customHeight="true" outlineLevel="0" collapsed="false">
      <c r="A36" s="36" t="s">
        <v>74</v>
      </c>
      <c r="B36" s="37" t="s">
        <v>75</v>
      </c>
      <c r="C36" s="33" t="n">
        <v>153</v>
      </c>
      <c r="D36" s="34" t="n">
        <f aca="false">C36</f>
        <v>153</v>
      </c>
      <c r="E36" s="33"/>
      <c r="F36" s="33"/>
      <c r="G36" s="35"/>
      <c r="H36" s="36"/>
    </row>
    <row r="37" customFormat="false" ht="15" hidden="false" customHeight="true" outlineLevel="0" collapsed="false">
      <c r="A37" s="36" t="s">
        <v>76</v>
      </c>
      <c r="B37" s="37" t="s">
        <v>77</v>
      </c>
      <c r="C37" s="33" t="n">
        <v>111</v>
      </c>
      <c r="D37" s="34" t="n">
        <f aca="false">C37</f>
        <v>111</v>
      </c>
      <c r="E37" s="33"/>
      <c r="F37" s="33"/>
      <c r="G37" s="35"/>
      <c r="H37" s="36"/>
    </row>
    <row r="38" customFormat="false" ht="15" hidden="false" customHeight="true" outlineLevel="0" collapsed="false">
      <c r="A38" s="36" t="s">
        <v>78</v>
      </c>
      <c r="B38" s="37" t="s">
        <v>79</v>
      </c>
      <c r="C38" s="33" t="n">
        <v>505</v>
      </c>
      <c r="D38" s="34" t="n">
        <f aca="false">C38</f>
        <v>505</v>
      </c>
      <c r="E38" s="33"/>
      <c r="F38" s="33"/>
      <c r="G38" s="35"/>
      <c r="H38" s="36"/>
    </row>
    <row r="39" customFormat="false" ht="15" hidden="false" customHeight="true" outlineLevel="0" collapsed="false">
      <c r="A39" s="36" t="s">
        <v>80</v>
      </c>
      <c r="B39" s="37" t="s">
        <v>81</v>
      </c>
      <c r="C39" s="33" t="n">
        <v>120</v>
      </c>
      <c r="D39" s="34" t="n">
        <f aca="false">C39</f>
        <v>120</v>
      </c>
      <c r="E39" s="33"/>
      <c r="F39" s="33"/>
      <c r="G39" s="35"/>
      <c r="H39" s="36"/>
    </row>
    <row r="40" customFormat="false" ht="15" hidden="false" customHeight="true" outlineLevel="0" collapsed="false">
      <c r="A40" s="31" t="s">
        <v>82</v>
      </c>
      <c r="B40" s="32" t="s">
        <v>83</v>
      </c>
      <c r="C40" s="33" t="n">
        <v>94</v>
      </c>
      <c r="D40" s="34" t="n">
        <f aca="false">C40</f>
        <v>94</v>
      </c>
      <c r="E40" s="33"/>
      <c r="F40" s="33"/>
      <c r="G40" s="35"/>
      <c r="H40" s="36"/>
    </row>
    <row r="41" customFormat="false" ht="15" hidden="false" customHeight="true" outlineLevel="0" collapsed="false">
      <c r="A41" s="31" t="s">
        <v>84</v>
      </c>
      <c r="B41" s="32" t="s">
        <v>85</v>
      </c>
      <c r="C41" s="33" t="n">
        <v>153</v>
      </c>
      <c r="D41" s="34" t="n">
        <f aca="false">C41</f>
        <v>153</v>
      </c>
      <c r="E41" s="33"/>
      <c r="F41" s="33"/>
      <c r="G41" s="35"/>
      <c r="H41" s="36"/>
    </row>
    <row r="42" customFormat="false" ht="15" hidden="false" customHeight="true" outlineLevel="0" collapsed="false">
      <c r="A42" s="31" t="s">
        <v>86</v>
      </c>
      <c r="B42" s="32" t="s">
        <v>87</v>
      </c>
      <c r="C42" s="33" t="n">
        <v>152.2</v>
      </c>
      <c r="D42" s="34" t="n">
        <f aca="false">C42</f>
        <v>152.2</v>
      </c>
      <c r="E42" s="33"/>
      <c r="F42" s="33"/>
      <c r="G42" s="35"/>
      <c r="H42" s="36"/>
    </row>
    <row r="43" customFormat="false" ht="15" hidden="false" customHeight="true" outlineLevel="0" collapsed="false">
      <c r="A43" s="36" t="s">
        <v>88</v>
      </c>
      <c r="B43" s="37" t="s">
        <v>89</v>
      </c>
      <c r="C43" s="33" t="n">
        <v>114</v>
      </c>
      <c r="D43" s="34" t="n">
        <f aca="false">C43</f>
        <v>114</v>
      </c>
      <c r="E43" s="33"/>
      <c r="F43" s="33"/>
      <c r="G43" s="35"/>
      <c r="H43" s="36"/>
    </row>
    <row r="44" customFormat="false" ht="15" hidden="false" customHeight="true" outlineLevel="0" collapsed="false">
      <c r="A44" s="36" t="s">
        <v>90</v>
      </c>
      <c r="B44" s="32" t="s">
        <v>91</v>
      </c>
      <c r="C44" s="33" t="n">
        <v>178</v>
      </c>
      <c r="D44" s="34" t="n">
        <f aca="false">C44</f>
        <v>178</v>
      </c>
      <c r="E44" s="33"/>
      <c r="F44" s="33"/>
      <c r="G44" s="35"/>
      <c r="H44" s="36"/>
    </row>
    <row r="45" customFormat="false" ht="15" hidden="false" customHeight="true" outlineLevel="0" collapsed="false">
      <c r="A45" s="31" t="s">
        <v>92</v>
      </c>
      <c r="B45" s="32" t="s">
        <v>93</v>
      </c>
      <c r="C45" s="38" t="n">
        <v>151</v>
      </c>
      <c r="D45" s="34" t="n">
        <f aca="false">C45</f>
        <v>151</v>
      </c>
      <c r="E45" s="33"/>
      <c r="F45" s="33"/>
      <c r="G45" s="30"/>
      <c r="H45" s="29"/>
    </row>
    <row r="46" customFormat="false" ht="15" hidden="false" customHeight="true" outlineLevel="0" collapsed="false">
      <c r="A46" s="31" t="s">
        <v>94</v>
      </c>
      <c r="B46" s="37" t="s">
        <v>95</v>
      </c>
      <c r="C46" s="33" t="n">
        <v>180</v>
      </c>
      <c r="D46" s="34" t="n">
        <f aca="false">C46</f>
        <v>180</v>
      </c>
      <c r="E46" s="33"/>
      <c r="F46" s="33"/>
      <c r="G46" s="30"/>
      <c r="H46" s="29"/>
    </row>
    <row r="47" customFormat="false" ht="15" hidden="false" customHeight="true" outlineLevel="0" collapsed="false">
      <c r="A47" s="31" t="s">
        <v>96</v>
      </c>
      <c r="B47" s="37" t="s">
        <v>97</v>
      </c>
      <c r="C47" s="33" t="n">
        <v>145</v>
      </c>
      <c r="D47" s="39" t="n">
        <f aca="false">C47</f>
        <v>145</v>
      </c>
      <c r="E47" s="38"/>
      <c r="F47" s="38"/>
      <c r="G47" s="30"/>
      <c r="H47" s="29"/>
    </row>
    <row r="48" customFormat="false" ht="15" hidden="false" customHeight="true" outlineLevel="0" collapsed="false">
      <c r="A48" s="31" t="s">
        <v>98</v>
      </c>
      <c r="B48" s="37" t="s">
        <v>99</v>
      </c>
      <c r="C48" s="33" t="n">
        <v>335</v>
      </c>
      <c r="D48" s="39" t="n">
        <f aca="false">C48</f>
        <v>335</v>
      </c>
      <c r="E48" s="38"/>
      <c r="F48" s="38"/>
      <c r="G48" s="30"/>
      <c r="H48" s="29"/>
    </row>
    <row r="49" customFormat="false" ht="15" hidden="false" customHeight="true" outlineLevel="0" collapsed="false">
      <c r="A49" s="29" t="s">
        <v>100</v>
      </c>
      <c r="B49" s="40" t="s">
        <v>101</v>
      </c>
      <c r="C49" s="38" t="n">
        <v>510</v>
      </c>
      <c r="D49" s="39" t="n">
        <f aca="false">C49</f>
        <v>510</v>
      </c>
      <c r="E49" s="38"/>
      <c r="F49" s="38"/>
      <c r="G49" s="30"/>
      <c r="H49" s="29"/>
    </row>
    <row r="50" customFormat="false" ht="15" hidden="false" customHeight="true" outlineLevel="0" collapsed="false">
      <c r="A50" s="29" t="s">
        <v>102</v>
      </c>
      <c r="B50" s="40" t="s">
        <v>103</v>
      </c>
      <c r="C50" s="38" t="n">
        <v>90</v>
      </c>
      <c r="D50" s="39" t="n">
        <f aca="false">C50</f>
        <v>90</v>
      </c>
      <c r="E50" s="38"/>
      <c r="F50" s="38"/>
      <c r="G50" s="30"/>
      <c r="H50" s="29"/>
    </row>
    <row r="51" customFormat="false" ht="15" hidden="false" customHeight="true" outlineLevel="0" collapsed="false">
      <c r="A51" s="29" t="s">
        <v>104</v>
      </c>
      <c r="B51" s="40" t="s">
        <v>105</v>
      </c>
      <c r="C51" s="38" t="n">
        <v>100</v>
      </c>
      <c r="D51" s="39" t="n">
        <f aca="false">C51</f>
        <v>100</v>
      </c>
      <c r="E51" s="41"/>
      <c r="F51" s="41"/>
      <c r="G51" s="30"/>
      <c r="H51" s="29"/>
    </row>
    <row r="52" customFormat="false" ht="15" hidden="false" customHeight="true" outlineLevel="0" collapsed="false">
      <c r="A52" s="29" t="s">
        <v>106</v>
      </c>
      <c r="B52" s="40" t="s">
        <v>107</v>
      </c>
      <c r="C52" s="38" t="n">
        <v>890.5</v>
      </c>
      <c r="D52" s="39" t="n">
        <f aca="false">C52</f>
        <v>890.5</v>
      </c>
      <c r="E52" s="41"/>
      <c r="F52" s="41"/>
      <c r="G52" s="30"/>
      <c r="H52" s="29"/>
    </row>
    <row r="53" customFormat="false" ht="15" hidden="false" customHeight="true" outlineLevel="0" collapsed="false">
      <c r="A53" s="36" t="s">
        <v>108</v>
      </c>
      <c r="B53" s="32" t="s">
        <v>109</v>
      </c>
      <c r="C53" s="38" t="n">
        <v>1493</v>
      </c>
      <c r="D53" s="39" t="n">
        <f aca="false">C53</f>
        <v>1493</v>
      </c>
      <c r="E53" s="41"/>
      <c r="F53" s="41"/>
      <c r="G53" s="30"/>
      <c r="H53" s="29"/>
    </row>
    <row r="54" customFormat="false" ht="15" hidden="false" customHeight="true" outlineLevel="0" collapsed="false">
      <c r="A54" s="42"/>
      <c r="B54" s="43"/>
      <c r="C54" s="41"/>
      <c r="D54" s="44"/>
      <c r="E54" s="41"/>
      <c r="F54" s="41"/>
      <c r="G54" s="30"/>
      <c r="H54" s="29"/>
    </row>
    <row r="55" customFormat="false" ht="15" hidden="false" customHeight="true" outlineLevel="0" collapsed="false">
      <c r="A55" s="45" t="s">
        <v>16</v>
      </c>
      <c r="B55" s="46"/>
      <c r="C55" s="47"/>
      <c r="D55" s="11" t="n">
        <v>19472</v>
      </c>
      <c r="E55" s="48"/>
      <c r="F55" s="48"/>
      <c r="G55" s="17"/>
      <c r="H55" s="45"/>
    </row>
    <row r="56" customFormat="false" ht="22.5" hidden="false" customHeight="true" outlineLevel="0" collapsed="false">
      <c r="A56" s="49" t="s">
        <v>110</v>
      </c>
      <c r="B56" s="49"/>
      <c r="C56" s="49"/>
      <c r="D56" s="49"/>
      <c r="E56" s="49"/>
      <c r="F56" s="49"/>
      <c r="G56" s="49"/>
      <c r="H56" s="49"/>
    </row>
    <row r="57" customFormat="false" ht="15" hidden="false" customHeight="true" outlineLevel="0" collapsed="false">
      <c r="A57" s="50"/>
      <c r="B57" s="51"/>
      <c r="C57" s="51"/>
      <c r="D57" s="51"/>
      <c r="E57" s="51"/>
      <c r="F57" s="50"/>
      <c r="G57" s="52"/>
      <c r="H57" s="50" t="s">
        <v>111</v>
      </c>
    </row>
    <row r="58" customFormat="false" ht="15" hidden="false" customHeight="true" outlineLevel="0" collapsed="false">
      <c r="A58" s="50"/>
      <c r="B58" s="0"/>
      <c r="G58" s="50"/>
      <c r="H58" s="50" t="s">
        <v>112</v>
      </c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J63" s="53"/>
    </row>
    <row r="64" customFormat="false" ht="15" hidden="false" customHeight="true" outlineLevel="0" collapsed="false">
      <c r="J64" s="53"/>
    </row>
    <row r="65" customFormat="false" ht="15.95" hidden="false" customHeight="true" outlineLevel="0" collapsed="false">
      <c r="J65" s="53"/>
      <c r="X65" s="0" t="n">
        <f aca="false">Q17*R17</f>
        <v>0</v>
      </c>
    </row>
    <row r="66" customFormat="false" ht="15.95" hidden="false" customHeight="true" outlineLevel="0" collapsed="false">
      <c r="J66" s="53"/>
    </row>
    <row r="67" customFormat="false" ht="15.95" hidden="false" customHeight="true" outlineLevel="0" collapsed="false">
      <c r="J67" s="53"/>
    </row>
    <row r="68" customFormat="false" ht="15.95" hidden="false" customHeight="true" outlineLevel="0" collapsed="false">
      <c r="J68" s="53"/>
    </row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>
      <c r="J72" s="53"/>
    </row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7" customFormat="false" ht="12.75" hidden="false" customHeight="false" outlineLevel="0" collapsed="false">
      <c r="J77" s="53"/>
    </row>
    <row r="78" customFormat="false" ht="12.75" hidden="false" customHeight="false" outlineLevel="0" collapsed="false">
      <c r="J78" s="53"/>
    </row>
    <row r="80" customFormat="false" ht="15.95" hidden="false" customHeight="true" outlineLevel="0" collapsed="false"/>
    <row r="81" customFormat="false" ht="15.95" hidden="false" customHeight="true" outlineLevel="0" collapsed="false"/>
    <row r="86" customFormat="false" ht="12.75" hidden="false" customHeight="false" outlineLevel="0" collapsed="false">
      <c r="J86" s="53"/>
    </row>
    <row r="87" customFormat="false" ht="12.75" hidden="false" customHeight="false" outlineLevel="0" collapsed="false">
      <c r="J87" s="53"/>
    </row>
    <row r="88" customFormat="false" ht="12.75" hidden="false" customHeight="false" outlineLevel="0" collapsed="false">
      <c r="J88" s="53"/>
    </row>
    <row r="89" customFormat="false" ht="12.75" hidden="false" customHeight="false" outlineLevel="0" collapsed="false">
      <c r="J89" s="53"/>
    </row>
    <row r="90" customFormat="false" ht="12.75" hidden="false" customHeight="false" outlineLevel="0" collapsed="false">
      <c r="J90" s="53"/>
    </row>
    <row r="91" customFormat="false" ht="12.75" hidden="false" customHeight="false" outlineLevel="0" collapsed="false">
      <c r="J91" s="53"/>
    </row>
    <row r="92" customFormat="false" ht="12.75" hidden="false" customHeight="false" outlineLevel="0" collapsed="false">
      <c r="J92" s="53"/>
    </row>
    <row r="93" customFormat="false" ht="12.75" hidden="false" customHeight="false" outlineLevel="0" collapsed="false">
      <c r="J93" s="53"/>
    </row>
    <row r="94" customFormat="false" ht="12.75" hidden="false" customHeight="false" outlineLevel="0" collapsed="false">
      <c r="J94" s="53"/>
    </row>
    <row r="95" customFormat="false" ht="12.75" hidden="false" customHeight="false" outlineLevel="0" collapsed="false">
      <c r="J95" s="53"/>
    </row>
    <row r="96" customFormat="false" ht="12.75" hidden="false" customHeight="false" outlineLevel="0" collapsed="false">
      <c r="J96" s="53"/>
    </row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>
      <c r="J103" s="53"/>
    </row>
    <row r="104" customFormat="false" ht="15.95" hidden="false" customHeight="true" outlineLevel="0" collapsed="false">
      <c r="J104" s="53"/>
    </row>
    <row r="105" customFormat="false" ht="15.95" hidden="false" customHeight="true" outlineLevel="0" collapsed="false">
      <c r="J105" s="53"/>
    </row>
    <row r="106" customFormat="false" ht="15.95" hidden="false" customHeight="true" outlineLevel="0" collapsed="false">
      <c r="J106" s="53"/>
    </row>
    <row r="107" customFormat="false" ht="15.95" hidden="false" customHeight="true" outlineLevel="0" collapsed="false">
      <c r="J107" s="53"/>
    </row>
    <row r="108" customFormat="false" ht="15.95" hidden="false" customHeight="true" outlineLevel="0" collapsed="false">
      <c r="J108" s="53"/>
    </row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>
      <c r="J112" s="53"/>
    </row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>
      <c r="J117" s="53"/>
    </row>
    <row r="118" customFormat="false" ht="15.95" hidden="false" customHeight="true" outlineLevel="0" collapsed="false">
      <c r="J118" s="53"/>
    </row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7" customFormat="false" ht="12.75" hidden="false" customHeight="false" outlineLevel="0" collapsed="false">
      <c r="J127" s="53"/>
    </row>
    <row r="128" customFormat="false" ht="12.75" hidden="false" customHeight="false" outlineLevel="0" collapsed="false">
      <c r="J128" s="53"/>
    </row>
    <row r="129" customFormat="false" ht="12.75" hidden="false" customHeight="false" outlineLevel="0" collapsed="false">
      <c r="J129" s="53"/>
    </row>
    <row r="130" customFormat="false" ht="12.75" hidden="false" customHeight="false" outlineLevel="0" collapsed="false">
      <c r="J130" s="53"/>
    </row>
    <row r="131" customFormat="false" ht="12.75" hidden="false" customHeight="false" outlineLevel="0" collapsed="false">
      <c r="J131" s="53"/>
    </row>
    <row r="132" customFormat="false" ht="12.75" hidden="false" customHeight="false" outlineLevel="0" collapsed="false">
      <c r="J132" s="53"/>
    </row>
    <row r="133" customFormat="false" ht="12.75" hidden="false" customHeight="false" outlineLevel="0" collapsed="false">
      <c r="J133" s="53"/>
    </row>
    <row r="134" customFormat="false" ht="12.75" hidden="false" customHeight="false" outlineLevel="0" collapsed="false">
      <c r="J134" s="53"/>
    </row>
    <row r="135" customFormat="false" ht="12.75" hidden="false" customHeight="false" outlineLevel="0" collapsed="false">
      <c r="J135" s="53"/>
    </row>
    <row r="136" customFormat="false" ht="12.75" hidden="false" customHeight="false" outlineLevel="0" collapsed="false">
      <c r="J136" s="53"/>
    </row>
    <row r="137" customFormat="false" ht="12.75" hidden="false" customHeight="false" outlineLevel="0" collapsed="false">
      <c r="J137" s="53"/>
    </row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>
      <c r="J144" s="53"/>
    </row>
    <row r="145" customFormat="false" ht="15.95" hidden="false" customHeight="true" outlineLevel="0" collapsed="false">
      <c r="J145" s="53"/>
    </row>
    <row r="146" customFormat="false" ht="15.95" hidden="false" customHeight="true" outlineLevel="0" collapsed="false">
      <c r="J146" s="53"/>
    </row>
    <row r="147" customFormat="false" ht="15.95" hidden="false" customHeight="true" outlineLevel="0" collapsed="false">
      <c r="J147" s="53"/>
    </row>
    <row r="148" customFormat="false" ht="15.95" hidden="false" customHeight="true" outlineLevel="0" collapsed="false">
      <c r="J148" s="53"/>
    </row>
    <row r="149" customFormat="false" ht="15.95" hidden="false" customHeight="true" outlineLevel="0" collapsed="false">
      <c r="J149" s="53"/>
    </row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>
      <c r="J153" s="53"/>
    </row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>
      <c r="J158" s="53"/>
    </row>
    <row r="159" customFormat="false" ht="15.95" hidden="false" customHeight="true" outlineLevel="0" collapsed="false">
      <c r="J159" s="53"/>
    </row>
    <row r="160" customFormat="false" ht="15.95" hidden="false" customHeight="true" outlineLevel="0" collapsed="false"/>
    <row r="161" customFormat="false" ht="15.95" hidden="false" customHeight="true" outlineLevel="0" collapsed="false"/>
    <row r="174" customFormat="false" ht="18" hidden="false" customHeight="false" outlineLevel="0" collapsed="false">
      <c r="K174" s="54"/>
      <c r="L174" s="55"/>
      <c r="T174" s="55"/>
    </row>
    <row r="176" customFormat="false" ht="18" hidden="false" customHeight="false" outlineLevel="0" collapsed="false">
      <c r="K176" s="56"/>
      <c r="R176" s="56"/>
    </row>
    <row r="177" customFormat="false" ht="18" hidden="false" customHeight="false" outlineLevel="0" collapsed="false">
      <c r="K177" s="56"/>
    </row>
    <row r="182" customFormat="false" ht="15.75" hidden="false" customHeight="false" outlineLevel="0" collapsed="false"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</row>
    <row r="183" customFormat="false" ht="15.75" hidden="false" customHeight="false" outlineLevel="0" collapsed="false"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</row>
    <row r="184" customFormat="false" ht="15.75" hidden="false" customHeight="false" outlineLevel="0" collapsed="false"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</row>
    <row r="185" customFormat="false" ht="15.75" hidden="false" customHeight="false" outlineLevel="0" collapsed="false"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</row>
    <row r="186" customFormat="false" ht="15.75" hidden="false" customHeight="false" outlineLevel="0" collapsed="false"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</row>
    <row r="187" customFormat="false" ht="15.75" hidden="false" customHeight="false" outlineLevel="0" collapsed="false"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</row>
    <row r="188" customFormat="false" ht="15.75" hidden="false" customHeight="false" outlineLevel="0" collapsed="false"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</row>
    <row r="189" customFormat="false" ht="15.75" hidden="false" customHeight="false" outlineLevel="0" collapsed="false"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</row>
    <row r="190" customFormat="false" ht="15.75" hidden="false" customHeight="false" outlineLevel="0" collapsed="false"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</row>
    <row r="191" customFormat="false" ht="15.75" hidden="false" customHeight="false" outlineLevel="0" collapsed="false"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</row>
    <row r="192" customFormat="false" ht="15.75" hidden="false" customHeight="false" outlineLevel="0" collapsed="false"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</row>
    <row r="193" customFormat="false" ht="15.75" hidden="false" customHeight="false" outlineLevel="0" collapsed="false"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</row>
    <row r="194" customFormat="false" ht="15.75" hidden="false" customHeight="false" outlineLevel="0" collapsed="false"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</row>
    <row r="195" customFormat="false" ht="15.75" hidden="false" customHeight="false" outlineLevel="0" collapsed="false"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</row>
    <row r="196" customFormat="false" ht="15.75" hidden="false" customHeight="false" outlineLevel="0" collapsed="false"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</row>
    <row r="197" customFormat="false" ht="15.75" hidden="false" customHeight="false" outlineLevel="0" collapsed="false"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</row>
    <row r="198" customFormat="false" ht="15.75" hidden="false" customHeight="false" outlineLevel="0" collapsed="false"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</row>
    <row r="199" customFormat="false" ht="15.75" hidden="false" customHeight="false" outlineLevel="0" collapsed="false"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</row>
    <row r="200" customFormat="false" ht="15.75" hidden="false" customHeight="false" outlineLevel="0" collapsed="false"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</row>
    <row r="201" customFormat="false" ht="15.75" hidden="false" customHeight="false" outlineLevel="0" collapsed="false"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</row>
    <row r="202" customFormat="false" ht="15" hidden="false" customHeight="false" outlineLevel="0" collapsed="false">
      <c r="K202" s="26"/>
    </row>
    <row r="204" customFormat="false" ht="12.75" hidden="false" customHeight="false" outlineLevel="0" collapsed="false">
      <c r="K204" s="53"/>
    </row>
    <row r="214" customFormat="false" ht="18" hidden="false" customHeight="false" outlineLevel="0" collapsed="false">
      <c r="K214" s="55"/>
      <c r="L214" s="55"/>
      <c r="T214" s="55"/>
    </row>
    <row r="216" customFormat="false" ht="18" hidden="false" customHeight="false" outlineLevel="0" collapsed="false">
      <c r="K216" s="56"/>
      <c r="R216" s="56"/>
    </row>
    <row r="217" customFormat="false" ht="18" hidden="false" customHeight="false" outlineLevel="0" collapsed="false">
      <c r="K217" s="56"/>
    </row>
    <row r="222" customFormat="false" ht="15.75" hidden="false" customHeight="false" outlineLevel="0" collapsed="false"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</row>
    <row r="223" customFormat="false" ht="15.75" hidden="false" customHeight="false" outlineLevel="0" collapsed="false"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</row>
    <row r="224" customFormat="false" ht="15.75" hidden="false" customHeight="false" outlineLevel="0" collapsed="false"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</row>
    <row r="225" customFormat="false" ht="15.75" hidden="false" customHeight="false" outlineLevel="0" collapsed="false"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</row>
    <row r="226" customFormat="false" ht="15.75" hidden="false" customHeight="false" outlineLevel="0" collapsed="false"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</row>
    <row r="227" customFormat="false" ht="15.75" hidden="false" customHeight="false" outlineLevel="0" collapsed="false"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</row>
    <row r="228" customFormat="false" ht="15.75" hidden="false" customHeight="false" outlineLevel="0" collapsed="false"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</row>
    <row r="229" customFormat="false" ht="15.75" hidden="false" customHeight="false" outlineLevel="0" collapsed="false"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</row>
    <row r="230" customFormat="false" ht="15.75" hidden="false" customHeight="false" outlineLevel="0" collapsed="false"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</row>
    <row r="231" customFormat="false" ht="15.75" hidden="false" customHeight="false" outlineLevel="0" collapsed="false"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</row>
    <row r="232" customFormat="false" ht="15.75" hidden="false" customHeight="false" outlineLevel="0" collapsed="false"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</row>
    <row r="233" customFormat="false" ht="15.75" hidden="false" customHeight="false" outlineLevel="0" collapsed="false"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</row>
    <row r="234" customFormat="false" ht="15.75" hidden="false" customHeight="false" outlineLevel="0" collapsed="false"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</row>
    <row r="235" customFormat="false" ht="15.75" hidden="false" customHeight="false" outlineLevel="0" collapsed="false">
      <c r="K235" s="58"/>
      <c r="L235" s="57"/>
      <c r="M235" s="57"/>
      <c r="N235" s="57"/>
      <c r="O235" s="57"/>
      <c r="P235" s="57"/>
      <c r="Q235" s="57"/>
      <c r="R235" s="57"/>
      <c r="S235" s="57"/>
      <c r="T235" s="57"/>
      <c r="U235" s="57"/>
    </row>
    <row r="236" customFormat="false" ht="15.75" hidden="false" customHeight="false" outlineLevel="0" collapsed="false"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</row>
    <row r="237" customFormat="false" ht="15.75" hidden="false" customHeight="false" outlineLevel="0" collapsed="false"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</row>
    <row r="238" customFormat="false" ht="15.75" hidden="false" customHeight="false" outlineLevel="0" collapsed="false"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</row>
    <row r="239" customFormat="false" ht="15.75" hidden="false" customHeight="false" outlineLevel="0" collapsed="false"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</row>
    <row r="240" customFormat="false" ht="15.75" hidden="false" customHeight="false" outlineLevel="0" collapsed="false"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</row>
    <row r="241" customFormat="false" ht="15.75" hidden="false" customHeight="false" outlineLevel="0" collapsed="false"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</row>
    <row r="242" customFormat="false" ht="15" hidden="false" customHeight="false" outlineLevel="0" collapsed="false">
      <c r="K242" s="26"/>
    </row>
    <row r="267" customFormat="false" ht="12.75" hidden="false" customHeight="false" outlineLevel="0" collapsed="false">
      <c r="K267" s="53"/>
    </row>
    <row r="298" customFormat="false" ht="12.75" hidden="false" customHeight="false" outlineLevel="0" collapsed="false">
      <c r="K298" s="53"/>
    </row>
    <row r="305" customFormat="false" ht="12.75" hidden="false" customHeight="false" outlineLevel="0" collapsed="false">
      <c r="X305" s="59"/>
    </row>
    <row r="306" customFormat="false" ht="12.75" hidden="false" customHeight="false" outlineLevel="0" collapsed="false">
      <c r="K306" s="60"/>
      <c r="X306" s="59"/>
    </row>
    <row r="307" customFormat="false" ht="12.75" hidden="false" customHeight="false" outlineLevel="0" collapsed="false">
      <c r="X307" s="59"/>
    </row>
    <row r="308" customFormat="false" ht="12.75" hidden="false" customHeight="false" outlineLevel="0" collapsed="false">
      <c r="O308" s="61"/>
      <c r="P308" s="61"/>
      <c r="R308" s="62"/>
      <c r="X308" s="59"/>
    </row>
    <row r="309" customFormat="false" ht="12.75" hidden="false" customHeight="false" outlineLevel="0" collapsed="false">
      <c r="O309" s="61"/>
      <c r="P309" s="61"/>
      <c r="R309" s="62"/>
      <c r="X309" s="59"/>
    </row>
    <row r="310" customFormat="false" ht="12.75" hidden="false" customHeight="false" outlineLevel="0" collapsed="false">
      <c r="O310" s="61"/>
      <c r="P310" s="61"/>
      <c r="R310" s="62"/>
      <c r="U310" s="61"/>
      <c r="X310" s="59"/>
    </row>
    <row r="311" customFormat="false" ht="12.75" hidden="false" customHeight="false" outlineLevel="0" collapsed="false">
      <c r="O311" s="61"/>
      <c r="P311" s="61"/>
      <c r="R311" s="62"/>
      <c r="U311" s="61"/>
    </row>
    <row r="312" customFormat="false" ht="12.75" hidden="false" customHeight="false" outlineLevel="0" collapsed="false">
      <c r="O312" s="61"/>
      <c r="P312" s="61"/>
      <c r="U312" s="61"/>
    </row>
    <row r="313" customFormat="false" ht="12.75" hidden="false" customHeight="false" outlineLevel="0" collapsed="false">
      <c r="O313" s="61"/>
      <c r="P313" s="61"/>
      <c r="U313" s="61"/>
    </row>
    <row r="317" customFormat="false" ht="12.75" hidden="false" customHeight="false" outlineLevel="0" collapsed="false">
      <c r="O317" s="61"/>
      <c r="P317" s="61"/>
      <c r="R317" s="62"/>
    </row>
    <row r="319" customFormat="false" ht="12.75" hidden="false" customHeight="false" outlineLevel="0" collapsed="false">
      <c r="O319" s="61"/>
      <c r="P319" s="61"/>
      <c r="R319" s="62"/>
      <c r="U319" s="61"/>
    </row>
    <row r="320" customFormat="false" ht="12.75" hidden="false" customHeight="false" outlineLevel="0" collapsed="false">
      <c r="O320" s="61"/>
      <c r="P320" s="61"/>
      <c r="R320" s="62"/>
      <c r="U320" s="61"/>
    </row>
    <row r="321" customFormat="false" ht="12.75" hidden="false" customHeight="false" outlineLevel="0" collapsed="false">
      <c r="O321" s="61"/>
      <c r="P321" s="61"/>
      <c r="R321" s="60"/>
      <c r="U321" s="61"/>
    </row>
    <row r="322" customFormat="false" ht="12.75" hidden="false" customHeight="false" outlineLevel="0" collapsed="false">
      <c r="O322" s="61"/>
      <c r="P322" s="61"/>
      <c r="R322" s="60"/>
      <c r="U322" s="61"/>
    </row>
  </sheetData>
  <mergeCells count="1">
    <mergeCell ref="A56:H56"/>
  </mergeCells>
  <printOptions headings="false" gridLines="false" gridLinesSet="true" horizontalCentered="true" verticalCentered="false"/>
  <pageMargins left="0.8" right="0.8" top="0.8" bottom="0.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88.42"/>
    <col collapsed="false" customWidth="true" hidden="false" outlineLevel="0" max="2" min="2" style="1" width="21.85"/>
    <col collapsed="false" customWidth="true" hidden="false" outlineLevel="0" max="8" min="3" style="0" width="13.28"/>
    <col collapsed="false" customWidth="true" hidden="false" outlineLevel="0" max="9" min="9" style="0" width="10.7"/>
    <col collapsed="false" customWidth="true" hidden="false" outlineLevel="0" max="11" min="11" style="0" width="28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12.7"/>
    <col collapsed="false" customWidth="true" hidden="false" outlineLevel="0" max="16" min="15" style="0" width="10.7"/>
    <col collapsed="false" customWidth="true" hidden="false" outlineLevel="0" max="18" min="17" style="0" width="13.7"/>
    <col collapsed="false" customWidth="true" hidden="false" outlineLevel="0" max="19" min="19" style="0" width="11.7"/>
    <col collapsed="false" customWidth="true" hidden="false" outlineLevel="0" max="21" min="21" style="0" width="11.7"/>
  </cols>
  <sheetData>
    <row r="1" customFormat="false" ht="18.6" hidden="false" customHeight="true" outlineLevel="0" collapsed="false">
      <c r="A1" s="5" t="s">
        <v>0</v>
      </c>
      <c r="B1" s="3" t="s">
        <v>1</v>
      </c>
      <c r="C1" s="6"/>
      <c r="D1" s="6"/>
      <c r="E1" s="6"/>
      <c r="F1" s="5" t="s">
        <v>2</v>
      </c>
      <c r="G1" s="6" t="s">
        <v>3</v>
      </c>
      <c r="H1" s="4"/>
    </row>
    <row r="2" customFormat="false" ht="18.6" hidden="false" customHeight="true" outlineLevel="0" collapsed="false">
      <c r="A2" s="16" t="s">
        <v>4</v>
      </c>
      <c r="B2" s="8"/>
      <c r="C2" s="17"/>
      <c r="D2" s="17"/>
      <c r="E2" s="11"/>
      <c r="F2" s="10"/>
      <c r="G2" s="11"/>
      <c r="H2" s="9"/>
    </row>
    <row r="3" customFormat="false" ht="18.6" hidden="false" customHeight="true" outlineLevel="0" collapsed="false">
      <c r="A3" s="5" t="s">
        <v>5</v>
      </c>
      <c r="B3" s="13"/>
      <c r="C3" s="6"/>
      <c r="D3" s="6"/>
      <c r="E3" s="5" t="s">
        <v>6</v>
      </c>
      <c r="F3" s="5" t="s">
        <v>7</v>
      </c>
      <c r="G3" s="6"/>
      <c r="H3" s="4"/>
    </row>
    <row r="4" customFormat="false" ht="18.6" hidden="false" customHeight="true" outlineLevel="0" collapsed="false">
      <c r="A4" s="14" t="s">
        <v>8</v>
      </c>
      <c r="B4" s="15"/>
      <c r="C4" s="30"/>
      <c r="D4" s="30"/>
      <c r="E4" s="63"/>
      <c r="F4" s="63" t="s">
        <v>9</v>
      </c>
      <c r="G4" s="30"/>
      <c r="H4" s="64"/>
    </row>
    <row r="5" customFormat="false" ht="18.6" hidden="false" customHeight="true" outlineLevel="0" collapsed="false">
      <c r="A5" s="65"/>
      <c r="B5" s="19"/>
      <c r="C5" s="66" t="s">
        <v>10</v>
      </c>
      <c r="D5" s="20" t="s">
        <v>10</v>
      </c>
      <c r="E5" s="20" t="s">
        <v>11</v>
      </c>
      <c r="F5" s="20" t="s">
        <v>11</v>
      </c>
      <c r="G5" s="20" t="s">
        <v>12</v>
      </c>
      <c r="H5" s="20" t="s">
        <v>12</v>
      </c>
    </row>
    <row r="6" customFormat="false" ht="18.6" hidden="false" customHeight="true" outlineLevel="0" collapsed="false">
      <c r="A6" s="21" t="s">
        <v>13</v>
      </c>
      <c r="B6" s="22" t="s">
        <v>14</v>
      </c>
      <c r="C6" s="67" t="s">
        <v>15</v>
      </c>
      <c r="D6" s="21" t="s">
        <v>16</v>
      </c>
      <c r="E6" s="21" t="s">
        <v>15</v>
      </c>
      <c r="F6" s="21" t="s">
        <v>16</v>
      </c>
      <c r="G6" s="21" t="s">
        <v>15</v>
      </c>
      <c r="H6" s="21" t="s">
        <v>16</v>
      </c>
    </row>
    <row r="7" customFormat="false" ht="18.6" hidden="false" customHeight="true" outlineLevel="0" collapsed="false">
      <c r="A7" s="45"/>
      <c r="B7" s="23" t="s">
        <v>17</v>
      </c>
      <c r="C7" s="68" t="s">
        <v>18</v>
      </c>
      <c r="D7" s="25" t="s">
        <v>18</v>
      </c>
      <c r="E7" s="24" t="s">
        <v>18</v>
      </c>
      <c r="F7" s="25" t="s">
        <v>18</v>
      </c>
      <c r="G7" s="25" t="s">
        <v>18</v>
      </c>
      <c r="H7" s="25" t="s">
        <v>18</v>
      </c>
      <c r="I7" s="26"/>
    </row>
    <row r="8" customFormat="false" ht="18.6" hidden="false" customHeight="true" outlineLevel="0" collapsed="false">
      <c r="A8" s="27" t="s">
        <v>113</v>
      </c>
      <c r="B8" s="28"/>
      <c r="C8" s="29"/>
      <c r="D8" s="30"/>
      <c r="E8" s="29"/>
      <c r="F8" s="30"/>
      <c r="G8" s="29"/>
      <c r="H8" s="64"/>
    </row>
    <row r="9" customFormat="false" ht="18.6" hidden="false" customHeight="true" outlineLevel="0" collapsed="false">
      <c r="A9" s="31" t="s">
        <v>114</v>
      </c>
      <c r="B9" s="32" t="s">
        <v>115</v>
      </c>
      <c r="C9" s="69"/>
      <c r="D9" s="34"/>
      <c r="E9" s="36" t="n">
        <v>110</v>
      </c>
      <c r="F9" s="35" t="n">
        <f aca="false">E9</f>
        <v>110</v>
      </c>
      <c r="G9" s="36"/>
      <c r="H9" s="70"/>
    </row>
    <row r="10" customFormat="false" ht="18.6" hidden="false" customHeight="true" outlineLevel="0" collapsed="false">
      <c r="A10" s="36" t="s">
        <v>116</v>
      </c>
      <c r="B10" s="37" t="s">
        <v>117</v>
      </c>
      <c r="C10" s="69"/>
      <c r="D10" s="34"/>
      <c r="E10" s="36" t="n">
        <v>2000</v>
      </c>
      <c r="F10" s="35" t="n">
        <f aca="false">E10</f>
        <v>2000</v>
      </c>
      <c r="G10" s="36"/>
      <c r="H10" s="70"/>
    </row>
    <row r="11" customFormat="false" ht="18.6" hidden="false" customHeight="true" outlineLevel="0" collapsed="false">
      <c r="A11" s="36" t="s">
        <v>118</v>
      </c>
      <c r="B11" s="37" t="s">
        <v>119</v>
      </c>
      <c r="C11" s="69"/>
      <c r="D11" s="35"/>
      <c r="E11" s="36" t="n">
        <v>300</v>
      </c>
      <c r="F11" s="35" t="n">
        <f aca="false">E11</f>
        <v>300</v>
      </c>
      <c r="G11" s="36"/>
      <c r="H11" s="70"/>
    </row>
    <row r="12" customFormat="false" ht="18.6" hidden="false" customHeight="true" outlineLevel="0" collapsed="false">
      <c r="A12" s="36" t="s">
        <v>120</v>
      </c>
      <c r="B12" s="37" t="s">
        <v>121</v>
      </c>
      <c r="C12" s="71"/>
      <c r="D12" s="35"/>
      <c r="E12" s="36" t="n">
        <v>1050</v>
      </c>
      <c r="F12" s="35" t="n">
        <f aca="false">E12</f>
        <v>1050</v>
      </c>
      <c r="G12" s="36"/>
      <c r="H12" s="70"/>
    </row>
    <row r="13" customFormat="false" ht="18.6" hidden="false" customHeight="true" outlineLevel="0" collapsed="false">
      <c r="A13" s="36" t="s">
        <v>122</v>
      </c>
      <c r="B13" s="37" t="s">
        <v>123</v>
      </c>
      <c r="C13" s="71"/>
      <c r="D13" s="35"/>
      <c r="E13" s="36" t="n">
        <v>400</v>
      </c>
      <c r="F13" s="35" t="n">
        <f aca="false">E13</f>
        <v>400</v>
      </c>
      <c r="G13" s="36"/>
      <c r="H13" s="70"/>
    </row>
    <row r="14" customFormat="false" ht="18.6" hidden="false" customHeight="true" outlineLevel="0" collapsed="false">
      <c r="A14" s="36" t="s">
        <v>124</v>
      </c>
      <c r="B14" s="37" t="s">
        <v>125</v>
      </c>
      <c r="C14" s="71"/>
      <c r="D14" s="35"/>
      <c r="E14" s="36" t="n">
        <v>120</v>
      </c>
      <c r="F14" s="35" t="n">
        <f aca="false">E14</f>
        <v>120</v>
      </c>
      <c r="G14" s="36"/>
      <c r="H14" s="70"/>
    </row>
    <row r="15" customFormat="false" ht="18.6" hidden="false" customHeight="true" outlineLevel="0" collapsed="false">
      <c r="A15" s="36" t="s">
        <v>126</v>
      </c>
      <c r="B15" s="37" t="s">
        <v>127</v>
      </c>
      <c r="C15" s="71"/>
      <c r="D15" s="35"/>
      <c r="E15" s="36" t="n">
        <v>120</v>
      </c>
      <c r="F15" s="35" t="n">
        <f aca="false">E15</f>
        <v>120</v>
      </c>
      <c r="G15" s="36"/>
      <c r="H15" s="70"/>
    </row>
    <row r="16" customFormat="false" ht="18.6" hidden="false" customHeight="true" outlineLevel="0" collapsed="false">
      <c r="A16" s="36" t="s">
        <v>128</v>
      </c>
      <c r="B16" s="32" t="s">
        <v>129</v>
      </c>
      <c r="C16" s="71"/>
      <c r="D16" s="35"/>
      <c r="E16" s="36" t="n">
        <v>210</v>
      </c>
      <c r="F16" s="35" t="n">
        <f aca="false">E16</f>
        <v>210</v>
      </c>
      <c r="G16" s="36"/>
      <c r="H16" s="70"/>
    </row>
    <row r="17" customFormat="false" ht="18.6" hidden="false" customHeight="true" outlineLevel="0" collapsed="false">
      <c r="A17" s="36" t="s">
        <v>130</v>
      </c>
      <c r="B17" s="37" t="s">
        <v>131</v>
      </c>
      <c r="C17" s="71"/>
      <c r="D17" s="35"/>
      <c r="E17" s="36" t="n">
        <v>300</v>
      </c>
      <c r="F17" s="35" t="n">
        <f aca="false">E17</f>
        <v>300</v>
      </c>
      <c r="G17" s="36"/>
      <c r="H17" s="70"/>
    </row>
    <row r="18" customFormat="false" ht="18.6" hidden="false" customHeight="true" outlineLevel="0" collapsed="false">
      <c r="A18" s="36" t="s">
        <v>132</v>
      </c>
      <c r="B18" s="37" t="s">
        <v>133</v>
      </c>
      <c r="C18" s="71"/>
      <c r="D18" s="35"/>
      <c r="E18" s="36" t="n">
        <v>100</v>
      </c>
      <c r="F18" s="35" t="n">
        <f aca="false">E18</f>
        <v>100</v>
      </c>
      <c r="G18" s="36"/>
      <c r="H18" s="70"/>
    </row>
    <row r="19" customFormat="false" ht="18.6" hidden="false" customHeight="true" outlineLevel="0" collapsed="false">
      <c r="A19" s="31" t="s">
        <v>134</v>
      </c>
      <c r="B19" s="32" t="s">
        <v>135</v>
      </c>
      <c r="C19" s="71"/>
      <c r="D19" s="35"/>
      <c r="E19" s="36" t="n">
        <v>434</v>
      </c>
      <c r="F19" s="35" t="n">
        <f aca="false">E19</f>
        <v>434</v>
      </c>
      <c r="G19" s="36"/>
      <c r="H19" s="70"/>
    </row>
    <row r="20" customFormat="false" ht="18.6" hidden="false" customHeight="true" outlineLevel="0" collapsed="false">
      <c r="A20" s="31" t="s">
        <v>136</v>
      </c>
      <c r="B20" s="37" t="s">
        <v>137</v>
      </c>
      <c r="C20" s="69"/>
      <c r="D20" s="34"/>
      <c r="E20" s="36" t="n">
        <v>281</v>
      </c>
      <c r="F20" s="35" t="n">
        <f aca="false">E20</f>
        <v>281</v>
      </c>
      <c r="G20" s="36"/>
      <c r="H20" s="70"/>
    </row>
    <row r="21" customFormat="false" ht="18.6" hidden="false" customHeight="true" outlineLevel="0" collapsed="false">
      <c r="A21" s="31" t="s">
        <v>138</v>
      </c>
      <c r="B21" s="37" t="s">
        <v>139</v>
      </c>
      <c r="C21" s="69"/>
      <c r="D21" s="34"/>
      <c r="E21" s="36" t="n">
        <v>121</v>
      </c>
      <c r="F21" s="35" t="n">
        <f aca="false">E21</f>
        <v>121</v>
      </c>
      <c r="G21" s="36"/>
      <c r="H21" s="70"/>
    </row>
    <row r="22" customFormat="false" ht="18.6" hidden="false" customHeight="true" outlineLevel="0" collapsed="false">
      <c r="A22" s="31" t="s">
        <v>140</v>
      </c>
      <c r="B22" s="37" t="s">
        <v>141</v>
      </c>
      <c r="C22" s="71"/>
      <c r="D22" s="34"/>
      <c r="E22" s="36" t="n">
        <v>135</v>
      </c>
      <c r="F22" s="35" t="n">
        <f aca="false">E22</f>
        <v>135</v>
      </c>
      <c r="G22" s="36"/>
      <c r="H22" s="70"/>
    </row>
    <row r="23" customFormat="false" ht="18.6" hidden="false" customHeight="true" outlineLevel="0" collapsed="false">
      <c r="A23" s="36" t="s">
        <v>142</v>
      </c>
      <c r="B23" s="37" t="s">
        <v>143</v>
      </c>
      <c r="C23" s="69"/>
      <c r="D23" s="34"/>
      <c r="E23" s="36" t="n">
        <v>558.5</v>
      </c>
      <c r="F23" s="35" t="n">
        <f aca="false">E23</f>
        <v>558.5</v>
      </c>
      <c r="G23" s="36"/>
      <c r="H23" s="70"/>
    </row>
    <row r="24" customFormat="false" ht="18.6" hidden="false" customHeight="true" outlineLevel="0" collapsed="false">
      <c r="A24" s="36" t="s">
        <v>144</v>
      </c>
      <c r="B24" s="37" t="s">
        <v>145</v>
      </c>
      <c r="C24" s="69"/>
      <c r="D24" s="34"/>
      <c r="E24" s="36" t="n">
        <v>494.6</v>
      </c>
      <c r="F24" s="35" t="n">
        <f aca="false">E24</f>
        <v>494.6</v>
      </c>
      <c r="G24" s="36"/>
      <c r="H24" s="70"/>
    </row>
    <row r="25" customFormat="false" ht="18.6" hidden="false" customHeight="true" outlineLevel="0" collapsed="false">
      <c r="A25" s="36" t="s">
        <v>146</v>
      </c>
      <c r="B25" s="37" t="s">
        <v>147</v>
      </c>
      <c r="C25" s="69"/>
      <c r="D25" s="34"/>
      <c r="E25" s="36" t="n">
        <v>600</v>
      </c>
      <c r="F25" s="35" t="n">
        <f aca="false">E25</f>
        <v>600</v>
      </c>
      <c r="G25" s="36"/>
      <c r="H25" s="70"/>
    </row>
    <row r="26" customFormat="false" ht="18.6" hidden="false" customHeight="true" outlineLevel="0" collapsed="false">
      <c r="A26" s="31" t="s">
        <v>148</v>
      </c>
      <c r="B26" s="32" t="s">
        <v>149</v>
      </c>
      <c r="C26" s="69"/>
      <c r="D26" s="34"/>
      <c r="E26" s="36" t="n">
        <v>1660</v>
      </c>
      <c r="F26" s="35" t="n">
        <f aca="false">E26</f>
        <v>1660</v>
      </c>
      <c r="G26" s="36"/>
      <c r="H26" s="70"/>
    </row>
    <row r="27" customFormat="false" ht="18.6" hidden="false" customHeight="true" outlineLevel="0" collapsed="false">
      <c r="A27" s="36" t="s">
        <v>150</v>
      </c>
      <c r="B27" s="32" t="s">
        <v>151</v>
      </c>
      <c r="C27" s="69"/>
      <c r="D27" s="34"/>
      <c r="E27" s="36" t="n">
        <v>239</v>
      </c>
      <c r="F27" s="35" t="n">
        <f aca="false">E27</f>
        <v>239</v>
      </c>
      <c r="G27" s="36"/>
      <c r="H27" s="70"/>
    </row>
    <row r="28" customFormat="false" ht="18.6" hidden="false" customHeight="true" outlineLevel="0" collapsed="false">
      <c r="A28" s="31" t="s">
        <v>152</v>
      </c>
      <c r="B28" s="32" t="s">
        <v>153</v>
      </c>
      <c r="C28" s="69"/>
      <c r="D28" s="34"/>
      <c r="E28" s="36" t="n">
        <v>874</v>
      </c>
      <c r="F28" s="35" t="n">
        <f aca="false">E28</f>
        <v>874</v>
      </c>
      <c r="G28" s="36"/>
      <c r="H28" s="70"/>
    </row>
    <row r="29" customFormat="false" ht="18.6" hidden="false" customHeight="true" outlineLevel="0" collapsed="false">
      <c r="A29" s="36" t="s">
        <v>154</v>
      </c>
      <c r="B29" s="32" t="s">
        <v>155</v>
      </c>
      <c r="C29" s="69"/>
      <c r="D29" s="34"/>
      <c r="E29" s="36" t="n">
        <v>430</v>
      </c>
      <c r="F29" s="35" t="n">
        <f aca="false">E29</f>
        <v>430</v>
      </c>
      <c r="G29" s="36"/>
      <c r="H29" s="70"/>
    </row>
    <row r="30" customFormat="false" ht="18.6" hidden="false" customHeight="true" outlineLevel="0" collapsed="false">
      <c r="A30" s="31" t="s">
        <v>156</v>
      </c>
      <c r="B30" s="32" t="s">
        <v>105</v>
      </c>
      <c r="C30" s="71"/>
      <c r="D30" s="34"/>
      <c r="E30" s="36" t="n">
        <v>104</v>
      </c>
      <c r="F30" s="35" t="n">
        <f aca="false">E30</f>
        <v>104</v>
      </c>
      <c r="G30" s="36"/>
      <c r="H30" s="70"/>
    </row>
    <row r="31" customFormat="false" ht="18.6" hidden="false" customHeight="true" outlineLevel="0" collapsed="false">
      <c r="A31" s="31" t="s">
        <v>157</v>
      </c>
      <c r="B31" s="32" t="s">
        <v>158</v>
      </c>
      <c r="C31" s="69"/>
      <c r="D31" s="34"/>
      <c r="E31" s="36" t="n">
        <v>607</v>
      </c>
      <c r="F31" s="35" t="n">
        <f aca="false">E31</f>
        <v>607</v>
      </c>
      <c r="G31" s="36"/>
      <c r="H31" s="70"/>
    </row>
    <row r="32" customFormat="false" ht="18.6" hidden="false" customHeight="true" outlineLevel="0" collapsed="false">
      <c r="A32" s="31" t="s">
        <v>159</v>
      </c>
      <c r="B32" s="32" t="s">
        <v>93</v>
      </c>
      <c r="C32" s="69"/>
      <c r="D32" s="34"/>
      <c r="E32" s="36" t="n">
        <v>250</v>
      </c>
      <c r="F32" s="35" t="n">
        <f aca="false">E32</f>
        <v>250</v>
      </c>
      <c r="G32" s="36"/>
      <c r="H32" s="70"/>
    </row>
    <row r="33" customFormat="false" ht="18.6" hidden="false" customHeight="true" outlineLevel="0" collapsed="false">
      <c r="A33" s="31" t="s">
        <v>160</v>
      </c>
      <c r="B33" s="32" t="s">
        <v>161</v>
      </c>
      <c r="C33" s="69"/>
      <c r="D33" s="34"/>
      <c r="E33" s="36" t="n">
        <v>400</v>
      </c>
      <c r="F33" s="35" t="n">
        <f aca="false">E33</f>
        <v>400</v>
      </c>
      <c r="G33" s="36"/>
      <c r="H33" s="70"/>
    </row>
    <row r="34" customFormat="false" ht="18.6" hidden="false" customHeight="true" outlineLevel="0" collapsed="false">
      <c r="A34" s="31" t="s">
        <v>162</v>
      </c>
      <c r="B34" s="32" t="s">
        <v>163</v>
      </c>
      <c r="C34" s="69"/>
      <c r="D34" s="34"/>
      <c r="E34" s="36" t="n">
        <v>124</v>
      </c>
      <c r="F34" s="35" t="n">
        <f aca="false">E34</f>
        <v>124</v>
      </c>
      <c r="G34" s="36"/>
      <c r="H34" s="70"/>
    </row>
    <row r="35" customFormat="false" ht="18.6" hidden="false" customHeight="true" outlineLevel="0" collapsed="false">
      <c r="A35" s="31" t="s">
        <v>164</v>
      </c>
      <c r="B35" s="32" t="s">
        <v>165</v>
      </c>
      <c r="C35" s="69"/>
      <c r="D35" s="34"/>
      <c r="E35" s="36" t="n">
        <v>111.5</v>
      </c>
      <c r="F35" s="35" t="n">
        <f aca="false">E35</f>
        <v>111.5</v>
      </c>
      <c r="G35" s="36"/>
      <c r="H35" s="70"/>
    </row>
    <row r="36" customFormat="false" ht="18.6" hidden="false" customHeight="true" outlineLevel="0" collapsed="false">
      <c r="A36" s="31" t="s">
        <v>166</v>
      </c>
      <c r="B36" s="32" t="s">
        <v>167</v>
      </c>
      <c r="C36" s="69"/>
      <c r="D36" s="72"/>
      <c r="E36" s="36" t="n">
        <v>140</v>
      </c>
      <c r="F36" s="35" t="n">
        <f aca="false">E36</f>
        <v>140</v>
      </c>
      <c r="G36" s="36"/>
      <c r="H36" s="70"/>
    </row>
    <row r="37" customFormat="false" ht="18.6" hidden="false" customHeight="true" outlineLevel="0" collapsed="false">
      <c r="A37" s="31" t="s">
        <v>168</v>
      </c>
      <c r="B37" s="32" t="s">
        <v>169</v>
      </c>
      <c r="C37" s="69"/>
      <c r="D37" s="72"/>
      <c r="E37" s="36" t="n">
        <v>150</v>
      </c>
      <c r="F37" s="35" t="n">
        <f aca="false">E37</f>
        <v>150</v>
      </c>
      <c r="G37" s="36"/>
      <c r="H37" s="70"/>
    </row>
    <row r="38" customFormat="false" ht="18.6" hidden="false" customHeight="true" outlineLevel="0" collapsed="false">
      <c r="A38" s="31" t="s">
        <v>170</v>
      </c>
      <c r="B38" s="32" t="s">
        <v>171</v>
      </c>
      <c r="C38" s="69"/>
      <c r="D38" s="72"/>
      <c r="E38" s="36" t="n">
        <v>450</v>
      </c>
      <c r="F38" s="35" t="n">
        <f aca="false">E38</f>
        <v>450</v>
      </c>
      <c r="G38" s="36"/>
      <c r="H38" s="70"/>
    </row>
    <row r="39" customFormat="false" ht="18.6" hidden="false" customHeight="true" outlineLevel="0" collapsed="false">
      <c r="A39" s="36"/>
      <c r="B39" s="37"/>
      <c r="C39" s="71"/>
      <c r="D39" s="34"/>
      <c r="E39" s="33"/>
      <c r="F39" s="35"/>
      <c r="G39" s="36"/>
      <c r="H39" s="70"/>
    </row>
    <row r="40" customFormat="false" ht="18.6" hidden="false" customHeight="true" outlineLevel="0" collapsed="false">
      <c r="A40" s="73" t="s">
        <v>16</v>
      </c>
      <c r="B40" s="74"/>
      <c r="C40" s="73"/>
      <c r="D40" s="75"/>
      <c r="E40" s="76"/>
      <c r="F40" s="77" t="n">
        <v>12875</v>
      </c>
      <c r="G40" s="78"/>
      <c r="H40" s="79"/>
    </row>
    <row r="41" customFormat="false" ht="18.6" hidden="false" customHeight="true" outlineLevel="0" collapsed="false">
      <c r="A41" s="49" t="s">
        <v>110</v>
      </c>
      <c r="B41" s="49"/>
      <c r="C41" s="49"/>
      <c r="D41" s="49"/>
      <c r="E41" s="49"/>
      <c r="F41" s="49"/>
      <c r="G41" s="49"/>
      <c r="H41" s="49"/>
    </row>
    <row r="42" customFormat="false" ht="18.6" hidden="false" customHeight="true" outlineLevel="0" collapsed="false">
      <c r="A42" s="50"/>
      <c r="B42" s="51"/>
      <c r="C42" s="51"/>
      <c r="D42" s="51"/>
      <c r="E42" s="51"/>
      <c r="F42" s="51"/>
      <c r="G42" s="51"/>
      <c r="H42" s="80" t="s">
        <v>111</v>
      </c>
    </row>
    <row r="43" customFormat="false" ht="18.6" hidden="false" customHeight="true" outlineLevel="0" collapsed="false">
      <c r="A43" s="50"/>
      <c r="B43" s="51"/>
      <c r="C43" s="51"/>
      <c r="D43" s="51"/>
      <c r="E43" s="51"/>
      <c r="F43" s="51"/>
      <c r="G43" s="51"/>
      <c r="H43" s="80" t="s">
        <v>172</v>
      </c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>
      <c r="J49" s="53"/>
    </row>
    <row r="50" customFormat="false" ht="15.95" hidden="false" customHeight="true" outlineLevel="0" collapsed="false">
      <c r="J50" s="53"/>
    </row>
    <row r="51" customFormat="false" ht="15.95" hidden="false" customHeight="true" outlineLevel="0" collapsed="false">
      <c r="J51" s="53"/>
      <c r="X51" s="0" t="n">
        <f aca="false">Q12*R12</f>
        <v>0</v>
      </c>
    </row>
    <row r="52" customFormat="false" ht="15.95" hidden="false" customHeight="true" outlineLevel="0" collapsed="false">
      <c r="J52" s="53"/>
    </row>
    <row r="53" customFormat="false" ht="15.95" hidden="false" customHeight="true" outlineLevel="0" collapsed="false">
      <c r="J53" s="53"/>
    </row>
    <row r="54" customFormat="false" ht="15.95" hidden="false" customHeight="true" outlineLevel="0" collapsed="false">
      <c r="J54" s="53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>
      <c r="J58" s="53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3" customFormat="false" ht="12.75" hidden="false" customHeight="false" outlineLevel="0" collapsed="false">
      <c r="J63" s="53"/>
    </row>
    <row r="64" customFormat="false" ht="12.75" hidden="false" customHeight="false" outlineLevel="0" collapsed="false">
      <c r="J64" s="53"/>
    </row>
    <row r="66" customFormat="false" ht="15.95" hidden="false" customHeight="true" outlineLevel="0" collapsed="false"/>
    <row r="67" customFormat="false" ht="15.95" hidden="false" customHeight="true" outlineLevel="0" collapsed="false"/>
    <row r="72" customFormat="false" ht="12.75" hidden="false" customHeight="false" outlineLevel="0" collapsed="false">
      <c r="J72" s="53"/>
    </row>
    <row r="73" customFormat="false" ht="12.75" hidden="false" customHeight="false" outlineLevel="0" collapsed="false">
      <c r="J73" s="53"/>
    </row>
    <row r="74" customFormat="false" ht="12.75" hidden="false" customHeight="false" outlineLevel="0" collapsed="false">
      <c r="J74" s="53"/>
    </row>
    <row r="75" customFormat="false" ht="12.75" hidden="false" customHeight="false" outlineLevel="0" collapsed="false">
      <c r="J75" s="53"/>
    </row>
    <row r="76" customFormat="false" ht="12.75" hidden="false" customHeight="false" outlineLevel="0" collapsed="false">
      <c r="J76" s="53"/>
    </row>
    <row r="77" customFormat="false" ht="12.75" hidden="false" customHeight="false" outlineLevel="0" collapsed="false">
      <c r="J77" s="53"/>
    </row>
    <row r="78" customFormat="false" ht="12.75" hidden="false" customHeight="false" outlineLevel="0" collapsed="false">
      <c r="J78" s="53"/>
    </row>
    <row r="79" customFormat="false" ht="12.75" hidden="false" customHeight="false" outlineLevel="0" collapsed="false">
      <c r="J79" s="53"/>
    </row>
    <row r="80" customFormat="false" ht="12.75" hidden="false" customHeight="false" outlineLevel="0" collapsed="false">
      <c r="J80" s="53"/>
    </row>
    <row r="81" customFormat="false" ht="12.75" hidden="false" customHeight="false" outlineLevel="0" collapsed="false">
      <c r="J81" s="53"/>
    </row>
    <row r="82" customFormat="false" ht="12.75" hidden="false" customHeight="false" outlineLevel="0" collapsed="false">
      <c r="J82" s="53"/>
    </row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>
      <c r="J89" s="53"/>
    </row>
    <row r="90" customFormat="false" ht="15.95" hidden="false" customHeight="true" outlineLevel="0" collapsed="false">
      <c r="J90" s="53"/>
    </row>
    <row r="91" customFormat="false" ht="15.95" hidden="false" customHeight="true" outlineLevel="0" collapsed="false">
      <c r="J91" s="53"/>
    </row>
    <row r="92" customFormat="false" ht="15.95" hidden="false" customHeight="true" outlineLevel="0" collapsed="false">
      <c r="J92" s="53"/>
    </row>
    <row r="93" customFormat="false" ht="15.95" hidden="false" customHeight="true" outlineLevel="0" collapsed="false">
      <c r="J93" s="53"/>
    </row>
    <row r="94" customFormat="false" ht="15.95" hidden="false" customHeight="true" outlineLevel="0" collapsed="false">
      <c r="J94" s="53"/>
    </row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>
      <c r="J98" s="53"/>
    </row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>
      <c r="J103" s="53"/>
    </row>
    <row r="104" customFormat="false" ht="15.95" hidden="false" customHeight="true" outlineLevel="0" collapsed="false">
      <c r="J104" s="53"/>
    </row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13" customFormat="false" ht="12.75" hidden="false" customHeight="false" outlineLevel="0" collapsed="false">
      <c r="J113" s="53"/>
    </row>
    <row r="114" customFormat="false" ht="12.75" hidden="false" customHeight="false" outlineLevel="0" collapsed="false">
      <c r="J114" s="53"/>
    </row>
    <row r="115" customFormat="false" ht="12.75" hidden="false" customHeight="false" outlineLevel="0" collapsed="false">
      <c r="J115" s="53"/>
    </row>
    <row r="116" customFormat="false" ht="12.75" hidden="false" customHeight="false" outlineLevel="0" collapsed="false">
      <c r="J116" s="53"/>
    </row>
    <row r="117" customFormat="false" ht="12.75" hidden="false" customHeight="false" outlineLevel="0" collapsed="false">
      <c r="J117" s="53"/>
    </row>
    <row r="118" customFormat="false" ht="12.75" hidden="false" customHeight="false" outlineLevel="0" collapsed="false">
      <c r="J118" s="53"/>
    </row>
    <row r="119" customFormat="false" ht="12.75" hidden="false" customHeight="false" outlineLevel="0" collapsed="false">
      <c r="J119" s="53"/>
    </row>
    <row r="120" customFormat="false" ht="12.75" hidden="false" customHeight="false" outlineLevel="0" collapsed="false">
      <c r="J120" s="53"/>
    </row>
    <row r="121" customFormat="false" ht="12.75" hidden="false" customHeight="false" outlineLevel="0" collapsed="false">
      <c r="J121" s="53"/>
    </row>
    <row r="122" customFormat="false" ht="12.75" hidden="false" customHeight="false" outlineLevel="0" collapsed="false">
      <c r="J122" s="53"/>
    </row>
    <row r="123" customFormat="false" ht="12.75" hidden="false" customHeight="false" outlineLevel="0" collapsed="false">
      <c r="J123" s="53"/>
    </row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>
      <c r="J130" s="53"/>
    </row>
    <row r="131" customFormat="false" ht="15.95" hidden="false" customHeight="true" outlineLevel="0" collapsed="false">
      <c r="J131" s="53"/>
    </row>
    <row r="132" customFormat="false" ht="15.95" hidden="false" customHeight="true" outlineLevel="0" collapsed="false">
      <c r="J132" s="53"/>
    </row>
    <row r="133" customFormat="false" ht="15.95" hidden="false" customHeight="true" outlineLevel="0" collapsed="false">
      <c r="J133" s="53"/>
    </row>
    <row r="134" customFormat="false" ht="15.95" hidden="false" customHeight="true" outlineLevel="0" collapsed="false">
      <c r="J134" s="53"/>
    </row>
    <row r="135" customFormat="false" ht="15.95" hidden="false" customHeight="true" outlineLevel="0" collapsed="false">
      <c r="J135" s="53"/>
    </row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>
      <c r="J139" s="53"/>
    </row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>
      <c r="J144" s="53"/>
    </row>
    <row r="145" customFormat="false" ht="15.95" hidden="false" customHeight="true" outlineLevel="0" collapsed="false">
      <c r="J145" s="53"/>
    </row>
    <row r="146" customFormat="false" ht="15.95" hidden="false" customHeight="true" outlineLevel="0" collapsed="false"/>
    <row r="147" customFormat="false" ht="15.95" hidden="false" customHeight="true" outlineLevel="0" collapsed="false"/>
    <row r="160" customFormat="false" ht="18" hidden="false" customHeight="false" outlineLevel="0" collapsed="false">
      <c r="K160" s="54"/>
      <c r="L160" s="55"/>
      <c r="T160" s="55"/>
    </row>
    <row r="162" customFormat="false" ht="18" hidden="false" customHeight="false" outlineLevel="0" collapsed="false">
      <c r="K162" s="56"/>
      <c r="R162" s="56"/>
    </row>
    <row r="163" customFormat="false" ht="18" hidden="false" customHeight="false" outlineLevel="0" collapsed="false">
      <c r="K163" s="56"/>
    </row>
    <row r="168" customFormat="false" ht="15.75" hidden="false" customHeight="false" outlineLevel="0" collapsed="false"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</row>
    <row r="169" customFormat="false" ht="15.75" hidden="false" customHeight="false" outlineLevel="0" collapsed="false"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</row>
    <row r="170" customFormat="false" ht="15.75" hidden="false" customHeight="false" outlineLevel="0" collapsed="false"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</row>
    <row r="171" customFormat="false" ht="15.75" hidden="false" customHeight="false" outlineLevel="0" collapsed="false"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</row>
    <row r="172" customFormat="false" ht="15.75" hidden="false" customHeight="false" outlineLevel="0" collapsed="false"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</row>
    <row r="173" customFormat="false" ht="15.75" hidden="false" customHeight="false" outlineLevel="0" collapsed="false"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</row>
    <row r="174" customFormat="false" ht="15.75" hidden="false" customHeight="false" outlineLevel="0" collapsed="false"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</row>
    <row r="175" customFormat="false" ht="15.75" hidden="false" customHeight="false" outlineLevel="0" collapsed="false"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</row>
    <row r="176" customFormat="false" ht="15.75" hidden="false" customHeight="false" outlineLevel="0" collapsed="false"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</row>
    <row r="177" customFormat="false" ht="15.75" hidden="false" customHeight="false" outlineLevel="0" collapsed="false"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</row>
    <row r="178" customFormat="false" ht="15.75" hidden="false" customHeight="false" outlineLevel="0" collapsed="false"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</row>
    <row r="179" customFormat="false" ht="15.75" hidden="false" customHeight="false" outlineLevel="0" collapsed="false"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</row>
    <row r="180" customFormat="false" ht="15.75" hidden="false" customHeight="false" outlineLevel="0" collapsed="false"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</row>
    <row r="181" customFormat="false" ht="15.75" hidden="false" customHeight="false" outlineLevel="0" collapsed="false"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</row>
    <row r="182" customFormat="false" ht="15.75" hidden="false" customHeight="false" outlineLevel="0" collapsed="false"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</row>
    <row r="183" customFormat="false" ht="15.75" hidden="false" customHeight="false" outlineLevel="0" collapsed="false"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</row>
    <row r="184" customFormat="false" ht="15.75" hidden="false" customHeight="false" outlineLevel="0" collapsed="false"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</row>
    <row r="185" customFormat="false" ht="15.75" hidden="false" customHeight="false" outlineLevel="0" collapsed="false"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</row>
    <row r="186" customFormat="false" ht="15.75" hidden="false" customHeight="false" outlineLevel="0" collapsed="false"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</row>
    <row r="187" customFormat="false" ht="15.75" hidden="false" customHeight="false" outlineLevel="0" collapsed="false"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</row>
    <row r="188" customFormat="false" ht="15" hidden="false" customHeight="false" outlineLevel="0" collapsed="false">
      <c r="K188" s="26"/>
    </row>
    <row r="190" customFormat="false" ht="12.75" hidden="false" customHeight="false" outlineLevel="0" collapsed="false">
      <c r="K190" s="53"/>
    </row>
    <row r="200" customFormat="false" ht="18" hidden="false" customHeight="false" outlineLevel="0" collapsed="false">
      <c r="K200" s="55"/>
      <c r="L200" s="55"/>
      <c r="T200" s="55"/>
    </row>
    <row r="202" customFormat="false" ht="18" hidden="false" customHeight="false" outlineLevel="0" collapsed="false">
      <c r="K202" s="56"/>
      <c r="R202" s="56"/>
    </row>
    <row r="203" customFormat="false" ht="18" hidden="false" customHeight="false" outlineLevel="0" collapsed="false">
      <c r="K203" s="56"/>
    </row>
    <row r="208" customFormat="false" ht="15.75" hidden="false" customHeight="false" outlineLevel="0" collapsed="false"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</row>
    <row r="209" customFormat="false" ht="15.75" hidden="false" customHeight="false" outlineLevel="0" collapsed="false"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</row>
    <row r="210" customFormat="false" ht="15.75" hidden="false" customHeight="false" outlineLevel="0" collapsed="false"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</row>
    <row r="211" customFormat="false" ht="15.75" hidden="false" customHeight="false" outlineLevel="0" collapsed="false"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</row>
    <row r="212" customFormat="false" ht="15.75" hidden="false" customHeight="false" outlineLevel="0" collapsed="false"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</row>
    <row r="213" customFormat="false" ht="15.75" hidden="false" customHeight="false" outlineLevel="0" collapsed="false"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</row>
    <row r="214" customFormat="false" ht="15.75" hidden="false" customHeight="false" outlineLevel="0" collapsed="false"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</row>
    <row r="215" customFormat="false" ht="15.75" hidden="false" customHeight="false" outlineLevel="0" collapsed="false"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</row>
    <row r="216" customFormat="false" ht="15.75" hidden="false" customHeight="false" outlineLevel="0" collapsed="false"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</row>
    <row r="217" customFormat="false" ht="15.75" hidden="false" customHeight="false" outlineLevel="0" collapsed="false"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</row>
    <row r="218" customFormat="false" ht="15.75" hidden="false" customHeight="false" outlineLevel="0" collapsed="false"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</row>
    <row r="219" customFormat="false" ht="15.75" hidden="false" customHeight="false" outlineLevel="0" collapsed="false"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</row>
    <row r="220" customFormat="false" ht="15.75" hidden="false" customHeight="false" outlineLevel="0" collapsed="false"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</row>
    <row r="221" customFormat="false" ht="15.75" hidden="false" customHeight="false" outlineLevel="0" collapsed="false">
      <c r="K221" s="58"/>
      <c r="L221" s="57"/>
      <c r="M221" s="57"/>
      <c r="N221" s="57"/>
      <c r="O221" s="57"/>
      <c r="P221" s="57"/>
      <c r="Q221" s="57"/>
      <c r="R221" s="57"/>
      <c r="S221" s="57"/>
      <c r="T221" s="57"/>
      <c r="U221" s="57"/>
    </row>
    <row r="222" customFormat="false" ht="15.75" hidden="false" customHeight="false" outlineLevel="0" collapsed="false"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</row>
    <row r="223" customFormat="false" ht="15.75" hidden="false" customHeight="false" outlineLevel="0" collapsed="false"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</row>
    <row r="224" customFormat="false" ht="15.75" hidden="false" customHeight="false" outlineLevel="0" collapsed="false"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</row>
    <row r="225" customFormat="false" ht="15.75" hidden="false" customHeight="false" outlineLevel="0" collapsed="false"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</row>
    <row r="226" customFormat="false" ht="15.75" hidden="false" customHeight="false" outlineLevel="0" collapsed="false"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</row>
    <row r="227" customFormat="false" ht="15.75" hidden="false" customHeight="false" outlineLevel="0" collapsed="false"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</row>
    <row r="228" customFormat="false" ht="15" hidden="false" customHeight="false" outlineLevel="0" collapsed="false">
      <c r="K228" s="26"/>
    </row>
    <row r="253" customFormat="false" ht="12.75" hidden="false" customHeight="false" outlineLevel="0" collapsed="false">
      <c r="K253" s="53"/>
    </row>
    <row r="284" customFormat="false" ht="12.75" hidden="false" customHeight="false" outlineLevel="0" collapsed="false">
      <c r="K284" s="53"/>
    </row>
    <row r="291" customFormat="false" ht="12.75" hidden="false" customHeight="false" outlineLevel="0" collapsed="false">
      <c r="X291" s="59"/>
    </row>
    <row r="292" customFormat="false" ht="12.75" hidden="false" customHeight="false" outlineLevel="0" collapsed="false">
      <c r="K292" s="60"/>
      <c r="X292" s="59"/>
    </row>
    <row r="293" customFormat="false" ht="12.75" hidden="false" customHeight="false" outlineLevel="0" collapsed="false">
      <c r="X293" s="59"/>
    </row>
    <row r="294" customFormat="false" ht="12.75" hidden="false" customHeight="false" outlineLevel="0" collapsed="false">
      <c r="O294" s="61"/>
      <c r="P294" s="61"/>
      <c r="R294" s="62"/>
      <c r="X294" s="59"/>
    </row>
    <row r="295" customFormat="false" ht="12.75" hidden="false" customHeight="false" outlineLevel="0" collapsed="false">
      <c r="O295" s="61"/>
      <c r="P295" s="61"/>
      <c r="R295" s="62"/>
      <c r="X295" s="59"/>
    </row>
    <row r="296" customFormat="false" ht="12.75" hidden="false" customHeight="false" outlineLevel="0" collapsed="false">
      <c r="O296" s="61"/>
      <c r="P296" s="61"/>
      <c r="R296" s="62"/>
      <c r="U296" s="61"/>
      <c r="X296" s="59"/>
    </row>
    <row r="297" customFormat="false" ht="12.75" hidden="false" customHeight="false" outlineLevel="0" collapsed="false">
      <c r="O297" s="61"/>
      <c r="P297" s="61"/>
      <c r="R297" s="62"/>
      <c r="U297" s="61"/>
    </row>
    <row r="298" customFormat="false" ht="12.75" hidden="false" customHeight="false" outlineLevel="0" collapsed="false">
      <c r="O298" s="61"/>
      <c r="P298" s="61"/>
      <c r="U298" s="61"/>
    </row>
    <row r="299" customFormat="false" ht="12.75" hidden="false" customHeight="false" outlineLevel="0" collapsed="false">
      <c r="O299" s="61"/>
      <c r="P299" s="61"/>
      <c r="U299" s="61"/>
    </row>
    <row r="303" customFormat="false" ht="12.75" hidden="false" customHeight="false" outlineLevel="0" collapsed="false">
      <c r="O303" s="61"/>
      <c r="P303" s="61"/>
      <c r="R303" s="62"/>
    </row>
    <row r="305" customFormat="false" ht="12.75" hidden="false" customHeight="false" outlineLevel="0" collapsed="false">
      <c r="O305" s="61"/>
      <c r="P305" s="61"/>
      <c r="R305" s="62"/>
      <c r="U305" s="61"/>
    </row>
    <row r="306" customFormat="false" ht="12.75" hidden="false" customHeight="false" outlineLevel="0" collapsed="false">
      <c r="O306" s="61"/>
      <c r="P306" s="61"/>
      <c r="R306" s="62"/>
      <c r="U306" s="61"/>
    </row>
    <row r="307" customFormat="false" ht="12.75" hidden="false" customHeight="false" outlineLevel="0" collapsed="false">
      <c r="O307" s="61"/>
      <c r="P307" s="61"/>
      <c r="R307" s="60"/>
      <c r="U307" s="61"/>
    </row>
    <row r="308" customFormat="false" ht="12.75" hidden="false" customHeight="false" outlineLevel="0" collapsed="false">
      <c r="O308" s="61"/>
      <c r="P308" s="61"/>
      <c r="R308" s="60"/>
      <c r="U308" s="61"/>
    </row>
  </sheetData>
  <mergeCells count="1">
    <mergeCell ref="A41:H41"/>
  </mergeCells>
  <printOptions headings="false" gridLines="false" gridLinesSet="true" horizontalCentered="true" verticalCentered="false"/>
  <pageMargins left="0.8" right="0.8" top="0.8" bottom="0.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3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1" width="23.42"/>
    <col collapsed="false" customWidth="true" hidden="false" outlineLevel="0" max="8" min="3" style="0" width="16.28"/>
    <col collapsed="false" customWidth="true" hidden="false" outlineLevel="0" max="9" min="9" style="0" width="10.7"/>
    <col collapsed="false" customWidth="true" hidden="false" outlineLevel="0" max="11" min="11" style="0" width="28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12.7"/>
    <col collapsed="false" customWidth="true" hidden="false" outlineLevel="0" max="16" min="15" style="0" width="10.7"/>
    <col collapsed="false" customWidth="true" hidden="false" outlineLevel="0" max="18" min="17" style="0" width="13.7"/>
    <col collapsed="false" customWidth="true" hidden="false" outlineLevel="0" max="19" min="19" style="0" width="11.7"/>
    <col collapsed="false" customWidth="true" hidden="false" outlineLevel="0" max="21" min="21" style="0" width="11.7"/>
  </cols>
  <sheetData>
    <row r="1" customFormat="false" ht="18.6" hidden="false" customHeight="true" outlineLevel="0" collapsed="false">
      <c r="A1" s="5" t="s">
        <v>0</v>
      </c>
      <c r="B1" s="3" t="s">
        <v>1</v>
      </c>
      <c r="C1" s="6"/>
      <c r="D1" s="6"/>
      <c r="E1" s="6"/>
      <c r="F1" s="5" t="s">
        <v>2</v>
      </c>
      <c r="G1" s="6" t="s">
        <v>3</v>
      </c>
      <c r="H1" s="4"/>
    </row>
    <row r="2" customFormat="false" ht="18.6" hidden="false" customHeight="true" outlineLevel="0" collapsed="false">
      <c r="A2" s="63" t="s">
        <v>4</v>
      </c>
      <c r="B2" s="81"/>
      <c r="C2" s="30"/>
      <c r="D2" s="30"/>
      <c r="E2" s="82"/>
      <c r="F2" s="83"/>
      <c r="G2" s="82"/>
      <c r="H2" s="84"/>
    </row>
    <row r="3" customFormat="false" ht="18.6" hidden="false" customHeight="true" outlineLevel="0" collapsed="false">
      <c r="A3" s="5" t="s">
        <v>5</v>
      </c>
      <c r="B3" s="13"/>
      <c r="C3" s="6"/>
      <c r="D3" s="4"/>
      <c r="E3" s="5" t="s">
        <v>6</v>
      </c>
      <c r="F3" s="5" t="s">
        <v>7</v>
      </c>
      <c r="G3" s="6"/>
      <c r="H3" s="4"/>
    </row>
    <row r="4" customFormat="false" ht="18.6" hidden="false" customHeight="true" outlineLevel="0" collapsed="false">
      <c r="A4" s="14" t="s">
        <v>8</v>
      </c>
      <c r="B4" s="15"/>
      <c r="C4" s="17"/>
      <c r="D4" s="12"/>
      <c r="E4" s="16"/>
      <c r="F4" s="16" t="s">
        <v>9</v>
      </c>
      <c r="G4" s="17"/>
      <c r="H4" s="12"/>
    </row>
    <row r="5" customFormat="false" ht="18.6" hidden="false" customHeight="true" outlineLevel="0" collapsed="false">
      <c r="A5" s="85"/>
      <c r="B5" s="19"/>
      <c r="C5" s="86" t="s">
        <v>10</v>
      </c>
      <c r="D5" s="20" t="s">
        <v>10</v>
      </c>
      <c r="E5" s="86" t="s">
        <v>11</v>
      </c>
      <c r="F5" s="20" t="s">
        <v>11</v>
      </c>
      <c r="G5" s="86" t="s">
        <v>12</v>
      </c>
      <c r="H5" s="20" t="s">
        <v>12</v>
      </c>
    </row>
    <row r="6" customFormat="false" ht="18.6" hidden="false" customHeight="true" outlineLevel="0" collapsed="false">
      <c r="A6" s="87" t="s">
        <v>13</v>
      </c>
      <c r="B6" s="22" t="s">
        <v>14</v>
      </c>
      <c r="C6" s="88" t="s">
        <v>15</v>
      </c>
      <c r="D6" s="21" t="s">
        <v>16</v>
      </c>
      <c r="E6" s="88" t="s">
        <v>15</v>
      </c>
      <c r="F6" s="21" t="s">
        <v>16</v>
      </c>
      <c r="G6" s="88" t="s">
        <v>15</v>
      </c>
      <c r="H6" s="21" t="s">
        <v>16</v>
      </c>
    </row>
    <row r="7" customFormat="false" ht="18.6" hidden="false" customHeight="true" outlineLevel="0" collapsed="false">
      <c r="A7" s="10"/>
      <c r="B7" s="23" t="s">
        <v>17</v>
      </c>
      <c r="C7" s="89" t="s">
        <v>18</v>
      </c>
      <c r="D7" s="25" t="s">
        <v>18</v>
      </c>
      <c r="E7" s="89" t="s">
        <v>18</v>
      </c>
      <c r="F7" s="25" t="s">
        <v>18</v>
      </c>
      <c r="G7" s="90" t="s">
        <v>18</v>
      </c>
      <c r="H7" s="25" t="s">
        <v>18</v>
      </c>
      <c r="I7" s="26"/>
    </row>
    <row r="8" customFormat="false" ht="18.6" hidden="false" customHeight="true" outlineLevel="0" collapsed="false">
      <c r="A8" s="91" t="s">
        <v>173</v>
      </c>
      <c r="B8" s="92"/>
      <c r="C8" s="30"/>
      <c r="D8" s="29"/>
      <c r="E8" s="30"/>
      <c r="F8" s="29"/>
      <c r="G8" s="30"/>
      <c r="H8" s="29"/>
    </row>
    <row r="9" customFormat="false" ht="18.6" hidden="false" customHeight="true" outlineLevel="0" collapsed="false">
      <c r="A9" s="93" t="s">
        <v>116</v>
      </c>
      <c r="B9" s="94" t="s">
        <v>174</v>
      </c>
      <c r="C9" s="95"/>
      <c r="D9" s="33"/>
      <c r="E9" s="34"/>
      <c r="F9" s="96"/>
      <c r="G9" s="35" t="n">
        <v>2605</v>
      </c>
      <c r="H9" s="36" t="n">
        <f aca="false">G9</f>
        <v>2605</v>
      </c>
    </row>
    <row r="10" customFormat="false" ht="18.6" hidden="false" customHeight="true" outlineLevel="0" collapsed="false">
      <c r="A10" s="93" t="s">
        <v>118</v>
      </c>
      <c r="B10" s="94" t="s">
        <v>175</v>
      </c>
      <c r="C10" s="95"/>
      <c r="D10" s="36"/>
      <c r="E10" s="35"/>
      <c r="F10" s="96"/>
      <c r="G10" s="35" t="n">
        <v>1000</v>
      </c>
      <c r="H10" s="36" t="n">
        <f aca="false">G10</f>
        <v>1000</v>
      </c>
    </row>
    <row r="11" customFormat="false" ht="18.6" hidden="false" customHeight="true" outlineLevel="0" collapsed="false">
      <c r="A11" s="93" t="s">
        <v>120</v>
      </c>
      <c r="B11" s="94" t="s">
        <v>176</v>
      </c>
      <c r="C11" s="97"/>
      <c r="D11" s="36"/>
      <c r="E11" s="35"/>
      <c r="F11" s="96"/>
      <c r="G11" s="35" t="n">
        <v>1102.5</v>
      </c>
      <c r="H11" s="36" t="n">
        <f aca="false">G11</f>
        <v>1102.5</v>
      </c>
    </row>
    <row r="12" customFormat="false" ht="18.6" hidden="false" customHeight="true" outlineLevel="0" collapsed="false">
      <c r="A12" s="93" t="s">
        <v>177</v>
      </c>
      <c r="B12" s="94" t="s">
        <v>178</v>
      </c>
      <c r="C12" s="97"/>
      <c r="D12" s="36"/>
      <c r="E12" s="35"/>
      <c r="F12" s="96"/>
      <c r="G12" s="35" t="n">
        <v>145</v>
      </c>
      <c r="H12" s="36" t="n">
        <f aca="false">G12</f>
        <v>145</v>
      </c>
    </row>
    <row r="13" customFormat="false" ht="18.6" hidden="false" customHeight="true" outlineLevel="0" collapsed="false">
      <c r="A13" s="93" t="s">
        <v>179</v>
      </c>
      <c r="B13" s="94" t="s">
        <v>180</v>
      </c>
      <c r="C13" s="97"/>
      <c r="D13" s="36"/>
      <c r="E13" s="35"/>
      <c r="F13" s="96"/>
      <c r="G13" s="35" t="n">
        <v>140</v>
      </c>
      <c r="H13" s="36" t="n">
        <f aca="false">G13</f>
        <v>140</v>
      </c>
    </row>
    <row r="14" customFormat="false" ht="18.6" hidden="false" customHeight="true" outlineLevel="0" collapsed="false">
      <c r="A14" s="93" t="s">
        <v>181</v>
      </c>
      <c r="B14" s="94" t="s">
        <v>182</v>
      </c>
      <c r="C14" s="97"/>
      <c r="D14" s="36"/>
      <c r="E14" s="35"/>
      <c r="F14" s="96"/>
      <c r="G14" s="35" t="n">
        <v>140</v>
      </c>
      <c r="H14" s="36" t="n">
        <f aca="false">G14</f>
        <v>140</v>
      </c>
    </row>
    <row r="15" customFormat="false" ht="18.6" hidden="false" customHeight="true" outlineLevel="0" collapsed="false">
      <c r="A15" s="93" t="s">
        <v>183</v>
      </c>
      <c r="B15" s="94" t="s">
        <v>184</v>
      </c>
      <c r="C15" s="97"/>
      <c r="D15" s="36"/>
      <c r="E15" s="35"/>
      <c r="F15" s="96"/>
      <c r="G15" s="35" t="n">
        <v>246</v>
      </c>
      <c r="H15" s="36" t="n">
        <f aca="false">G15</f>
        <v>246</v>
      </c>
    </row>
    <row r="16" customFormat="false" ht="18.6" hidden="false" customHeight="true" outlineLevel="0" collapsed="false">
      <c r="A16" s="93" t="s">
        <v>128</v>
      </c>
      <c r="B16" s="98" t="s">
        <v>185</v>
      </c>
      <c r="C16" s="97"/>
      <c r="D16" s="36"/>
      <c r="E16" s="35"/>
      <c r="F16" s="96"/>
      <c r="G16" s="35" t="n">
        <v>216</v>
      </c>
      <c r="H16" s="36" t="n">
        <f aca="false">G16</f>
        <v>216</v>
      </c>
    </row>
    <row r="17" customFormat="false" ht="18.6" hidden="false" customHeight="true" outlineLevel="0" collapsed="false">
      <c r="A17" s="93" t="s">
        <v>186</v>
      </c>
      <c r="B17" s="94" t="s">
        <v>187</v>
      </c>
      <c r="C17" s="97"/>
      <c r="D17" s="36"/>
      <c r="E17" s="35"/>
      <c r="F17" s="96"/>
      <c r="G17" s="35" t="n">
        <v>200</v>
      </c>
      <c r="H17" s="36" t="n">
        <f aca="false">G17</f>
        <v>200</v>
      </c>
    </row>
    <row r="18" customFormat="false" ht="18.6" hidden="false" customHeight="true" outlineLevel="0" collapsed="false">
      <c r="A18" s="99" t="s">
        <v>188</v>
      </c>
      <c r="B18" s="98" t="s">
        <v>189</v>
      </c>
      <c r="C18" s="97"/>
      <c r="D18" s="36"/>
      <c r="E18" s="35"/>
      <c r="F18" s="96"/>
      <c r="G18" s="35" t="n">
        <v>200</v>
      </c>
      <c r="H18" s="36" t="n">
        <f aca="false">G18</f>
        <v>200</v>
      </c>
    </row>
    <row r="19" customFormat="false" ht="18.6" hidden="false" customHeight="true" outlineLevel="0" collapsed="false">
      <c r="A19" s="99" t="s">
        <v>190</v>
      </c>
      <c r="B19" s="98" t="s">
        <v>191</v>
      </c>
      <c r="C19" s="97"/>
      <c r="D19" s="36"/>
      <c r="E19" s="35"/>
      <c r="F19" s="96"/>
      <c r="G19" s="35" t="n">
        <v>180</v>
      </c>
      <c r="H19" s="36" t="n">
        <f aca="false">G19</f>
        <v>180</v>
      </c>
    </row>
    <row r="20" customFormat="false" ht="18.6" hidden="false" customHeight="true" outlineLevel="0" collapsed="false">
      <c r="A20" s="99" t="s">
        <v>136</v>
      </c>
      <c r="B20" s="94" t="s">
        <v>192</v>
      </c>
      <c r="C20" s="95"/>
      <c r="D20" s="33"/>
      <c r="E20" s="34"/>
      <c r="F20" s="96"/>
      <c r="G20" s="35" t="n">
        <v>292</v>
      </c>
      <c r="H20" s="36" t="n">
        <f aca="false">G20</f>
        <v>292</v>
      </c>
    </row>
    <row r="21" customFormat="false" ht="18.6" hidden="false" customHeight="true" outlineLevel="0" collapsed="false">
      <c r="A21" s="99" t="s">
        <v>193</v>
      </c>
      <c r="B21" s="94" t="s">
        <v>194</v>
      </c>
      <c r="C21" s="95"/>
      <c r="D21" s="33"/>
      <c r="E21" s="34"/>
      <c r="F21" s="96"/>
      <c r="G21" s="35" t="n">
        <v>210</v>
      </c>
      <c r="H21" s="36" t="n">
        <f aca="false">G21</f>
        <v>210</v>
      </c>
    </row>
    <row r="22" customFormat="false" ht="18.6" hidden="false" customHeight="true" outlineLevel="0" collapsed="false">
      <c r="A22" s="99" t="s">
        <v>195</v>
      </c>
      <c r="B22" s="94" t="s">
        <v>196</v>
      </c>
      <c r="C22" s="95"/>
      <c r="D22" s="33"/>
      <c r="E22" s="34"/>
      <c r="F22" s="96"/>
      <c r="G22" s="35" t="n">
        <v>374</v>
      </c>
      <c r="H22" s="36" t="n">
        <f aca="false">G22</f>
        <v>374</v>
      </c>
    </row>
    <row r="23" customFormat="false" ht="18.6" hidden="false" customHeight="true" outlineLevel="0" collapsed="false">
      <c r="A23" s="99" t="s">
        <v>197</v>
      </c>
      <c r="B23" s="94" t="s">
        <v>198</v>
      </c>
      <c r="C23" s="95"/>
      <c r="D23" s="33"/>
      <c r="E23" s="34"/>
      <c r="F23" s="96"/>
      <c r="G23" s="35" t="n">
        <v>250</v>
      </c>
      <c r="H23" s="36" t="n">
        <f aca="false">G23</f>
        <v>250</v>
      </c>
    </row>
    <row r="24" customFormat="false" ht="18.6" hidden="false" customHeight="true" outlineLevel="0" collapsed="false">
      <c r="A24" s="93" t="s">
        <v>142</v>
      </c>
      <c r="B24" s="94" t="s">
        <v>199</v>
      </c>
      <c r="C24" s="95"/>
      <c r="D24" s="33"/>
      <c r="E24" s="34"/>
      <c r="F24" s="96"/>
      <c r="G24" s="35" t="n">
        <v>729</v>
      </c>
      <c r="H24" s="36" t="n">
        <f aca="false">G24</f>
        <v>729</v>
      </c>
    </row>
    <row r="25" customFormat="false" ht="18.6" hidden="false" customHeight="true" outlineLevel="0" collapsed="false">
      <c r="A25" s="93" t="s">
        <v>144</v>
      </c>
      <c r="B25" s="94" t="s">
        <v>200</v>
      </c>
      <c r="C25" s="95"/>
      <c r="D25" s="33"/>
      <c r="E25" s="34"/>
      <c r="F25" s="96"/>
      <c r="G25" s="35" t="n">
        <v>468</v>
      </c>
      <c r="H25" s="36" t="n">
        <f aca="false">G25</f>
        <v>468</v>
      </c>
    </row>
    <row r="26" customFormat="false" ht="18.6" hidden="false" customHeight="true" outlineLevel="0" collapsed="false">
      <c r="A26" s="93" t="s">
        <v>44</v>
      </c>
      <c r="B26" s="94" t="s">
        <v>201</v>
      </c>
      <c r="C26" s="95"/>
      <c r="D26" s="33"/>
      <c r="E26" s="34"/>
      <c r="F26" s="96"/>
      <c r="G26" s="35" t="n">
        <v>261</v>
      </c>
      <c r="H26" s="36" t="n">
        <f aca="false">G26</f>
        <v>261</v>
      </c>
    </row>
    <row r="27" customFormat="false" ht="18.6" hidden="false" customHeight="true" outlineLevel="0" collapsed="false">
      <c r="A27" s="93" t="s">
        <v>202</v>
      </c>
      <c r="B27" s="94" t="s">
        <v>203</v>
      </c>
      <c r="C27" s="95"/>
      <c r="D27" s="33"/>
      <c r="E27" s="34"/>
      <c r="F27" s="96"/>
      <c r="G27" s="35" t="n">
        <v>350</v>
      </c>
      <c r="H27" s="36" t="n">
        <f aca="false">G27</f>
        <v>350</v>
      </c>
    </row>
    <row r="28" customFormat="false" ht="18.6" hidden="false" customHeight="true" outlineLevel="0" collapsed="false">
      <c r="A28" s="99" t="s">
        <v>148</v>
      </c>
      <c r="B28" s="98" t="s">
        <v>204</v>
      </c>
      <c r="C28" s="95"/>
      <c r="D28" s="33"/>
      <c r="E28" s="34"/>
      <c r="F28" s="96"/>
      <c r="G28" s="35" t="n">
        <v>1980</v>
      </c>
      <c r="H28" s="36" t="n">
        <f aca="false">G28</f>
        <v>1980</v>
      </c>
    </row>
    <row r="29" customFormat="false" ht="18.6" hidden="false" customHeight="true" outlineLevel="0" collapsed="false">
      <c r="A29" s="93" t="s">
        <v>74</v>
      </c>
      <c r="B29" s="98" t="s">
        <v>205</v>
      </c>
      <c r="C29" s="95"/>
      <c r="D29" s="33"/>
      <c r="E29" s="34"/>
      <c r="F29" s="96"/>
      <c r="G29" s="35" t="n">
        <v>420</v>
      </c>
      <c r="H29" s="36" t="n">
        <f aca="false">G29</f>
        <v>420</v>
      </c>
    </row>
    <row r="30" customFormat="false" ht="18.6" hidden="false" customHeight="true" outlineLevel="0" collapsed="false">
      <c r="A30" s="93" t="s">
        <v>154</v>
      </c>
      <c r="B30" s="98" t="s">
        <v>206</v>
      </c>
      <c r="C30" s="95"/>
      <c r="D30" s="33"/>
      <c r="E30" s="34"/>
      <c r="F30" s="96"/>
      <c r="G30" s="35" t="n">
        <v>775</v>
      </c>
      <c r="H30" s="36" t="n">
        <f aca="false">G30</f>
        <v>775</v>
      </c>
    </row>
    <row r="31" customFormat="false" ht="18.6" hidden="false" customHeight="true" outlineLevel="0" collapsed="false">
      <c r="A31" s="93" t="s">
        <v>207</v>
      </c>
      <c r="B31" s="98" t="s">
        <v>208</v>
      </c>
      <c r="C31" s="95"/>
      <c r="D31" s="33"/>
      <c r="E31" s="34"/>
      <c r="F31" s="96"/>
      <c r="G31" s="35" t="n">
        <v>325</v>
      </c>
      <c r="H31" s="36" t="n">
        <f aca="false">G31</f>
        <v>325</v>
      </c>
    </row>
    <row r="32" customFormat="false" ht="18.6" hidden="false" customHeight="true" outlineLevel="0" collapsed="false">
      <c r="A32" s="93" t="s">
        <v>209</v>
      </c>
      <c r="B32" s="98" t="s">
        <v>210</v>
      </c>
      <c r="C32" s="95"/>
      <c r="D32" s="33"/>
      <c r="E32" s="34"/>
      <c r="F32" s="96"/>
      <c r="G32" s="35" t="n">
        <v>200</v>
      </c>
      <c r="H32" s="36" t="n">
        <f aca="false">G32</f>
        <v>200</v>
      </c>
    </row>
    <row r="33" customFormat="false" ht="18.6" hidden="false" customHeight="true" outlineLevel="0" collapsed="false">
      <c r="A33" s="99" t="s">
        <v>156</v>
      </c>
      <c r="B33" s="98" t="s">
        <v>211</v>
      </c>
      <c r="C33" s="97"/>
      <c r="D33" s="33"/>
      <c r="E33" s="34"/>
      <c r="F33" s="96"/>
      <c r="G33" s="35" t="n">
        <v>110.4</v>
      </c>
      <c r="H33" s="36" t="n">
        <f aca="false">G33</f>
        <v>110.4</v>
      </c>
    </row>
    <row r="34" customFormat="false" ht="18.6" hidden="false" customHeight="true" outlineLevel="0" collapsed="false">
      <c r="A34" s="99" t="s">
        <v>157</v>
      </c>
      <c r="B34" s="98" t="s">
        <v>212</v>
      </c>
      <c r="C34" s="95"/>
      <c r="D34" s="33"/>
      <c r="E34" s="34"/>
      <c r="F34" s="96"/>
      <c r="G34" s="35" t="n">
        <v>700</v>
      </c>
      <c r="H34" s="36" t="n">
        <f aca="false">G34</f>
        <v>700</v>
      </c>
    </row>
    <row r="35" customFormat="false" ht="18.6" hidden="false" customHeight="true" outlineLevel="0" collapsed="false">
      <c r="A35" s="99" t="s">
        <v>213</v>
      </c>
      <c r="B35" s="98" t="s">
        <v>214</v>
      </c>
      <c r="C35" s="95"/>
      <c r="D35" s="100"/>
      <c r="E35" s="72"/>
      <c r="F35" s="96"/>
      <c r="G35" s="35" t="n">
        <v>965</v>
      </c>
      <c r="H35" s="36" t="n">
        <f aca="false">G35</f>
        <v>965</v>
      </c>
    </row>
    <row r="36" customFormat="false" ht="18.6" hidden="false" customHeight="true" outlineLevel="0" collapsed="false">
      <c r="A36" s="99" t="s">
        <v>160</v>
      </c>
      <c r="B36" s="98" t="s">
        <v>215</v>
      </c>
      <c r="C36" s="95"/>
      <c r="D36" s="33"/>
      <c r="E36" s="34"/>
      <c r="F36" s="96"/>
      <c r="G36" s="35" t="n">
        <v>700</v>
      </c>
      <c r="H36" s="36" t="n">
        <f aca="false">G36</f>
        <v>700</v>
      </c>
    </row>
    <row r="37" customFormat="false" ht="18.6" hidden="false" customHeight="true" outlineLevel="0" collapsed="false">
      <c r="A37" s="99" t="s">
        <v>162</v>
      </c>
      <c r="B37" s="98" t="s">
        <v>216</v>
      </c>
      <c r="C37" s="95"/>
      <c r="D37" s="33"/>
      <c r="E37" s="34"/>
      <c r="F37" s="96"/>
      <c r="G37" s="35" t="n">
        <v>272</v>
      </c>
      <c r="H37" s="36" t="n">
        <f aca="false">G37</f>
        <v>272</v>
      </c>
    </row>
    <row r="38" customFormat="false" ht="18.6" hidden="false" customHeight="true" outlineLevel="0" collapsed="false">
      <c r="A38" s="99" t="s">
        <v>217</v>
      </c>
      <c r="B38" s="98" t="s">
        <v>218</v>
      </c>
      <c r="C38" s="95"/>
      <c r="D38" s="33"/>
      <c r="E38" s="34"/>
      <c r="F38" s="96"/>
      <c r="G38" s="35" t="n">
        <v>160</v>
      </c>
      <c r="H38" s="36" t="n">
        <f aca="false">G38</f>
        <v>160</v>
      </c>
    </row>
    <row r="39" customFormat="false" ht="18.6" hidden="false" customHeight="true" outlineLevel="0" collapsed="false">
      <c r="A39" s="99" t="s">
        <v>219</v>
      </c>
      <c r="B39" s="98" t="s">
        <v>220</v>
      </c>
      <c r="C39" s="95"/>
      <c r="D39" s="100"/>
      <c r="E39" s="72"/>
      <c r="F39" s="96"/>
      <c r="G39" s="35" t="n">
        <v>150</v>
      </c>
      <c r="H39" s="36" t="n">
        <f aca="false">G39</f>
        <v>150</v>
      </c>
    </row>
    <row r="40" customFormat="false" ht="18.6" hidden="false" customHeight="true" outlineLevel="0" collapsed="false">
      <c r="A40" s="99" t="s">
        <v>221</v>
      </c>
      <c r="B40" s="98" t="s">
        <v>222</v>
      </c>
      <c r="C40" s="95"/>
      <c r="D40" s="100"/>
      <c r="E40" s="72"/>
      <c r="F40" s="96"/>
      <c r="G40" s="35" t="n">
        <v>100</v>
      </c>
      <c r="H40" s="36" t="n">
        <f aca="false">G40</f>
        <v>100</v>
      </c>
    </row>
    <row r="41" customFormat="false" ht="18.6" hidden="false" customHeight="true" outlineLevel="0" collapsed="false">
      <c r="A41" s="99" t="s">
        <v>223</v>
      </c>
      <c r="B41" s="98" t="s">
        <v>224</v>
      </c>
      <c r="C41" s="95"/>
      <c r="D41" s="100"/>
      <c r="E41" s="72"/>
      <c r="F41" s="96"/>
      <c r="G41" s="35" t="n">
        <v>135</v>
      </c>
      <c r="H41" s="36" t="n">
        <f aca="false">G41</f>
        <v>135</v>
      </c>
    </row>
    <row r="42" customFormat="false" ht="18.6" hidden="false" customHeight="true" outlineLevel="0" collapsed="false">
      <c r="A42" s="99" t="s">
        <v>225</v>
      </c>
      <c r="B42" s="98" t="s">
        <v>226</v>
      </c>
      <c r="C42" s="95"/>
      <c r="D42" s="100"/>
      <c r="E42" s="72"/>
      <c r="F42" s="96"/>
      <c r="G42" s="35" t="n">
        <v>305</v>
      </c>
      <c r="H42" s="36" t="n">
        <f aca="false">G42</f>
        <v>305</v>
      </c>
    </row>
    <row r="43" customFormat="false" ht="18.6" hidden="false" customHeight="true" outlineLevel="0" collapsed="false">
      <c r="A43" s="99" t="s">
        <v>227</v>
      </c>
      <c r="B43" s="98" t="s">
        <v>228</v>
      </c>
      <c r="C43" s="95"/>
      <c r="D43" s="100"/>
      <c r="E43" s="72"/>
      <c r="F43" s="96"/>
      <c r="G43" s="35" t="n">
        <v>110</v>
      </c>
      <c r="H43" s="36" t="n">
        <f aca="false">G43</f>
        <v>110</v>
      </c>
    </row>
    <row r="44" customFormat="false" ht="18.6" hidden="false" customHeight="true" outlineLevel="0" collapsed="false">
      <c r="A44" s="93"/>
      <c r="B44" s="98"/>
      <c r="C44" s="95"/>
      <c r="D44" s="100"/>
      <c r="E44" s="72"/>
      <c r="F44" s="96"/>
      <c r="G44" s="35"/>
      <c r="H44" s="36"/>
    </row>
    <row r="45" customFormat="false" ht="18.6" hidden="false" customHeight="true" outlineLevel="0" collapsed="false">
      <c r="A45" s="101" t="s">
        <v>16</v>
      </c>
      <c r="B45" s="102"/>
      <c r="C45" s="77"/>
      <c r="D45" s="76"/>
      <c r="E45" s="75"/>
      <c r="F45" s="103"/>
      <c r="G45" s="104"/>
      <c r="H45" s="73" t="n">
        <f aca="false">SUM(H9:H44)</f>
        <v>16515.9</v>
      </c>
    </row>
    <row r="46" customFormat="false" ht="18.6" hidden="false" customHeight="true" outlineLevel="0" collapsed="false">
      <c r="A46" s="49" t="s">
        <v>110</v>
      </c>
      <c r="B46" s="49"/>
      <c r="C46" s="49"/>
      <c r="D46" s="49"/>
      <c r="E46" s="49"/>
      <c r="F46" s="49"/>
      <c r="G46" s="49"/>
      <c r="H46" s="49"/>
    </row>
    <row r="47" customFormat="false" ht="18.6" hidden="false" customHeight="true" outlineLevel="0" collapsed="false">
      <c r="A47" s="50"/>
      <c r="B47" s="51"/>
      <c r="C47" s="51"/>
      <c r="D47" s="51"/>
      <c r="E47" s="51"/>
      <c r="F47" s="51"/>
      <c r="G47" s="51"/>
      <c r="H47" s="80" t="s">
        <v>111</v>
      </c>
    </row>
    <row r="48" customFormat="false" ht="18.6" hidden="false" customHeight="true" outlineLevel="0" collapsed="false">
      <c r="A48" s="50"/>
      <c r="B48" s="51"/>
      <c r="C48" s="51"/>
      <c r="D48" s="51"/>
      <c r="E48" s="51"/>
      <c r="F48" s="51"/>
      <c r="G48" s="51"/>
      <c r="H48" s="80" t="s">
        <v>229</v>
      </c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>
      <c r="J54" s="53"/>
    </row>
    <row r="55" customFormat="false" ht="15.95" hidden="false" customHeight="true" outlineLevel="0" collapsed="false">
      <c r="J55" s="53"/>
    </row>
    <row r="56" customFormat="false" ht="15.95" hidden="false" customHeight="true" outlineLevel="0" collapsed="false">
      <c r="J56" s="53"/>
      <c r="X56" s="0" t="n">
        <f aca="false">Q11*R11</f>
        <v>0</v>
      </c>
    </row>
    <row r="57" customFormat="false" ht="15.95" hidden="false" customHeight="true" outlineLevel="0" collapsed="false">
      <c r="J57" s="53"/>
    </row>
    <row r="58" customFormat="false" ht="15.95" hidden="false" customHeight="true" outlineLevel="0" collapsed="false">
      <c r="J58" s="53"/>
    </row>
    <row r="59" customFormat="false" ht="15.95" hidden="false" customHeight="true" outlineLevel="0" collapsed="false">
      <c r="J59" s="53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>
      <c r="J63" s="53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8" customFormat="false" ht="12.75" hidden="false" customHeight="false" outlineLevel="0" collapsed="false">
      <c r="J68" s="53"/>
    </row>
    <row r="69" customFormat="false" ht="12.75" hidden="false" customHeight="false" outlineLevel="0" collapsed="false">
      <c r="J69" s="53"/>
    </row>
    <row r="71" customFormat="false" ht="15.95" hidden="false" customHeight="true" outlineLevel="0" collapsed="false"/>
    <row r="72" customFormat="false" ht="15.95" hidden="false" customHeight="true" outlineLevel="0" collapsed="false"/>
    <row r="77" customFormat="false" ht="12.75" hidden="false" customHeight="false" outlineLevel="0" collapsed="false">
      <c r="J77" s="53"/>
    </row>
    <row r="78" customFormat="false" ht="12.75" hidden="false" customHeight="false" outlineLevel="0" collapsed="false">
      <c r="J78" s="53"/>
    </row>
    <row r="79" customFormat="false" ht="12.75" hidden="false" customHeight="false" outlineLevel="0" collapsed="false">
      <c r="J79" s="53"/>
    </row>
    <row r="80" customFormat="false" ht="12.75" hidden="false" customHeight="false" outlineLevel="0" collapsed="false">
      <c r="J80" s="53"/>
    </row>
    <row r="81" customFormat="false" ht="12.75" hidden="false" customHeight="false" outlineLevel="0" collapsed="false">
      <c r="J81" s="53"/>
    </row>
    <row r="82" customFormat="false" ht="12.75" hidden="false" customHeight="false" outlineLevel="0" collapsed="false">
      <c r="J82" s="53"/>
    </row>
    <row r="83" customFormat="false" ht="12.75" hidden="false" customHeight="false" outlineLevel="0" collapsed="false">
      <c r="J83" s="53"/>
    </row>
    <row r="84" customFormat="false" ht="12.75" hidden="false" customHeight="false" outlineLevel="0" collapsed="false">
      <c r="J84" s="53"/>
    </row>
    <row r="85" customFormat="false" ht="12.75" hidden="false" customHeight="false" outlineLevel="0" collapsed="false">
      <c r="J85" s="53"/>
    </row>
    <row r="86" customFormat="false" ht="12.75" hidden="false" customHeight="false" outlineLevel="0" collapsed="false">
      <c r="J86" s="53"/>
    </row>
    <row r="87" customFormat="false" ht="12.75" hidden="false" customHeight="false" outlineLevel="0" collapsed="false">
      <c r="J87" s="53"/>
    </row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>
      <c r="J94" s="53"/>
    </row>
    <row r="95" customFormat="false" ht="15.95" hidden="false" customHeight="true" outlineLevel="0" collapsed="false">
      <c r="J95" s="53"/>
    </row>
    <row r="96" customFormat="false" ht="15.95" hidden="false" customHeight="true" outlineLevel="0" collapsed="false">
      <c r="J96" s="53"/>
    </row>
    <row r="97" customFormat="false" ht="15.95" hidden="false" customHeight="true" outlineLevel="0" collapsed="false">
      <c r="J97" s="53"/>
    </row>
    <row r="98" customFormat="false" ht="15.95" hidden="false" customHeight="true" outlineLevel="0" collapsed="false">
      <c r="J98" s="53"/>
    </row>
    <row r="99" customFormat="false" ht="15.95" hidden="false" customHeight="true" outlineLevel="0" collapsed="false">
      <c r="J99" s="53"/>
    </row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>
      <c r="J103" s="53"/>
    </row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>
      <c r="J108" s="53"/>
    </row>
    <row r="109" customFormat="false" ht="15.95" hidden="false" customHeight="true" outlineLevel="0" collapsed="false">
      <c r="J109" s="53"/>
    </row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8" customFormat="false" ht="12.75" hidden="false" customHeight="false" outlineLevel="0" collapsed="false">
      <c r="J118" s="53"/>
    </row>
    <row r="119" customFormat="false" ht="12.75" hidden="false" customHeight="false" outlineLevel="0" collapsed="false">
      <c r="J119" s="53"/>
    </row>
    <row r="120" customFormat="false" ht="12.75" hidden="false" customHeight="false" outlineLevel="0" collapsed="false">
      <c r="J120" s="53"/>
    </row>
    <row r="121" customFormat="false" ht="12.75" hidden="false" customHeight="false" outlineLevel="0" collapsed="false">
      <c r="J121" s="53"/>
    </row>
    <row r="122" customFormat="false" ht="12.75" hidden="false" customHeight="false" outlineLevel="0" collapsed="false">
      <c r="J122" s="53"/>
    </row>
    <row r="123" customFormat="false" ht="12.75" hidden="false" customHeight="false" outlineLevel="0" collapsed="false">
      <c r="J123" s="53"/>
    </row>
    <row r="124" customFormat="false" ht="12.75" hidden="false" customHeight="false" outlineLevel="0" collapsed="false">
      <c r="J124" s="53"/>
    </row>
    <row r="125" customFormat="false" ht="12.75" hidden="false" customHeight="false" outlineLevel="0" collapsed="false">
      <c r="J125" s="53"/>
    </row>
    <row r="126" customFormat="false" ht="12.75" hidden="false" customHeight="false" outlineLevel="0" collapsed="false">
      <c r="J126" s="53"/>
    </row>
    <row r="127" customFormat="false" ht="12.75" hidden="false" customHeight="false" outlineLevel="0" collapsed="false">
      <c r="J127" s="53"/>
    </row>
    <row r="128" customFormat="false" ht="12.75" hidden="false" customHeight="false" outlineLevel="0" collapsed="false">
      <c r="J128" s="53"/>
    </row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>
      <c r="J135" s="53"/>
    </row>
    <row r="136" customFormat="false" ht="15.95" hidden="false" customHeight="true" outlineLevel="0" collapsed="false">
      <c r="J136" s="53"/>
    </row>
    <row r="137" customFormat="false" ht="15.95" hidden="false" customHeight="true" outlineLevel="0" collapsed="false">
      <c r="J137" s="53"/>
    </row>
    <row r="138" customFormat="false" ht="15.95" hidden="false" customHeight="true" outlineLevel="0" collapsed="false">
      <c r="J138" s="53"/>
    </row>
    <row r="139" customFormat="false" ht="15.95" hidden="false" customHeight="true" outlineLevel="0" collapsed="false">
      <c r="J139" s="53"/>
    </row>
    <row r="140" customFormat="false" ht="15.95" hidden="false" customHeight="true" outlineLevel="0" collapsed="false">
      <c r="J140" s="53"/>
    </row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>
      <c r="J144" s="53"/>
    </row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>
      <c r="J149" s="53"/>
    </row>
    <row r="150" customFormat="false" ht="15.95" hidden="false" customHeight="true" outlineLevel="0" collapsed="false">
      <c r="J150" s="53"/>
    </row>
    <row r="151" customFormat="false" ht="15.95" hidden="false" customHeight="true" outlineLevel="0" collapsed="false"/>
    <row r="152" customFormat="false" ht="15.95" hidden="false" customHeight="true" outlineLevel="0" collapsed="false"/>
    <row r="165" customFormat="false" ht="18" hidden="false" customHeight="false" outlineLevel="0" collapsed="false">
      <c r="K165" s="54"/>
      <c r="L165" s="55"/>
      <c r="T165" s="55"/>
    </row>
    <row r="167" customFormat="false" ht="18" hidden="false" customHeight="false" outlineLevel="0" collapsed="false">
      <c r="K167" s="56"/>
      <c r="R167" s="56"/>
    </row>
    <row r="168" customFormat="false" ht="18" hidden="false" customHeight="false" outlineLevel="0" collapsed="false">
      <c r="K168" s="56"/>
    </row>
    <row r="173" customFormat="false" ht="15.75" hidden="false" customHeight="false" outlineLevel="0" collapsed="false"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</row>
    <row r="174" customFormat="false" ht="15.75" hidden="false" customHeight="false" outlineLevel="0" collapsed="false"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</row>
    <row r="175" customFormat="false" ht="15.75" hidden="false" customHeight="false" outlineLevel="0" collapsed="false"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</row>
    <row r="176" customFormat="false" ht="15.75" hidden="false" customHeight="false" outlineLevel="0" collapsed="false"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</row>
    <row r="177" customFormat="false" ht="15.75" hidden="false" customHeight="false" outlineLevel="0" collapsed="false"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</row>
    <row r="178" customFormat="false" ht="15.75" hidden="false" customHeight="false" outlineLevel="0" collapsed="false"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</row>
    <row r="179" customFormat="false" ht="15.75" hidden="false" customHeight="false" outlineLevel="0" collapsed="false"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</row>
    <row r="180" customFormat="false" ht="15.75" hidden="false" customHeight="false" outlineLevel="0" collapsed="false"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</row>
    <row r="181" customFormat="false" ht="15.75" hidden="false" customHeight="false" outlineLevel="0" collapsed="false"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</row>
    <row r="182" customFormat="false" ht="15.75" hidden="false" customHeight="false" outlineLevel="0" collapsed="false"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</row>
    <row r="183" customFormat="false" ht="15.75" hidden="false" customHeight="false" outlineLevel="0" collapsed="false"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</row>
    <row r="184" customFormat="false" ht="15.75" hidden="false" customHeight="false" outlineLevel="0" collapsed="false"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</row>
    <row r="185" customFormat="false" ht="15.75" hidden="false" customHeight="false" outlineLevel="0" collapsed="false"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</row>
    <row r="186" customFormat="false" ht="15.75" hidden="false" customHeight="false" outlineLevel="0" collapsed="false"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</row>
    <row r="187" customFormat="false" ht="15.75" hidden="false" customHeight="false" outlineLevel="0" collapsed="false"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</row>
    <row r="188" customFormat="false" ht="15.75" hidden="false" customHeight="false" outlineLevel="0" collapsed="false"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</row>
    <row r="189" customFormat="false" ht="15.75" hidden="false" customHeight="false" outlineLevel="0" collapsed="false"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</row>
    <row r="190" customFormat="false" ht="15.75" hidden="false" customHeight="false" outlineLevel="0" collapsed="false"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</row>
    <row r="191" customFormat="false" ht="15.75" hidden="false" customHeight="false" outlineLevel="0" collapsed="false"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</row>
    <row r="192" customFormat="false" ht="15.75" hidden="false" customHeight="false" outlineLevel="0" collapsed="false"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</row>
    <row r="193" customFormat="false" ht="15" hidden="false" customHeight="false" outlineLevel="0" collapsed="false">
      <c r="K193" s="26"/>
    </row>
    <row r="195" customFormat="false" ht="12.75" hidden="false" customHeight="false" outlineLevel="0" collapsed="false">
      <c r="K195" s="53"/>
    </row>
    <row r="205" customFormat="false" ht="18" hidden="false" customHeight="false" outlineLevel="0" collapsed="false">
      <c r="K205" s="55"/>
      <c r="L205" s="55"/>
      <c r="T205" s="55"/>
    </row>
    <row r="207" customFormat="false" ht="18" hidden="false" customHeight="false" outlineLevel="0" collapsed="false">
      <c r="K207" s="56"/>
      <c r="R207" s="56"/>
    </row>
    <row r="208" customFormat="false" ht="18" hidden="false" customHeight="false" outlineLevel="0" collapsed="false">
      <c r="K208" s="56"/>
    </row>
    <row r="213" customFormat="false" ht="15.75" hidden="false" customHeight="false" outlineLevel="0" collapsed="false"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</row>
    <row r="214" customFormat="false" ht="15.75" hidden="false" customHeight="false" outlineLevel="0" collapsed="false"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</row>
    <row r="215" customFormat="false" ht="15.75" hidden="false" customHeight="false" outlineLevel="0" collapsed="false"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</row>
    <row r="216" customFormat="false" ht="15.75" hidden="false" customHeight="false" outlineLevel="0" collapsed="false"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</row>
    <row r="217" customFormat="false" ht="15.75" hidden="false" customHeight="false" outlineLevel="0" collapsed="false"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</row>
    <row r="218" customFormat="false" ht="15.75" hidden="false" customHeight="false" outlineLevel="0" collapsed="false"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</row>
    <row r="219" customFormat="false" ht="15.75" hidden="false" customHeight="false" outlineLevel="0" collapsed="false"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</row>
    <row r="220" customFormat="false" ht="15.75" hidden="false" customHeight="false" outlineLevel="0" collapsed="false"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</row>
    <row r="221" customFormat="false" ht="15.75" hidden="false" customHeight="false" outlineLevel="0" collapsed="false"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</row>
    <row r="222" customFormat="false" ht="15.75" hidden="false" customHeight="false" outlineLevel="0" collapsed="false"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</row>
    <row r="223" customFormat="false" ht="15.75" hidden="false" customHeight="false" outlineLevel="0" collapsed="false"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</row>
    <row r="224" customFormat="false" ht="15.75" hidden="false" customHeight="false" outlineLevel="0" collapsed="false"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</row>
    <row r="225" customFormat="false" ht="15.75" hidden="false" customHeight="false" outlineLevel="0" collapsed="false"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</row>
    <row r="226" customFormat="false" ht="15.75" hidden="false" customHeight="false" outlineLevel="0" collapsed="false">
      <c r="K226" s="58"/>
      <c r="L226" s="57"/>
      <c r="M226" s="57"/>
      <c r="N226" s="57"/>
      <c r="O226" s="57"/>
      <c r="P226" s="57"/>
      <c r="Q226" s="57"/>
      <c r="R226" s="57"/>
      <c r="S226" s="57"/>
      <c r="T226" s="57"/>
      <c r="U226" s="57"/>
    </row>
    <row r="227" customFormat="false" ht="15.75" hidden="false" customHeight="false" outlineLevel="0" collapsed="false"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</row>
    <row r="228" customFormat="false" ht="15.75" hidden="false" customHeight="false" outlineLevel="0" collapsed="false"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</row>
    <row r="229" customFormat="false" ht="15.75" hidden="false" customHeight="false" outlineLevel="0" collapsed="false"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</row>
    <row r="230" customFormat="false" ht="15.75" hidden="false" customHeight="false" outlineLevel="0" collapsed="false"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</row>
    <row r="231" customFormat="false" ht="15.75" hidden="false" customHeight="false" outlineLevel="0" collapsed="false"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</row>
    <row r="232" customFormat="false" ht="15.75" hidden="false" customHeight="false" outlineLevel="0" collapsed="false"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</row>
    <row r="233" customFormat="false" ht="15" hidden="false" customHeight="false" outlineLevel="0" collapsed="false">
      <c r="K233" s="26"/>
    </row>
    <row r="258" customFormat="false" ht="12.75" hidden="false" customHeight="false" outlineLevel="0" collapsed="false">
      <c r="K258" s="53"/>
    </row>
    <row r="289" customFormat="false" ht="12.75" hidden="false" customHeight="false" outlineLevel="0" collapsed="false">
      <c r="K289" s="53"/>
    </row>
    <row r="296" customFormat="false" ht="12.75" hidden="false" customHeight="false" outlineLevel="0" collapsed="false">
      <c r="X296" s="59"/>
    </row>
    <row r="297" customFormat="false" ht="12.75" hidden="false" customHeight="false" outlineLevel="0" collapsed="false">
      <c r="K297" s="60"/>
      <c r="X297" s="59"/>
    </row>
    <row r="298" customFormat="false" ht="12.75" hidden="false" customHeight="false" outlineLevel="0" collapsed="false">
      <c r="X298" s="59"/>
    </row>
    <row r="299" customFormat="false" ht="12.75" hidden="false" customHeight="false" outlineLevel="0" collapsed="false">
      <c r="O299" s="61"/>
      <c r="P299" s="61"/>
      <c r="R299" s="62"/>
      <c r="X299" s="59"/>
    </row>
    <row r="300" customFormat="false" ht="12.75" hidden="false" customHeight="false" outlineLevel="0" collapsed="false">
      <c r="O300" s="61"/>
      <c r="P300" s="61"/>
      <c r="R300" s="62"/>
      <c r="X300" s="59"/>
    </row>
    <row r="301" customFormat="false" ht="12.75" hidden="false" customHeight="false" outlineLevel="0" collapsed="false">
      <c r="O301" s="61"/>
      <c r="P301" s="61"/>
      <c r="R301" s="62"/>
      <c r="U301" s="61"/>
      <c r="X301" s="59"/>
    </row>
    <row r="302" customFormat="false" ht="12.75" hidden="false" customHeight="false" outlineLevel="0" collapsed="false">
      <c r="O302" s="61"/>
      <c r="P302" s="61"/>
      <c r="R302" s="62"/>
      <c r="U302" s="61"/>
    </row>
    <row r="303" customFormat="false" ht="12.75" hidden="false" customHeight="false" outlineLevel="0" collapsed="false">
      <c r="O303" s="61"/>
      <c r="P303" s="61"/>
      <c r="U303" s="61"/>
    </row>
    <row r="304" customFormat="false" ht="12.75" hidden="false" customHeight="false" outlineLevel="0" collapsed="false">
      <c r="O304" s="61"/>
      <c r="P304" s="61"/>
      <c r="U304" s="61"/>
    </row>
    <row r="308" customFormat="false" ht="12.75" hidden="false" customHeight="false" outlineLevel="0" collapsed="false">
      <c r="O308" s="61"/>
      <c r="P308" s="61"/>
      <c r="R308" s="62"/>
    </row>
    <row r="310" customFormat="false" ht="12.75" hidden="false" customHeight="false" outlineLevel="0" collapsed="false">
      <c r="O310" s="61"/>
      <c r="P310" s="61"/>
      <c r="R310" s="62"/>
      <c r="U310" s="61"/>
    </row>
    <row r="311" customFormat="false" ht="12.75" hidden="false" customHeight="false" outlineLevel="0" collapsed="false">
      <c r="O311" s="61"/>
      <c r="P311" s="61"/>
      <c r="R311" s="62"/>
      <c r="U311" s="61"/>
    </row>
    <row r="312" customFormat="false" ht="12.75" hidden="false" customHeight="false" outlineLevel="0" collapsed="false">
      <c r="O312" s="61"/>
      <c r="P312" s="61"/>
      <c r="R312" s="60"/>
      <c r="U312" s="61"/>
    </row>
    <row r="313" customFormat="false" ht="12.75" hidden="false" customHeight="false" outlineLevel="0" collapsed="false">
      <c r="O313" s="61"/>
      <c r="P313" s="61"/>
      <c r="R313" s="60"/>
      <c r="U313" s="61"/>
    </row>
  </sheetData>
  <mergeCells count="1">
    <mergeCell ref="A46:H46"/>
  </mergeCells>
  <printOptions headings="false" gridLines="false" gridLinesSet="true" horizontalCentered="true" verticalCentered="false"/>
  <pageMargins left="0.8" right="0.8" top="0.8" bottom="0.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05" width="65.56"/>
    <col collapsed="false" customWidth="true" hidden="false" outlineLevel="0" max="2" min="2" style="105" width="6.13"/>
    <col collapsed="false" customWidth="true" hidden="false" outlineLevel="0" max="3" min="3" style="106" width="9.99"/>
    <col collapsed="false" customWidth="true" hidden="false" outlineLevel="0" max="4" min="4" style="105" width="12.99"/>
    <col collapsed="false" customWidth="true" hidden="false" outlineLevel="0" max="5" min="5" style="105" width="14.99"/>
    <col collapsed="false" customWidth="true" hidden="false" outlineLevel="0" max="6" min="6" style="105" width="16.56"/>
    <col collapsed="false" customWidth="true" hidden="false" outlineLevel="0" max="7" min="7" style="105" width="29.7"/>
    <col collapsed="false" customWidth="true" hidden="false" outlineLevel="0" max="8" min="8" style="105" width="11.42"/>
    <col collapsed="false" customWidth="true" hidden="false" outlineLevel="0" max="9" min="9" style="105" width="14.28"/>
    <col collapsed="false" customWidth="true" hidden="false" outlineLevel="0" max="10" min="10" style="105" width="14.42"/>
    <col collapsed="false" customWidth="true" hidden="false" outlineLevel="0" max="11" min="11" style="105" width="15.7"/>
    <col collapsed="false" customWidth="false" hidden="false" outlineLevel="0" max="257" min="12" style="105" width="11.99"/>
  </cols>
  <sheetData>
    <row r="1" customFormat="false" ht="14.85" hidden="false" customHeight="true" outlineLevel="0" collapsed="false">
      <c r="A1" s="107" t="s">
        <v>230</v>
      </c>
      <c r="B1" s="108"/>
      <c r="C1" s="109"/>
      <c r="D1" s="110"/>
      <c r="E1" s="107" t="s">
        <v>1</v>
      </c>
      <c r="F1" s="108"/>
      <c r="G1" s="108"/>
      <c r="H1" s="107" t="s">
        <v>2</v>
      </c>
      <c r="I1" s="111" t="s">
        <v>3</v>
      </c>
      <c r="J1" s="108"/>
      <c r="K1" s="112"/>
      <c r="L1" s="113"/>
    </row>
    <row r="2" customFormat="false" ht="14.85" hidden="false" customHeight="true" outlineLevel="0" collapsed="false">
      <c r="A2" s="114"/>
      <c r="B2" s="115"/>
      <c r="C2" s="116"/>
      <c r="D2" s="117"/>
      <c r="E2" s="118"/>
      <c r="F2" s="117"/>
      <c r="G2" s="117"/>
      <c r="H2" s="118"/>
      <c r="I2" s="119" t="s">
        <v>4</v>
      </c>
      <c r="J2" s="115"/>
      <c r="K2" s="120"/>
      <c r="L2" s="113"/>
    </row>
    <row r="3" customFormat="false" ht="14.85" hidden="false" customHeight="true" outlineLevel="0" collapsed="false">
      <c r="A3" s="107" t="s">
        <v>5</v>
      </c>
      <c r="B3" s="108"/>
      <c r="C3" s="109"/>
      <c r="D3" s="108"/>
      <c r="E3" s="108"/>
      <c r="F3" s="108"/>
      <c r="G3" s="107" t="s">
        <v>7</v>
      </c>
      <c r="H3" s="108"/>
      <c r="I3" s="108"/>
      <c r="J3" s="108"/>
      <c r="K3" s="112"/>
      <c r="L3" s="113"/>
    </row>
    <row r="4" customFormat="false" ht="14.85" hidden="false" customHeight="true" outlineLevel="0" collapsed="false">
      <c r="A4" s="121" t="s">
        <v>8</v>
      </c>
      <c r="B4" s="122"/>
      <c r="C4" s="123"/>
      <c r="D4" s="122"/>
      <c r="E4" s="122"/>
      <c r="F4" s="122"/>
      <c r="G4" s="124" t="s">
        <v>231</v>
      </c>
      <c r="H4" s="122"/>
      <c r="I4" s="122"/>
      <c r="J4" s="122"/>
      <c r="K4" s="125"/>
      <c r="L4" s="113"/>
    </row>
    <row r="5" customFormat="false" ht="14.85" hidden="false" customHeight="true" outlineLevel="0" collapsed="false">
      <c r="A5" s="126"/>
      <c r="B5" s="127"/>
      <c r="C5" s="128"/>
      <c r="D5" s="129"/>
      <c r="E5" s="130"/>
      <c r="F5" s="131" t="s">
        <v>232</v>
      </c>
      <c r="G5" s="130"/>
      <c r="H5" s="129"/>
      <c r="I5" s="132" t="s">
        <v>233</v>
      </c>
      <c r="J5" s="131" t="s">
        <v>234</v>
      </c>
      <c r="K5" s="133" t="s">
        <v>235</v>
      </c>
      <c r="L5" s="134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</row>
    <row r="6" customFormat="false" ht="14.85" hidden="false" customHeight="true" outlineLevel="0" collapsed="false">
      <c r="A6" s="136" t="s">
        <v>13</v>
      </c>
      <c r="B6" s="137"/>
      <c r="C6" s="138" t="s">
        <v>15</v>
      </c>
      <c r="D6" s="139" t="s">
        <v>236</v>
      </c>
      <c r="E6" s="138" t="s">
        <v>237</v>
      </c>
      <c r="F6" s="139" t="s">
        <v>238</v>
      </c>
      <c r="G6" s="138" t="s">
        <v>239</v>
      </c>
      <c r="H6" s="139" t="s">
        <v>240</v>
      </c>
      <c r="I6" s="138" t="s">
        <v>241</v>
      </c>
      <c r="J6" s="139" t="s">
        <v>242</v>
      </c>
      <c r="K6" s="140" t="s">
        <v>243</v>
      </c>
      <c r="L6" s="134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</row>
    <row r="7" customFormat="false" ht="14.85" hidden="false" customHeight="true" outlineLevel="0" collapsed="false">
      <c r="A7" s="124"/>
      <c r="B7" s="141" t="s">
        <v>244</v>
      </c>
      <c r="C7" s="142" t="s">
        <v>18</v>
      </c>
      <c r="D7" s="143" t="s">
        <v>245</v>
      </c>
      <c r="E7" s="142" t="s">
        <v>235</v>
      </c>
      <c r="F7" s="143" t="s">
        <v>246</v>
      </c>
      <c r="G7" s="142" t="s">
        <v>247</v>
      </c>
      <c r="H7" s="143" t="s">
        <v>248</v>
      </c>
      <c r="I7" s="142" t="s">
        <v>249</v>
      </c>
      <c r="J7" s="143" t="s">
        <v>250</v>
      </c>
      <c r="K7" s="144" t="s">
        <v>242</v>
      </c>
      <c r="L7" s="134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</row>
    <row r="8" customFormat="false" ht="14.85" hidden="false" customHeight="true" outlineLevel="0" collapsed="false">
      <c r="A8" s="145" t="s">
        <v>19</v>
      </c>
      <c r="B8" s="146"/>
      <c r="C8" s="116"/>
      <c r="D8" s="146"/>
      <c r="E8" s="117"/>
      <c r="F8" s="146"/>
      <c r="G8" s="117"/>
      <c r="H8" s="146"/>
      <c r="I8" s="117"/>
      <c r="J8" s="146"/>
      <c r="K8" s="120"/>
      <c r="L8" s="113"/>
    </row>
    <row r="9" customFormat="false" ht="14.85" hidden="false" customHeight="true" outlineLevel="0" collapsed="false">
      <c r="A9" s="99" t="s">
        <v>20</v>
      </c>
      <c r="B9" s="147" t="n">
        <v>1</v>
      </c>
      <c r="C9" s="34" t="n">
        <v>1900</v>
      </c>
      <c r="D9" s="147" t="s">
        <v>251</v>
      </c>
      <c r="E9" s="148"/>
      <c r="F9" s="147" t="s">
        <v>252</v>
      </c>
      <c r="G9" s="149" t="s">
        <v>253</v>
      </c>
      <c r="H9" s="150" t="n">
        <v>36861</v>
      </c>
      <c r="I9" s="151" t="n">
        <v>36892</v>
      </c>
      <c r="J9" s="147"/>
      <c r="K9" s="152"/>
      <c r="L9" s="113"/>
    </row>
    <row r="10" customFormat="false" ht="14.85" hidden="false" customHeight="true" outlineLevel="0" collapsed="false">
      <c r="A10" s="93" t="s">
        <v>22</v>
      </c>
      <c r="B10" s="147" t="n">
        <v>1</v>
      </c>
      <c r="C10" s="34" t="n">
        <v>400</v>
      </c>
      <c r="D10" s="147" t="s">
        <v>251</v>
      </c>
      <c r="E10" s="148"/>
      <c r="F10" s="147" t="s">
        <v>252</v>
      </c>
      <c r="G10" s="149" t="s">
        <v>253</v>
      </c>
      <c r="H10" s="150" t="n">
        <v>36923</v>
      </c>
      <c r="I10" s="151" t="n">
        <v>36951</v>
      </c>
      <c r="J10" s="147"/>
      <c r="K10" s="152"/>
      <c r="L10" s="113"/>
    </row>
    <row r="11" customFormat="false" ht="14.85" hidden="false" customHeight="true" outlineLevel="0" collapsed="false">
      <c r="A11" s="93" t="s">
        <v>24</v>
      </c>
      <c r="B11" s="147" t="n">
        <v>1</v>
      </c>
      <c r="C11" s="34" t="n">
        <v>125</v>
      </c>
      <c r="D11" s="147" t="s">
        <v>251</v>
      </c>
      <c r="E11" s="153"/>
      <c r="F11" s="147" t="s">
        <v>252</v>
      </c>
      <c r="G11" s="149" t="s">
        <v>253</v>
      </c>
      <c r="H11" s="154" t="n">
        <v>36892</v>
      </c>
      <c r="I11" s="155" t="n">
        <v>36923</v>
      </c>
      <c r="J11" s="147"/>
      <c r="K11" s="156"/>
      <c r="L11" s="113"/>
    </row>
    <row r="12" customFormat="false" ht="14.85" hidden="false" customHeight="true" outlineLevel="0" collapsed="false">
      <c r="A12" s="93" t="s">
        <v>26</v>
      </c>
      <c r="B12" s="147" t="n">
        <v>1</v>
      </c>
      <c r="C12" s="34" t="n">
        <v>875</v>
      </c>
      <c r="D12" s="147" t="s">
        <v>251</v>
      </c>
      <c r="E12" s="153"/>
      <c r="F12" s="147" t="s">
        <v>252</v>
      </c>
      <c r="G12" s="149" t="s">
        <v>253</v>
      </c>
      <c r="H12" s="150" t="n">
        <v>36923</v>
      </c>
      <c r="I12" s="151" t="n">
        <v>36951</v>
      </c>
      <c r="J12" s="147"/>
      <c r="K12" s="156"/>
      <c r="L12" s="113"/>
    </row>
    <row r="13" customFormat="false" ht="14.85" hidden="false" customHeight="true" outlineLevel="0" collapsed="false">
      <c r="A13" s="93" t="s">
        <v>28</v>
      </c>
      <c r="B13" s="147" t="n">
        <v>1</v>
      </c>
      <c r="C13" s="35" t="n">
        <v>1533</v>
      </c>
      <c r="D13" s="147" t="s">
        <v>251</v>
      </c>
      <c r="E13" s="153"/>
      <c r="F13" s="147" t="s">
        <v>252</v>
      </c>
      <c r="G13" s="149" t="s">
        <v>253</v>
      </c>
      <c r="H13" s="154" t="n">
        <v>37288</v>
      </c>
      <c r="I13" s="155" t="n">
        <v>37316</v>
      </c>
      <c r="J13" s="147"/>
      <c r="K13" s="156"/>
      <c r="L13" s="113"/>
    </row>
    <row r="14" customFormat="false" ht="14.85" hidden="false" customHeight="true" outlineLevel="0" collapsed="false">
      <c r="A14" s="93" t="s">
        <v>30</v>
      </c>
      <c r="B14" s="147" t="n">
        <v>1</v>
      </c>
      <c r="C14" s="34" t="n">
        <v>843</v>
      </c>
      <c r="D14" s="147" t="s">
        <v>251</v>
      </c>
      <c r="E14" s="153"/>
      <c r="F14" s="147" t="s">
        <v>252</v>
      </c>
      <c r="G14" s="149" t="s">
        <v>253</v>
      </c>
      <c r="H14" s="154" t="n">
        <v>37316</v>
      </c>
      <c r="I14" s="155" t="n">
        <v>37347</v>
      </c>
      <c r="J14" s="147"/>
      <c r="K14" s="156"/>
      <c r="L14" s="113"/>
    </row>
    <row r="15" customFormat="false" ht="14.85" hidden="false" customHeight="true" outlineLevel="0" collapsed="false">
      <c r="A15" s="93" t="s">
        <v>32</v>
      </c>
      <c r="B15" s="147" t="n">
        <v>1</v>
      </c>
      <c r="C15" s="34" t="n">
        <v>322</v>
      </c>
      <c r="D15" s="147" t="s">
        <v>251</v>
      </c>
      <c r="E15" s="153"/>
      <c r="F15" s="147" t="s">
        <v>252</v>
      </c>
      <c r="G15" s="149" t="s">
        <v>253</v>
      </c>
      <c r="H15" s="154" t="n">
        <v>36892</v>
      </c>
      <c r="I15" s="155" t="n">
        <v>36923</v>
      </c>
      <c r="J15" s="147"/>
      <c r="K15" s="156"/>
      <c r="L15" s="113"/>
    </row>
    <row r="16" customFormat="false" ht="14.85" hidden="false" customHeight="true" outlineLevel="0" collapsed="false">
      <c r="A16" s="93" t="s">
        <v>254</v>
      </c>
      <c r="B16" s="147" t="n">
        <v>1</v>
      </c>
      <c r="C16" s="34" t="n">
        <v>1157</v>
      </c>
      <c r="D16" s="147" t="s">
        <v>251</v>
      </c>
      <c r="E16" s="153"/>
      <c r="F16" s="147" t="s">
        <v>252</v>
      </c>
      <c r="G16" s="149" t="s">
        <v>255</v>
      </c>
      <c r="H16" s="154" t="n">
        <v>37258</v>
      </c>
      <c r="I16" s="155" t="n">
        <v>37289</v>
      </c>
      <c r="J16" s="147"/>
      <c r="K16" s="156"/>
      <c r="L16" s="113"/>
    </row>
    <row r="17" customFormat="false" ht="14.85" hidden="false" customHeight="true" outlineLevel="0" collapsed="false">
      <c r="A17" s="99" t="s">
        <v>36</v>
      </c>
      <c r="B17" s="147" t="n">
        <v>1</v>
      </c>
      <c r="C17" s="35" t="n">
        <v>275</v>
      </c>
      <c r="D17" s="147" t="s">
        <v>251</v>
      </c>
      <c r="E17" s="153"/>
      <c r="F17" s="147" t="s">
        <v>252</v>
      </c>
      <c r="G17" s="149" t="s">
        <v>253</v>
      </c>
      <c r="H17" s="154" t="n">
        <v>36892</v>
      </c>
      <c r="I17" s="155" t="n">
        <v>36923</v>
      </c>
      <c r="J17" s="147"/>
      <c r="K17" s="156"/>
      <c r="L17" s="113"/>
    </row>
    <row r="18" customFormat="false" ht="14.85" hidden="false" customHeight="true" outlineLevel="0" collapsed="false">
      <c r="A18" s="99" t="s">
        <v>38</v>
      </c>
      <c r="B18" s="147" t="n">
        <v>1</v>
      </c>
      <c r="C18" s="35" t="n">
        <v>350</v>
      </c>
      <c r="D18" s="147" t="s">
        <v>251</v>
      </c>
      <c r="E18" s="157"/>
      <c r="F18" s="147" t="s">
        <v>252</v>
      </c>
      <c r="G18" s="149" t="s">
        <v>253</v>
      </c>
      <c r="H18" s="150" t="n">
        <v>36831</v>
      </c>
      <c r="I18" s="151" t="n">
        <v>36861</v>
      </c>
      <c r="J18" s="147"/>
      <c r="K18" s="158"/>
      <c r="L18" s="113"/>
    </row>
    <row r="19" customFormat="false" ht="14.85" hidden="false" customHeight="true" outlineLevel="0" collapsed="false">
      <c r="A19" s="99" t="s">
        <v>40</v>
      </c>
      <c r="B19" s="147" t="n">
        <v>1</v>
      </c>
      <c r="C19" s="35" t="n">
        <v>331</v>
      </c>
      <c r="D19" s="147" t="s">
        <v>251</v>
      </c>
      <c r="E19" s="157"/>
      <c r="F19" s="147" t="s">
        <v>252</v>
      </c>
      <c r="G19" s="149" t="s">
        <v>253</v>
      </c>
      <c r="H19" s="150" t="n">
        <v>36831</v>
      </c>
      <c r="I19" s="151" t="n">
        <v>36861</v>
      </c>
      <c r="J19" s="147"/>
      <c r="K19" s="159"/>
      <c r="L19" s="113"/>
    </row>
    <row r="20" customFormat="false" ht="14.85" hidden="false" customHeight="true" outlineLevel="0" collapsed="false">
      <c r="A20" s="99" t="s">
        <v>42</v>
      </c>
      <c r="B20" s="147" t="n">
        <v>1</v>
      </c>
      <c r="C20" s="35" t="n">
        <v>427.5</v>
      </c>
      <c r="D20" s="147" t="s">
        <v>251</v>
      </c>
      <c r="E20" s="148"/>
      <c r="F20" s="147" t="s">
        <v>252</v>
      </c>
      <c r="G20" s="149" t="s">
        <v>253</v>
      </c>
      <c r="H20" s="150" t="n">
        <v>36923</v>
      </c>
      <c r="I20" s="151" t="n">
        <v>36951</v>
      </c>
      <c r="J20" s="147"/>
      <c r="K20" s="160"/>
      <c r="L20" s="113"/>
    </row>
    <row r="21" customFormat="false" ht="14.85" hidden="false" customHeight="true" outlineLevel="0" collapsed="false">
      <c r="A21" s="99" t="s">
        <v>44</v>
      </c>
      <c r="B21" s="147" t="n">
        <v>1</v>
      </c>
      <c r="C21" s="35" t="n">
        <v>177.2</v>
      </c>
      <c r="D21" s="147" t="s">
        <v>251</v>
      </c>
      <c r="E21" s="157"/>
      <c r="F21" s="147" t="s">
        <v>252</v>
      </c>
      <c r="G21" s="149" t="s">
        <v>256</v>
      </c>
      <c r="H21" s="154" t="n">
        <v>37288</v>
      </c>
      <c r="I21" s="155" t="n">
        <v>37316</v>
      </c>
      <c r="J21" s="147"/>
      <c r="K21" s="160"/>
      <c r="L21" s="113"/>
    </row>
    <row r="22" customFormat="false" ht="14.85" hidden="false" customHeight="true" outlineLevel="0" collapsed="false">
      <c r="A22" s="93" t="s">
        <v>46</v>
      </c>
      <c r="B22" s="147" t="n">
        <v>1</v>
      </c>
      <c r="C22" s="35" t="n">
        <v>669</v>
      </c>
      <c r="D22" s="147" t="s">
        <v>251</v>
      </c>
      <c r="E22" s="148"/>
      <c r="F22" s="147" t="s">
        <v>252</v>
      </c>
      <c r="G22" s="149" t="s">
        <v>253</v>
      </c>
      <c r="H22" s="150" t="n">
        <v>37012</v>
      </c>
      <c r="I22" s="151" t="n">
        <v>37043</v>
      </c>
      <c r="J22" s="147"/>
      <c r="K22" s="160"/>
      <c r="L22" s="113"/>
    </row>
    <row r="23" customFormat="false" ht="14.85" hidden="false" customHeight="true" outlineLevel="0" collapsed="false">
      <c r="A23" s="93" t="s">
        <v>48</v>
      </c>
      <c r="B23" s="147" t="n">
        <v>1</v>
      </c>
      <c r="C23" s="35" t="n">
        <v>200</v>
      </c>
      <c r="D23" s="147" t="s">
        <v>251</v>
      </c>
      <c r="E23" s="157"/>
      <c r="F23" s="147" t="s">
        <v>252</v>
      </c>
      <c r="G23" s="149" t="s">
        <v>253</v>
      </c>
      <c r="H23" s="150" t="n">
        <v>37073</v>
      </c>
      <c r="I23" s="151" t="n">
        <v>37135</v>
      </c>
      <c r="J23" s="147"/>
      <c r="K23" s="160"/>
      <c r="L23" s="113"/>
    </row>
    <row r="24" customFormat="false" ht="14.85" hidden="false" customHeight="true" outlineLevel="0" collapsed="false">
      <c r="A24" s="93" t="s">
        <v>50</v>
      </c>
      <c r="B24" s="147" t="n">
        <v>1</v>
      </c>
      <c r="C24" s="35" t="n">
        <v>350</v>
      </c>
      <c r="D24" s="147" t="s">
        <v>251</v>
      </c>
      <c r="E24" s="157"/>
      <c r="F24" s="147" t="s">
        <v>252</v>
      </c>
      <c r="G24" s="149" t="s">
        <v>253</v>
      </c>
      <c r="H24" s="154" t="n">
        <v>37288</v>
      </c>
      <c r="I24" s="155" t="n">
        <v>37316</v>
      </c>
      <c r="J24" s="147"/>
      <c r="K24" s="160"/>
      <c r="L24" s="113"/>
    </row>
    <row r="25" customFormat="false" ht="14.85" hidden="false" customHeight="true" outlineLevel="0" collapsed="false">
      <c r="A25" s="93" t="s">
        <v>52</v>
      </c>
      <c r="B25" s="147" t="n">
        <v>1</v>
      </c>
      <c r="C25" s="35" t="n">
        <v>116</v>
      </c>
      <c r="D25" s="147" t="s">
        <v>251</v>
      </c>
      <c r="E25" s="157"/>
      <c r="F25" s="147" t="s">
        <v>252</v>
      </c>
      <c r="G25" s="149" t="s">
        <v>253</v>
      </c>
      <c r="H25" s="150" t="n">
        <v>36861</v>
      </c>
      <c r="I25" s="151" t="n">
        <v>36892</v>
      </c>
      <c r="J25" s="147"/>
      <c r="K25" s="160"/>
      <c r="L25" s="113"/>
    </row>
    <row r="26" customFormat="false" ht="14.85" hidden="false" customHeight="true" outlineLevel="0" collapsed="false">
      <c r="A26" s="93" t="s">
        <v>54</v>
      </c>
      <c r="B26" s="147" t="n">
        <v>1</v>
      </c>
      <c r="C26" s="35" t="n">
        <v>162.5</v>
      </c>
      <c r="D26" s="147" t="s">
        <v>251</v>
      </c>
      <c r="E26" s="157"/>
      <c r="F26" s="147" t="s">
        <v>257</v>
      </c>
      <c r="G26" s="149" t="s">
        <v>258</v>
      </c>
      <c r="H26" s="150" t="n">
        <v>36923</v>
      </c>
      <c r="I26" s="151" t="n">
        <v>36951</v>
      </c>
      <c r="J26" s="147"/>
      <c r="K26" s="160"/>
      <c r="L26" s="113"/>
    </row>
    <row r="27" customFormat="false" ht="14.85" hidden="false" customHeight="true" outlineLevel="0" collapsed="false">
      <c r="A27" s="93" t="s">
        <v>56</v>
      </c>
      <c r="B27" s="147" t="n">
        <v>1</v>
      </c>
      <c r="C27" s="35" t="n">
        <v>400</v>
      </c>
      <c r="D27" s="147" t="s">
        <v>251</v>
      </c>
      <c r="E27" s="157"/>
      <c r="F27" s="147" t="s">
        <v>252</v>
      </c>
      <c r="G27" s="149" t="s">
        <v>253</v>
      </c>
      <c r="H27" s="150" t="n">
        <v>37043</v>
      </c>
      <c r="I27" s="151" t="n">
        <v>37073</v>
      </c>
      <c r="J27" s="147"/>
      <c r="K27" s="160"/>
      <c r="L27" s="113"/>
    </row>
    <row r="28" customFormat="false" ht="14.85" hidden="false" customHeight="true" outlineLevel="0" collapsed="false">
      <c r="A28" s="93" t="s">
        <v>58</v>
      </c>
      <c r="B28" s="147" t="n">
        <v>1</v>
      </c>
      <c r="C28" s="35" t="n">
        <v>200</v>
      </c>
      <c r="D28" s="147" t="s">
        <v>251</v>
      </c>
      <c r="E28" s="157"/>
      <c r="F28" s="147" t="s">
        <v>252</v>
      </c>
      <c r="G28" s="149" t="s">
        <v>253</v>
      </c>
      <c r="H28" s="150" t="n">
        <v>36982</v>
      </c>
      <c r="I28" s="151" t="n">
        <v>37012</v>
      </c>
      <c r="J28" s="147"/>
      <c r="K28" s="160"/>
      <c r="L28" s="113"/>
    </row>
    <row r="29" customFormat="false" ht="14.85" hidden="false" customHeight="true" outlineLevel="0" collapsed="false">
      <c r="A29" s="93" t="s">
        <v>60</v>
      </c>
      <c r="B29" s="147" t="n">
        <v>1</v>
      </c>
      <c r="C29" s="34" t="n">
        <v>99</v>
      </c>
      <c r="D29" s="147" t="s">
        <v>251</v>
      </c>
      <c r="E29" s="157"/>
      <c r="F29" s="147" t="s">
        <v>252</v>
      </c>
      <c r="G29" s="149" t="s">
        <v>259</v>
      </c>
      <c r="H29" s="150" t="n">
        <v>36831</v>
      </c>
      <c r="I29" s="151" t="n">
        <v>36861</v>
      </c>
      <c r="J29" s="147"/>
      <c r="K29" s="160"/>
      <c r="L29" s="113"/>
    </row>
    <row r="30" customFormat="false" ht="14.85" hidden="false" customHeight="true" outlineLevel="0" collapsed="false">
      <c r="A30" s="99" t="s">
        <v>62</v>
      </c>
      <c r="B30" s="147" t="n">
        <v>1</v>
      </c>
      <c r="C30" s="34" t="n">
        <v>100</v>
      </c>
      <c r="D30" s="147" t="s">
        <v>251</v>
      </c>
      <c r="E30" s="148"/>
      <c r="F30" s="147" t="s">
        <v>252</v>
      </c>
      <c r="G30" s="149" t="s">
        <v>260</v>
      </c>
      <c r="H30" s="150" t="n">
        <v>37012</v>
      </c>
      <c r="I30" s="151" t="n">
        <v>37043</v>
      </c>
      <c r="J30" s="147"/>
      <c r="K30" s="160"/>
      <c r="L30" s="113"/>
    </row>
    <row r="31" customFormat="false" ht="14.85" hidden="false" customHeight="true" outlineLevel="0" collapsed="false">
      <c r="A31" s="99" t="s">
        <v>64</v>
      </c>
      <c r="B31" s="147" t="n">
        <v>1</v>
      </c>
      <c r="C31" s="34" t="n">
        <v>559</v>
      </c>
      <c r="D31" s="147" t="s">
        <v>251</v>
      </c>
      <c r="E31" s="157"/>
      <c r="F31" s="147" t="s">
        <v>252</v>
      </c>
      <c r="G31" s="149" t="s">
        <v>253</v>
      </c>
      <c r="H31" s="150" t="n">
        <v>36951</v>
      </c>
      <c r="I31" s="151" t="n">
        <v>36982</v>
      </c>
      <c r="J31" s="147"/>
      <c r="K31" s="160"/>
      <c r="L31" s="113"/>
    </row>
    <row r="32" customFormat="false" ht="14.85" hidden="false" customHeight="true" outlineLevel="0" collapsed="false">
      <c r="A32" s="99" t="s">
        <v>66</v>
      </c>
      <c r="B32" s="147" t="n">
        <v>1</v>
      </c>
      <c r="C32" s="34" t="n">
        <v>1412</v>
      </c>
      <c r="D32" s="147" t="s">
        <v>251</v>
      </c>
      <c r="E32" s="157"/>
      <c r="F32" s="147" t="s">
        <v>252</v>
      </c>
      <c r="G32" s="149" t="s">
        <v>253</v>
      </c>
      <c r="H32" s="150" t="n">
        <v>36861</v>
      </c>
      <c r="I32" s="151" t="n">
        <v>36892</v>
      </c>
      <c r="J32" s="147"/>
      <c r="K32" s="161"/>
      <c r="L32" s="113"/>
    </row>
    <row r="33" customFormat="false" ht="14.85" hidden="false" customHeight="true" outlineLevel="0" collapsed="false">
      <c r="A33" s="93" t="s">
        <v>68</v>
      </c>
      <c r="B33" s="147" t="n">
        <v>1</v>
      </c>
      <c r="C33" s="34" t="n">
        <v>736.8</v>
      </c>
      <c r="D33" s="147" t="s">
        <v>251</v>
      </c>
      <c r="E33" s="157"/>
      <c r="F33" s="147" t="s">
        <v>252</v>
      </c>
      <c r="G33" s="149" t="s">
        <v>253</v>
      </c>
      <c r="H33" s="150" t="n">
        <v>36923</v>
      </c>
      <c r="I33" s="151" t="n">
        <v>36951</v>
      </c>
      <c r="J33" s="147"/>
      <c r="K33" s="160"/>
      <c r="L33" s="113"/>
    </row>
    <row r="34" customFormat="false" ht="14.85" hidden="false" customHeight="true" outlineLevel="0" collapsed="false">
      <c r="A34" s="99" t="s">
        <v>70</v>
      </c>
      <c r="B34" s="147" t="n">
        <v>1</v>
      </c>
      <c r="C34" s="34" t="n">
        <v>113.8</v>
      </c>
      <c r="D34" s="147" t="s">
        <v>251</v>
      </c>
      <c r="E34" s="157"/>
      <c r="F34" s="147" t="s">
        <v>252</v>
      </c>
      <c r="G34" s="149" t="s">
        <v>253</v>
      </c>
      <c r="H34" s="154" t="n">
        <v>36892</v>
      </c>
      <c r="I34" s="155" t="n">
        <v>36923</v>
      </c>
      <c r="J34" s="147"/>
      <c r="K34" s="160"/>
      <c r="L34" s="113"/>
    </row>
    <row r="35" customFormat="false" ht="14.85" hidden="false" customHeight="true" outlineLevel="0" collapsed="false">
      <c r="A35" s="93" t="s">
        <v>72</v>
      </c>
      <c r="B35" s="147" t="n">
        <v>1</v>
      </c>
      <c r="C35" s="34" t="n">
        <v>162.2</v>
      </c>
      <c r="D35" s="147" t="s">
        <v>251</v>
      </c>
      <c r="E35" s="157"/>
      <c r="F35" s="147" t="s">
        <v>252</v>
      </c>
      <c r="G35" s="149" t="s">
        <v>253</v>
      </c>
      <c r="H35" s="150" t="n">
        <v>37043</v>
      </c>
      <c r="I35" s="151" t="n">
        <v>37073</v>
      </c>
      <c r="J35" s="147"/>
      <c r="K35" s="160"/>
      <c r="L35" s="113"/>
    </row>
    <row r="36" customFormat="false" ht="14.85" hidden="false" customHeight="true" outlineLevel="0" collapsed="false">
      <c r="A36" s="93" t="s">
        <v>74</v>
      </c>
      <c r="B36" s="147" t="n">
        <v>1</v>
      </c>
      <c r="C36" s="34" t="n">
        <v>153</v>
      </c>
      <c r="D36" s="147" t="s">
        <v>251</v>
      </c>
      <c r="E36" s="157"/>
      <c r="F36" s="147" t="s">
        <v>252</v>
      </c>
      <c r="G36" s="149" t="s">
        <v>253</v>
      </c>
      <c r="H36" s="150" t="n">
        <v>37135</v>
      </c>
      <c r="I36" s="151" t="n">
        <v>37135</v>
      </c>
      <c r="J36" s="147"/>
      <c r="K36" s="160"/>
      <c r="L36" s="113"/>
    </row>
    <row r="37" customFormat="false" ht="14.85" hidden="false" customHeight="true" outlineLevel="0" collapsed="false">
      <c r="A37" s="93" t="s">
        <v>76</v>
      </c>
      <c r="B37" s="147" t="n">
        <v>1</v>
      </c>
      <c r="C37" s="34" t="n">
        <v>111</v>
      </c>
      <c r="D37" s="147" t="s">
        <v>251</v>
      </c>
      <c r="E37" s="157"/>
      <c r="F37" s="147" t="s">
        <v>252</v>
      </c>
      <c r="G37" s="149" t="s">
        <v>253</v>
      </c>
      <c r="H37" s="150" t="n">
        <v>37135</v>
      </c>
      <c r="I37" s="151" t="n">
        <v>37165</v>
      </c>
      <c r="J37" s="147"/>
      <c r="K37" s="160"/>
      <c r="L37" s="113"/>
    </row>
    <row r="38" customFormat="false" ht="14.85" hidden="false" customHeight="true" outlineLevel="0" collapsed="false">
      <c r="A38" s="93" t="s">
        <v>78</v>
      </c>
      <c r="B38" s="147" t="n">
        <v>1</v>
      </c>
      <c r="C38" s="34" t="n">
        <v>505.1</v>
      </c>
      <c r="D38" s="147" t="s">
        <v>251</v>
      </c>
      <c r="E38" s="157"/>
      <c r="F38" s="147" t="s">
        <v>252</v>
      </c>
      <c r="G38" s="149" t="s">
        <v>253</v>
      </c>
      <c r="H38" s="150" t="n">
        <v>36982</v>
      </c>
      <c r="I38" s="151" t="n">
        <v>37012</v>
      </c>
      <c r="J38" s="147"/>
      <c r="K38" s="160"/>
      <c r="L38" s="113"/>
    </row>
    <row r="39" customFormat="false" ht="14.85" hidden="false" customHeight="true" outlineLevel="0" collapsed="false">
      <c r="A39" s="93" t="s">
        <v>80</v>
      </c>
      <c r="B39" s="147" t="n">
        <v>1</v>
      </c>
      <c r="C39" s="34" t="n">
        <v>120</v>
      </c>
      <c r="D39" s="147" t="s">
        <v>251</v>
      </c>
      <c r="E39" s="157"/>
      <c r="F39" s="147" t="s">
        <v>257</v>
      </c>
      <c r="G39" s="149" t="s">
        <v>261</v>
      </c>
      <c r="H39" s="150" t="n">
        <v>36861</v>
      </c>
      <c r="I39" s="151" t="n">
        <v>36923</v>
      </c>
      <c r="J39" s="147"/>
      <c r="K39" s="152"/>
      <c r="L39" s="113"/>
    </row>
    <row r="40" customFormat="false" ht="14.85" hidden="false" customHeight="true" outlineLevel="0" collapsed="false">
      <c r="A40" s="99" t="s">
        <v>82</v>
      </c>
      <c r="B40" s="147" t="n">
        <v>1</v>
      </c>
      <c r="C40" s="34" t="n">
        <v>94</v>
      </c>
      <c r="D40" s="147" t="s">
        <v>251</v>
      </c>
      <c r="E40" s="157"/>
      <c r="F40" s="147" t="s">
        <v>252</v>
      </c>
      <c r="G40" s="149" t="s">
        <v>262</v>
      </c>
      <c r="H40" s="150" t="n">
        <v>37073</v>
      </c>
      <c r="I40" s="151" t="n">
        <v>37104</v>
      </c>
      <c r="J40" s="147"/>
      <c r="K40" s="160"/>
      <c r="L40" s="113"/>
    </row>
    <row r="41" customFormat="false" ht="14.85" hidden="false" customHeight="true" outlineLevel="0" collapsed="false">
      <c r="A41" s="99" t="s">
        <v>84</v>
      </c>
      <c r="B41" s="147" t="n">
        <v>1</v>
      </c>
      <c r="C41" s="34" t="n">
        <v>153</v>
      </c>
      <c r="D41" s="147" t="s">
        <v>251</v>
      </c>
      <c r="E41" s="157"/>
      <c r="F41" s="147" t="s">
        <v>252</v>
      </c>
      <c r="G41" s="149" t="s">
        <v>263</v>
      </c>
      <c r="H41" s="150" t="n">
        <v>37012</v>
      </c>
      <c r="I41" s="151" t="n">
        <v>37043</v>
      </c>
      <c r="J41" s="147"/>
      <c r="K41" s="160"/>
      <c r="L41" s="113"/>
    </row>
    <row r="42" customFormat="false" ht="14.85" hidden="false" customHeight="true" outlineLevel="0" collapsed="false">
      <c r="A42" s="99" t="s">
        <v>86</v>
      </c>
      <c r="B42" s="147" t="n">
        <v>1</v>
      </c>
      <c r="C42" s="34" t="n">
        <v>152.2</v>
      </c>
      <c r="D42" s="147" t="s">
        <v>251</v>
      </c>
      <c r="E42" s="157"/>
      <c r="F42" s="147" t="s">
        <v>252</v>
      </c>
      <c r="G42" s="149" t="s">
        <v>264</v>
      </c>
      <c r="H42" s="150" t="n">
        <v>37012</v>
      </c>
      <c r="I42" s="151" t="n">
        <v>37043</v>
      </c>
      <c r="J42" s="147"/>
      <c r="K42" s="160"/>
    </row>
    <row r="43" customFormat="false" ht="14.85" hidden="false" customHeight="true" outlineLevel="0" collapsed="false">
      <c r="A43" s="93" t="s">
        <v>88</v>
      </c>
      <c r="B43" s="147" t="n">
        <v>1</v>
      </c>
      <c r="C43" s="34" t="n">
        <v>114</v>
      </c>
      <c r="D43" s="147" t="s">
        <v>251</v>
      </c>
      <c r="E43" s="157"/>
      <c r="F43" s="147" t="s">
        <v>252</v>
      </c>
      <c r="G43" s="149" t="s">
        <v>253</v>
      </c>
      <c r="H43" s="150" t="n">
        <v>37135</v>
      </c>
      <c r="I43" s="151" t="n">
        <v>37165</v>
      </c>
      <c r="J43" s="147"/>
      <c r="K43" s="152"/>
      <c r="L43" s="113"/>
    </row>
    <row r="44" customFormat="false" ht="14.85" hidden="false" customHeight="true" outlineLevel="0" collapsed="false">
      <c r="A44" s="93" t="s">
        <v>90</v>
      </c>
      <c r="B44" s="147" t="n">
        <v>1</v>
      </c>
      <c r="C44" s="34" t="n">
        <v>178</v>
      </c>
      <c r="D44" s="147" t="s">
        <v>251</v>
      </c>
      <c r="E44" s="162"/>
      <c r="F44" s="147" t="s">
        <v>252</v>
      </c>
      <c r="G44" s="149" t="s">
        <v>253</v>
      </c>
      <c r="H44" s="150" t="n">
        <v>37012</v>
      </c>
      <c r="I44" s="151" t="n">
        <v>37043</v>
      </c>
      <c r="J44" s="147"/>
      <c r="K44" s="163"/>
      <c r="L44" s="113"/>
    </row>
    <row r="45" customFormat="false" ht="14.85" hidden="false" customHeight="true" outlineLevel="0" collapsed="false">
      <c r="A45" s="99" t="s">
        <v>92</v>
      </c>
      <c r="B45" s="147" t="n">
        <v>1</v>
      </c>
      <c r="C45" s="39" t="n">
        <v>151</v>
      </c>
      <c r="D45" s="147" t="s">
        <v>251</v>
      </c>
      <c r="E45" s="162"/>
      <c r="F45" s="147" t="s">
        <v>252</v>
      </c>
      <c r="G45" s="149" t="s">
        <v>265</v>
      </c>
      <c r="H45" s="150" t="n">
        <v>36951</v>
      </c>
      <c r="I45" s="151" t="n">
        <v>36982</v>
      </c>
      <c r="J45" s="147"/>
      <c r="K45" s="163"/>
      <c r="L45" s="113"/>
    </row>
    <row r="46" customFormat="false" ht="14.85" hidden="false" customHeight="true" outlineLevel="0" collapsed="false">
      <c r="A46" s="99" t="s">
        <v>94</v>
      </c>
      <c r="B46" s="147" t="n">
        <v>1</v>
      </c>
      <c r="C46" s="34" t="n">
        <v>180</v>
      </c>
      <c r="D46" s="147" t="s">
        <v>251</v>
      </c>
      <c r="E46" s="164"/>
      <c r="F46" s="147" t="s">
        <v>252</v>
      </c>
      <c r="G46" s="149" t="s">
        <v>263</v>
      </c>
      <c r="H46" s="150" t="n">
        <v>36982</v>
      </c>
      <c r="I46" s="151" t="n">
        <v>37012</v>
      </c>
      <c r="J46" s="147"/>
      <c r="K46" s="165"/>
      <c r="L46" s="166"/>
    </row>
    <row r="47" customFormat="false" ht="14.85" hidden="false" customHeight="true" outlineLevel="0" collapsed="false">
      <c r="A47" s="99" t="s">
        <v>96</v>
      </c>
      <c r="B47" s="147" t="n">
        <v>1</v>
      </c>
      <c r="C47" s="34" t="n">
        <v>145</v>
      </c>
      <c r="D47" s="147" t="s">
        <v>251</v>
      </c>
      <c r="E47" s="167"/>
      <c r="F47" s="168" t="s">
        <v>257</v>
      </c>
      <c r="G47" s="169" t="s">
        <v>266</v>
      </c>
      <c r="H47" s="150" t="n">
        <v>36983</v>
      </c>
      <c r="I47" s="151" t="n">
        <v>37013</v>
      </c>
      <c r="J47" s="147"/>
      <c r="K47" s="170"/>
    </row>
    <row r="48" customFormat="false" ht="14.85" hidden="false" customHeight="true" outlineLevel="0" collapsed="false">
      <c r="A48" s="99" t="s">
        <v>98</v>
      </c>
      <c r="B48" s="147" t="n">
        <v>1</v>
      </c>
      <c r="C48" s="34" t="n">
        <v>335</v>
      </c>
      <c r="D48" s="147" t="s">
        <v>251</v>
      </c>
      <c r="E48" s="171"/>
      <c r="F48" s="147" t="s">
        <v>252</v>
      </c>
      <c r="G48" s="149" t="s">
        <v>262</v>
      </c>
      <c r="H48" s="150" t="n">
        <v>37012</v>
      </c>
      <c r="I48" s="151" t="n">
        <v>37043</v>
      </c>
      <c r="J48" s="147"/>
      <c r="K48" s="170"/>
    </row>
    <row r="49" customFormat="false" ht="14.85" hidden="false" customHeight="true" outlineLevel="0" collapsed="false">
      <c r="A49" s="63" t="s">
        <v>100</v>
      </c>
      <c r="B49" s="147" t="n">
        <v>1</v>
      </c>
      <c r="C49" s="39" t="n">
        <v>510</v>
      </c>
      <c r="D49" s="147" t="s">
        <v>251</v>
      </c>
      <c r="E49" s="172"/>
      <c r="F49" s="147" t="s">
        <v>252</v>
      </c>
      <c r="G49" s="149" t="s">
        <v>253</v>
      </c>
      <c r="H49" s="150" t="n">
        <v>36923</v>
      </c>
      <c r="I49" s="151" t="n">
        <v>36951</v>
      </c>
      <c r="J49" s="147"/>
      <c r="K49" s="173"/>
    </row>
    <row r="50" customFormat="false" ht="14.85" hidden="false" customHeight="true" outlineLevel="0" collapsed="false">
      <c r="A50" s="63" t="s">
        <v>102</v>
      </c>
      <c r="B50" s="147" t="n">
        <v>1</v>
      </c>
      <c r="C50" s="39" t="n">
        <v>90</v>
      </c>
      <c r="D50" s="147" t="s">
        <v>251</v>
      </c>
      <c r="E50" s="172"/>
      <c r="F50" s="147" t="s">
        <v>252</v>
      </c>
      <c r="G50" s="149" t="s">
        <v>267</v>
      </c>
      <c r="H50" s="150" t="n">
        <v>36951</v>
      </c>
      <c r="I50" s="151" t="n">
        <v>36982</v>
      </c>
      <c r="J50" s="147"/>
      <c r="K50" s="173"/>
    </row>
    <row r="51" customFormat="false" ht="14.85" hidden="false" customHeight="true" outlineLevel="0" collapsed="false">
      <c r="A51" s="63" t="s">
        <v>104</v>
      </c>
      <c r="B51" s="174" t="n">
        <v>1</v>
      </c>
      <c r="C51" s="38" t="n">
        <v>100</v>
      </c>
      <c r="D51" s="175" t="s">
        <v>251</v>
      </c>
      <c r="E51" s="172"/>
      <c r="F51" s="147" t="s">
        <v>252</v>
      </c>
      <c r="G51" s="149" t="s">
        <v>253</v>
      </c>
      <c r="H51" s="176" t="n">
        <v>37288</v>
      </c>
      <c r="I51" s="154" t="n">
        <v>37316</v>
      </c>
      <c r="J51" s="177"/>
      <c r="K51" s="178"/>
    </row>
    <row r="52" customFormat="false" ht="14.85" hidden="false" customHeight="true" outlineLevel="0" collapsed="false">
      <c r="A52" s="29" t="s">
        <v>106</v>
      </c>
      <c r="B52" s="177" t="n">
        <v>1</v>
      </c>
      <c r="C52" s="38" t="n">
        <v>890.5</v>
      </c>
      <c r="D52" s="177" t="s">
        <v>251</v>
      </c>
      <c r="E52" s="178"/>
      <c r="F52" s="177" t="s">
        <v>252</v>
      </c>
      <c r="G52" s="179" t="s">
        <v>253</v>
      </c>
      <c r="H52" s="151" t="n">
        <v>37043</v>
      </c>
      <c r="I52" s="150" t="n">
        <v>37073</v>
      </c>
      <c r="J52" s="177"/>
      <c r="K52" s="178"/>
    </row>
    <row r="53" customFormat="false" ht="14.85" hidden="false" customHeight="true" outlineLevel="0" collapsed="false">
      <c r="A53" s="36" t="s">
        <v>268</v>
      </c>
      <c r="B53" s="177" t="n">
        <v>1</v>
      </c>
      <c r="C53" s="38" t="n">
        <v>1493</v>
      </c>
      <c r="D53" s="177" t="s">
        <v>251</v>
      </c>
      <c r="E53" s="178"/>
      <c r="F53" s="177" t="s">
        <v>252</v>
      </c>
      <c r="G53" s="179" t="s">
        <v>253</v>
      </c>
      <c r="H53" s="151" t="n">
        <v>37288</v>
      </c>
      <c r="I53" s="150" t="n">
        <v>37316</v>
      </c>
      <c r="J53" s="177"/>
      <c r="K53" s="178"/>
    </row>
    <row r="54" customFormat="false" ht="14.85" hidden="false" customHeight="true" outlineLevel="0" collapsed="false">
      <c r="A54" s="36"/>
      <c r="B54" s="177"/>
      <c r="C54" s="38"/>
      <c r="D54" s="177"/>
      <c r="E54" s="178"/>
      <c r="F54" s="177"/>
      <c r="G54" s="179"/>
      <c r="H54" s="151"/>
      <c r="I54" s="150"/>
      <c r="J54" s="177"/>
      <c r="K54" s="178"/>
    </row>
    <row r="55" customFormat="false" ht="14.85" hidden="false" customHeight="true" outlineLevel="0" collapsed="false">
      <c r="A55" s="36"/>
      <c r="B55" s="177"/>
      <c r="C55" s="38"/>
      <c r="D55" s="177"/>
      <c r="E55" s="178"/>
      <c r="F55" s="177"/>
      <c r="G55" s="179"/>
      <c r="H55" s="151"/>
      <c r="I55" s="150"/>
      <c r="J55" s="177"/>
      <c r="K55" s="178"/>
    </row>
    <row r="56" customFormat="false" ht="14.85" hidden="false" customHeight="true" outlineLevel="0" collapsed="false">
      <c r="A56" s="36"/>
      <c r="B56" s="177"/>
      <c r="C56" s="38"/>
      <c r="D56" s="177"/>
      <c r="E56" s="178"/>
      <c r="F56" s="177"/>
      <c r="G56" s="179"/>
      <c r="H56" s="151"/>
      <c r="I56" s="150"/>
      <c r="J56" s="177"/>
      <c r="K56" s="178"/>
    </row>
    <row r="57" customFormat="false" ht="14.85" hidden="false" customHeight="true" outlineLevel="0" collapsed="false">
      <c r="A57" s="180"/>
      <c r="C57" s="180"/>
      <c r="E57" s="180"/>
      <c r="G57" s="180"/>
      <c r="I57" s="180"/>
      <c r="K57" s="180"/>
    </row>
    <row r="58" customFormat="false" ht="24.75" hidden="false" customHeight="true" outlineLevel="0" collapsed="false">
      <c r="A58" s="181" t="s">
        <v>110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</row>
    <row r="59" customFormat="false" ht="14.45" hidden="false" customHeight="true" outlineLevel="0" collapsed="false">
      <c r="A59" s="172"/>
      <c r="B59" s="172"/>
      <c r="C59" s="182"/>
      <c r="D59" s="172"/>
      <c r="E59" s="172"/>
      <c r="F59" s="172"/>
      <c r="G59" s="172"/>
      <c r="H59" s="172"/>
      <c r="I59" s="51"/>
      <c r="K59" s="183" t="s">
        <v>269</v>
      </c>
    </row>
    <row r="60" customFormat="false" ht="14.45" hidden="false" customHeight="true" outlineLevel="0" collapsed="false">
      <c r="B60" s="172"/>
      <c r="C60" s="184"/>
      <c r="D60" s="172"/>
      <c r="E60" s="172"/>
      <c r="F60" s="172"/>
      <c r="G60" s="172"/>
      <c r="H60" s="172"/>
      <c r="I60" s="51"/>
      <c r="K60" s="183" t="s">
        <v>112</v>
      </c>
    </row>
  </sheetData>
  <mergeCells count="1">
    <mergeCell ref="A58:K58"/>
  </mergeCells>
  <printOptions headings="false" gridLines="false" gridLinesSet="true" horizontalCentered="true" verticalCentered="false"/>
  <pageMargins left="0.8" right="0.8" top="0.8" bottom="0.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7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05" width="67.85"/>
    <col collapsed="false" customWidth="true" hidden="false" outlineLevel="0" max="2" min="2" style="105" width="6.13"/>
    <col collapsed="false" customWidth="true" hidden="false" outlineLevel="0" max="3" min="3" style="106" width="9.99"/>
    <col collapsed="false" customWidth="true" hidden="false" outlineLevel="0" max="4" min="4" style="105" width="12.99"/>
    <col collapsed="false" customWidth="true" hidden="false" outlineLevel="0" max="5" min="5" style="105" width="14.99"/>
    <col collapsed="false" customWidth="true" hidden="false" outlineLevel="0" max="6" min="6" style="105" width="16.56"/>
    <col collapsed="false" customWidth="true" hidden="false" outlineLevel="0" max="7" min="7" style="105" width="18.85"/>
    <col collapsed="false" customWidth="true" hidden="false" outlineLevel="0" max="8" min="8" style="105" width="11.42"/>
    <col collapsed="false" customWidth="true" hidden="false" outlineLevel="0" max="9" min="9" style="105" width="14.13"/>
    <col collapsed="false" customWidth="true" hidden="false" outlineLevel="0" max="10" min="10" style="105" width="14.42"/>
    <col collapsed="false" customWidth="true" hidden="false" outlineLevel="0" max="11" min="11" style="105" width="15.7"/>
    <col collapsed="false" customWidth="false" hidden="false" outlineLevel="0" max="257" min="12" style="105" width="11.99"/>
  </cols>
  <sheetData>
    <row r="1" customFormat="false" ht="14.45" hidden="false" customHeight="true" outlineLevel="0" collapsed="false">
      <c r="A1" s="107" t="s">
        <v>230</v>
      </c>
      <c r="B1" s="108"/>
      <c r="C1" s="109"/>
      <c r="D1" s="110"/>
      <c r="E1" s="107" t="s">
        <v>1</v>
      </c>
      <c r="F1" s="108"/>
      <c r="G1" s="108"/>
      <c r="H1" s="107" t="s">
        <v>2</v>
      </c>
      <c r="I1" s="111" t="s">
        <v>3</v>
      </c>
      <c r="J1" s="108"/>
      <c r="K1" s="112"/>
      <c r="L1" s="113"/>
    </row>
    <row r="2" customFormat="false" ht="14.45" hidden="false" customHeight="true" outlineLevel="0" collapsed="false">
      <c r="A2" s="114"/>
      <c r="B2" s="115"/>
      <c r="C2" s="116"/>
      <c r="D2" s="117"/>
      <c r="E2" s="118"/>
      <c r="F2" s="117"/>
      <c r="G2" s="117"/>
      <c r="H2" s="118"/>
      <c r="I2" s="119" t="s">
        <v>4</v>
      </c>
      <c r="J2" s="115"/>
      <c r="K2" s="120"/>
      <c r="L2" s="113"/>
    </row>
    <row r="3" customFormat="false" ht="14.45" hidden="false" customHeight="true" outlineLevel="0" collapsed="false">
      <c r="A3" s="107" t="s">
        <v>5</v>
      </c>
      <c r="B3" s="108"/>
      <c r="C3" s="109"/>
      <c r="D3" s="108"/>
      <c r="E3" s="108"/>
      <c r="F3" s="108"/>
      <c r="G3" s="107" t="s">
        <v>7</v>
      </c>
      <c r="H3" s="108"/>
      <c r="I3" s="108"/>
      <c r="J3" s="108"/>
      <c r="K3" s="112"/>
      <c r="L3" s="113"/>
    </row>
    <row r="4" customFormat="false" ht="14.45" hidden="false" customHeight="true" outlineLevel="0" collapsed="false">
      <c r="A4" s="121" t="s">
        <v>8</v>
      </c>
      <c r="B4" s="122"/>
      <c r="C4" s="123"/>
      <c r="D4" s="122"/>
      <c r="E4" s="122"/>
      <c r="F4" s="122"/>
      <c r="G4" s="124" t="s">
        <v>231</v>
      </c>
      <c r="H4" s="122"/>
      <c r="I4" s="122"/>
      <c r="J4" s="122"/>
      <c r="K4" s="125"/>
      <c r="L4" s="113"/>
    </row>
    <row r="5" customFormat="false" ht="14.45" hidden="false" customHeight="true" outlineLevel="0" collapsed="false">
      <c r="A5" s="126"/>
      <c r="B5" s="127"/>
      <c r="C5" s="128"/>
      <c r="D5" s="129"/>
      <c r="E5" s="130"/>
      <c r="F5" s="131" t="s">
        <v>232</v>
      </c>
      <c r="G5" s="130"/>
      <c r="H5" s="129"/>
      <c r="I5" s="132" t="s">
        <v>233</v>
      </c>
      <c r="J5" s="131" t="s">
        <v>234</v>
      </c>
      <c r="K5" s="133" t="s">
        <v>235</v>
      </c>
      <c r="L5" s="134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</row>
    <row r="6" customFormat="false" ht="14.45" hidden="false" customHeight="true" outlineLevel="0" collapsed="false">
      <c r="A6" s="136" t="s">
        <v>13</v>
      </c>
      <c r="B6" s="137"/>
      <c r="C6" s="138" t="s">
        <v>15</v>
      </c>
      <c r="D6" s="139" t="s">
        <v>236</v>
      </c>
      <c r="E6" s="138" t="s">
        <v>237</v>
      </c>
      <c r="F6" s="139" t="s">
        <v>238</v>
      </c>
      <c r="G6" s="138" t="s">
        <v>239</v>
      </c>
      <c r="H6" s="139" t="s">
        <v>240</v>
      </c>
      <c r="I6" s="138" t="s">
        <v>241</v>
      </c>
      <c r="J6" s="139" t="s">
        <v>242</v>
      </c>
      <c r="K6" s="140" t="s">
        <v>243</v>
      </c>
      <c r="L6" s="134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</row>
    <row r="7" customFormat="false" ht="14.45" hidden="false" customHeight="true" outlineLevel="0" collapsed="false">
      <c r="A7" s="124"/>
      <c r="B7" s="141" t="s">
        <v>244</v>
      </c>
      <c r="C7" s="142" t="s">
        <v>18</v>
      </c>
      <c r="D7" s="143" t="s">
        <v>245</v>
      </c>
      <c r="E7" s="142" t="s">
        <v>235</v>
      </c>
      <c r="F7" s="143" t="s">
        <v>246</v>
      </c>
      <c r="G7" s="142" t="s">
        <v>247</v>
      </c>
      <c r="H7" s="143" t="s">
        <v>248</v>
      </c>
      <c r="I7" s="142" t="s">
        <v>249</v>
      </c>
      <c r="J7" s="143" t="s">
        <v>250</v>
      </c>
      <c r="K7" s="144" t="s">
        <v>242</v>
      </c>
      <c r="L7" s="134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</row>
    <row r="8" customFormat="false" ht="14.45" hidden="false" customHeight="true" outlineLevel="0" collapsed="false">
      <c r="A8" s="145" t="s">
        <v>113</v>
      </c>
      <c r="B8" s="146"/>
      <c r="C8" s="116"/>
      <c r="D8" s="146"/>
      <c r="E8" s="117"/>
      <c r="F8" s="146"/>
      <c r="G8" s="117"/>
      <c r="H8" s="146"/>
      <c r="I8" s="117"/>
      <c r="J8" s="146"/>
      <c r="K8" s="120"/>
      <c r="L8" s="113"/>
    </row>
    <row r="9" customFormat="false" ht="14.45" hidden="false" customHeight="true" outlineLevel="0" collapsed="false">
      <c r="A9" s="99" t="s">
        <v>114</v>
      </c>
      <c r="B9" s="147" t="n">
        <v>1</v>
      </c>
      <c r="C9" s="35" t="n">
        <v>110</v>
      </c>
      <c r="D9" s="147" t="s">
        <v>251</v>
      </c>
      <c r="E9" s="148"/>
      <c r="F9" s="147" t="s">
        <v>252</v>
      </c>
      <c r="G9" s="177" t="s">
        <v>253</v>
      </c>
      <c r="H9" s="150" t="n">
        <v>37378</v>
      </c>
      <c r="I9" s="151" t="n">
        <v>37408</v>
      </c>
      <c r="J9" s="147" t="s">
        <v>270</v>
      </c>
      <c r="K9" s="152"/>
      <c r="L9" s="113"/>
    </row>
    <row r="10" customFormat="false" ht="14.45" hidden="false" customHeight="true" outlineLevel="0" collapsed="false">
      <c r="A10" s="93" t="s">
        <v>116</v>
      </c>
      <c r="B10" s="147" t="n">
        <v>1</v>
      </c>
      <c r="C10" s="35" t="n">
        <v>2000</v>
      </c>
      <c r="D10" s="147" t="s">
        <v>251</v>
      </c>
      <c r="E10" s="148"/>
      <c r="F10" s="147" t="s">
        <v>252</v>
      </c>
      <c r="G10" s="177" t="s">
        <v>253</v>
      </c>
      <c r="H10" s="150" t="n">
        <v>37347</v>
      </c>
      <c r="I10" s="151" t="n">
        <v>37377</v>
      </c>
      <c r="J10" s="147" t="s">
        <v>270</v>
      </c>
      <c r="K10" s="152"/>
      <c r="L10" s="113"/>
    </row>
    <row r="11" customFormat="false" ht="14.45" hidden="false" customHeight="true" outlineLevel="0" collapsed="false">
      <c r="A11" s="93" t="s">
        <v>118</v>
      </c>
      <c r="B11" s="147" t="n">
        <v>1</v>
      </c>
      <c r="C11" s="35" t="n">
        <v>300</v>
      </c>
      <c r="D11" s="147" t="s">
        <v>251</v>
      </c>
      <c r="E11" s="153"/>
      <c r="F11" s="147" t="s">
        <v>252</v>
      </c>
      <c r="G11" s="177" t="s">
        <v>271</v>
      </c>
      <c r="H11" s="154" t="n">
        <v>37316</v>
      </c>
      <c r="I11" s="155" t="n">
        <v>37347</v>
      </c>
      <c r="J11" s="147" t="s">
        <v>270</v>
      </c>
      <c r="K11" s="156"/>
      <c r="L11" s="113"/>
    </row>
    <row r="12" customFormat="false" ht="14.45" hidden="false" customHeight="true" outlineLevel="0" collapsed="false">
      <c r="A12" s="93" t="s">
        <v>120</v>
      </c>
      <c r="B12" s="147" t="n">
        <v>1</v>
      </c>
      <c r="C12" s="35" t="n">
        <v>1050</v>
      </c>
      <c r="D12" s="147" t="s">
        <v>251</v>
      </c>
      <c r="E12" s="153"/>
      <c r="F12" s="147" t="s">
        <v>252</v>
      </c>
      <c r="G12" s="177" t="s">
        <v>253</v>
      </c>
      <c r="H12" s="154" t="n">
        <v>37347</v>
      </c>
      <c r="I12" s="151" t="n">
        <v>37378</v>
      </c>
      <c r="J12" s="147" t="s">
        <v>270</v>
      </c>
      <c r="K12" s="156"/>
      <c r="L12" s="113"/>
    </row>
    <row r="13" customFormat="false" ht="14.45" hidden="false" customHeight="true" outlineLevel="0" collapsed="false">
      <c r="A13" s="93" t="s">
        <v>122</v>
      </c>
      <c r="B13" s="147" t="n">
        <v>1</v>
      </c>
      <c r="C13" s="35" t="n">
        <v>400</v>
      </c>
      <c r="D13" s="147" t="s">
        <v>251</v>
      </c>
      <c r="E13" s="153"/>
      <c r="F13" s="147" t="s">
        <v>252</v>
      </c>
      <c r="G13" s="177" t="s">
        <v>272</v>
      </c>
      <c r="H13" s="154" t="n">
        <v>37165</v>
      </c>
      <c r="I13" s="151" t="n">
        <v>37196</v>
      </c>
      <c r="J13" s="147" t="s">
        <v>273</v>
      </c>
      <c r="K13" s="156"/>
      <c r="L13" s="113"/>
    </row>
    <row r="14" customFormat="false" ht="14.45" hidden="false" customHeight="true" outlineLevel="0" collapsed="false">
      <c r="A14" s="93" t="s">
        <v>124</v>
      </c>
      <c r="B14" s="147" t="n">
        <v>1</v>
      </c>
      <c r="C14" s="35" t="n">
        <v>120</v>
      </c>
      <c r="D14" s="147" t="s">
        <v>251</v>
      </c>
      <c r="E14" s="153"/>
      <c r="F14" s="147" t="s">
        <v>252</v>
      </c>
      <c r="G14" s="177" t="s">
        <v>271</v>
      </c>
      <c r="H14" s="154" t="n">
        <v>37316</v>
      </c>
      <c r="I14" s="155" t="n">
        <v>37347</v>
      </c>
      <c r="J14" s="147" t="s">
        <v>273</v>
      </c>
      <c r="K14" s="156"/>
      <c r="L14" s="113"/>
    </row>
    <row r="15" customFormat="false" ht="14.45" hidden="false" customHeight="true" outlineLevel="0" collapsed="false">
      <c r="A15" s="93" t="s">
        <v>126</v>
      </c>
      <c r="B15" s="147" t="n">
        <v>1</v>
      </c>
      <c r="C15" s="35" t="n">
        <v>120</v>
      </c>
      <c r="D15" s="147" t="s">
        <v>251</v>
      </c>
      <c r="E15" s="153"/>
      <c r="F15" s="147" t="s">
        <v>252</v>
      </c>
      <c r="G15" s="177" t="s">
        <v>271</v>
      </c>
      <c r="H15" s="154" t="n">
        <v>37408</v>
      </c>
      <c r="I15" s="151" t="n">
        <v>37500</v>
      </c>
      <c r="J15" s="147" t="s">
        <v>273</v>
      </c>
      <c r="K15" s="156"/>
      <c r="L15" s="113"/>
    </row>
    <row r="16" customFormat="false" ht="14.45" hidden="false" customHeight="true" outlineLevel="0" collapsed="false">
      <c r="A16" s="93" t="s">
        <v>128</v>
      </c>
      <c r="B16" s="147" t="n">
        <v>1</v>
      </c>
      <c r="C16" s="35" t="n">
        <v>210</v>
      </c>
      <c r="D16" s="147" t="s">
        <v>251</v>
      </c>
      <c r="E16" s="153"/>
      <c r="F16" s="147" t="s">
        <v>252</v>
      </c>
      <c r="G16" s="177" t="s">
        <v>253</v>
      </c>
      <c r="H16" s="154" t="n">
        <v>37316</v>
      </c>
      <c r="I16" s="155" t="n">
        <v>37347</v>
      </c>
      <c r="J16" s="147" t="s">
        <v>270</v>
      </c>
      <c r="K16" s="156"/>
      <c r="L16" s="113"/>
    </row>
    <row r="17" customFormat="false" ht="14.45" hidden="false" customHeight="true" outlineLevel="0" collapsed="false">
      <c r="A17" s="93" t="s">
        <v>130</v>
      </c>
      <c r="B17" s="147" t="n">
        <v>1</v>
      </c>
      <c r="C17" s="35" t="n">
        <v>300</v>
      </c>
      <c r="D17" s="147" t="s">
        <v>251</v>
      </c>
      <c r="E17" s="157"/>
      <c r="F17" s="147" t="s">
        <v>252</v>
      </c>
      <c r="G17" s="177" t="s">
        <v>271</v>
      </c>
      <c r="H17" s="150" t="n">
        <v>37316</v>
      </c>
      <c r="I17" s="155" t="n">
        <v>37347</v>
      </c>
      <c r="J17" s="147" t="s">
        <v>270</v>
      </c>
      <c r="K17" s="159"/>
      <c r="L17" s="113"/>
    </row>
    <row r="18" customFormat="false" ht="14.45" hidden="false" customHeight="true" outlineLevel="0" collapsed="false">
      <c r="A18" s="93" t="s">
        <v>132</v>
      </c>
      <c r="B18" s="147" t="n">
        <v>1</v>
      </c>
      <c r="C18" s="35" t="n">
        <v>100</v>
      </c>
      <c r="D18" s="147" t="s">
        <v>251</v>
      </c>
      <c r="E18" s="157"/>
      <c r="F18" s="147" t="s">
        <v>252</v>
      </c>
      <c r="G18" s="177" t="s">
        <v>253</v>
      </c>
      <c r="H18" s="150" t="n">
        <v>37316</v>
      </c>
      <c r="I18" s="151" t="n">
        <v>37347</v>
      </c>
      <c r="J18" s="147" t="s">
        <v>270</v>
      </c>
      <c r="K18" s="161"/>
      <c r="L18" s="113"/>
    </row>
    <row r="19" customFormat="false" ht="14.45" hidden="false" customHeight="true" outlineLevel="0" collapsed="false">
      <c r="A19" s="99" t="s">
        <v>134</v>
      </c>
      <c r="B19" s="147" t="n">
        <v>1</v>
      </c>
      <c r="C19" s="35" t="n">
        <v>433.7</v>
      </c>
      <c r="D19" s="147" t="s">
        <v>251</v>
      </c>
      <c r="E19" s="157"/>
      <c r="F19" s="147" t="s">
        <v>252</v>
      </c>
      <c r="G19" s="177" t="s">
        <v>253</v>
      </c>
      <c r="H19" s="150" t="n">
        <v>37347</v>
      </c>
      <c r="I19" s="151" t="n">
        <v>37378</v>
      </c>
      <c r="J19" s="147" t="s">
        <v>270</v>
      </c>
      <c r="K19" s="161"/>
      <c r="L19" s="113"/>
    </row>
    <row r="20" customFormat="false" ht="14.45" hidden="false" customHeight="true" outlineLevel="0" collapsed="false">
      <c r="A20" s="99" t="s">
        <v>136</v>
      </c>
      <c r="B20" s="147" t="n">
        <v>1</v>
      </c>
      <c r="C20" s="35" t="n">
        <v>281</v>
      </c>
      <c r="D20" s="147" t="s">
        <v>251</v>
      </c>
      <c r="E20" s="157"/>
      <c r="F20" s="147" t="s">
        <v>252</v>
      </c>
      <c r="G20" s="177" t="s">
        <v>253</v>
      </c>
      <c r="H20" s="150" t="n">
        <v>37316</v>
      </c>
      <c r="I20" s="155" t="n">
        <v>37347</v>
      </c>
      <c r="J20" s="147" t="s">
        <v>270</v>
      </c>
      <c r="K20" s="161"/>
      <c r="L20" s="113"/>
    </row>
    <row r="21" customFormat="false" ht="14.45" hidden="false" customHeight="true" outlineLevel="0" collapsed="false">
      <c r="A21" s="99" t="s">
        <v>138</v>
      </c>
      <c r="B21" s="147" t="n">
        <v>1</v>
      </c>
      <c r="C21" s="35" t="n">
        <v>121</v>
      </c>
      <c r="D21" s="147" t="s">
        <v>251</v>
      </c>
      <c r="E21" s="148"/>
      <c r="F21" s="147" t="s">
        <v>252</v>
      </c>
      <c r="G21" s="177" t="s">
        <v>271</v>
      </c>
      <c r="H21" s="150" t="n">
        <v>37377</v>
      </c>
      <c r="I21" s="151" t="n">
        <v>37408</v>
      </c>
      <c r="J21" s="147" t="s">
        <v>270</v>
      </c>
      <c r="K21" s="161"/>
      <c r="L21" s="113"/>
    </row>
    <row r="22" customFormat="false" ht="14.45" hidden="false" customHeight="true" outlineLevel="0" collapsed="false">
      <c r="A22" s="99" t="s">
        <v>140</v>
      </c>
      <c r="B22" s="147" t="n">
        <v>1</v>
      </c>
      <c r="C22" s="35" t="n">
        <v>135</v>
      </c>
      <c r="D22" s="147" t="s">
        <v>251</v>
      </c>
      <c r="E22" s="148"/>
      <c r="F22" s="147" t="s">
        <v>252</v>
      </c>
      <c r="G22" s="177" t="s">
        <v>271</v>
      </c>
      <c r="H22" s="150" t="n">
        <v>37316</v>
      </c>
      <c r="I22" s="155" t="n">
        <v>37347</v>
      </c>
      <c r="J22" s="147" t="s">
        <v>270</v>
      </c>
      <c r="K22" s="160"/>
      <c r="L22" s="113"/>
    </row>
    <row r="23" customFormat="false" ht="14.45" hidden="false" customHeight="true" outlineLevel="0" collapsed="false">
      <c r="A23" s="93" t="s">
        <v>142</v>
      </c>
      <c r="B23" s="147" t="n">
        <v>1</v>
      </c>
      <c r="C23" s="35" t="n">
        <v>558.5</v>
      </c>
      <c r="D23" s="147" t="s">
        <v>251</v>
      </c>
      <c r="E23" s="157"/>
      <c r="F23" s="147" t="s">
        <v>252</v>
      </c>
      <c r="G23" s="177" t="s">
        <v>253</v>
      </c>
      <c r="H23" s="150" t="n">
        <v>37316</v>
      </c>
      <c r="I23" s="151" t="n">
        <v>37347</v>
      </c>
      <c r="J23" s="147" t="s">
        <v>270</v>
      </c>
      <c r="K23" s="160"/>
      <c r="L23" s="113"/>
    </row>
    <row r="24" customFormat="false" ht="14.45" hidden="false" customHeight="true" outlineLevel="0" collapsed="false">
      <c r="A24" s="93" t="s">
        <v>144</v>
      </c>
      <c r="B24" s="147" t="n">
        <v>1</v>
      </c>
      <c r="C24" s="35" t="n">
        <v>494.6</v>
      </c>
      <c r="D24" s="147" t="s">
        <v>251</v>
      </c>
      <c r="E24" s="157"/>
      <c r="F24" s="147" t="s">
        <v>252</v>
      </c>
      <c r="G24" s="177" t="s">
        <v>271</v>
      </c>
      <c r="H24" s="150" t="n">
        <v>37288</v>
      </c>
      <c r="I24" s="151" t="n">
        <v>37316</v>
      </c>
      <c r="J24" s="147" t="s">
        <v>273</v>
      </c>
      <c r="K24" s="160"/>
      <c r="L24" s="113"/>
    </row>
    <row r="25" customFormat="false" ht="14.45" hidden="false" customHeight="true" outlineLevel="0" collapsed="false">
      <c r="A25" s="93" t="s">
        <v>146</v>
      </c>
      <c r="B25" s="147" t="n">
        <v>1</v>
      </c>
      <c r="C25" s="35" t="n">
        <v>600</v>
      </c>
      <c r="D25" s="147" t="s">
        <v>251</v>
      </c>
      <c r="E25" s="157"/>
      <c r="F25" s="147" t="s">
        <v>252</v>
      </c>
      <c r="G25" s="177" t="s">
        <v>271</v>
      </c>
      <c r="H25" s="150" t="n">
        <v>37316</v>
      </c>
      <c r="I25" s="155" t="n">
        <v>37347</v>
      </c>
      <c r="J25" s="147" t="s">
        <v>273</v>
      </c>
      <c r="K25" s="160"/>
      <c r="L25" s="113"/>
    </row>
    <row r="26" customFormat="false" ht="14.45" hidden="false" customHeight="true" outlineLevel="0" collapsed="false">
      <c r="A26" s="99" t="s">
        <v>148</v>
      </c>
      <c r="B26" s="147" t="n">
        <v>1</v>
      </c>
      <c r="C26" s="35" t="n">
        <v>1660</v>
      </c>
      <c r="D26" s="147" t="s">
        <v>251</v>
      </c>
      <c r="E26" s="157"/>
      <c r="F26" s="147" t="s">
        <v>252</v>
      </c>
      <c r="G26" s="177" t="s">
        <v>253</v>
      </c>
      <c r="H26" s="150" t="n">
        <v>37377</v>
      </c>
      <c r="I26" s="151" t="n">
        <v>37408</v>
      </c>
      <c r="J26" s="147" t="s">
        <v>270</v>
      </c>
      <c r="K26" s="160"/>
      <c r="L26" s="113"/>
    </row>
    <row r="27" customFormat="false" ht="14.45" hidden="false" customHeight="true" outlineLevel="0" collapsed="false">
      <c r="A27" s="93" t="s">
        <v>150</v>
      </c>
      <c r="B27" s="147" t="n">
        <v>1</v>
      </c>
      <c r="C27" s="35" t="n">
        <v>239</v>
      </c>
      <c r="D27" s="147" t="s">
        <v>251</v>
      </c>
      <c r="E27" s="157"/>
      <c r="F27" s="147" t="s">
        <v>252</v>
      </c>
      <c r="G27" s="177" t="s">
        <v>253</v>
      </c>
      <c r="H27" s="150" t="n">
        <v>37288</v>
      </c>
      <c r="I27" s="151" t="n">
        <v>37316</v>
      </c>
      <c r="J27" s="147" t="s">
        <v>273</v>
      </c>
      <c r="K27" s="160"/>
      <c r="L27" s="113"/>
    </row>
    <row r="28" customFormat="false" ht="14.45" hidden="false" customHeight="true" outlineLevel="0" collapsed="false">
      <c r="A28" s="99" t="s">
        <v>152</v>
      </c>
      <c r="B28" s="147" t="n">
        <v>1</v>
      </c>
      <c r="C28" s="35" t="n">
        <v>874</v>
      </c>
      <c r="D28" s="147" t="s">
        <v>251</v>
      </c>
      <c r="E28" s="157"/>
      <c r="F28" s="147" t="s">
        <v>252</v>
      </c>
      <c r="G28" s="177" t="s">
        <v>253</v>
      </c>
      <c r="H28" s="150" t="n">
        <v>37347</v>
      </c>
      <c r="I28" s="151" t="n">
        <v>37377</v>
      </c>
      <c r="J28" s="147" t="s">
        <v>270</v>
      </c>
      <c r="K28" s="160" t="s">
        <v>4</v>
      </c>
      <c r="L28" s="113"/>
    </row>
    <row r="29" customFormat="false" ht="14.45" hidden="false" customHeight="true" outlineLevel="0" collapsed="false">
      <c r="A29" s="93" t="s">
        <v>154</v>
      </c>
      <c r="B29" s="147" t="n">
        <v>1</v>
      </c>
      <c r="C29" s="35" t="n">
        <v>430</v>
      </c>
      <c r="D29" s="147" t="s">
        <v>251</v>
      </c>
      <c r="E29" s="148"/>
      <c r="F29" s="147" t="s">
        <v>252</v>
      </c>
      <c r="G29" s="177" t="s">
        <v>271</v>
      </c>
      <c r="H29" s="150" t="n">
        <v>37316</v>
      </c>
      <c r="I29" s="151" t="n">
        <v>37347</v>
      </c>
      <c r="J29" s="147" t="s">
        <v>270</v>
      </c>
      <c r="K29" s="160"/>
      <c r="L29" s="113"/>
    </row>
    <row r="30" customFormat="false" ht="14.45" hidden="false" customHeight="true" outlineLevel="0" collapsed="false">
      <c r="A30" s="99" t="s">
        <v>156</v>
      </c>
      <c r="B30" s="147" t="n">
        <v>1</v>
      </c>
      <c r="C30" s="35" t="n">
        <v>104</v>
      </c>
      <c r="D30" s="147" t="s">
        <v>251</v>
      </c>
      <c r="E30" s="157"/>
      <c r="F30" s="147" t="s">
        <v>252</v>
      </c>
      <c r="G30" s="177" t="s">
        <v>271</v>
      </c>
      <c r="H30" s="150" t="n">
        <v>37317</v>
      </c>
      <c r="I30" s="151" t="n">
        <v>37348</v>
      </c>
      <c r="J30" s="147" t="s">
        <v>270</v>
      </c>
      <c r="K30" s="160"/>
      <c r="L30" s="113"/>
    </row>
    <row r="31" customFormat="false" ht="14.45" hidden="false" customHeight="true" outlineLevel="0" collapsed="false">
      <c r="A31" s="99" t="s">
        <v>157</v>
      </c>
      <c r="B31" s="147" t="n">
        <v>1</v>
      </c>
      <c r="C31" s="35" t="n">
        <v>607</v>
      </c>
      <c r="D31" s="147" t="s">
        <v>251</v>
      </c>
      <c r="E31" s="157"/>
      <c r="F31" s="147" t="s">
        <v>252</v>
      </c>
      <c r="G31" s="177" t="s">
        <v>271</v>
      </c>
      <c r="H31" s="150" t="n">
        <v>37318</v>
      </c>
      <c r="I31" s="151" t="n">
        <v>37349</v>
      </c>
      <c r="J31" s="147" t="s">
        <v>270</v>
      </c>
      <c r="K31" s="160"/>
      <c r="L31" s="113"/>
    </row>
    <row r="32" customFormat="false" ht="14.45" hidden="false" customHeight="true" outlineLevel="0" collapsed="false">
      <c r="A32" s="99" t="s">
        <v>159</v>
      </c>
      <c r="B32" s="147" t="n">
        <v>1</v>
      </c>
      <c r="C32" s="35" t="n">
        <v>250</v>
      </c>
      <c r="D32" s="147" t="s">
        <v>251</v>
      </c>
      <c r="E32" s="157"/>
      <c r="F32" s="147" t="s">
        <v>252</v>
      </c>
      <c r="G32" s="177" t="s">
        <v>253</v>
      </c>
      <c r="H32" s="150" t="n">
        <v>37196</v>
      </c>
      <c r="I32" s="151" t="n">
        <v>37226</v>
      </c>
      <c r="J32" s="147" t="s">
        <v>273</v>
      </c>
      <c r="K32" s="160"/>
      <c r="L32" s="113"/>
    </row>
    <row r="33" customFormat="false" ht="14.45" hidden="false" customHeight="true" outlineLevel="0" collapsed="false">
      <c r="A33" s="99" t="s">
        <v>160</v>
      </c>
      <c r="B33" s="147" t="n">
        <v>1</v>
      </c>
      <c r="C33" s="35" t="n">
        <v>400</v>
      </c>
      <c r="D33" s="147" t="s">
        <v>251</v>
      </c>
      <c r="E33" s="157"/>
      <c r="F33" s="147" t="s">
        <v>252</v>
      </c>
      <c r="G33" s="177" t="s">
        <v>253</v>
      </c>
      <c r="H33" s="150" t="n">
        <v>37288</v>
      </c>
      <c r="I33" s="151" t="n">
        <v>37316</v>
      </c>
      <c r="J33" s="147" t="s">
        <v>273</v>
      </c>
      <c r="K33" s="160"/>
      <c r="L33" s="113"/>
    </row>
    <row r="34" customFormat="false" ht="14.45" hidden="false" customHeight="true" outlineLevel="0" collapsed="false">
      <c r="A34" s="99" t="s">
        <v>162</v>
      </c>
      <c r="B34" s="147" t="n">
        <v>1</v>
      </c>
      <c r="C34" s="35" t="n">
        <v>124</v>
      </c>
      <c r="D34" s="147" t="s">
        <v>251</v>
      </c>
      <c r="E34" s="157"/>
      <c r="F34" s="147" t="s">
        <v>252</v>
      </c>
      <c r="G34" s="177" t="s">
        <v>253</v>
      </c>
      <c r="H34" s="150" t="n">
        <v>37316</v>
      </c>
      <c r="I34" s="151" t="n">
        <v>37347</v>
      </c>
      <c r="J34" s="147" t="s">
        <v>270</v>
      </c>
      <c r="K34" s="160"/>
      <c r="L34" s="113"/>
    </row>
    <row r="35" customFormat="false" ht="14.45" hidden="false" customHeight="true" outlineLevel="0" collapsed="false">
      <c r="A35" s="99" t="s">
        <v>164</v>
      </c>
      <c r="B35" s="147" t="n">
        <v>1</v>
      </c>
      <c r="C35" s="35" t="n">
        <v>111.5</v>
      </c>
      <c r="D35" s="147" t="s">
        <v>251</v>
      </c>
      <c r="E35" s="157"/>
      <c r="F35" s="147" t="s">
        <v>252</v>
      </c>
      <c r="G35" s="177" t="s">
        <v>253</v>
      </c>
      <c r="H35" s="150" t="n">
        <v>37347</v>
      </c>
      <c r="I35" s="151" t="n">
        <v>37377</v>
      </c>
      <c r="J35" s="147" t="s">
        <v>270</v>
      </c>
      <c r="K35" s="160"/>
      <c r="L35" s="113"/>
    </row>
    <row r="36" customFormat="false" ht="14.45" hidden="false" customHeight="true" outlineLevel="0" collapsed="false">
      <c r="A36" s="99" t="s">
        <v>166</v>
      </c>
      <c r="B36" s="147" t="n">
        <v>1</v>
      </c>
      <c r="C36" s="35" t="n">
        <v>140</v>
      </c>
      <c r="D36" s="147" t="s">
        <v>251</v>
      </c>
      <c r="E36" s="157"/>
      <c r="F36" s="147" t="s">
        <v>252</v>
      </c>
      <c r="G36" s="177" t="s">
        <v>253</v>
      </c>
      <c r="H36" s="150" t="n">
        <v>37347</v>
      </c>
      <c r="I36" s="151" t="n">
        <v>37377</v>
      </c>
      <c r="J36" s="147" t="s">
        <v>270</v>
      </c>
      <c r="K36" s="160"/>
      <c r="L36" s="113"/>
    </row>
    <row r="37" customFormat="false" ht="14.45" hidden="false" customHeight="true" outlineLevel="0" collapsed="false">
      <c r="A37" s="99" t="s">
        <v>168</v>
      </c>
      <c r="B37" s="147" t="n">
        <v>1</v>
      </c>
      <c r="C37" s="35" t="n">
        <v>150</v>
      </c>
      <c r="D37" s="147" t="s">
        <v>251</v>
      </c>
      <c r="E37" s="157"/>
      <c r="F37" s="147" t="s">
        <v>252</v>
      </c>
      <c r="G37" s="177" t="s">
        <v>271</v>
      </c>
      <c r="H37" s="150" t="n">
        <v>37377</v>
      </c>
      <c r="I37" s="151" t="n">
        <v>37408</v>
      </c>
      <c r="J37" s="147" t="s">
        <v>270</v>
      </c>
      <c r="K37" s="160"/>
      <c r="L37" s="113"/>
    </row>
    <row r="38" customFormat="false" ht="14.45" hidden="false" customHeight="true" outlineLevel="0" collapsed="false">
      <c r="A38" s="99" t="s">
        <v>170</v>
      </c>
      <c r="B38" s="147" t="n">
        <v>1</v>
      </c>
      <c r="C38" s="35" t="n">
        <v>450</v>
      </c>
      <c r="D38" s="147" t="s">
        <v>251</v>
      </c>
      <c r="E38" s="157"/>
      <c r="F38" s="147" t="s">
        <v>252</v>
      </c>
      <c r="G38" s="177" t="s">
        <v>253</v>
      </c>
      <c r="H38" s="150" t="n">
        <v>37316</v>
      </c>
      <c r="I38" s="151" t="n">
        <v>37347</v>
      </c>
      <c r="J38" s="147" t="s">
        <v>270</v>
      </c>
      <c r="K38" s="160"/>
      <c r="L38" s="113"/>
    </row>
    <row r="39" customFormat="false" ht="14.45" hidden="false" customHeight="true" outlineLevel="0" collapsed="false">
      <c r="A39" s="99"/>
      <c r="B39" s="147"/>
      <c r="C39" s="35"/>
      <c r="D39" s="147"/>
      <c r="E39" s="157"/>
      <c r="F39" s="147"/>
      <c r="G39" s="177"/>
      <c r="H39" s="150"/>
      <c r="I39" s="151"/>
      <c r="J39" s="147"/>
      <c r="K39" s="160"/>
      <c r="L39" s="113"/>
    </row>
    <row r="40" customFormat="false" ht="14.45" hidden="false" customHeight="true" outlineLevel="0" collapsed="false">
      <c r="A40" s="99"/>
      <c r="B40" s="147"/>
      <c r="C40" s="35"/>
      <c r="D40" s="147"/>
      <c r="E40" s="157"/>
      <c r="F40" s="147"/>
      <c r="G40" s="177"/>
      <c r="H40" s="150"/>
      <c r="I40" s="151"/>
      <c r="J40" s="147"/>
      <c r="K40" s="160"/>
      <c r="L40" s="113"/>
    </row>
    <row r="41" customFormat="false" ht="14.45" hidden="false" customHeight="true" outlineLevel="0" collapsed="false">
      <c r="A41" s="99"/>
      <c r="B41" s="147"/>
      <c r="C41" s="35"/>
      <c r="D41" s="147"/>
      <c r="E41" s="157"/>
      <c r="F41" s="147"/>
      <c r="G41" s="177"/>
      <c r="H41" s="150"/>
      <c r="I41" s="151"/>
      <c r="J41" s="147"/>
      <c r="K41" s="160"/>
      <c r="L41" s="113"/>
    </row>
    <row r="42" customFormat="false" ht="14.45" hidden="false" customHeight="true" outlineLevel="0" collapsed="false">
      <c r="A42" s="99"/>
      <c r="B42" s="147"/>
      <c r="C42" s="35"/>
      <c r="D42" s="147"/>
      <c r="E42" s="157"/>
      <c r="F42" s="147"/>
      <c r="G42" s="177"/>
      <c r="H42" s="150"/>
      <c r="I42" s="151"/>
      <c r="J42" s="147"/>
      <c r="K42" s="160"/>
      <c r="L42" s="113"/>
    </row>
    <row r="43" customFormat="false" ht="14.45" hidden="false" customHeight="true" outlineLevel="0" collapsed="false">
      <c r="A43" s="99"/>
      <c r="B43" s="147"/>
      <c r="C43" s="35"/>
      <c r="D43" s="147"/>
      <c r="E43" s="157"/>
      <c r="F43" s="147"/>
      <c r="G43" s="177"/>
      <c r="H43" s="150"/>
      <c r="I43" s="151"/>
      <c r="J43" s="147"/>
      <c r="K43" s="160"/>
      <c r="L43" s="113"/>
    </row>
    <row r="44" customFormat="false" ht="14.45" hidden="false" customHeight="true" outlineLevel="0" collapsed="false">
      <c r="A44" s="99"/>
      <c r="B44" s="147"/>
      <c r="C44" s="35"/>
      <c r="D44" s="147"/>
      <c r="E44" s="157"/>
      <c r="F44" s="147"/>
      <c r="G44" s="177"/>
      <c r="H44" s="150"/>
      <c r="I44" s="151"/>
      <c r="J44" s="147"/>
      <c r="K44" s="160"/>
      <c r="L44" s="113"/>
    </row>
    <row r="45" customFormat="false" ht="14.45" hidden="false" customHeight="true" outlineLevel="0" collapsed="false">
      <c r="A45" s="99"/>
      <c r="B45" s="147"/>
      <c r="C45" s="35"/>
      <c r="D45" s="147"/>
      <c r="E45" s="157"/>
      <c r="F45" s="147"/>
      <c r="G45" s="177"/>
      <c r="H45" s="150"/>
      <c r="I45" s="151"/>
      <c r="J45" s="147"/>
      <c r="K45" s="160"/>
      <c r="L45" s="113"/>
    </row>
    <row r="46" customFormat="false" ht="14.45" hidden="false" customHeight="true" outlineLevel="0" collapsed="false">
      <c r="A46" s="99"/>
      <c r="B46" s="147"/>
      <c r="C46" s="35"/>
      <c r="D46" s="147"/>
      <c r="E46" s="157"/>
      <c r="F46" s="147"/>
      <c r="G46" s="177"/>
      <c r="H46" s="150"/>
      <c r="I46" s="151"/>
      <c r="J46" s="147"/>
      <c r="K46" s="160"/>
      <c r="L46" s="113"/>
    </row>
    <row r="47" customFormat="false" ht="14.45" hidden="false" customHeight="true" outlineLevel="0" collapsed="false">
      <c r="A47" s="99"/>
      <c r="B47" s="147"/>
      <c r="C47" s="35"/>
      <c r="D47" s="147"/>
      <c r="E47" s="157"/>
      <c r="F47" s="147"/>
      <c r="G47" s="177"/>
      <c r="H47" s="150"/>
      <c r="I47" s="151"/>
      <c r="J47" s="147"/>
      <c r="K47" s="160"/>
      <c r="L47" s="113"/>
    </row>
    <row r="48" customFormat="false" ht="14.45" hidden="false" customHeight="true" outlineLevel="0" collapsed="false">
      <c r="A48" s="99"/>
      <c r="B48" s="147"/>
      <c r="C48" s="35"/>
      <c r="D48" s="147"/>
      <c r="E48" s="157"/>
      <c r="F48" s="147"/>
      <c r="G48" s="177"/>
      <c r="H48" s="150"/>
      <c r="I48" s="151"/>
      <c r="J48" s="147"/>
      <c r="K48" s="160"/>
      <c r="L48" s="113"/>
    </row>
    <row r="49" customFormat="false" ht="14.45" hidden="false" customHeight="true" outlineLevel="0" collapsed="false">
      <c r="A49" s="99"/>
      <c r="B49" s="147"/>
      <c r="C49" s="35"/>
      <c r="D49" s="147"/>
      <c r="E49" s="157"/>
      <c r="F49" s="147"/>
      <c r="G49" s="177"/>
      <c r="H49" s="150"/>
      <c r="I49" s="151"/>
      <c r="J49" s="147"/>
      <c r="K49" s="160"/>
      <c r="L49" s="113"/>
    </row>
    <row r="50" customFormat="false" ht="14.45" hidden="false" customHeight="true" outlineLevel="0" collapsed="false">
      <c r="A50" s="99"/>
      <c r="B50" s="147"/>
      <c r="C50" s="35"/>
      <c r="D50" s="147"/>
      <c r="E50" s="157"/>
      <c r="F50" s="147"/>
      <c r="G50" s="177"/>
      <c r="H50" s="150"/>
      <c r="I50" s="151"/>
      <c r="J50" s="147"/>
      <c r="K50" s="160"/>
      <c r="L50" s="113"/>
    </row>
    <row r="51" customFormat="false" ht="14.45" hidden="false" customHeight="true" outlineLevel="0" collapsed="false">
      <c r="A51" s="99"/>
      <c r="B51" s="174"/>
      <c r="C51" s="36"/>
      <c r="D51" s="177"/>
      <c r="E51" s="185"/>
      <c r="F51" s="175"/>
      <c r="G51" s="177"/>
      <c r="H51" s="150"/>
      <c r="I51" s="151"/>
      <c r="J51" s="174"/>
      <c r="K51" s="186"/>
      <c r="L51" s="113"/>
    </row>
    <row r="52" customFormat="false" ht="14.45" hidden="false" customHeight="true" outlineLevel="0" collapsed="false">
      <c r="A52" s="31"/>
      <c r="B52" s="177"/>
      <c r="C52" s="36"/>
      <c r="D52" s="177"/>
      <c r="E52" s="185"/>
      <c r="F52" s="177"/>
      <c r="G52" s="147"/>
      <c r="H52" s="151"/>
      <c r="I52" s="150"/>
      <c r="J52" s="177"/>
      <c r="K52" s="186"/>
      <c r="L52" s="113"/>
    </row>
    <row r="53" customFormat="false" ht="14.45" hidden="false" customHeight="true" outlineLevel="0" collapsed="false">
      <c r="A53" s="31"/>
      <c r="B53" s="177"/>
      <c r="C53" s="36"/>
      <c r="D53" s="177"/>
      <c r="E53" s="185"/>
      <c r="F53" s="177"/>
      <c r="G53" s="147"/>
      <c r="H53" s="151"/>
      <c r="I53" s="150"/>
      <c r="J53" s="177"/>
      <c r="K53" s="186"/>
      <c r="L53" s="113"/>
    </row>
    <row r="54" customFormat="false" ht="14.45" hidden="false" customHeight="true" outlineLevel="0" collapsed="false">
      <c r="A54" s="180"/>
      <c r="C54" s="180"/>
      <c r="E54" s="180"/>
      <c r="G54" s="180"/>
      <c r="I54" s="180"/>
      <c r="K54" s="180"/>
      <c r="L54" s="113"/>
    </row>
    <row r="55" customFormat="false" ht="27.75" hidden="false" customHeight="true" outlineLevel="0" collapsed="false">
      <c r="A55" s="181" t="s">
        <v>110</v>
      </c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66"/>
    </row>
    <row r="56" customFormat="false" ht="15" hidden="false" customHeight="true" outlineLevel="0" collapsed="false">
      <c r="B56" s="51"/>
      <c r="C56" s="51"/>
      <c r="D56" s="51"/>
      <c r="E56" s="51"/>
      <c r="F56" s="51"/>
      <c r="G56" s="51"/>
      <c r="H56" s="51"/>
      <c r="J56" s="51"/>
      <c r="K56" s="187" t="s">
        <v>269</v>
      </c>
    </row>
    <row r="57" customFormat="false" ht="15" hidden="false" customHeight="true" outlineLevel="0" collapsed="false">
      <c r="B57" s="51"/>
      <c r="C57" s="51"/>
      <c r="D57" s="51"/>
      <c r="E57" s="51"/>
      <c r="F57" s="51"/>
      <c r="G57" s="51"/>
      <c r="H57" s="51"/>
      <c r="J57" s="51"/>
      <c r="K57" s="183" t="s">
        <v>172</v>
      </c>
    </row>
  </sheetData>
  <mergeCells count="1">
    <mergeCell ref="A55:K55"/>
  </mergeCells>
  <printOptions headings="false" gridLines="false" gridLinesSet="true" horizontalCentered="false" verticalCentered="false"/>
  <pageMargins left="0.8" right="0.8" top="0.8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05" width="58.99"/>
    <col collapsed="false" customWidth="true" hidden="false" outlineLevel="0" max="2" min="2" style="105" width="6.13"/>
    <col collapsed="false" customWidth="true" hidden="false" outlineLevel="0" max="3" min="3" style="106" width="9.99"/>
    <col collapsed="false" customWidth="true" hidden="false" outlineLevel="0" max="4" min="4" style="105" width="12.99"/>
    <col collapsed="false" customWidth="true" hidden="false" outlineLevel="0" max="5" min="5" style="105" width="15.56"/>
    <col collapsed="false" customWidth="true" hidden="false" outlineLevel="0" max="6" min="6" style="105" width="16.56"/>
    <col collapsed="false" customWidth="true" hidden="false" outlineLevel="0" max="7" min="7" style="105" width="18.7"/>
    <col collapsed="false" customWidth="true" hidden="false" outlineLevel="0" max="8" min="8" style="105" width="11.42"/>
    <col collapsed="false" customWidth="true" hidden="false" outlineLevel="0" max="9" min="9" style="105" width="13.99"/>
    <col collapsed="false" customWidth="true" hidden="false" outlineLevel="0" max="10" min="10" style="105" width="14.42"/>
    <col collapsed="false" customWidth="true" hidden="false" outlineLevel="0" max="11" min="11" style="105" width="15.7"/>
    <col collapsed="false" customWidth="false" hidden="false" outlineLevel="0" max="257" min="12" style="105" width="11.99"/>
  </cols>
  <sheetData>
    <row r="1" customFormat="false" ht="13.9" hidden="false" customHeight="true" outlineLevel="0" collapsed="false">
      <c r="A1" s="107" t="s">
        <v>230</v>
      </c>
      <c r="B1" s="108"/>
      <c r="C1" s="109"/>
      <c r="D1" s="110"/>
      <c r="E1" s="188" t="s">
        <v>1</v>
      </c>
      <c r="F1" s="108"/>
      <c r="G1" s="108"/>
      <c r="H1" s="107" t="s">
        <v>2</v>
      </c>
      <c r="I1" s="111" t="s">
        <v>3</v>
      </c>
      <c r="J1" s="108"/>
      <c r="K1" s="112"/>
      <c r="L1" s="113"/>
    </row>
    <row r="2" customFormat="false" ht="13.9" hidden="false" customHeight="true" outlineLevel="0" collapsed="false">
      <c r="A2" s="114"/>
      <c r="B2" s="115"/>
      <c r="C2" s="116"/>
      <c r="D2" s="117"/>
      <c r="E2" s="117"/>
      <c r="F2" s="117"/>
      <c r="G2" s="117"/>
      <c r="H2" s="118"/>
      <c r="I2" s="119" t="s">
        <v>4</v>
      </c>
      <c r="J2" s="115"/>
      <c r="K2" s="120"/>
      <c r="L2" s="113"/>
    </row>
    <row r="3" customFormat="false" ht="13.9" hidden="false" customHeight="true" outlineLevel="0" collapsed="false">
      <c r="A3" s="107" t="s">
        <v>5</v>
      </c>
      <c r="B3" s="108"/>
      <c r="C3" s="109"/>
      <c r="D3" s="108"/>
      <c r="E3" s="108"/>
      <c r="F3" s="108"/>
      <c r="G3" s="188" t="s">
        <v>7</v>
      </c>
      <c r="H3" s="108"/>
      <c r="I3" s="108"/>
      <c r="J3" s="108"/>
      <c r="K3" s="112"/>
      <c r="L3" s="113"/>
    </row>
    <row r="4" customFormat="false" ht="13.9" hidden="false" customHeight="true" outlineLevel="0" collapsed="false">
      <c r="A4" s="121" t="s">
        <v>8</v>
      </c>
      <c r="B4" s="122"/>
      <c r="C4" s="123"/>
      <c r="D4" s="122"/>
      <c r="E4" s="122"/>
      <c r="F4" s="122"/>
      <c r="G4" s="122" t="s">
        <v>231</v>
      </c>
      <c r="H4" s="122"/>
      <c r="I4" s="122"/>
      <c r="J4" s="122"/>
      <c r="K4" s="125"/>
      <c r="L4" s="113"/>
    </row>
    <row r="5" customFormat="false" ht="13.9" hidden="false" customHeight="true" outlineLevel="0" collapsed="false">
      <c r="A5" s="118"/>
      <c r="B5" s="127"/>
      <c r="C5" s="189"/>
      <c r="D5" s="129"/>
      <c r="E5" s="115"/>
      <c r="F5" s="131" t="s">
        <v>232</v>
      </c>
      <c r="G5" s="115"/>
      <c r="H5" s="129"/>
      <c r="I5" s="138" t="s">
        <v>233</v>
      </c>
      <c r="J5" s="131" t="s">
        <v>234</v>
      </c>
      <c r="K5" s="190" t="s">
        <v>235</v>
      </c>
      <c r="L5" s="134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</row>
    <row r="6" customFormat="false" ht="13.9" hidden="false" customHeight="true" outlineLevel="0" collapsed="false">
      <c r="A6" s="136" t="s">
        <v>13</v>
      </c>
      <c r="B6" s="137"/>
      <c r="C6" s="138" t="s">
        <v>15</v>
      </c>
      <c r="D6" s="139" t="s">
        <v>236</v>
      </c>
      <c r="E6" s="138" t="s">
        <v>237</v>
      </c>
      <c r="F6" s="139" t="s">
        <v>238</v>
      </c>
      <c r="G6" s="138" t="s">
        <v>239</v>
      </c>
      <c r="H6" s="139" t="s">
        <v>240</v>
      </c>
      <c r="I6" s="138" t="s">
        <v>241</v>
      </c>
      <c r="J6" s="139" t="s">
        <v>242</v>
      </c>
      <c r="K6" s="140" t="s">
        <v>243</v>
      </c>
      <c r="L6" s="134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</row>
    <row r="7" customFormat="false" ht="13.9" hidden="false" customHeight="true" outlineLevel="0" collapsed="false">
      <c r="A7" s="118"/>
      <c r="B7" s="191" t="s">
        <v>244</v>
      </c>
      <c r="C7" s="138" t="s">
        <v>18</v>
      </c>
      <c r="D7" s="139" t="s">
        <v>245</v>
      </c>
      <c r="E7" s="138" t="s">
        <v>235</v>
      </c>
      <c r="F7" s="139" t="s">
        <v>246</v>
      </c>
      <c r="G7" s="138" t="s">
        <v>247</v>
      </c>
      <c r="H7" s="139" t="s">
        <v>248</v>
      </c>
      <c r="I7" s="138" t="s">
        <v>249</v>
      </c>
      <c r="J7" s="139" t="s">
        <v>250</v>
      </c>
      <c r="K7" s="140" t="s">
        <v>242</v>
      </c>
      <c r="L7" s="134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</row>
    <row r="8" customFormat="false" ht="13.9" hidden="false" customHeight="true" outlineLevel="0" collapsed="false">
      <c r="A8" s="192" t="s">
        <v>173</v>
      </c>
      <c r="B8" s="127"/>
      <c r="C8" s="109"/>
      <c r="D8" s="127"/>
      <c r="E8" s="108"/>
      <c r="F8" s="127"/>
      <c r="G8" s="108"/>
      <c r="H8" s="127"/>
      <c r="I8" s="108"/>
      <c r="J8" s="127"/>
      <c r="K8" s="112"/>
      <c r="L8" s="113"/>
    </row>
    <row r="9" customFormat="false" ht="13.9" hidden="false" customHeight="true" outlineLevel="0" collapsed="false">
      <c r="A9" s="93" t="s">
        <v>116</v>
      </c>
      <c r="B9" s="147" t="n">
        <v>1</v>
      </c>
      <c r="C9" s="35" t="n">
        <v>2605</v>
      </c>
      <c r="D9" s="147" t="s">
        <v>251</v>
      </c>
      <c r="E9" s="148"/>
      <c r="F9" s="147" t="s">
        <v>252</v>
      </c>
      <c r="G9" s="177" t="s">
        <v>253</v>
      </c>
      <c r="H9" s="150" t="n">
        <v>37622</v>
      </c>
      <c r="I9" s="151" t="n">
        <v>37712</v>
      </c>
      <c r="J9" s="147" t="s">
        <v>270</v>
      </c>
      <c r="K9" s="152"/>
      <c r="L9" s="113"/>
    </row>
    <row r="10" customFormat="false" ht="13.9" hidden="false" customHeight="true" outlineLevel="0" collapsed="false">
      <c r="A10" s="93" t="s">
        <v>118</v>
      </c>
      <c r="B10" s="147" t="n">
        <v>1</v>
      </c>
      <c r="C10" s="35" t="n">
        <v>1000</v>
      </c>
      <c r="D10" s="147" t="s">
        <v>251</v>
      </c>
      <c r="E10" s="148"/>
      <c r="F10" s="147" t="s">
        <v>252</v>
      </c>
      <c r="G10" s="177" t="s">
        <v>253</v>
      </c>
      <c r="H10" s="150" t="n">
        <v>37591</v>
      </c>
      <c r="I10" s="151" t="n">
        <v>37622</v>
      </c>
      <c r="J10" s="147" t="s">
        <v>270</v>
      </c>
      <c r="K10" s="152"/>
      <c r="L10" s="113"/>
    </row>
    <row r="11" customFormat="false" ht="13.9" hidden="false" customHeight="true" outlineLevel="0" collapsed="false">
      <c r="A11" s="93" t="s">
        <v>120</v>
      </c>
      <c r="B11" s="147" t="n">
        <v>1</v>
      </c>
      <c r="C11" s="35" t="n">
        <v>1102.5</v>
      </c>
      <c r="D11" s="147" t="s">
        <v>251</v>
      </c>
      <c r="E11" s="153"/>
      <c r="F11" s="147" t="s">
        <v>252</v>
      </c>
      <c r="G11" s="177" t="s">
        <v>271</v>
      </c>
      <c r="H11" s="154" t="n">
        <v>37742</v>
      </c>
      <c r="I11" s="155" t="n">
        <v>37773</v>
      </c>
      <c r="J11" s="147" t="s">
        <v>270</v>
      </c>
      <c r="K11" s="156"/>
      <c r="L11" s="113"/>
    </row>
    <row r="12" customFormat="false" ht="13.9" hidden="false" customHeight="true" outlineLevel="0" collapsed="false">
      <c r="A12" s="93" t="s">
        <v>177</v>
      </c>
      <c r="B12" s="147" t="n">
        <v>1</v>
      </c>
      <c r="C12" s="35" t="n">
        <v>145</v>
      </c>
      <c r="D12" s="147" t="s">
        <v>251</v>
      </c>
      <c r="E12" s="153"/>
      <c r="F12" s="147" t="s">
        <v>252</v>
      </c>
      <c r="G12" s="177" t="s">
        <v>253</v>
      </c>
      <c r="H12" s="154" t="n">
        <v>37561</v>
      </c>
      <c r="I12" s="151" t="n">
        <v>37591</v>
      </c>
      <c r="J12" s="147" t="s">
        <v>270</v>
      </c>
      <c r="K12" s="156"/>
      <c r="L12" s="113"/>
    </row>
    <row r="13" customFormat="false" ht="13.9" hidden="false" customHeight="true" outlineLevel="0" collapsed="false">
      <c r="A13" s="93" t="s">
        <v>179</v>
      </c>
      <c r="B13" s="147" t="n">
        <v>1</v>
      </c>
      <c r="C13" s="35" t="n">
        <v>140</v>
      </c>
      <c r="D13" s="147" t="s">
        <v>251</v>
      </c>
      <c r="E13" s="153"/>
      <c r="F13" s="147" t="s">
        <v>252</v>
      </c>
      <c r="G13" s="177" t="s">
        <v>271</v>
      </c>
      <c r="H13" s="154" t="n">
        <v>37653</v>
      </c>
      <c r="I13" s="151" t="n">
        <v>37681</v>
      </c>
      <c r="J13" s="147" t="s">
        <v>270</v>
      </c>
      <c r="K13" s="156"/>
      <c r="L13" s="113"/>
    </row>
    <row r="14" customFormat="false" ht="13.9" hidden="false" customHeight="true" outlineLevel="0" collapsed="false">
      <c r="A14" s="93" t="s">
        <v>181</v>
      </c>
      <c r="B14" s="147" t="n">
        <v>1</v>
      </c>
      <c r="C14" s="35" t="n">
        <v>140</v>
      </c>
      <c r="D14" s="147" t="s">
        <v>251</v>
      </c>
      <c r="E14" s="153"/>
      <c r="F14" s="147" t="s">
        <v>252</v>
      </c>
      <c r="G14" s="177" t="s">
        <v>253</v>
      </c>
      <c r="H14" s="154" t="n">
        <v>37561</v>
      </c>
      <c r="I14" s="155" t="n">
        <v>37591</v>
      </c>
      <c r="J14" s="147" t="s">
        <v>270</v>
      </c>
      <c r="K14" s="156"/>
      <c r="L14" s="113"/>
    </row>
    <row r="15" customFormat="false" ht="13.9" hidden="false" customHeight="true" outlineLevel="0" collapsed="false">
      <c r="A15" s="93" t="s">
        <v>183</v>
      </c>
      <c r="B15" s="147" t="n">
        <v>1</v>
      </c>
      <c r="C15" s="35" t="n">
        <v>246</v>
      </c>
      <c r="D15" s="147" t="s">
        <v>251</v>
      </c>
      <c r="E15" s="153"/>
      <c r="F15" s="147" t="s">
        <v>252</v>
      </c>
      <c r="G15" s="177" t="s">
        <v>253</v>
      </c>
      <c r="H15" s="154" t="n">
        <v>37712</v>
      </c>
      <c r="I15" s="151" t="n">
        <v>37742</v>
      </c>
      <c r="J15" s="147" t="s">
        <v>270</v>
      </c>
      <c r="K15" s="156"/>
      <c r="L15" s="113"/>
    </row>
    <row r="16" customFormat="false" ht="13.9" hidden="false" customHeight="true" outlineLevel="0" collapsed="false">
      <c r="A16" s="93" t="s">
        <v>128</v>
      </c>
      <c r="B16" s="147" t="n">
        <v>1</v>
      </c>
      <c r="C16" s="35" t="n">
        <v>216</v>
      </c>
      <c r="D16" s="147" t="s">
        <v>251</v>
      </c>
      <c r="E16" s="153"/>
      <c r="F16" s="147" t="s">
        <v>252</v>
      </c>
      <c r="G16" s="177" t="s">
        <v>253</v>
      </c>
      <c r="H16" s="154" t="n">
        <v>37622</v>
      </c>
      <c r="I16" s="155" t="n">
        <v>37653</v>
      </c>
      <c r="J16" s="147" t="s">
        <v>270</v>
      </c>
      <c r="K16" s="156"/>
      <c r="L16" s="113"/>
    </row>
    <row r="17" customFormat="false" ht="13.9" hidden="false" customHeight="true" outlineLevel="0" collapsed="false">
      <c r="A17" s="93" t="s">
        <v>186</v>
      </c>
      <c r="B17" s="147" t="n">
        <v>1</v>
      </c>
      <c r="C17" s="35" t="n">
        <v>200</v>
      </c>
      <c r="D17" s="147" t="s">
        <v>251</v>
      </c>
      <c r="E17" s="157"/>
      <c r="F17" s="147" t="s">
        <v>252</v>
      </c>
      <c r="G17" s="177" t="s">
        <v>271</v>
      </c>
      <c r="H17" s="154" t="n">
        <v>37742</v>
      </c>
      <c r="I17" s="155" t="n">
        <v>37773</v>
      </c>
      <c r="J17" s="147" t="s">
        <v>270</v>
      </c>
      <c r="K17" s="158"/>
      <c r="L17" s="113"/>
    </row>
    <row r="18" customFormat="false" ht="13.9" hidden="false" customHeight="true" outlineLevel="0" collapsed="false">
      <c r="A18" s="99" t="s">
        <v>188</v>
      </c>
      <c r="B18" s="147" t="n">
        <v>1</v>
      </c>
      <c r="C18" s="35" t="n">
        <v>200</v>
      </c>
      <c r="D18" s="147" t="s">
        <v>251</v>
      </c>
      <c r="E18" s="157"/>
      <c r="F18" s="147" t="s">
        <v>252</v>
      </c>
      <c r="G18" s="177" t="s">
        <v>271</v>
      </c>
      <c r="H18" s="154" t="n">
        <v>37712</v>
      </c>
      <c r="I18" s="151" t="n">
        <v>37742</v>
      </c>
      <c r="J18" s="147" t="s">
        <v>270</v>
      </c>
      <c r="K18" s="159"/>
      <c r="L18" s="113"/>
    </row>
    <row r="19" customFormat="false" ht="13.9" hidden="false" customHeight="true" outlineLevel="0" collapsed="false">
      <c r="A19" s="99" t="s">
        <v>190</v>
      </c>
      <c r="B19" s="147" t="n">
        <v>1</v>
      </c>
      <c r="C19" s="35" t="n">
        <v>180</v>
      </c>
      <c r="D19" s="147" t="s">
        <v>251</v>
      </c>
      <c r="E19" s="157"/>
      <c r="F19" s="147" t="s">
        <v>252</v>
      </c>
      <c r="G19" s="177" t="s">
        <v>253</v>
      </c>
      <c r="H19" s="150" t="n">
        <v>37681</v>
      </c>
      <c r="I19" s="151" t="n">
        <v>37712</v>
      </c>
      <c r="J19" s="147" t="s">
        <v>270</v>
      </c>
      <c r="K19" s="161"/>
      <c r="L19" s="113"/>
    </row>
    <row r="20" customFormat="false" ht="13.9" hidden="false" customHeight="true" outlineLevel="0" collapsed="false">
      <c r="A20" s="99" t="s">
        <v>136</v>
      </c>
      <c r="B20" s="147" t="n">
        <v>1</v>
      </c>
      <c r="C20" s="35" t="n">
        <v>292</v>
      </c>
      <c r="D20" s="147" t="s">
        <v>251</v>
      </c>
      <c r="E20" s="157"/>
      <c r="F20" s="147" t="s">
        <v>252</v>
      </c>
      <c r="G20" s="177" t="s">
        <v>253</v>
      </c>
      <c r="H20" s="150" t="n">
        <v>37742</v>
      </c>
      <c r="I20" s="151" t="n">
        <v>37773</v>
      </c>
      <c r="J20" s="147" t="s">
        <v>270</v>
      </c>
      <c r="K20" s="161"/>
      <c r="L20" s="113"/>
    </row>
    <row r="21" customFormat="false" ht="13.9" hidden="false" customHeight="true" outlineLevel="0" collapsed="false">
      <c r="A21" s="99" t="s">
        <v>193</v>
      </c>
      <c r="B21" s="147" t="n">
        <v>1</v>
      </c>
      <c r="C21" s="35" t="n">
        <v>210</v>
      </c>
      <c r="D21" s="147" t="s">
        <v>251</v>
      </c>
      <c r="E21" s="148"/>
      <c r="F21" s="147" t="s">
        <v>252</v>
      </c>
      <c r="G21" s="177" t="s">
        <v>271</v>
      </c>
      <c r="H21" s="150" t="n">
        <v>37622</v>
      </c>
      <c r="I21" s="155" t="n">
        <v>37653</v>
      </c>
      <c r="J21" s="147" t="s">
        <v>270</v>
      </c>
      <c r="K21" s="160"/>
      <c r="L21" s="113"/>
    </row>
    <row r="22" customFormat="false" ht="13.9" hidden="false" customHeight="true" outlineLevel="0" collapsed="false">
      <c r="A22" s="99" t="s">
        <v>195</v>
      </c>
      <c r="B22" s="147" t="n">
        <v>1</v>
      </c>
      <c r="C22" s="35" t="n">
        <v>374</v>
      </c>
      <c r="D22" s="147" t="s">
        <v>251</v>
      </c>
      <c r="E22" s="157"/>
      <c r="F22" s="147" t="s">
        <v>252</v>
      </c>
      <c r="G22" s="177" t="s">
        <v>271</v>
      </c>
      <c r="H22" s="150" t="n">
        <v>37712</v>
      </c>
      <c r="I22" s="155" t="n">
        <v>37742</v>
      </c>
      <c r="J22" s="147" t="s">
        <v>270</v>
      </c>
      <c r="K22" s="160"/>
      <c r="L22" s="113"/>
    </row>
    <row r="23" customFormat="false" ht="13.9" hidden="false" customHeight="true" outlineLevel="0" collapsed="false">
      <c r="A23" s="99" t="s">
        <v>197</v>
      </c>
      <c r="B23" s="147" t="n">
        <v>1</v>
      </c>
      <c r="C23" s="35" t="n">
        <v>250</v>
      </c>
      <c r="D23" s="147" t="s">
        <v>251</v>
      </c>
      <c r="E23" s="157"/>
      <c r="F23" s="147" t="s">
        <v>252</v>
      </c>
      <c r="G23" s="177" t="s">
        <v>253</v>
      </c>
      <c r="H23" s="150" t="n">
        <v>37712</v>
      </c>
      <c r="I23" s="155" t="n">
        <v>37742</v>
      </c>
      <c r="J23" s="147" t="s">
        <v>270</v>
      </c>
      <c r="K23" s="160"/>
      <c r="L23" s="113"/>
    </row>
    <row r="24" customFormat="false" ht="13.9" hidden="false" customHeight="true" outlineLevel="0" collapsed="false">
      <c r="A24" s="93" t="s">
        <v>142</v>
      </c>
      <c r="B24" s="147" t="n">
        <v>1</v>
      </c>
      <c r="C24" s="35" t="n">
        <v>729</v>
      </c>
      <c r="D24" s="147" t="s">
        <v>251</v>
      </c>
      <c r="E24" s="148"/>
      <c r="F24" s="147" t="s">
        <v>252</v>
      </c>
      <c r="G24" s="177" t="s">
        <v>271</v>
      </c>
      <c r="H24" s="150" t="n">
        <v>37622</v>
      </c>
      <c r="I24" s="151" t="n">
        <v>37653</v>
      </c>
      <c r="J24" s="147" t="s">
        <v>270</v>
      </c>
      <c r="K24" s="160"/>
      <c r="L24" s="113"/>
    </row>
    <row r="25" customFormat="false" ht="13.9" hidden="false" customHeight="true" outlineLevel="0" collapsed="false">
      <c r="A25" s="93" t="s">
        <v>144</v>
      </c>
      <c r="B25" s="147" t="n">
        <v>1</v>
      </c>
      <c r="C25" s="35" t="n">
        <v>467.6</v>
      </c>
      <c r="D25" s="147" t="s">
        <v>251</v>
      </c>
      <c r="E25" s="157"/>
      <c r="F25" s="147" t="s">
        <v>252</v>
      </c>
      <c r="G25" s="177" t="s">
        <v>253</v>
      </c>
      <c r="H25" s="150" t="n">
        <v>37561</v>
      </c>
      <c r="I25" s="151" t="n">
        <v>37591</v>
      </c>
      <c r="J25" s="147" t="s">
        <v>270</v>
      </c>
      <c r="K25" s="160"/>
      <c r="L25" s="113"/>
    </row>
    <row r="26" customFormat="false" ht="13.9" hidden="false" customHeight="true" outlineLevel="0" collapsed="false">
      <c r="A26" s="93" t="s">
        <v>44</v>
      </c>
      <c r="B26" s="147" t="n">
        <v>1</v>
      </c>
      <c r="C26" s="35" t="n">
        <v>261</v>
      </c>
      <c r="D26" s="147" t="s">
        <v>251</v>
      </c>
      <c r="E26" s="157"/>
      <c r="F26" s="147" t="s">
        <v>252</v>
      </c>
      <c r="G26" s="177" t="s">
        <v>271</v>
      </c>
      <c r="H26" s="154" t="n">
        <v>37742</v>
      </c>
      <c r="I26" s="155" t="n">
        <v>37773</v>
      </c>
      <c r="J26" s="147" t="s">
        <v>270</v>
      </c>
      <c r="K26" s="160"/>
      <c r="L26" s="113"/>
    </row>
    <row r="27" customFormat="false" ht="13.9" hidden="false" customHeight="true" outlineLevel="0" collapsed="false">
      <c r="A27" s="93" t="s">
        <v>202</v>
      </c>
      <c r="B27" s="147" t="n">
        <v>1</v>
      </c>
      <c r="C27" s="35" t="n">
        <v>350</v>
      </c>
      <c r="D27" s="147" t="s">
        <v>251</v>
      </c>
      <c r="E27" s="157"/>
      <c r="F27" s="147" t="s">
        <v>252</v>
      </c>
      <c r="G27" s="177" t="s">
        <v>271</v>
      </c>
      <c r="H27" s="150" t="n">
        <v>37591</v>
      </c>
      <c r="I27" s="155" t="n">
        <v>37622</v>
      </c>
      <c r="J27" s="147" t="s">
        <v>270</v>
      </c>
      <c r="K27" s="160"/>
      <c r="L27" s="113"/>
    </row>
    <row r="28" customFormat="false" ht="13.9" hidden="false" customHeight="true" outlineLevel="0" collapsed="false">
      <c r="A28" s="99" t="s">
        <v>148</v>
      </c>
      <c r="B28" s="147" t="n">
        <v>1</v>
      </c>
      <c r="C28" s="35" t="n">
        <v>1980</v>
      </c>
      <c r="D28" s="147" t="s">
        <v>251</v>
      </c>
      <c r="E28" s="157"/>
      <c r="F28" s="147" t="s">
        <v>252</v>
      </c>
      <c r="G28" s="177" t="s">
        <v>253</v>
      </c>
      <c r="H28" s="150" t="n">
        <v>37681</v>
      </c>
      <c r="I28" s="151" t="n">
        <v>37712</v>
      </c>
      <c r="J28" s="147" t="s">
        <v>270</v>
      </c>
      <c r="K28" s="160"/>
      <c r="L28" s="113"/>
    </row>
    <row r="29" customFormat="false" ht="13.9" hidden="false" customHeight="true" outlineLevel="0" collapsed="false">
      <c r="A29" s="93" t="s">
        <v>74</v>
      </c>
      <c r="B29" s="147" t="n">
        <v>1</v>
      </c>
      <c r="C29" s="35" t="n">
        <v>420</v>
      </c>
      <c r="D29" s="147" t="s">
        <v>251</v>
      </c>
      <c r="E29" s="157"/>
      <c r="F29" s="147" t="s">
        <v>252</v>
      </c>
      <c r="G29" s="177" t="s">
        <v>253</v>
      </c>
      <c r="H29" s="154" t="n">
        <v>37742</v>
      </c>
      <c r="I29" s="155" t="n">
        <v>37773</v>
      </c>
      <c r="J29" s="147" t="s">
        <v>270</v>
      </c>
      <c r="K29" s="160"/>
      <c r="L29" s="113"/>
    </row>
    <row r="30" customFormat="false" ht="13.9" hidden="false" customHeight="true" outlineLevel="0" collapsed="false">
      <c r="A30" s="93" t="s">
        <v>154</v>
      </c>
      <c r="B30" s="147" t="n">
        <v>1</v>
      </c>
      <c r="C30" s="35" t="n">
        <v>775</v>
      </c>
      <c r="D30" s="147" t="s">
        <v>251</v>
      </c>
      <c r="E30" s="157"/>
      <c r="F30" s="147" t="s">
        <v>252</v>
      </c>
      <c r="G30" s="177" t="s">
        <v>271</v>
      </c>
      <c r="H30" s="154" t="n">
        <v>37712</v>
      </c>
      <c r="I30" s="151" t="n">
        <v>37742</v>
      </c>
      <c r="J30" s="147" t="s">
        <v>270</v>
      </c>
      <c r="K30" s="160" t="s">
        <v>4</v>
      </c>
      <c r="L30" s="113"/>
    </row>
    <row r="31" customFormat="false" ht="13.9" hidden="false" customHeight="true" outlineLevel="0" collapsed="false">
      <c r="A31" s="93" t="s">
        <v>207</v>
      </c>
      <c r="B31" s="147" t="n">
        <v>1</v>
      </c>
      <c r="C31" s="35" t="n">
        <v>325</v>
      </c>
      <c r="D31" s="147" t="s">
        <v>251</v>
      </c>
      <c r="E31" s="157"/>
      <c r="F31" s="147" t="s">
        <v>252</v>
      </c>
      <c r="G31" s="177" t="s">
        <v>271</v>
      </c>
      <c r="H31" s="154" t="n">
        <v>37713</v>
      </c>
      <c r="I31" s="151" t="n">
        <v>37743</v>
      </c>
      <c r="J31" s="147" t="s">
        <v>270</v>
      </c>
      <c r="K31" s="160"/>
      <c r="L31" s="113"/>
    </row>
    <row r="32" customFormat="false" ht="13.9" hidden="false" customHeight="true" outlineLevel="0" collapsed="false">
      <c r="A32" s="93" t="s">
        <v>274</v>
      </c>
      <c r="B32" s="147" t="n">
        <v>1</v>
      </c>
      <c r="C32" s="35" t="n">
        <v>200</v>
      </c>
      <c r="D32" s="147" t="s">
        <v>251</v>
      </c>
      <c r="E32" s="157"/>
      <c r="F32" s="147" t="s">
        <v>252</v>
      </c>
      <c r="G32" s="177" t="s">
        <v>271</v>
      </c>
      <c r="H32" s="154" t="n">
        <v>37714</v>
      </c>
      <c r="I32" s="151" t="n">
        <v>37744</v>
      </c>
      <c r="J32" s="147" t="s">
        <v>270</v>
      </c>
      <c r="K32" s="160"/>
      <c r="L32" s="113"/>
    </row>
    <row r="33" customFormat="false" ht="13.9" hidden="false" customHeight="true" outlineLevel="0" collapsed="false">
      <c r="A33" s="99" t="s">
        <v>156</v>
      </c>
      <c r="B33" s="147" t="n">
        <v>1</v>
      </c>
      <c r="C33" s="35" t="n">
        <v>110</v>
      </c>
      <c r="D33" s="147" t="s">
        <v>251</v>
      </c>
      <c r="E33" s="148"/>
      <c r="F33" s="147" t="s">
        <v>252</v>
      </c>
      <c r="G33" s="177" t="s">
        <v>271</v>
      </c>
      <c r="H33" s="154" t="n">
        <v>37773</v>
      </c>
      <c r="I33" s="151" t="n">
        <v>37803</v>
      </c>
      <c r="J33" s="147" t="s">
        <v>270</v>
      </c>
      <c r="K33" s="160"/>
      <c r="L33" s="113"/>
    </row>
    <row r="34" customFormat="false" ht="13.9" hidden="false" customHeight="true" outlineLevel="0" collapsed="false">
      <c r="A34" s="99" t="s">
        <v>157</v>
      </c>
      <c r="B34" s="147" t="n">
        <v>1</v>
      </c>
      <c r="C34" s="35" t="n">
        <v>700</v>
      </c>
      <c r="D34" s="147" t="s">
        <v>251</v>
      </c>
      <c r="E34" s="157"/>
      <c r="F34" s="147" t="s">
        <v>252</v>
      </c>
      <c r="G34" s="177" t="s">
        <v>271</v>
      </c>
      <c r="H34" s="154" t="n">
        <v>37712</v>
      </c>
      <c r="I34" s="151" t="n">
        <v>37742</v>
      </c>
      <c r="J34" s="147" t="s">
        <v>270</v>
      </c>
      <c r="K34" s="160"/>
      <c r="L34" s="113"/>
    </row>
    <row r="35" customFormat="false" ht="13.9" hidden="false" customHeight="true" outlineLevel="0" collapsed="false">
      <c r="A35" s="99" t="s">
        <v>213</v>
      </c>
      <c r="B35" s="147" t="n">
        <v>1</v>
      </c>
      <c r="C35" s="34" t="n">
        <v>965</v>
      </c>
      <c r="D35" s="147" t="s">
        <v>251</v>
      </c>
      <c r="E35" s="157"/>
      <c r="F35" s="147" t="s">
        <v>252</v>
      </c>
      <c r="G35" s="177" t="s">
        <v>271</v>
      </c>
      <c r="H35" s="150" t="n">
        <v>37775</v>
      </c>
      <c r="I35" s="151" t="n">
        <v>37803</v>
      </c>
      <c r="J35" s="147" t="s">
        <v>270</v>
      </c>
      <c r="K35" s="160"/>
      <c r="L35" s="113"/>
    </row>
    <row r="36" customFormat="false" ht="13.9" hidden="false" customHeight="true" outlineLevel="0" collapsed="false">
      <c r="A36" s="99" t="s">
        <v>160</v>
      </c>
      <c r="B36" s="147" t="n">
        <v>1</v>
      </c>
      <c r="C36" s="35" t="n">
        <v>700</v>
      </c>
      <c r="D36" s="147" t="s">
        <v>251</v>
      </c>
      <c r="E36" s="157"/>
      <c r="F36" s="147" t="s">
        <v>252</v>
      </c>
      <c r="G36" s="177" t="s">
        <v>271</v>
      </c>
      <c r="H36" s="154" t="n">
        <v>37773</v>
      </c>
      <c r="I36" s="151" t="n">
        <v>37803</v>
      </c>
      <c r="J36" s="147" t="s">
        <v>270</v>
      </c>
      <c r="K36" s="160"/>
      <c r="L36" s="113"/>
    </row>
    <row r="37" customFormat="false" ht="13.9" hidden="false" customHeight="true" outlineLevel="0" collapsed="false">
      <c r="A37" s="99" t="s">
        <v>162</v>
      </c>
      <c r="B37" s="147" t="n">
        <v>1</v>
      </c>
      <c r="C37" s="35" t="n">
        <v>272</v>
      </c>
      <c r="D37" s="147" t="s">
        <v>251</v>
      </c>
      <c r="E37" s="157"/>
      <c r="F37" s="147" t="s">
        <v>252</v>
      </c>
      <c r="G37" s="177" t="s">
        <v>271</v>
      </c>
      <c r="H37" s="154" t="n">
        <v>37774</v>
      </c>
      <c r="I37" s="151" t="n">
        <v>37804</v>
      </c>
      <c r="J37" s="147" t="s">
        <v>270</v>
      </c>
      <c r="K37" s="160"/>
      <c r="L37" s="113"/>
    </row>
    <row r="38" customFormat="false" ht="13.9" hidden="false" customHeight="true" outlineLevel="0" collapsed="false">
      <c r="A38" s="99" t="s">
        <v>217</v>
      </c>
      <c r="B38" s="147" t="n">
        <v>1</v>
      </c>
      <c r="C38" s="35" t="n">
        <v>160</v>
      </c>
      <c r="D38" s="147" t="s">
        <v>251</v>
      </c>
      <c r="E38" s="157"/>
      <c r="F38" s="147" t="s">
        <v>252</v>
      </c>
      <c r="G38" s="177" t="s">
        <v>271</v>
      </c>
      <c r="H38" s="154" t="n">
        <v>37775</v>
      </c>
      <c r="I38" s="151" t="n">
        <v>37805</v>
      </c>
      <c r="J38" s="147" t="s">
        <v>270</v>
      </c>
      <c r="K38" s="160"/>
      <c r="L38" s="113"/>
    </row>
    <row r="39" customFormat="false" ht="13.9" hidden="false" customHeight="true" outlineLevel="0" collapsed="false">
      <c r="A39" s="99" t="s">
        <v>219</v>
      </c>
      <c r="B39" s="147" t="n">
        <v>1</v>
      </c>
      <c r="C39" s="35" t="n">
        <v>150</v>
      </c>
      <c r="D39" s="147" t="s">
        <v>251</v>
      </c>
      <c r="E39" s="157"/>
      <c r="F39" s="147" t="s">
        <v>252</v>
      </c>
      <c r="G39" s="177" t="s">
        <v>271</v>
      </c>
      <c r="H39" s="154" t="n">
        <v>37776</v>
      </c>
      <c r="I39" s="151" t="n">
        <v>37806</v>
      </c>
      <c r="J39" s="147" t="s">
        <v>270</v>
      </c>
      <c r="K39" s="160"/>
      <c r="L39" s="113"/>
    </row>
    <row r="40" customFormat="false" ht="13.9" hidden="false" customHeight="true" outlineLevel="0" collapsed="false">
      <c r="A40" s="99" t="s">
        <v>221</v>
      </c>
      <c r="B40" s="147" t="n">
        <v>1</v>
      </c>
      <c r="C40" s="35" t="n">
        <v>100</v>
      </c>
      <c r="D40" s="147" t="s">
        <v>251</v>
      </c>
      <c r="E40" s="157"/>
      <c r="F40" s="147" t="s">
        <v>252</v>
      </c>
      <c r="G40" s="177" t="s">
        <v>271</v>
      </c>
      <c r="H40" s="150" t="n">
        <v>37744</v>
      </c>
      <c r="I40" s="151" t="n">
        <v>37773</v>
      </c>
      <c r="J40" s="147" t="s">
        <v>270</v>
      </c>
      <c r="K40" s="160"/>
      <c r="L40" s="113"/>
    </row>
    <row r="41" customFormat="false" ht="13.9" hidden="false" customHeight="true" outlineLevel="0" collapsed="false">
      <c r="A41" s="99" t="s">
        <v>223</v>
      </c>
      <c r="B41" s="147" t="n">
        <v>1</v>
      </c>
      <c r="C41" s="35" t="n">
        <v>135</v>
      </c>
      <c r="D41" s="147" t="s">
        <v>251</v>
      </c>
      <c r="E41" s="157"/>
      <c r="F41" s="147" t="s">
        <v>252</v>
      </c>
      <c r="G41" s="177" t="s">
        <v>271</v>
      </c>
      <c r="H41" s="150" t="n">
        <v>37742</v>
      </c>
      <c r="I41" s="151" t="n">
        <v>37773</v>
      </c>
      <c r="J41" s="147" t="s">
        <v>270</v>
      </c>
      <c r="K41" s="160"/>
      <c r="L41" s="113"/>
    </row>
    <row r="42" customFormat="false" ht="13.9" hidden="false" customHeight="true" outlineLevel="0" collapsed="false">
      <c r="A42" s="99" t="s">
        <v>225</v>
      </c>
      <c r="B42" s="147" t="n">
        <v>1</v>
      </c>
      <c r="C42" s="35" t="n">
        <v>305</v>
      </c>
      <c r="D42" s="147" t="s">
        <v>251</v>
      </c>
      <c r="E42" s="157"/>
      <c r="F42" s="147" t="s">
        <v>252</v>
      </c>
      <c r="G42" s="177" t="s">
        <v>271</v>
      </c>
      <c r="H42" s="150" t="n">
        <v>37742</v>
      </c>
      <c r="I42" s="151" t="n">
        <v>37773</v>
      </c>
      <c r="J42" s="147" t="s">
        <v>270</v>
      </c>
      <c r="K42" s="160"/>
      <c r="L42" s="113"/>
    </row>
    <row r="43" customFormat="false" ht="13.9" hidden="false" customHeight="true" outlineLevel="0" collapsed="false">
      <c r="A43" s="99" t="s">
        <v>227</v>
      </c>
      <c r="B43" s="147" t="n">
        <v>1</v>
      </c>
      <c r="C43" s="35" t="n">
        <v>110</v>
      </c>
      <c r="D43" s="147" t="s">
        <v>251</v>
      </c>
      <c r="E43" s="157"/>
      <c r="F43" s="147" t="s">
        <v>252</v>
      </c>
      <c r="G43" s="177" t="s">
        <v>271</v>
      </c>
      <c r="H43" s="150" t="n">
        <v>37742</v>
      </c>
      <c r="I43" s="151" t="n">
        <v>37773</v>
      </c>
      <c r="J43" s="147" t="s">
        <v>270</v>
      </c>
      <c r="K43" s="160"/>
      <c r="L43" s="113"/>
    </row>
    <row r="44" customFormat="false" ht="13.9" hidden="false" customHeight="true" outlineLevel="0" collapsed="false">
      <c r="A44" s="99"/>
      <c r="B44" s="147"/>
      <c r="C44" s="72"/>
      <c r="D44" s="147"/>
      <c r="E44" s="157"/>
      <c r="F44" s="147"/>
      <c r="G44" s="177"/>
      <c r="H44" s="150"/>
      <c r="I44" s="151"/>
      <c r="J44" s="147"/>
      <c r="K44" s="160"/>
      <c r="L44" s="113"/>
    </row>
    <row r="45" customFormat="false" ht="13.9" hidden="false" customHeight="true" outlineLevel="0" collapsed="false">
      <c r="A45" s="99"/>
      <c r="B45" s="147"/>
      <c r="C45" s="72"/>
      <c r="D45" s="147"/>
      <c r="E45" s="157"/>
      <c r="F45" s="147"/>
      <c r="G45" s="177"/>
      <c r="H45" s="150"/>
      <c r="I45" s="151"/>
      <c r="J45" s="147"/>
      <c r="K45" s="152"/>
      <c r="L45" s="113"/>
    </row>
    <row r="46" customFormat="false" ht="13.9" hidden="false" customHeight="true" outlineLevel="0" collapsed="false">
      <c r="A46" s="99"/>
      <c r="B46" s="147"/>
      <c r="C46" s="72"/>
      <c r="D46" s="147"/>
      <c r="E46" s="157"/>
      <c r="F46" s="147"/>
      <c r="G46" s="177"/>
      <c r="H46" s="150"/>
      <c r="I46" s="151"/>
      <c r="J46" s="147"/>
      <c r="K46" s="160"/>
      <c r="L46" s="113"/>
    </row>
    <row r="47" customFormat="false" ht="13.9" hidden="false" customHeight="true" outlineLevel="0" collapsed="false">
      <c r="A47" s="99"/>
      <c r="B47" s="147"/>
      <c r="C47" s="72"/>
      <c r="D47" s="147"/>
      <c r="E47" s="157"/>
      <c r="F47" s="147"/>
      <c r="G47" s="177"/>
      <c r="H47" s="150"/>
      <c r="I47" s="151"/>
      <c r="J47" s="147"/>
      <c r="K47" s="160"/>
      <c r="L47" s="113"/>
    </row>
    <row r="48" customFormat="false" ht="13.9" hidden="false" customHeight="true" outlineLevel="0" collapsed="false">
      <c r="A48" s="99"/>
      <c r="B48" s="147"/>
      <c r="C48" s="72"/>
      <c r="D48" s="147"/>
      <c r="E48" s="157"/>
      <c r="F48" s="147"/>
      <c r="G48" s="177"/>
      <c r="H48" s="150"/>
      <c r="I48" s="151"/>
      <c r="J48" s="147"/>
      <c r="K48" s="160"/>
    </row>
    <row r="49" customFormat="false" ht="13.9" hidden="false" customHeight="true" outlineLevel="0" collapsed="false">
      <c r="A49" s="93"/>
      <c r="B49" s="147"/>
      <c r="C49" s="35"/>
      <c r="D49" s="147"/>
      <c r="E49" s="157"/>
      <c r="F49" s="147"/>
      <c r="G49" s="177"/>
      <c r="H49" s="150"/>
      <c r="I49" s="151"/>
      <c r="J49" s="147"/>
      <c r="K49" s="152"/>
      <c r="L49" s="113"/>
    </row>
    <row r="50" customFormat="false" ht="13.9" hidden="false" customHeight="true" outlineLevel="0" collapsed="false">
      <c r="A50" s="93"/>
      <c r="B50" s="147"/>
      <c r="C50" s="35"/>
      <c r="D50" s="147"/>
      <c r="E50" s="162"/>
      <c r="F50" s="147"/>
      <c r="G50" s="177"/>
      <c r="H50" s="150"/>
      <c r="I50" s="151"/>
      <c r="J50" s="147"/>
      <c r="K50" s="163"/>
      <c r="L50" s="113"/>
    </row>
    <row r="51" customFormat="false" ht="13.9" hidden="false" customHeight="true" outlineLevel="0" collapsed="false">
      <c r="A51" s="93"/>
      <c r="B51" s="147"/>
      <c r="C51" s="35"/>
      <c r="D51" s="147"/>
      <c r="E51" s="162"/>
      <c r="F51" s="147"/>
      <c r="G51" s="177"/>
      <c r="H51" s="150"/>
      <c r="I51" s="151"/>
      <c r="J51" s="147"/>
      <c r="K51" s="163"/>
      <c r="L51" s="113"/>
    </row>
    <row r="52" customFormat="false" ht="13.9" hidden="false" customHeight="true" outlineLevel="0" collapsed="false">
      <c r="A52" s="93"/>
      <c r="B52" s="147"/>
      <c r="C52" s="35"/>
      <c r="D52" s="147"/>
      <c r="E52" s="162"/>
      <c r="F52" s="147"/>
      <c r="G52" s="177"/>
      <c r="H52" s="150"/>
      <c r="I52" s="151"/>
      <c r="J52" s="147"/>
      <c r="K52" s="163"/>
      <c r="L52" s="113"/>
    </row>
    <row r="53" customFormat="false" ht="13.9" hidden="false" customHeight="true" outlineLevel="0" collapsed="false">
      <c r="A53" s="93"/>
      <c r="B53" s="147"/>
      <c r="C53" s="35"/>
      <c r="D53" s="147"/>
      <c r="E53" s="162"/>
      <c r="F53" s="147"/>
      <c r="G53" s="177"/>
      <c r="H53" s="150"/>
      <c r="I53" s="151"/>
      <c r="J53" s="147"/>
      <c r="K53" s="163"/>
      <c r="L53" s="113"/>
    </row>
    <row r="54" customFormat="false" ht="13.9" hidden="false" customHeight="true" outlineLevel="0" collapsed="false">
      <c r="A54" s="93"/>
      <c r="B54" s="147"/>
      <c r="C54" s="35"/>
      <c r="D54" s="147"/>
      <c r="E54" s="162"/>
      <c r="F54" s="147"/>
      <c r="G54" s="177"/>
      <c r="H54" s="150"/>
      <c r="I54" s="151"/>
      <c r="J54" s="147"/>
      <c r="K54" s="163"/>
      <c r="L54" s="113"/>
    </row>
    <row r="55" customFormat="false" ht="13.9" hidden="false" customHeight="true" outlineLevel="0" collapsed="false">
      <c r="A55" s="93"/>
      <c r="B55" s="147"/>
      <c r="C55" s="35"/>
      <c r="D55" s="147"/>
      <c r="E55" s="162"/>
      <c r="F55" s="147"/>
      <c r="G55" s="177"/>
      <c r="H55" s="150"/>
      <c r="I55" s="151"/>
      <c r="J55" s="147"/>
      <c r="K55" s="163"/>
      <c r="L55" s="113"/>
    </row>
    <row r="56" customFormat="false" ht="13.9" hidden="false" customHeight="true" outlineLevel="0" collapsed="false">
      <c r="A56" s="93"/>
      <c r="B56" s="147"/>
      <c r="C56" s="35"/>
      <c r="D56" s="147"/>
      <c r="E56" s="162"/>
      <c r="F56" s="147"/>
      <c r="G56" s="177"/>
      <c r="H56" s="150"/>
      <c r="I56" s="151"/>
      <c r="J56" s="147"/>
      <c r="K56" s="163"/>
      <c r="L56" s="113"/>
    </row>
    <row r="57" customFormat="false" ht="13.9" hidden="false" customHeight="true" outlineLevel="0" collapsed="false">
      <c r="A57" s="193"/>
      <c r="B57" s="194"/>
      <c r="C57" s="104"/>
      <c r="D57" s="194"/>
      <c r="E57" s="195"/>
      <c r="F57" s="194"/>
      <c r="G57" s="196"/>
      <c r="H57" s="197"/>
      <c r="I57" s="198"/>
      <c r="J57" s="194"/>
      <c r="K57" s="199"/>
      <c r="L57" s="113"/>
    </row>
    <row r="58" customFormat="false" ht="13.9" hidden="false" customHeight="true" outlineLevel="0" collapsed="false">
      <c r="A58" s="181" t="s">
        <v>110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</row>
    <row r="59" customFormat="false" ht="13.9" hidden="false" customHeight="true" outlineLevel="0" collapsed="false">
      <c r="B59" s="51"/>
      <c r="C59" s="51"/>
      <c r="D59" s="51"/>
      <c r="E59" s="51"/>
      <c r="F59" s="51"/>
      <c r="G59" s="51"/>
      <c r="H59" s="51"/>
      <c r="I59" s="200"/>
      <c r="K59" s="187" t="s">
        <v>269</v>
      </c>
    </row>
    <row r="60" customFormat="false" ht="13.9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K60" s="183" t="s">
        <v>229</v>
      </c>
    </row>
  </sheetData>
  <mergeCells count="1">
    <mergeCell ref="A58:K58"/>
  </mergeCells>
  <printOptions headings="false" gridLines="false" gridLinesSet="true" horizontalCentered="true" verticalCentered="false"/>
  <pageMargins left="0.8" right="0.8" top="0.8" bottom="0.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20:57:46Z</dcterms:created>
  <dc:creator>Pam Wilke</dc:creator>
  <dc:description/>
  <dc:language>en-US</dc:language>
  <cp:lastModifiedBy>deckerd</cp:lastModifiedBy>
  <cp:lastPrinted>2002-01-28T13:50:38Z</cp:lastPrinted>
  <dcterms:modified xsi:type="dcterms:W3CDTF">2002-01-28T13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587105</vt:r8>
  </property>
  <property fmtid="{D5CDD505-2E9C-101B-9397-08002B2CF9AE}" pid="3" name="_AuthorEmail">
    <vt:lpwstr>JHoskins@bfd.whs.mil</vt:lpwstr>
  </property>
  <property fmtid="{D5CDD505-2E9C-101B-9397-08002B2CF9AE}" pid="4" name="_AuthorEmailDisplayName">
    <vt:lpwstr>Hoskins, Jennifer, Ms., WHS/BFD</vt:lpwstr>
  </property>
  <property fmtid="{D5CDD505-2E9C-101B-9397-08002B2CF9AE}" pid="5" name="_EmailSubject">
    <vt:lpwstr>WHS, Procurement</vt:lpwstr>
  </property>
</Properties>
</file>