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40-C02257" sheetId="1" state="visible" r:id="rId2"/>
    <sheet name="P5-C02257" sheetId="2" state="visible" r:id="rId3"/>
    <sheet name="P5A-C02257" sheetId="3" state="visible" r:id="rId4"/>
    <sheet name="P21-C02257" sheetId="4" state="visible" r:id="rId5"/>
    <sheet name="P21-C02257 (2)" sheetId="5" state="visible" r:id="rId6"/>
    <sheet name="P21-C02257 (3)" sheetId="6" state="visible" r:id="rId7"/>
    <sheet name="P40M-C02257" sheetId="7" state="visible" r:id="rId8"/>
    <sheet name="P3a (1 of 2)-Mod 1" sheetId="8" state="visible" r:id="rId9"/>
    <sheet name="P3a (2 of 2)-Mod 1" sheetId="9" state="visible" r:id="rId10"/>
    <sheet name="P3a (1 of 2)-Mod 2" sheetId="10" state="visible" r:id="rId11"/>
    <sheet name="P3a (2 of 2)-Mod 2" sheetId="11" state="visible" r:id="rId12"/>
    <sheet name="P3a (1 of 2)-Mod 3" sheetId="12" state="visible" r:id="rId13"/>
    <sheet name="P3a (2 of 2)-Mod 3" sheetId="13" state="visible" r:id="rId14"/>
    <sheet name="P3a (1 of 2)" sheetId="14" state="hidden" r:id="rId15"/>
    <sheet name="P3a (2 of 2)" sheetId="15" state="hidden" r:id="rId16"/>
  </sheets>
  <definedNames>
    <definedName function="false" hidden="false" localSheetId="3" name="_xlnm.Print_Area" vbProcedure="false">'P21-C02257'!$A$1:$AG$42</definedName>
    <definedName function="false" hidden="false" localSheetId="3" name="_xlnm.Print_Titles" vbProcedure="false">'P21-C02257'!$1:$5</definedName>
    <definedName function="false" hidden="false" localSheetId="4" name="_xlnm.Print_Area" vbProcedure="false">'P21-C02257 (2)'!$A$1:$AG$42</definedName>
    <definedName function="false" hidden="false" localSheetId="4" name="_xlnm.Print_Titles" vbProcedure="false">'P21-C02257 (2)'!$1:$5</definedName>
    <definedName function="false" hidden="false" localSheetId="5" name="_xlnm.Print_Area" vbProcedure="false">'P21-C02257 (3)'!$A$1:$AG$42</definedName>
    <definedName function="false" hidden="false" localSheetId="5" name="_xlnm.Print_Titles" vbProcedure="false">'P21-C02257 (3)'!$1:$5</definedName>
    <definedName function="false" hidden="false" localSheetId="13" name="_xlnm.Print_Area" vbProcedure="false">'P3a (1 of 2)'!$A$1:$V$40</definedName>
    <definedName function="false" hidden="false" localSheetId="13" name="_xlnm.Print_Titles" vbProcedure="false">'P3a (1 of 2)'!$1:$3</definedName>
    <definedName function="false" hidden="false" localSheetId="7" name="_xlnm.Print_Area" vbProcedure="false">'P3a (1 of 2)-Mod 1'!$A$1:$V$40</definedName>
    <definedName function="false" hidden="false" localSheetId="7" name="_xlnm.Print_Titles" vbProcedure="false">'P3a (1 of 2)-Mod 1'!$1:$3</definedName>
    <definedName function="false" hidden="false" localSheetId="9" name="_xlnm.Print_Area" vbProcedure="false">'P3a (1 of 2)-Mod 2'!$A$1:$V$40</definedName>
    <definedName function="false" hidden="false" localSheetId="9" name="_xlnm.Print_Titles" vbProcedure="false">'P3a (1 of 2)-Mod 2'!$1:$3</definedName>
    <definedName function="false" hidden="false" localSheetId="11" name="_xlnm.Print_Area" vbProcedure="false">'P3a (1 of 2)-Mod 3'!$A$1:$V$40</definedName>
    <definedName function="false" hidden="false" localSheetId="11" name="_xlnm.Print_Titles" vbProcedure="false">'P3a (1 of 2)-Mod 3'!$1:$3</definedName>
    <definedName function="false" hidden="false" localSheetId="14" name="_xlnm.Print_Area" vbProcedure="false">'P3a (2 of 2)'!$A$1:$V$40</definedName>
    <definedName function="false" hidden="false" localSheetId="14" name="_xlnm.Print_Titles" vbProcedure="false">'P3a (2 of 2)'!$1:$5</definedName>
    <definedName function="false" hidden="false" localSheetId="8" name="_xlnm.Print_Area" vbProcedure="false">'P3a (2 of 2)-Mod 1'!$A$1:$V$40</definedName>
    <definedName function="false" hidden="false" localSheetId="8" name="_xlnm.Print_Titles" vbProcedure="false">'P3a (2 of 2)-Mod 1'!$1:$5</definedName>
    <definedName function="false" hidden="false" localSheetId="10" name="_xlnm.Print_Area" vbProcedure="false">'P3a (2 of 2)-Mod 2'!$A$1:$V$40</definedName>
    <definedName function="false" hidden="false" localSheetId="10" name="_xlnm.Print_Titles" vbProcedure="false">'P3a (2 of 2)-Mod 2'!$1:$5</definedName>
    <definedName function="false" hidden="false" localSheetId="12" name="_xlnm.Print_Area" vbProcedure="false">'P3a (2 of 2)-Mod 3'!$A$1:$V$40</definedName>
    <definedName function="false" hidden="false" localSheetId="12" name="_xlnm.Print_Titles" vbProcedure="false">'P3a (2 of 2)-Mod 3'!$1:$5</definedName>
    <definedName function="false" hidden="false" localSheetId="0" name="_xlnm.Print_Area" vbProcedure="false">'P40-C02257'!$A$1:$L$33</definedName>
    <definedName function="false" hidden="false" localSheetId="0" name="_xlnm.Print_Titles" vbProcedure="false">'P40-C02257'!$1:$4</definedName>
    <definedName function="false" hidden="false" localSheetId="6" name="_xlnm.Print_Area" vbProcedure="false">'P40M-C02257'!$A$1:$M$33</definedName>
    <definedName function="false" hidden="false" localSheetId="6" name="_xlnm.Print_Titles" vbProcedure="false">'P40M-C02257'!$1:$8</definedName>
    <definedName function="false" hidden="false" localSheetId="1" name="_xlnm.Print_Area" vbProcedure="false">'P5-C02257'!$A$1:$Q$54</definedName>
    <definedName function="false" hidden="false" localSheetId="1" name="_xlnm.Print_Titles" vbProcedure="false">'P5-C02257'!$1:$5</definedName>
    <definedName function="false" hidden="false" localSheetId="2" name="_xlnm.Print_Area" vbProcedure="false">'P5A-C02257'!$A$1:$K$43</definedName>
    <definedName function="false" hidden="false" localSheetId="2" name="_xlnm.Print_Titles" vbProcedure="false">'P5A-C02257'!$1:$6</definedName>
    <definedName function="false" hidden="false" name="by2UC" vbProcedure="false">#REF!</definedName>
    <definedName function="false" hidden="false" name="by3UC" vbProcedure="false">#REF!</definedName>
    <definedName function="false" hidden="false" name="by4Qty" vbProcedure="false">#REF!</definedName>
    <definedName function="false" hidden="false" localSheetId="0" name="ape" vbProcedure="false">'P40-C02257'!$V$6</definedName>
    <definedName function="false" hidden="false" localSheetId="0" name="AppropBa" vbProcedure="false">'P40-C02257'!$A$4</definedName>
    <definedName function="false" hidden="false" localSheetId="0" name="begcost" vbProcedure="false">'P40-C02257'!$D$12</definedName>
    <definedName function="false" hidden="false" localSheetId="0" name="begQuan" vbProcedure="false">'P40-C02257'!$D$8</definedName>
    <definedName function="false" hidden="false" localSheetId="0" name="bottom" vbProcedure="false">'P40-C02257'!$A$34</definedName>
    <definedName function="false" hidden="false" localSheetId="0" name="BudgetDate" vbProcedure="false">'P40-C02257'!$I$2</definedName>
    <definedName function="false" hidden="false" localSheetId="0" name="by_1" vbProcedure="false">'P40-C02257'!$F$7</definedName>
    <definedName function="false" hidden="false" localSheetId="0" name="by_2" vbProcedure="false">'P40-C02257'!$G$7</definedName>
    <definedName function="false" hidden="false" localSheetId="0" name="by_3" vbProcedure="false">'P40-C02257'!$H$7</definedName>
    <definedName function="false" hidden="false" localSheetId="0" name="by_4" vbProcedure="false">'P40-C02257'!$I$7</definedName>
    <definedName function="false" hidden="false" localSheetId="0" name="by_5" vbProcedure="false">'P40-C02257'!$J$7</definedName>
    <definedName function="false" hidden="false" localSheetId="0" name="by_6" vbProcedure="false">#REF!</definedName>
    <definedName function="false" hidden="false" localSheetId="0" name="Code" vbProcedure="false">'P40-C02257'!$E$6</definedName>
    <definedName function="false" hidden="false" localSheetId="0" name="cost_values" vbProcedure="false">'P40-C02257'!$D$9:$J$9</definedName>
    <definedName function="false" hidden="false" localSheetId="0" name="CToC" vbProcedure="false">'P40-C02257'!$K$7</definedName>
    <definedName function="false" hidden="false" localSheetId="0" name="cy" vbProcedure="false">'P40-C02257'!$E$7</definedName>
    <definedName function="false" hidden="false" localSheetId="0" name="dr_ape" vbProcedure="false">'P40-C02257'!$V$1</definedName>
    <definedName function="false" hidden="false" localSheetId="0" name="dr_apedesc" vbProcedure="false">'P40-C02257'!$V$2</definedName>
    <definedName function="false" hidden="false" localSheetId="0" name="dr_blin_type" vbProcedure="false">'P40-C02257'!$V$3</definedName>
    <definedName function="false" hidden="false" localSheetId="0" name="d_unlock" vbProcedure="false">'P40-C02257'!$V$4</definedName>
    <definedName function="false" hidden="false" localSheetId="0" name="entire_page" vbProcedure="false">'P40-C02257'!$A$10:$L$31</definedName>
    <definedName function="false" hidden="false" localSheetId="0" name="footnote_begin" vbProcedure="false">'P40-C02257'!$A$35</definedName>
    <definedName function="false" hidden="false" localSheetId="0" name="header" vbProcedure="false">'P40-C02257'!$1:$9</definedName>
    <definedName function="false" hidden="false" localSheetId="0" name="His" vbProcedure="false">'P40-C02257'!$B$7</definedName>
    <definedName function="false" hidden="false" localSheetId="0" name="Nomenclature" vbProcedure="false">'P40-C02257'!$G$4</definedName>
    <definedName function="false" hidden="false" localSheetId="0" name="OtherPE" vbProcedure="false">'P40-C02257'!$F$6</definedName>
    <definedName function="false" hidden="false" localSheetId="0" name="P1_Nomen" vbProcedure="false">'P40-C02257'!$H$4</definedName>
    <definedName function="false" hidden="false" localSheetId="0" name="pagetext_1" vbProcedure="false">'P40-C02257'!$A$33:$L$33</definedName>
    <definedName function="false" hidden="false" localSheetId="0" name="ppy" vbProcedure="false">'P40-C02257'!$C$7</definedName>
    <definedName function="false" hidden="false" localSheetId="0" name="Program_Element" vbProcedure="false">'P40-C02257'!$A$6</definedName>
    <definedName function="false" hidden="false" localSheetId="0" name="py" vbProcedure="false">'P40-C02257'!$D$7</definedName>
    <definedName function="false" hidden="false" localSheetId="0" name="qty_values" vbProcedure="false">'P40-C02257'!$D$8:$J$8</definedName>
    <definedName function="false" hidden="false" localSheetId="0" name="StartBox" vbProcedure="false">'P40-C02257'!$A$17</definedName>
    <definedName function="false" hidden="false" localSheetId="0" name="Version" vbProcedure="false">'P40-C02257'!$V$5</definedName>
    <definedName function="false" hidden="false" localSheetId="1" name="ape" vbProcedure="false">'P5-C02257'!$V$1</definedName>
    <definedName function="false" hidden="false" localSheetId="1" name="AppropBa" vbProcedure="false">'P5-C02257'!$C$2</definedName>
    <definedName function="false" hidden="false" localSheetId="1" name="bottom" vbProcedure="false">'P5-C02257'!$A$55</definedName>
    <definedName function="false" hidden="false" localSheetId="1" name="BudgetDate" vbProcedure="false">'P5-C02257'!$P$2</definedName>
    <definedName function="false" hidden="false" localSheetId="1" name="by1_values" vbProcedure="false">'P5-C02257'!$J$6:$J$54</definedName>
    <definedName function="false" hidden="false" localSheetId="1" name="by2_values" vbProcedure="false">'P5-C02257'!$N$6:$N$54</definedName>
    <definedName function="false" hidden="false" localSheetId="1" name="by3_values" vbProcedure="false">'P5-C02257'!$C$6:$D$51</definedName>
    <definedName function="false" hidden="false" localSheetId="1" name="by4_values" vbProcedure="false">'P5-C02257'!$F$6:$H$51</definedName>
    <definedName function="false" hidden="false" localSheetId="1" name="by5_values" vbProcedure="false">'P5-C02257'!$J$6:$K$51</definedName>
    <definedName function="false" hidden="false" localSheetId="1" name="by6_values" vbProcedure="false">'P5-C02257'!$N$6:$P$51</definedName>
    <definedName function="false" hidden="false" localSheetId="1" name="by_1" vbProcedure="false">'P5-C02257'!$J$3</definedName>
    <definedName function="false" hidden="false" localSheetId="1" name="by_2" vbProcedure="false">'P5-C02257'!$P$3</definedName>
    <definedName function="false" hidden="false" localSheetId="1" name="cost_element" vbProcedure="false">'P5-C02257'!$A$3</definedName>
    <definedName function="false" hidden="false" localSheetId="1" name="Cost_Scale" vbProcedure="false">'P5-C02257'!$C$5,'P5-C02257'!$F$5,'P5-C02257'!$J$5,'P5-C02257'!$N$5</definedName>
    <definedName function="false" hidden="false" localSheetId="1" name="Cost_values" vbProcedure="false">'P5-C02257'!$C$6:$C$54,'P5-C02257'!$F$6:$F$54,'P5-C02257'!$J$6:$J$54,'P5-C02257'!$N$6:$N$54</definedName>
    <definedName function="false" hidden="false" localSheetId="1" name="cy" vbProcedure="false">'P5-C02257'!$H$3</definedName>
    <definedName function="false" hidden="false" localSheetId="1" name="cy_values" vbProcedure="false">'P5-C02257'!$F$6:$F$54</definedName>
    <definedName function="false" hidden="false" localSheetId="1" name="dr_ape" vbProcedure="false">'P5-C02257'!$W$1</definedName>
    <definedName function="false" hidden="false" localSheetId="1" name="dr_apedesc" vbProcedure="false">'P5-C02257'!$W$2</definedName>
    <definedName function="false" hidden="false" localSheetId="1" name="dr_blin_type" vbProcedure="false">'P5-C02257'!$W$3</definedName>
    <definedName function="false" hidden="false" localSheetId="1" name="d_unlock" vbProcedure="false">'P5-C02257'!$W$4</definedName>
    <definedName function="false" hidden="false" localSheetId="1" name="entire_page" vbProcedure="false">'P5-C02257'!$A$6:$Q$54</definedName>
    <definedName function="false" hidden="false" localSheetId="1" name="footnote_begin" vbProcedure="false">'P5-C02257'!$A$56</definedName>
    <definedName function="false" hidden="false" localSheetId="1" name="header" vbProcedure="false">'P5-C02257'!$1:$5</definedName>
    <definedName function="false" hidden="false" localSheetId="1" name="id_codes" vbProcedure="false">'P5-C02257'!$B$6:$B$54</definedName>
    <definedName function="false" hidden="false" localSheetId="1" name="last_row" vbProcedure="false">'P5-C02257'!$A$55:$Q$55</definedName>
    <definedName function="false" hidden="false" localSheetId="1" name="Nomenclature" vbProcedure="false">'P5-C02257'!$H$2</definedName>
    <definedName function="false" hidden="false" localSheetId="1" name="P5_cats" vbProcedure="false">'P5-C02257'!$A$6:$A$54</definedName>
    <definedName function="false" hidden="false" localSheetId="1" name="p5_summary" vbProcedure="false">'P5-C02257'!$A$6:$Q$54</definedName>
    <definedName function="false" hidden="false" localSheetId="1" name="pagetext_1" vbProcedure="false">'P5-C02257'!$A$54:$Q$54</definedName>
    <definedName function="false" hidden="false" localSheetId="1" name="parent" vbProcedure="false">'P5-C02257'!$X$1</definedName>
    <definedName function="false" hidden="false" localSheetId="1" name="py" vbProcedure="false">'P5-C02257'!$D$3</definedName>
    <definedName function="false" hidden="false" localSheetId="1" name="py_values" vbProcedure="false">'P5-C02257'!$C$6:$C$54</definedName>
    <definedName function="false" hidden="false" localSheetId="1" name="qtydividend" vbProcedure="false">'P5-C02257'!$AQ$3</definedName>
    <definedName function="false" hidden="false" localSheetId="1" name="qty_scale" vbProcedure="false">'P5-C02257'!$D$5,'P5-C02257'!$H$5,'P5-C02257'!$K$5,'P5-C02257'!$P$5</definedName>
    <definedName function="false" hidden="false" localSheetId="1" name="qty_values" vbProcedure="false">'P5-C02257'!$K$6:$K$54,'P5-C02257'!$P$6:$P$54,'P5-C02257'!$H$6:$H$54,'P5-C02257'!$D$6:$D$54</definedName>
    <definedName function="false" hidden="false" localSheetId="1" name="tcdividend" vbProcedure="false">'P5-C02257'!$AO$3</definedName>
    <definedName function="false" hidden="false" localSheetId="1" name="UcDividend" vbProcedure="false">'P5-C02257'!$AP$3</definedName>
    <definedName function="false" hidden="false" localSheetId="1" name="unitratio" vbProcedure="false">'P5-C02257'!$AO$4</definedName>
    <definedName function="false" hidden="false" localSheetId="1" name="unit_cost_scale" vbProcedure="false">'P5-C02257'!$E$5,'P5-C02257'!$I$5,'P5-C02257'!$M$5,'P5-C02257'!$Q$5</definedName>
    <definedName function="false" hidden="false" localSheetId="1" name="unit_cost_values" vbProcedure="false">'P5-C02257'!$E$6:$E$54,'P5-C02257'!$I$6:$I$54,'P5-C02257'!$M$6:$M$54,'P5-C02257'!$Q$6:$Q$54</definedName>
    <definedName function="false" hidden="false" localSheetId="1" name="Version" vbProcedure="false">'P5-C02257'!$V$2</definedName>
    <definedName function="false" hidden="false" localSheetId="2" name="ape" vbProcedure="false">'P5A-C02257'!$U$6</definedName>
    <definedName function="false" hidden="false" localSheetId="2" name="AppropBa" vbProcedure="false">'P5A-C02257'!$A$4</definedName>
    <definedName function="false" hidden="false" localSheetId="2" name="bottom" vbProcedure="false">'P5A-C02257'!$A$44</definedName>
    <definedName function="false" hidden="false" localSheetId="2" name="BudgetDate" vbProcedure="false">'P5A-C02257'!$I$2</definedName>
    <definedName function="false" hidden="false" localSheetId="2" name="Contractors" vbProcedure="false">'P5A-C02257'!$B$7:$B$34</definedName>
    <definedName function="false" hidden="false" localSheetId="2" name="dr_ape" vbProcedure="false">'P5A-C02257'!$U$1</definedName>
    <definedName function="false" hidden="false" localSheetId="2" name="dr_apedesc" vbProcedure="false">'P5A-C02257'!$U$2</definedName>
    <definedName function="false" hidden="false" localSheetId="2" name="dr_blin_type" vbProcedure="false">'P5A-C02257'!$U$3</definedName>
    <definedName function="false" hidden="false" localSheetId="2" name="d_unlock" vbProcedure="false">'P5A-C02257'!$U$4</definedName>
    <definedName function="false" hidden="false" localSheetId="2" name="entire_page" vbProcedure="false">'P5A-C02257'!$A$7:$K$43</definedName>
    <definedName function="false" hidden="false" localSheetId="2" name="footnote_begin" vbProcedure="false">'P5A-C02257'!$A$45</definedName>
    <definedName function="false" hidden="false" localSheetId="2" name="header" vbProcedure="false">'P5A-C02257'!$1:$6</definedName>
    <definedName function="false" hidden="false" localSheetId="2" name="Nomenclature" vbProcedure="false">'P5A-C02257'!$F$4</definedName>
    <definedName function="false" hidden="false" localSheetId="2" name="P1_NOMEN" vbProcedure="false">'P5A-C02257'!$F$4</definedName>
    <definedName function="false" hidden="false" localSheetId="2" name="P5A_Cat_Range" vbProcedure="false">'P5A-C02257'!$A$7:$A$34</definedName>
    <definedName function="false" hidden="false" localSheetId="2" name="pagetext_1" vbProcedure="false">'P5A-C02257'!$A$35:$K$43</definedName>
    <definedName function="false" hidden="false" localSheetId="2" name="qtydivisor" vbProcedure="false">'P5A-C02257'!$AM$1</definedName>
    <definedName function="false" hidden="false" localSheetId="2" name="qty_ratio" vbProcedure="false">'P5A-C02257'!$AM$4</definedName>
    <definedName function="false" hidden="false" localSheetId="2" name="qty_scale" vbProcedure="false">'P5A-C02257'!$G$6</definedName>
    <definedName function="false" hidden="false" localSheetId="2" name="qty_values" vbProcedure="false">'P5A-C02257'!$G$7:$G$34</definedName>
    <definedName function="false" hidden="false" localSheetId="2" name="ucdivisor" vbProcedure="false">'P5A-C02257'!$AN$1</definedName>
    <definedName function="false" hidden="false" localSheetId="2" name="uc_ratio" vbProcedure="false">'P5A-C02257'!$AN$4</definedName>
    <definedName function="false" hidden="false" localSheetId="2" name="unit_cost_scale" vbProcedure="false">'P5A-C02257'!$H$6</definedName>
    <definedName function="false" hidden="false" localSheetId="2" name="unit_cost_values" vbProcedure="false">'P5A-C02257'!$H$7:$H$34</definedName>
    <definedName function="false" hidden="false" localSheetId="2" name="Version" vbProcedure="false">'P5A-C02257'!$U$5</definedName>
    <definedName function="false" hidden="false" localSheetId="2" name="WpnSysType" vbProcedure="false">'P5A-C02257'!$C$4</definedName>
    <definedName function="false" hidden="false" localSheetId="3" name="ape" vbProcedure="false">'P21-C02257'!$AR$7</definedName>
    <definedName function="false" hidden="false" localSheetId="3" name="AppropBa" vbProcedure="false">'P21-C02257'!$AR$1</definedName>
    <definedName function="false" hidden="false" localSheetId="3" name="bottom" vbProcedure="false">'P21-C02257'!$A$43:$A$43</definedName>
    <definedName function="false" hidden="false" localSheetId="3" name="BudgetDate" vbProcedure="false">'P21-C02257'!$Z$2</definedName>
    <definedName function="false" hidden="false" localSheetId="3" name="cy" vbProcedure="false">'P21-C02257'!$V$3</definedName>
    <definedName function="false" hidden="false" localSheetId="3" name="cy_cy" vbProcedure="false">'P21-C02257'!$X$4</definedName>
    <definedName function="false" hidden="false" localSheetId="3" name="dr_ape" vbProcedure="false">'P21-C02257'!$AR$2</definedName>
    <definedName function="false" hidden="false" localSheetId="3" name="dr_apedesc" vbProcedure="false">'P21-C02257'!$AR$3</definedName>
    <definedName function="false" hidden="false" localSheetId="3" name="dr_blin_type" vbProcedure="false">'P21-C02257'!$AR$4</definedName>
    <definedName function="false" hidden="false" localSheetId="3" name="d_unlock" vbProcedure="false">'P21-C02257'!$AR$5</definedName>
    <definedName function="false" hidden="false" localSheetId="3" name="entire_page" vbProcedure="false">'P21-C02257'!$A$6:$AG$42</definedName>
    <definedName function="false" hidden="false" localSheetId="3" name="footnote_begin" vbProcedure="false">'P21-C02257'!$A$44</definedName>
    <definedName function="false" hidden="false" localSheetId="3" name="Form_Title" vbProcedure="false">'P21-C02257'!$A$2</definedName>
    <definedName function="false" hidden="false" localSheetId="3" name="header" vbProcedure="false">'P21-C02257'!$1:$5</definedName>
    <definedName function="false" hidden="false" localSheetId="3" name="last_row" vbProcedure="false">'P21-C02257'!$A$43:$AG$43</definedName>
    <definedName function="false" hidden="false" localSheetId="3" name="mfr_num" vbProcedure="false">'P21-C02257'!$C$6:$C$28</definedName>
    <definedName function="false" hidden="false" localSheetId="3" name="Mfr_Range" vbProcedure="false">'P21-C02257'!$A$34:$B$42</definedName>
    <definedName function="false" hidden="false" localSheetId="3" name="Month_Range" vbProcedure="false">'P21-C02257'!$I$6:$AF$28</definedName>
    <definedName function="false" hidden="false" localSheetId="3" name="Nomenclature" vbProcedure="false">'P21-C02257'!$I$2</definedName>
    <definedName function="false" hidden="false" localSheetId="3" name="P1_Nomen" vbProcedure="false">'P21-C02257'!$J$2</definedName>
    <definedName function="false" hidden="false" localSheetId="3" name="P21_cats" vbProcedure="false">'P21-C02257'!$A$6:$A$28</definedName>
    <definedName function="false" hidden="false" localSheetId="3" name="pagetext_1" vbProcedure="false">'P21-C02257'!$A$29:$AG$42</definedName>
    <definedName function="false" hidden="false" localSheetId="3" name="py" vbProcedure="false">'P21-C02257'!$K$3</definedName>
    <definedName function="false" hidden="false" localSheetId="3" name="py_cy" vbProcedure="false">'P21-C02257'!$M$4</definedName>
    <definedName function="false" hidden="false" localSheetId="3" name="qtydivisor" vbProcedure="false">'P21-C02257'!$AN$1</definedName>
    <definedName function="false" hidden="false" localSheetId="3" name="qty_ratio" vbProcedure="false">'P21-C02257'!$AN$2</definedName>
    <definedName function="false" hidden="false" localSheetId="3" name="qty_scale" vbProcedure="false">'P21-C02257'!$F$5</definedName>
    <definedName function="false" hidden="false" localSheetId="3" name="qty_values" vbProcedure="false">'P21-C02257'!$F$6:$AG$28</definedName>
    <definedName function="false" hidden="false" localSheetId="3" name="serv" vbProcedure="false">'P21-C02257'!$E$6:$E$28</definedName>
    <definedName function="false" hidden="false" localSheetId="3" name="total_line" vbProcedure="false">'P21-C02257'!$F$29:$AF$29</definedName>
    <definedName function="false" hidden="false" localSheetId="3" name="Version" vbProcedure="false">'P21-C02257'!$AR$6</definedName>
    <definedName function="false" hidden="false" localSheetId="4" name="ape" vbProcedure="false">'P21-C02257 (2)'!$AR$7</definedName>
    <definedName function="false" hidden="false" localSheetId="4" name="AppropBa" vbProcedure="false">'P21-C02257 (2)'!$AR$1</definedName>
    <definedName function="false" hidden="false" localSheetId="4" name="bottom" vbProcedure="false">'P21-C02257 (2)'!$A$43:$A$43</definedName>
    <definedName function="false" hidden="false" localSheetId="4" name="BudgetDate" vbProcedure="false">'P21-C02257 (2)'!$Z$2</definedName>
    <definedName function="false" hidden="false" localSheetId="4" name="cy" vbProcedure="false">'P21-C02257 (2)'!$V$3</definedName>
    <definedName function="false" hidden="false" localSheetId="4" name="cy_cy" vbProcedure="false">'P21-C02257 (2)'!$X$4</definedName>
    <definedName function="false" hidden="false" localSheetId="4" name="dr_ape" vbProcedure="false">'P21-C02257 (2)'!$AR$2</definedName>
    <definedName function="false" hidden="false" localSheetId="4" name="dr_apedesc" vbProcedure="false">'P21-C02257 (2)'!$AR$3</definedName>
    <definedName function="false" hidden="false" localSheetId="4" name="dr_blin_type" vbProcedure="false">'P21-C02257 (2)'!$AR$4</definedName>
    <definedName function="false" hidden="false" localSheetId="4" name="d_unlock" vbProcedure="false">'P21-C02257 (2)'!$AR$5</definedName>
    <definedName function="false" hidden="false" localSheetId="4" name="entire_page" vbProcedure="false">'P21-C02257 (2)'!$A$6:$AG$42</definedName>
    <definedName function="false" hidden="false" localSheetId="4" name="footnote_begin" vbProcedure="false">'P21-C02257 (2)'!$A$44</definedName>
    <definedName function="false" hidden="false" localSheetId="4" name="Form_Title" vbProcedure="false">'P21-C02257 (2)'!$A$2</definedName>
    <definedName function="false" hidden="false" localSheetId="4" name="header" vbProcedure="false">'P21-C02257 (2)'!$1:$5</definedName>
    <definedName function="false" hidden="false" localSheetId="4" name="last_row" vbProcedure="false">'P21-C02257 (2)'!$A$43:$AG$43</definedName>
    <definedName function="false" hidden="false" localSheetId="4" name="mfr_num" vbProcedure="false">'P21-C02257 (2)'!$C$6:$C$28</definedName>
    <definedName function="false" hidden="false" localSheetId="4" name="Mfr_Range" vbProcedure="false">'P21-C02257 (2)'!$A$34:$B$42</definedName>
    <definedName function="false" hidden="false" localSheetId="4" name="Month_Range" vbProcedure="false">'P21-C02257 (2)'!$I$6:$AF$28</definedName>
    <definedName function="false" hidden="false" localSheetId="4" name="Nomenclature" vbProcedure="false">'P21-C02257 (2)'!$I$2</definedName>
    <definedName function="false" hidden="false" localSheetId="4" name="P1_Nomen" vbProcedure="false">'P21-C02257 (2)'!$J$2</definedName>
    <definedName function="false" hidden="false" localSheetId="4" name="P21_cats" vbProcedure="false">'P21-C02257 (2)'!$A$6:$A$28</definedName>
    <definedName function="false" hidden="false" localSheetId="4" name="pagetext_1" vbProcedure="false">'P21-C02257 (2)'!$A$29:$AG$42</definedName>
    <definedName function="false" hidden="false" localSheetId="4" name="py" vbProcedure="false">'P21-C02257 (2)'!$K$3</definedName>
    <definedName function="false" hidden="false" localSheetId="4" name="py_cy" vbProcedure="false">'P21-C02257 (2)'!$M$4</definedName>
    <definedName function="false" hidden="false" localSheetId="4" name="qtydivisor" vbProcedure="false">'P21-C02257 (2)'!$AN$1</definedName>
    <definedName function="false" hidden="false" localSheetId="4" name="qty_ratio" vbProcedure="false">'P21-C02257 (2)'!$AN$2</definedName>
    <definedName function="false" hidden="false" localSheetId="4" name="qty_scale" vbProcedure="false">'P21-C02257 (2)'!$F$5</definedName>
    <definedName function="false" hidden="false" localSheetId="4" name="qty_values" vbProcedure="false">'P21-C02257 (2)'!$F$6:$AG$28</definedName>
    <definedName function="false" hidden="false" localSheetId="4" name="serv" vbProcedure="false">'P21-C02257 (2)'!$E$6:$E$28</definedName>
    <definedName function="false" hidden="false" localSheetId="4" name="total_line" vbProcedure="false">'P21-C02257 (2)'!$F$29:$AF$29</definedName>
    <definedName function="false" hidden="false" localSheetId="4" name="Version" vbProcedure="false">'P21-C02257 (2)'!$AR$6</definedName>
    <definedName function="false" hidden="false" localSheetId="5" name="ape" vbProcedure="false">'P21-C02257 (3)'!$AR$7</definedName>
    <definedName function="false" hidden="false" localSheetId="5" name="AppropBa" vbProcedure="false">'P21-C02257 (3)'!$AR$1</definedName>
    <definedName function="false" hidden="false" localSheetId="5" name="bottom" vbProcedure="false">'P21-C02257 (3)'!$A$43:$A$43</definedName>
    <definedName function="false" hidden="false" localSheetId="5" name="BudgetDate" vbProcedure="false">'P21-C02257 (3)'!$Z$2</definedName>
    <definedName function="false" hidden="false" localSheetId="5" name="cy" vbProcedure="false">'P21-C02257 (3)'!$V$3</definedName>
    <definedName function="false" hidden="false" localSheetId="5" name="cy_cy" vbProcedure="false">'P21-C02257 (3)'!$X$4</definedName>
    <definedName function="false" hidden="false" localSheetId="5" name="dr_ape" vbProcedure="false">'P21-C02257 (3)'!$AR$2</definedName>
    <definedName function="false" hidden="false" localSheetId="5" name="dr_apedesc" vbProcedure="false">'P21-C02257 (3)'!$AR$3</definedName>
    <definedName function="false" hidden="false" localSheetId="5" name="dr_blin_type" vbProcedure="false">'P21-C02257 (3)'!$AR$4</definedName>
    <definedName function="false" hidden="false" localSheetId="5" name="d_unlock" vbProcedure="false">'P21-C02257 (3)'!$AR$5</definedName>
    <definedName function="false" hidden="false" localSheetId="5" name="entire_page" vbProcedure="false">'P21-C02257 (3)'!$A$6:$AG$42</definedName>
    <definedName function="false" hidden="false" localSheetId="5" name="footnote_begin" vbProcedure="false">'P21-C02257 (3)'!$A$44</definedName>
    <definedName function="false" hidden="false" localSheetId="5" name="Form_Title" vbProcedure="false">'P21-C02257 (3)'!$A$2</definedName>
    <definedName function="false" hidden="false" localSheetId="5" name="header" vbProcedure="false">'P21-C02257 (3)'!$1:$5</definedName>
    <definedName function="false" hidden="false" localSheetId="5" name="last_row" vbProcedure="false">'P21-C02257 (3)'!$A$43:$AG$43</definedName>
    <definedName function="false" hidden="false" localSheetId="5" name="mfr_num" vbProcedure="false">'P21-C02257 (3)'!$C$6:$C$28</definedName>
    <definedName function="false" hidden="false" localSheetId="5" name="Mfr_Range" vbProcedure="false">'P21-C02257 (3)'!$A$34:$B$42</definedName>
    <definedName function="false" hidden="false" localSheetId="5" name="Month_Range" vbProcedure="false">'P21-C02257 (3)'!$I$6:$AF$28</definedName>
    <definedName function="false" hidden="false" localSheetId="5" name="Nomenclature" vbProcedure="false">'P21-C02257 (3)'!$I$2</definedName>
    <definedName function="false" hidden="false" localSheetId="5" name="P1_Nomen" vbProcedure="false">'P21-C02257 (3)'!$J$2</definedName>
    <definedName function="false" hidden="false" localSheetId="5" name="P21_cats" vbProcedure="false">'P21-C02257 (3)'!$A$6:$A$28</definedName>
    <definedName function="false" hidden="false" localSheetId="5" name="pagetext_1" vbProcedure="false">'P21-C02257 (3)'!$A$29:$AG$42</definedName>
    <definedName function="false" hidden="false" localSheetId="5" name="py" vbProcedure="false">'P21-C02257 (3)'!$K$3</definedName>
    <definedName function="false" hidden="false" localSheetId="5" name="py_cy" vbProcedure="false">'P21-C02257 (3)'!$M$4</definedName>
    <definedName function="false" hidden="false" localSheetId="5" name="qtydivisor" vbProcedure="false">'P21-C02257 (3)'!$AN$1</definedName>
    <definedName function="false" hidden="false" localSheetId="5" name="qty_ratio" vbProcedure="false">'P21-C02257 (3)'!$AN$2</definedName>
    <definedName function="false" hidden="false" localSheetId="5" name="qty_scale" vbProcedure="false">'P21-C02257 (3)'!$F$5</definedName>
    <definedName function="false" hidden="false" localSheetId="5" name="qty_values" vbProcedure="false">'P21-C02257 (3)'!$F$6:$AG$28</definedName>
    <definedName function="false" hidden="false" localSheetId="5" name="serv" vbProcedure="false">'P21-C02257 (3)'!$E$6:$E$28</definedName>
    <definedName function="false" hidden="false" localSheetId="5" name="total_line" vbProcedure="false">'P21-C02257 (3)'!$F$29:$AF$29</definedName>
    <definedName function="false" hidden="false" localSheetId="5" name="Version" vbProcedure="false">'P21-C02257 (3)'!$AR$6</definedName>
    <definedName function="false" hidden="false" localSheetId="6" name="ape" vbProcedure="false">'P40M-C02257'!$BG$6</definedName>
    <definedName function="false" hidden="false" localSheetId="6" name="AppropBa" vbProcedure="false">'P40M-C02257'!$A$4</definedName>
    <definedName function="false" hidden="false" localSheetId="6" name="bottom" vbProcedure="false">'P40M-C02257'!$A$34</definedName>
    <definedName function="false" hidden="false" localSheetId="6" name="BudgetDate" vbProcedure="false">'P40M-C02257'!$I$2</definedName>
    <definedName function="false" hidden="false" localSheetId="6" name="by_1" vbProcedure="false">'P40M-C02257'!$F$8</definedName>
    <definedName function="false" hidden="false" localSheetId="6" name="by_2" vbProcedure="false">'P40M-C02257'!$G$8</definedName>
    <definedName function="false" hidden="false" localSheetId="6" name="by_3" vbProcedure="false">'P40M-C02257'!$H$8</definedName>
    <definedName function="false" hidden="false" localSheetId="6" name="by_4" vbProcedure="false">'P40M-C02257'!$I$8</definedName>
    <definedName function="false" hidden="false" localSheetId="6" name="by_5" vbProcedure="false">'P40M-C02257'!$J$8</definedName>
    <definedName function="false" hidden="false" localSheetId="6" name="by_6" vbProcedure="false">'P40M-C02257'!$K$8</definedName>
    <definedName function="false" hidden="false" localSheetId="6" name="cy" vbProcedure="false">'P40M-C02257'!$E$8</definedName>
    <definedName function="false" hidden="false" localSheetId="6" name="dr_ape" vbProcedure="false">'P40M-C02257'!$BG$1</definedName>
    <definedName function="false" hidden="false" localSheetId="6" name="dr_apedesc" vbProcedure="false">'P40M-C02257'!$BG$2</definedName>
    <definedName function="false" hidden="false" localSheetId="6" name="dr_blin_type" vbProcedure="false">'P40M-C02257'!$BG$3</definedName>
    <definedName function="false" hidden="false" localSheetId="6" name="d_unlock" vbProcedure="false">'P40M-C02257'!$BG$4</definedName>
    <definedName function="false" hidden="false" localSheetId="6" name="entire_page" vbProcedure="false">#REF!</definedName>
    <definedName function="false" hidden="false" localSheetId="6" name="FirstModEntry" vbProcedure="false">'P40M-C02257'!$Q$4</definedName>
    <definedName function="false" hidden="false" localSheetId="6" name="footnote_begin" vbProcedure="false">'P40M-C02257'!$A$35</definedName>
    <definedName function="false" hidden="false" localSheetId="6" name="header" vbProcedure="false">'P40M-C02257'!$1:$9</definedName>
    <definedName function="false" hidden="false" localSheetId="6" name="ModBdy" vbProcedure="false">'P40M-C02257'!$A$9:$M$32</definedName>
    <definedName function="false" hidden="false" localSheetId="6" name="ModHdr" vbProcedure="false">'P40M-C02257'!$A$7:$M$8</definedName>
    <definedName function="false" hidden="false" localSheetId="6" name="Nomenclature" vbProcedure="false">'P40M-C02257'!$G$4</definedName>
    <definedName function="false" hidden="false" localSheetId="6" name="NoofMods" vbProcedure="false">'P40M-C02257'!$X$1</definedName>
    <definedName function="false" hidden="false" localSheetId="6" name="pagetext_1" vbProcedure="false">'P40M-C02257'!$A$33:$M$33</definedName>
    <definedName function="false" hidden="false" localSheetId="6" name="ppy" vbProcedure="false">'P40M-C02257'!$BG$7</definedName>
    <definedName function="false" hidden="false" localSheetId="6" name="PSSN" vbProcedure="false">'P40M-C02257'!$P$1</definedName>
    <definedName function="false" hidden="false" localSheetId="6" name="py" vbProcedure="false">'P40M-C02257'!$D$8</definedName>
    <definedName function="false" hidden="false" localSheetId="6" name="StrtAddendum" vbProcedure="false">'P40M-C02257'!$A$9</definedName>
    <definedName function="false" hidden="false" localSheetId="6" name="Version" vbProcedure="false">'P40M-C02257'!$BG$5</definedName>
    <definedName function="false" hidden="false" localSheetId="7" name="ape" vbProcedure="false">'P3a (1 of 2)-Mod 1'!$AF$6</definedName>
    <definedName function="false" hidden="false" localSheetId="7" name="AppropBa" vbProcedure="false">'P3a (1 of 2)-Mod 1'!$AF$7</definedName>
    <definedName function="false" hidden="false" localSheetId="7" name="bottom" vbProcedure="false">'P3a (1 of 2)-Mod 1'!$A$41</definedName>
    <definedName function="false" hidden="false" localSheetId="7" name="BudgetDate" vbProcedure="false">'P3a (1 of 2)-Mod 1'!$S$1</definedName>
    <definedName function="false" hidden="false" localSheetId="7" name="by_1" vbProcedure="false">'P3a (1 of 2)-Mod 1'!$I$38</definedName>
    <definedName function="false" hidden="false" localSheetId="7" name="by_2" vbProcedure="false">'P3a (1 of 2)-Mod 1'!$O$38</definedName>
    <definedName function="false" hidden="false" localSheetId="7" name="cy" vbProcedure="false">'P3a (1 of 2)-Mod 1'!$D$38</definedName>
    <definedName function="false" hidden="false" localSheetId="7" name="dr_ape" vbProcedure="false">'P3a (1 of 2)-Mod 1'!$AF$1</definedName>
    <definedName function="false" hidden="false" localSheetId="7" name="dr_apedesc" vbProcedure="false">'P3a (1 of 2)-Mod 1'!$AF$2</definedName>
    <definedName function="false" hidden="false" localSheetId="7" name="dr_blin_type" vbProcedure="false">'P3a (1 of 2)-Mod 1'!$AF$3</definedName>
    <definedName function="false" hidden="false" localSheetId="7" name="d_unlock" vbProcedure="false">'P3a (1 of 2)-Mod 1'!$AF$4</definedName>
    <definedName function="false" hidden="false" localSheetId="7" name="entire_page" vbProcedure="false">'P3a (1 of 2)-Mod 1'!$A$16:$V$40</definedName>
    <definedName function="false" hidden="false" localSheetId="7" name="footnote_begin" vbProcedure="false">'P3a (1 of 2)-Mod 1'!$A$42</definedName>
    <definedName function="false" hidden="false" localSheetId="7" name="header" vbProcedure="false">'P3a (1 of 2)-Mod 1'!$1:$15</definedName>
    <definedName function="false" hidden="false" localSheetId="7" name="InptQty" vbProcedure="false">'P3a (1 of 2)-Mod 1'!$V$35</definedName>
    <definedName function="false" hidden="false" localSheetId="7" name="last_row" vbProcedure="false">#REF!</definedName>
    <definedName function="false" hidden="false" localSheetId="7" name="Nomenclature" vbProcedure="false">'P3a (1 of 2)-Mod 1'!$AF$8</definedName>
    <definedName function="false" hidden="false" localSheetId="7" name="OutQty" vbProcedure="false">'P3a (1 of 2)-Mod 1'!$V$36</definedName>
    <definedName function="false" hidden="false" localSheetId="7" name="pagetext_1" vbProcedure="false">'P3a (1 of 2)-Mod 1'!$A$40:$V$40</definedName>
    <definedName function="false" hidden="false" localSheetId="7" name="Version" vbProcedure="false">'P3a (1 of 2)-Mod 1'!$AF$5</definedName>
    <definedName function="false" hidden="false" localSheetId="8" name="ape" vbProcedure="false">'P3a (2 of 2)-Mod 1'!$AF$6</definedName>
    <definedName function="false" hidden="false" localSheetId="8" name="AppropBa" vbProcedure="false">'P3a (2 of 2)-Mod 1'!$AF$7</definedName>
    <definedName function="false" hidden="false" localSheetId="8" name="bottom" vbProcedure="false">'P3a (2 of 2)-Mod 1'!$A$41</definedName>
    <definedName function="false" hidden="false" localSheetId="8" name="BudgetDate" vbProcedure="false">#REF!</definedName>
    <definedName function="false" hidden="false" localSheetId="8" name="by_1" vbProcedure="false">'P3a (2 of 2)-Mod 1'!$G$7</definedName>
    <definedName function="false" hidden="false" localSheetId="8" name="by_2" vbProcedure="false">'P3a (2 of 2)-Mod 1'!$I$7</definedName>
    <definedName function="false" hidden="false" localSheetId="8" name="by_3" vbProcedure="false">'P3a (2 of 2)-Mod 1'!$K$7</definedName>
    <definedName function="false" hidden="false" localSheetId="8" name="by_4" vbProcedure="false">'P3a (2 of 2)-Mod 1'!$M$7</definedName>
    <definedName function="false" hidden="false" localSheetId="8" name="by_5" vbProcedure="false">'P3a (2 of 2)-Mod 1'!$O$7</definedName>
    <definedName function="false" hidden="false" localSheetId="8" name="by_6" vbProcedure="false">'P3a (2 of 2)-Mod 1'!$Q$7</definedName>
    <definedName function="false" hidden="false" localSheetId="8" name="cost_values" vbProcedure="false">'P3a (2 of 2)-Mod 1'!$V$9:$V$38,#REF!,'P3a (2 of 2)-Mod 1'!$R$9:$R$38,'P3a (2 of 2)-Mod 1'!$P$9:$P$38,'P3a (2 of 2)-Mod 1'!$N$9:$N$38,'P3a (2 of 2)-Mod 1'!$L$9:$L$38,'P3a (2 of 2)-Mod 1'!$J$9:$J$38,'P3a (2 of 2)-Mod 1'!$H$9:$H$38,'P3a (2 of 2)-Mod 1'!$F$9:$F$38,'P3a (2 of 2)-Mod 1'!$D$9:$D$38</definedName>
    <definedName function="false" hidden="false" localSheetId="8" name="cy" vbProcedure="false">'P3a (2 of 2)-Mod 1'!$E$7</definedName>
    <definedName function="false" hidden="false" localSheetId="8" name="dr_ape" vbProcedure="false">'P3a (2 of 2)-Mod 1'!$AF$1</definedName>
    <definedName function="false" hidden="false" localSheetId="8" name="dr_apedesc" vbProcedure="false">'P3a (2 of 2)-Mod 1'!$AF$2</definedName>
    <definedName function="false" hidden="false" localSheetId="8" name="dr_blin_type" vbProcedure="false">'P3a (2 of 2)-Mod 1'!$AF$3</definedName>
    <definedName function="false" hidden="false" localSheetId="8" name="d_unlock" vbProcedure="false">'P3a (2 of 2)-Mod 1'!$AF$4</definedName>
    <definedName function="false" hidden="false" localSheetId="8" name="entire_page" vbProcedure="false">'P3a (2 of 2)-Mod 1'!$A$6:$V$40</definedName>
    <definedName function="false" hidden="false" localSheetId="8" name="footnote_begin" vbProcedure="false">'P3a (2 of 2)-Mod 1'!$A$42</definedName>
    <definedName function="false" hidden="false" localSheetId="8" name="header" vbProcedure="false">'P3a (2 of 2)-Mod 1'!$1:$5</definedName>
    <definedName function="false" hidden="false" localSheetId="8" name="InstHw1" vbProcedure="false">'P3a (2 of 2)-Mod 1'!$A$29</definedName>
    <definedName function="false" hidden="false" localSheetId="8" name="InstHw2" vbProcedure="false">'P3a (2 of 2)-Mod 1'!$A$30</definedName>
    <definedName function="false" hidden="false" localSheetId="8" name="InstHw3" vbProcedure="false">'P3a (2 of 2)-Mod 1'!$A$31</definedName>
    <definedName function="false" hidden="false" localSheetId="8" name="InstHw4" vbProcedure="false">'P3a (2 of 2)-Mod 1'!$A$32</definedName>
    <definedName function="false" hidden="false" localSheetId="8" name="InstHw5" vbProcedure="false">'P3a (2 of 2)-Mod 1'!$A$33</definedName>
    <definedName function="false" hidden="false" localSheetId="8" name="InstHw6" vbProcedure="false">'P3a (2 of 2)-Mod 1'!$A$34</definedName>
    <definedName function="false" hidden="false" localSheetId="8" name="InstHw7" vbProcedure="false">'P3a (2 of 2)-Mod 1'!$A$35</definedName>
    <definedName function="false" hidden="false" localSheetId="8" name="InstHw8" vbProcedure="false">'P3a (2 of 2)-Mod 1'!$A$36</definedName>
    <definedName function="false" hidden="false" localSheetId="8" name="InstQty" vbProcedure="false">'P3a (2 of 2)-Mod 1'!$U$38</definedName>
    <definedName function="false" hidden="false" localSheetId="8" name="Nomenclature" vbProcedure="false">'P3a (2 of 2)-Mod 1'!$AF$8</definedName>
    <definedName function="false" hidden="false" localSheetId="8" name="pagetext_1" vbProcedure="false">'P3a (2 of 2)-Mod 1'!$A$40:$V$40</definedName>
    <definedName function="false" hidden="false" localSheetId="8" name="ProcQty" vbProcedure="false">'P3a (2 of 2)-Mod 1'!$U$11</definedName>
    <definedName function="false" hidden="false" localSheetId="8" name="py" vbProcedure="false">'P3a (2 of 2)-Mod 1'!$C$6</definedName>
    <definedName function="false" hidden="false" localSheetId="8" name="qty_values" vbProcedure="false">'P3a (2 of 2)-Mod 1'!$C$9:$C$38,'P3a (2 of 2)-Mod 1'!$E$9:$E$38,'P3a (2 of 2)-Mod 1'!$G$9:$G$38,'P3a (2 of 2)-Mod 1'!$I$9:$I$38,'P3a (2 of 2)-Mod 1'!$K$9:$K$38,'P3a (2 of 2)-Mod 1'!$M$9:$M$38,'P3a (2 of 2)-Mod 1'!$O$9:$O$38,'P3a (2 of 2)-Mod 1'!$Q$9:$Q$38,#REF!,'P3a (2 of 2)-Mod 1'!$U$9:$U$38</definedName>
    <definedName function="false" hidden="false" localSheetId="8" name="Version" vbProcedure="false">'P3a (2 of 2)-Mod 1'!$AF$5</definedName>
    <definedName function="false" hidden="false" localSheetId="9" name="ape" vbProcedure="false">'P3a (1 of 2)-Mod 2'!$AF$6</definedName>
    <definedName function="false" hidden="false" localSheetId="9" name="AppropBa" vbProcedure="false">'P3a (1 of 2)-Mod 2'!$AF$7</definedName>
    <definedName function="false" hidden="false" localSheetId="9" name="bottom" vbProcedure="false">'P3a (1 of 2)-Mod 2'!$A$41</definedName>
    <definedName function="false" hidden="false" localSheetId="9" name="BudgetDate" vbProcedure="false">'P3a (1 of 2)-Mod 2'!$S$1</definedName>
    <definedName function="false" hidden="false" localSheetId="9" name="by_1" vbProcedure="false">'P3a (1 of 2)-Mod 2'!$I$38</definedName>
    <definedName function="false" hidden="false" localSheetId="9" name="by_2" vbProcedure="false">'P3a (1 of 2)-Mod 2'!$O$38</definedName>
    <definedName function="false" hidden="false" localSheetId="9" name="cy" vbProcedure="false">'P3a (1 of 2)-Mod 2'!$D$38</definedName>
    <definedName function="false" hidden="false" localSheetId="9" name="dr_ape" vbProcedure="false">'P3a (1 of 2)-Mod 2'!$AF$1</definedName>
    <definedName function="false" hidden="false" localSheetId="9" name="dr_apedesc" vbProcedure="false">'P3a (1 of 2)-Mod 2'!$AF$2</definedName>
    <definedName function="false" hidden="false" localSheetId="9" name="dr_blin_type" vbProcedure="false">'P3a (1 of 2)-Mod 2'!$AF$3</definedName>
    <definedName function="false" hidden="false" localSheetId="9" name="d_unlock" vbProcedure="false">'P3a (1 of 2)-Mod 2'!$AF$4</definedName>
    <definedName function="false" hidden="false" localSheetId="9" name="entire_page" vbProcedure="false">'P3a (1 of 2)-Mod 2'!$A$16:$V$40</definedName>
    <definedName function="false" hidden="false" localSheetId="9" name="footnote_begin" vbProcedure="false">'P3a (1 of 2)-Mod 2'!$A$42</definedName>
    <definedName function="false" hidden="false" localSheetId="9" name="header" vbProcedure="false">'P3a (1 of 2)-Mod 2'!$1:$15</definedName>
    <definedName function="false" hidden="false" localSheetId="9" name="InptQty" vbProcedure="false">'P3a (1 of 2)-Mod 2'!$V$35</definedName>
    <definedName function="false" hidden="false" localSheetId="9" name="last_row" vbProcedure="false">#REF!</definedName>
    <definedName function="false" hidden="false" localSheetId="9" name="Nomenclature" vbProcedure="false">'P3a (1 of 2)-Mod 2'!$AF$8</definedName>
    <definedName function="false" hidden="false" localSheetId="9" name="OutQty" vbProcedure="false">'P3a (1 of 2)-Mod 2'!$V$36</definedName>
    <definedName function="false" hidden="false" localSheetId="9" name="pagetext_1" vbProcedure="false">'P3a (1 of 2)-Mod 2'!$A$40:$V$40</definedName>
    <definedName function="false" hidden="false" localSheetId="9" name="Version" vbProcedure="false">'P3a (1 of 2)-Mod 2'!$AF$5</definedName>
    <definedName function="false" hidden="false" localSheetId="10" name="ape" vbProcedure="false">'P3a (2 of 2)-Mod 2'!$AF$6</definedName>
    <definedName function="false" hidden="false" localSheetId="10" name="AppropBa" vbProcedure="false">'P3a (2 of 2)-Mod 2'!$AF$7</definedName>
    <definedName function="false" hidden="false" localSheetId="10" name="bottom" vbProcedure="false">'P3a (2 of 2)-Mod 2'!$A$41</definedName>
    <definedName function="false" hidden="false" localSheetId="10" name="BudgetDate" vbProcedure="false">#REF!</definedName>
    <definedName function="false" hidden="false" localSheetId="10" name="by_1" vbProcedure="false">'P3a (2 of 2)-Mod 2'!$G$7</definedName>
    <definedName function="false" hidden="false" localSheetId="10" name="by_2" vbProcedure="false">'P3a (2 of 2)-Mod 2'!$I$7</definedName>
    <definedName function="false" hidden="false" localSheetId="10" name="by_3" vbProcedure="false">'P3a (2 of 2)-Mod 2'!$K$7</definedName>
    <definedName function="false" hidden="false" localSheetId="10" name="by_4" vbProcedure="false">'P3a (2 of 2)-Mod 2'!$M$7</definedName>
    <definedName function="false" hidden="false" localSheetId="10" name="by_5" vbProcedure="false">'P3a (2 of 2)-Mod 2'!$O$7</definedName>
    <definedName function="false" hidden="false" localSheetId="10" name="by_6" vbProcedure="false">'P3a (2 of 2)-Mod 2'!$Q$7</definedName>
    <definedName function="false" hidden="false" localSheetId="10" name="cost_values" vbProcedure="false">'P3a (2 of 2)-Mod 2'!$V$9:$V$38,#REF!,'P3a (2 of 2)-Mod 2'!$R$9:$R$38,'P3a (2 of 2)-Mod 2'!$P$9:$P$38,'P3a (2 of 2)-Mod 2'!$N$9:$N$38,'P3a (2 of 2)-Mod 2'!$L$9:$L$38,'P3a (2 of 2)-Mod 2'!$J$9:$J$38,'P3a (2 of 2)-Mod 2'!$H$9:$H$38,'P3a (2 of 2)-Mod 2'!$F$9:$F$38,'P3a (2 of 2)-Mod 2'!$D$9:$D$38</definedName>
    <definedName function="false" hidden="false" localSheetId="10" name="cy" vbProcedure="false">'P3a (2 of 2)-Mod 2'!$E$7</definedName>
    <definedName function="false" hidden="false" localSheetId="10" name="dr_ape" vbProcedure="false">'P3a (2 of 2)-Mod 2'!$AF$1</definedName>
    <definedName function="false" hidden="false" localSheetId="10" name="dr_apedesc" vbProcedure="false">'P3a (2 of 2)-Mod 2'!$AF$2</definedName>
    <definedName function="false" hidden="false" localSheetId="10" name="dr_blin_type" vbProcedure="false">'P3a (2 of 2)-Mod 2'!$AF$3</definedName>
    <definedName function="false" hidden="false" localSheetId="10" name="d_unlock" vbProcedure="false">'P3a (2 of 2)-Mod 2'!$AF$4</definedName>
    <definedName function="false" hidden="false" localSheetId="10" name="entire_page" vbProcedure="false">'P3a (2 of 2)-Mod 2'!$A$6:$V$40</definedName>
    <definedName function="false" hidden="false" localSheetId="10" name="footnote_begin" vbProcedure="false">'P3a (2 of 2)-Mod 2'!$A$42</definedName>
    <definedName function="false" hidden="false" localSheetId="10" name="header" vbProcedure="false">'P3a (2 of 2)-Mod 2'!$1:$5</definedName>
    <definedName function="false" hidden="false" localSheetId="10" name="InstHw1" vbProcedure="false">'P3a (2 of 2)-Mod 2'!$A$29</definedName>
    <definedName function="false" hidden="false" localSheetId="10" name="InstHw2" vbProcedure="false">'P3a (2 of 2)-Mod 2'!$A$30</definedName>
    <definedName function="false" hidden="false" localSheetId="10" name="InstHw3" vbProcedure="false">'P3a (2 of 2)-Mod 2'!$A$31</definedName>
    <definedName function="false" hidden="false" localSheetId="10" name="InstHw4" vbProcedure="false">'P3a (2 of 2)-Mod 2'!$A$32</definedName>
    <definedName function="false" hidden="false" localSheetId="10" name="InstHw5" vbProcedure="false">'P3a (2 of 2)-Mod 2'!$A$33</definedName>
    <definedName function="false" hidden="false" localSheetId="10" name="InstHw6" vbProcedure="false">'P3a (2 of 2)-Mod 2'!$A$34</definedName>
    <definedName function="false" hidden="false" localSheetId="10" name="InstHw7" vbProcedure="false">'P3a (2 of 2)-Mod 2'!$A$35</definedName>
    <definedName function="false" hidden="false" localSheetId="10" name="InstHw8" vbProcedure="false">'P3a (2 of 2)-Mod 2'!$A$36</definedName>
    <definedName function="false" hidden="false" localSheetId="10" name="InstQty" vbProcedure="false">'P3a (2 of 2)-Mod 2'!$U$38</definedName>
    <definedName function="false" hidden="false" localSheetId="10" name="Nomenclature" vbProcedure="false">'P3a (2 of 2)-Mod 2'!$AF$8</definedName>
    <definedName function="false" hidden="false" localSheetId="10" name="pagetext_1" vbProcedure="false">'P3a (2 of 2)-Mod 2'!$A$40:$V$40</definedName>
    <definedName function="false" hidden="false" localSheetId="10" name="ProcQty" vbProcedure="false">'P3a (2 of 2)-Mod 2'!$U$11</definedName>
    <definedName function="false" hidden="false" localSheetId="10" name="py" vbProcedure="false">'P3a (2 of 2)-Mod 2'!$C$6</definedName>
    <definedName function="false" hidden="false" localSheetId="10" name="qty_values" vbProcedure="false">'P3a (2 of 2)-Mod 2'!$C$9:$C$38,'P3a (2 of 2)-Mod 2'!$E$9:$E$38,'P3a (2 of 2)-Mod 2'!$G$9:$G$38,'P3a (2 of 2)-Mod 2'!$I$9:$I$38,'P3a (2 of 2)-Mod 2'!$K$9:$K$38,'P3a (2 of 2)-Mod 2'!$M$9:$M$38,'P3a (2 of 2)-Mod 2'!$O$9:$O$38,'P3a (2 of 2)-Mod 2'!$Q$9:$Q$38,#REF!,'P3a (2 of 2)-Mod 2'!$U$9:$U$38</definedName>
    <definedName function="false" hidden="false" localSheetId="10" name="Version" vbProcedure="false">'P3a (2 of 2)-Mod 2'!$AF$5</definedName>
    <definedName function="false" hidden="false" localSheetId="11" name="ape" vbProcedure="false">'P3a (1 of 2)-Mod 3'!$AF$6</definedName>
    <definedName function="false" hidden="false" localSheetId="11" name="AppropBa" vbProcedure="false">'P3a (1 of 2)-Mod 3'!$AF$7</definedName>
    <definedName function="false" hidden="false" localSheetId="11" name="bottom" vbProcedure="false">'P3a (1 of 2)-Mod 3'!$A$41</definedName>
    <definedName function="false" hidden="false" localSheetId="11" name="BudgetDate" vbProcedure="false">'P3a (1 of 2)-Mod 3'!$S$1</definedName>
    <definedName function="false" hidden="false" localSheetId="11" name="by_1" vbProcedure="false">'P3a (1 of 2)-Mod 3'!$I$38</definedName>
    <definedName function="false" hidden="false" localSheetId="11" name="by_2" vbProcedure="false">'P3a (1 of 2)-Mod 3'!$O$38</definedName>
    <definedName function="false" hidden="false" localSheetId="11" name="cy" vbProcedure="false">'P3a (1 of 2)-Mod 3'!$D$38</definedName>
    <definedName function="false" hidden="false" localSheetId="11" name="dr_ape" vbProcedure="false">'P3a (1 of 2)-Mod 3'!$AF$1</definedName>
    <definedName function="false" hidden="false" localSheetId="11" name="dr_apedesc" vbProcedure="false">'P3a (1 of 2)-Mod 3'!$AF$2</definedName>
    <definedName function="false" hidden="false" localSheetId="11" name="dr_blin_type" vbProcedure="false">'P3a (1 of 2)-Mod 3'!$AF$3</definedName>
    <definedName function="false" hidden="false" localSheetId="11" name="d_unlock" vbProcedure="false">'P3a (1 of 2)-Mod 3'!$AF$4</definedName>
    <definedName function="false" hidden="false" localSheetId="11" name="entire_page" vbProcedure="false">'P3a (1 of 2)-Mod 3'!$A$16:$V$40</definedName>
    <definedName function="false" hidden="false" localSheetId="11" name="footnote_begin" vbProcedure="false">'P3a (1 of 2)-Mod 3'!$A$42</definedName>
    <definedName function="false" hidden="false" localSheetId="11" name="header" vbProcedure="false">'P3a (1 of 2)-Mod 3'!$1:$15</definedName>
    <definedName function="false" hidden="false" localSheetId="11" name="InptQty" vbProcedure="false">'P3a (1 of 2)-Mod 3'!$V$35</definedName>
    <definedName function="false" hidden="false" localSheetId="11" name="last_row" vbProcedure="false">#REF!</definedName>
    <definedName function="false" hidden="false" localSheetId="11" name="Nomenclature" vbProcedure="false">'P3a (1 of 2)-Mod 3'!$AF$8</definedName>
    <definedName function="false" hidden="false" localSheetId="11" name="OutQty" vbProcedure="false">'P3a (1 of 2)-Mod 3'!$V$36</definedName>
    <definedName function="false" hidden="false" localSheetId="11" name="pagetext_1" vbProcedure="false">'P3a (1 of 2)-Mod 3'!$A$40:$V$40</definedName>
    <definedName function="false" hidden="false" localSheetId="11" name="Version" vbProcedure="false">'P3a (1 of 2)-Mod 3'!$AF$5</definedName>
    <definedName function="false" hidden="false" localSheetId="12" name="ape" vbProcedure="false">'P3a (2 of 2)-Mod 3'!$AF$6</definedName>
    <definedName function="false" hidden="false" localSheetId="12" name="AppropBa" vbProcedure="false">'P3a (2 of 2)-Mod 3'!$AF$7</definedName>
    <definedName function="false" hidden="false" localSheetId="12" name="bottom" vbProcedure="false">'P3a (2 of 2)-Mod 3'!$A$41</definedName>
    <definedName function="false" hidden="false" localSheetId="12" name="BudgetDate" vbProcedure="false">#REF!</definedName>
    <definedName function="false" hidden="false" localSheetId="12" name="by_1" vbProcedure="false">'P3a (2 of 2)-Mod 3'!$G$7</definedName>
    <definedName function="false" hidden="false" localSheetId="12" name="by_2" vbProcedure="false">'P3a (2 of 2)-Mod 3'!$I$7</definedName>
    <definedName function="false" hidden="false" localSheetId="12" name="by_3" vbProcedure="false">'P3a (2 of 2)-Mod 3'!$K$7</definedName>
    <definedName function="false" hidden="false" localSheetId="12" name="by_4" vbProcedure="false">'P3a (2 of 2)-Mod 3'!$M$7</definedName>
    <definedName function="false" hidden="false" localSheetId="12" name="by_5" vbProcedure="false">'P3a (2 of 2)-Mod 3'!$O$7</definedName>
    <definedName function="false" hidden="false" localSheetId="12" name="by_6" vbProcedure="false">'P3a (2 of 2)-Mod 3'!$Q$7</definedName>
    <definedName function="false" hidden="false" localSheetId="12" name="cost_values" vbProcedure="false">'P3a (2 of 2)-Mod 3'!$V$9:$V$38,'P3a (2 of 2)-Mod 3'!$T$9:$T$38,'P3a (2 of 2)-Mod 3'!$R$9:$R$38,'P3a (2 of 2)-Mod 3'!$P$9:$P$38,'P3a (2 of 2)-Mod 3'!$N$9:$N$38,'P3a (2 of 2)-Mod 3'!$L$9:$L$38,'P3a (2 of 2)-Mod 3'!$J$9:$J$38,'P3a (2 of 2)-Mod 3'!$H$9:$H$38,'P3a (2 of 2)-Mod 3'!$F$9:$F$38,'P3a (2 of 2)-Mod 3'!$D$9:$D$38</definedName>
    <definedName function="false" hidden="false" localSheetId="12" name="cy" vbProcedure="false">'P3a (2 of 2)-Mod 3'!$E$7</definedName>
    <definedName function="false" hidden="false" localSheetId="12" name="dr_ape" vbProcedure="false">'P3a (2 of 2)-Mod 3'!$AF$1</definedName>
    <definedName function="false" hidden="false" localSheetId="12" name="dr_apedesc" vbProcedure="false">'P3a (2 of 2)-Mod 3'!$AF$2</definedName>
    <definedName function="false" hidden="false" localSheetId="12" name="dr_blin_type" vbProcedure="false">'P3a (2 of 2)-Mod 3'!$AF$3</definedName>
    <definedName function="false" hidden="false" localSheetId="12" name="d_unlock" vbProcedure="false">'P3a (2 of 2)-Mod 3'!$AF$4</definedName>
    <definedName function="false" hidden="false" localSheetId="12" name="entire_page" vbProcedure="false">'P3a (2 of 2)-Mod 3'!$A$6:$V$40</definedName>
    <definedName function="false" hidden="false" localSheetId="12" name="footnote_begin" vbProcedure="false">'P3a (2 of 2)-Mod 3'!$A$42</definedName>
    <definedName function="false" hidden="false" localSheetId="12" name="header" vbProcedure="false">'P3a (2 of 2)-Mod 3'!$1:$5</definedName>
    <definedName function="false" hidden="false" localSheetId="12" name="InstHw1" vbProcedure="false">'P3a (2 of 2)-Mod 3'!$A$29</definedName>
    <definedName function="false" hidden="false" localSheetId="12" name="InstHw2" vbProcedure="false">'P3a (2 of 2)-Mod 3'!$A$30</definedName>
    <definedName function="false" hidden="false" localSheetId="12" name="InstHw3" vbProcedure="false">'P3a (2 of 2)-Mod 3'!$A$31</definedName>
    <definedName function="false" hidden="false" localSheetId="12" name="InstHw4" vbProcedure="false">'P3a (2 of 2)-Mod 3'!$A$32</definedName>
    <definedName function="false" hidden="false" localSheetId="12" name="InstHw5" vbProcedure="false">'P3a (2 of 2)-Mod 3'!$A$33</definedName>
    <definedName function="false" hidden="false" localSheetId="12" name="InstHw6" vbProcedure="false">'P3a (2 of 2)-Mod 3'!$A$34</definedName>
    <definedName function="false" hidden="false" localSheetId="12" name="InstHw7" vbProcedure="false">'P3a (2 of 2)-Mod 3'!$A$35</definedName>
    <definedName function="false" hidden="false" localSheetId="12" name="InstHw8" vbProcedure="false">'P3a (2 of 2)-Mod 3'!$A$36</definedName>
    <definedName function="false" hidden="false" localSheetId="12" name="InstQty" vbProcedure="false">'P3a (2 of 2)-Mod 3'!$U$38</definedName>
    <definedName function="false" hidden="false" localSheetId="12" name="Nomenclature" vbProcedure="false">'P3a (2 of 2)-Mod 3'!$AF$8</definedName>
    <definedName function="false" hidden="false" localSheetId="12" name="pagetext_1" vbProcedure="false">'P3a (2 of 2)-Mod 3'!$A$40:$V$40</definedName>
    <definedName function="false" hidden="false" localSheetId="12" name="ProcQty" vbProcedure="false">'P3a (2 of 2)-Mod 3'!$U$11</definedName>
    <definedName function="false" hidden="false" localSheetId="12" name="py" vbProcedure="false">'P3a (2 of 2)-Mod 3'!$C$6</definedName>
    <definedName function="false" hidden="false" localSheetId="12" name="qty_values" vbProcedure="false">'P3a (2 of 2)-Mod 3'!$C$9:$C$38,'P3a (2 of 2)-Mod 3'!$E$9:$E$38,'P3a (2 of 2)-Mod 3'!$G$9:$G$38,'P3a (2 of 2)-Mod 3'!$I$9:$I$38,'P3a (2 of 2)-Mod 3'!$K$9:$K$38,'P3a (2 of 2)-Mod 3'!$M$9:$M$38,'P3a (2 of 2)-Mod 3'!$O$9:$O$38,'P3a (2 of 2)-Mod 3'!$Q$9:$Q$38,#REF!,'P3a (2 of 2)-Mod 3'!$U$9:$U$38</definedName>
    <definedName function="false" hidden="false" localSheetId="12" name="Version" vbProcedure="false">'P3a (2 of 2)-Mod 3'!$AF$5</definedName>
    <definedName function="false" hidden="false" localSheetId="13" name="ape" vbProcedure="false">'P3a (1 of 2)'!$AF$6</definedName>
    <definedName function="false" hidden="false" localSheetId="13" name="AppropBa" vbProcedure="false">'P3a (1 of 2)'!$AF$7</definedName>
    <definedName function="false" hidden="false" localSheetId="13" name="bottom" vbProcedure="false">'P3a (1 of 2)'!$A$41</definedName>
    <definedName function="false" hidden="false" localSheetId="13" name="BudgetDate" vbProcedure="false">'P3a (1 of 2)'!$S$1</definedName>
    <definedName function="false" hidden="false" localSheetId="13" name="by_1" vbProcedure="false">'P3a (1 of 2)'!$I$38</definedName>
    <definedName function="false" hidden="false" localSheetId="13" name="by_2" vbProcedure="false">'P3a (1 of 2)'!$O$38</definedName>
    <definedName function="false" hidden="false" localSheetId="13" name="cy" vbProcedure="false">'P3a (1 of 2)'!$D$38</definedName>
    <definedName function="false" hidden="false" localSheetId="13" name="dr_ape" vbProcedure="false">'P3a (1 of 2)'!$AF$1</definedName>
    <definedName function="false" hidden="false" localSheetId="13" name="dr_apedesc" vbProcedure="false">'P3a (1 of 2)'!$AF$2</definedName>
    <definedName function="false" hidden="false" localSheetId="13" name="dr_blin_type" vbProcedure="false">'P3a (1 of 2)'!$AF$3</definedName>
    <definedName function="false" hidden="false" localSheetId="13" name="d_unlock" vbProcedure="false">'P3a (1 of 2)'!$AF$4</definedName>
    <definedName function="false" hidden="false" localSheetId="13" name="entire_page" vbProcedure="false">'P3a (1 of 2)'!$A$16:$V$40</definedName>
    <definedName function="false" hidden="false" localSheetId="13" name="footnote_begin" vbProcedure="false">'P3a (1 of 2)'!$A$42</definedName>
    <definedName function="false" hidden="false" localSheetId="13" name="header" vbProcedure="false">'P3a (1 of 2)'!$1:$15</definedName>
    <definedName function="false" hidden="false" localSheetId="13" name="InptQty" vbProcedure="false">'P3a (1 of 2)'!$V$35</definedName>
    <definedName function="false" hidden="false" localSheetId="13" name="last_row" vbProcedure="false">#REF!</definedName>
    <definedName function="false" hidden="false" localSheetId="13" name="Nomenclature" vbProcedure="false">'P3a (1 of 2)'!$AF$8</definedName>
    <definedName function="false" hidden="false" localSheetId="13" name="OutQty" vbProcedure="false">'P3a (1 of 2)'!$V$36</definedName>
    <definedName function="false" hidden="false" localSheetId="13" name="pagetext_1" vbProcedure="false">'P3a (1 of 2)'!$A$40:$V$40</definedName>
    <definedName function="false" hidden="false" localSheetId="13" name="Version" vbProcedure="false">'P3a (1 of 2)'!$AF$5</definedName>
    <definedName function="false" hidden="false" localSheetId="14" name="ape" vbProcedure="false">'P3a (2 of 2)'!$AF$6</definedName>
    <definedName function="false" hidden="false" localSheetId="14" name="AppropBa" vbProcedure="false">'P3a (2 of 2)'!$AF$7</definedName>
    <definedName function="false" hidden="false" localSheetId="14" name="bottom" vbProcedure="false">'P3a (2 of 2)'!$A$41</definedName>
    <definedName function="false" hidden="false" localSheetId="14" name="BudgetDate" vbProcedure="false">'P3a (2 of 2)'!$S$1</definedName>
    <definedName function="false" hidden="false" localSheetId="14" name="by_1" vbProcedure="false">'P3a (2 of 2)'!$G$7</definedName>
    <definedName function="false" hidden="false" localSheetId="14" name="by_2" vbProcedure="false">'P3a (2 of 2)'!$I$7</definedName>
    <definedName function="false" hidden="false" localSheetId="14" name="by_3" vbProcedure="false">'P3a (2 of 2)'!$K$7</definedName>
    <definedName function="false" hidden="false" localSheetId="14" name="by_4" vbProcedure="false">'P3a (2 of 2)'!$M$7</definedName>
    <definedName function="false" hidden="false" localSheetId="14" name="by_5" vbProcedure="false">'P3a (2 of 2)'!$O$7</definedName>
    <definedName function="false" hidden="false" localSheetId="14" name="by_6" vbProcedure="false">'P3a (2 of 2)'!$Q$7</definedName>
    <definedName function="false" hidden="false" localSheetId="14" name="cost_values" vbProcedure="false">'P3a (2 of 2)'!$V$9:$V$38,'P3a (2 of 2)'!$T$9:$T$38,'P3a (2 of 2)'!$R$9:$R$38,'P3a (2 of 2)'!$P$9:$P$38,'P3a (2 of 2)'!$N$9:$N$38,'P3a (2 of 2)'!$L$9:$L$38,'P3a (2 of 2)'!$J$9:$J$38,'P3a (2 of 2)'!$H$9:$H$38,'P3a (2 of 2)'!$F$9:$F$38,'P3a (2 of 2)'!$D$9:$D$38</definedName>
    <definedName function="false" hidden="false" localSheetId="14" name="cy" vbProcedure="false">'P3a (2 of 2)'!$E$7</definedName>
    <definedName function="false" hidden="false" localSheetId="14" name="dr_ape" vbProcedure="false">'P3a (2 of 2)'!$AF$1</definedName>
    <definedName function="false" hidden="false" localSheetId="14" name="dr_apedesc" vbProcedure="false">'P3a (2 of 2)'!$AF$2</definedName>
    <definedName function="false" hidden="false" localSheetId="14" name="dr_blin_type" vbProcedure="false">'P3a (2 of 2)'!$AF$3</definedName>
    <definedName function="false" hidden="false" localSheetId="14" name="d_unlock" vbProcedure="false">'P3a (2 of 2)'!$AF$4</definedName>
    <definedName function="false" hidden="false" localSheetId="14" name="entire_page" vbProcedure="false">'P3a (2 of 2)'!$A$6:$V$40</definedName>
    <definedName function="false" hidden="false" localSheetId="14" name="footnote_begin" vbProcedure="false">'P3a (2 of 2)'!$A$42</definedName>
    <definedName function="false" hidden="false" localSheetId="14" name="header" vbProcedure="false">'P3a (2 of 2)'!$1:$5</definedName>
    <definedName function="false" hidden="false" localSheetId="14" name="InstHw1" vbProcedure="false">'P3a (2 of 2)'!$A$29</definedName>
    <definedName function="false" hidden="false" localSheetId="14" name="InstHw2" vbProcedure="false">'P3a (2 of 2)'!$A$30</definedName>
    <definedName function="false" hidden="false" localSheetId="14" name="InstHw3" vbProcedure="false">'P3a (2 of 2)'!$A$31</definedName>
    <definedName function="false" hidden="false" localSheetId="14" name="InstHw4" vbProcedure="false">'P3a (2 of 2)'!$A$32</definedName>
    <definedName function="false" hidden="false" localSheetId="14" name="InstHw5" vbProcedure="false">'P3a (2 of 2)'!$A$33</definedName>
    <definedName function="false" hidden="false" localSheetId="14" name="InstHw6" vbProcedure="false">'P3a (2 of 2)'!$A$34</definedName>
    <definedName function="false" hidden="false" localSheetId="14" name="InstHw7" vbProcedure="false">'P3a (2 of 2)'!$A$35</definedName>
    <definedName function="false" hidden="false" localSheetId="14" name="InstHw8" vbProcedure="false">'P3a (2 of 2)'!$A$36</definedName>
    <definedName function="false" hidden="false" localSheetId="14" name="InstQty" vbProcedure="false">'P3a (2 of 2)'!$U$38</definedName>
    <definedName function="false" hidden="false" localSheetId="14" name="Nomenclature" vbProcedure="false">'P3a (2 of 2)'!$AF$8</definedName>
    <definedName function="false" hidden="false" localSheetId="14" name="pagetext_1" vbProcedure="false">'P3a (2 of 2)'!$A$40:$V$40</definedName>
    <definedName function="false" hidden="false" localSheetId="14" name="ProcQty" vbProcedure="false">'P3a (2 of 2)'!$U$11</definedName>
    <definedName function="false" hidden="false" localSheetId="14" name="py" vbProcedure="false">'P3a (2 of 2)'!$C$6</definedName>
    <definedName function="false" hidden="false" localSheetId="14" name="qty_values" vbProcedure="false">'P3a (2 of 2)'!$C$9:$C$38,'P3a (2 of 2)'!$E$9:$E$38,'P3a (2 of 2)'!$G$9:$G$38,'P3a (2 of 2)'!$I$9:$I$38,'P3a (2 of 2)'!$K$9:$K$38,'P3a (2 of 2)'!$M$9:$M$38,'P3a (2 of 2)'!$O$9:$O$38,'P3a (2 of 2)'!$Q$9:$Q$38,'P3a (2 of 2)'!$S$9:$S$38,'P3a (2 of 2)'!$U$9:$U$38</definedName>
    <definedName function="false" hidden="false" localSheetId="14" name="Version" vbProcedure="false">'P3a (2 of 2)'!$A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280">
  <si>
    <t xml:space="preserve">Date:</t>
  </si>
  <si>
    <t xml:space="preserve">P3a Templates exist.</t>
  </si>
  <si>
    <t xml:space="preserve">Exhibit P-40, Budget Item Justification Sheet</t>
  </si>
  <si>
    <t xml:space="preserve">They are hidden.</t>
  </si>
  <si>
    <t xml:space="preserve">PATRIOT ADV CAPABILITY-3 (PAC-3)</t>
  </si>
  <si>
    <t xml:space="preserve">Appropriation / Budget Activity/Serial No:</t>
  </si>
  <si>
    <t xml:space="preserve">P-1 Item Nomenclature:</t>
  </si>
  <si>
    <t xml:space="preserve">M</t>
  </si>
  <si>
    <t xml:space="preserve">Procurement, Defense-wide / 1 / Major Equipment</t>
  </si>
  <si>
    <t xml:space="preserve">PATRIOT ADV CAPABILITY-3 (PAC-3) (C02257)</t>
  </si>
  <si>
    <t xml:space="preserve">Program Elements for Code B Items:</t>
  </si>
  <si>
    <t xml:space="preserve">Code:</t>
  </si>
  <si>
    <t xml:space="preserve">Other Related Program Elements:</t>
  </si>
  <si>
    <t xml:space="preserve">2.D</t>
  </si>
  <si>
    <t xml:space="preserve">Prior Years</t>
  </si>
  <si>
    <t xml:space="preserve">FY 2002</t>
  </si>
  <si>
    <r>
      <rPr>
        <sz val="8"/>
        <rFont val="Arial"/>
        <family val="2"/>
      </rPr>
      <t xml:space="preserve">FY 2003</t>
    </r>
    <r>
      <rPr>
        <sz val="8"/>
        <color rgb="FFFF0000"/>
        <rFont val="Arial"/>
        <family val="2"/>
      </rPr>
      <t xml:space="preserve">*</t>
    </r>
  </si>
  <si>
    <t xml:space="preserve">FY 2004</t>
  </si>
  <si>
    <t xml:space="preserve">FY 2005</t>
  </si>
  <si>
    <t xml:space="preserve">FY 2006</t>
  </si>
  <si>
    <t xml:space="preserve">FY 2007</t>
  </si>
  <si>
    <t xml:space="preserve">FY 2008</t>
  </si>
  <si>
    <t xml:space="preserve">FY 2009</t>
  </si>
  <si>
    <t xml:space="preserve">To Complete</t>
  </si>
  <si>
    <t xml:space="preserve">Total Prog</t>
  </si>
  <si>
    <t xml:space="preserve">Proc Qty</t>
  </si>
  <si>
    <t xml:space="preserve">Gross Cost </t>
  </si>
  <si>
    <t xml:space="preserve">Less PY Adv Proc</t>
  </si>
  <si>
    <t xml:space="preserve">Plus CY Adv Proc</t>
  </si>
  <si>
    <t xml:space="preserve">Net Proc (P-1)</t>
  </si>
  <si>
    <t xml:space="preserve">Initial Spares</t>
  </si>
  <si>
    <t xml:space="preserve">Total Proc Cost</t>
  </si>
  <si>
    <t xml:space="preserve">Flyaway U/C</t>
  </si>
  <si>
    <t xml:space="preserve">Wpn Sys Proc U/C</t>
  </si>
  <si>
    <t xml:space="preserve">Exhibit P-5, Weapon</t>
  </si>
  <si>
    <t xml:space="preserve">Appropriation/ Budget Activity/Serial No:</t>
  </si>
  <si>
    <t xml:space="preserve">P-1 Line Item Nomenclature:</t>
  </si>
  <si>
    <t xml:space="preserve">Weapon System Type:</t>
  </si>
  <si>
    <t xml:space="preserve">31002257</t>
  </si>
  <si>
    <t xml:space="preserve">P</t>
  </si>
  <si>
    <t xml:space="preserve">WPN SYST Cost Analysis</t>
  </si>
  <si>
    <t xml:space="preserve">Weapon System</t>
  </si>
  <si>
    <t xml:space="preserve">ID</t>
  </si>
  <si>
    <t xml:space="preserve">FY 02</t>
  </si>
  <si>
    <r>
      <rPr>
        <b val="true"/>
        <sz val="8"/>
        <rFont val="Arial"/>
        <family val="0"/>
      </rPr>
      <t xml:space="preserve">FY 03</t>
    </r>
    <r>
      <rPr>
        <b val="true"/>
        <sz val="8"/>
        <color rgb="FFFF0000"/>
        <rFont val="Arial"/>
        <family val="2"/>
      </rPr>
      <t xml:space="preserve">**</t>
    </r>
  </si>
  <si>
    <t xml:space="preserve">FY 04</t>
  </si>
  <si>
    <t xml:space="preserve">FY 05</t>
  </si>
  <si>
    <t xml:space="preserve">Cost Elements</t>
  </si>
  <si>
    <t xml:space="preserve">CD</t>
  </si>
  <si>
    <t xml:space="preserve">TotalCost</t>
  </si>
  <si>
    <t xml:space="preserve">Qty</t>
  </si>
  <si>
    <t xml:space="preserve">UnitCost</t>
  </si>
  <si>
    <t xml:space="preserve">$OOO</t>
  </si>
  <si>
    <t xml:space="preserve">Each</t>
  </si>
  <si>
    <t xml:space="preserve">Missile Hardware -- Recurring</t>
  </si>
  <si>
    <t xml:space="preserve">Missile Hardware </t>
  </si>
  <si>
    <t xml:space="preserve">Field Surveillance</t>
  </si>
  <si>
    <t xml:space="preserve">Obsolescence</t>
  </si>
  <si>
    <t xml:space="preserve">SUBTOTAL</t>
  </si>
  <si>
    <t xml:space="preserve">Non-Recurring Costs -- IPF/Ceiling*</t>
  </si>
  <si>
    <t xml:space="preserve">Ground Support Equipment</t>
  </si>
  <si>
    <t xml:space="preserve">Command Launch System</t>
  </si>
  <si>
    <t xml:space="preserve">MIDS</t>
  </si>
  <si>
    <t xml:space="preserve">Support Cost</t>
  </si>
  <si>
    <t xml:space="preserve">Contractor Engineering</t>
  </si>
  <si>
    <t xml:space="preserve">Government/Software Engineering</t>
  </si>
  <si>
    <t xml:space="preserve">Sys Engrg/Proj Mgmt (SEPM)</t>
  </si>
  <si>
    <t xml:space="preserve">Integrated Logistics Support</t>
  </si>
  <si>
    <t xml:space="preserve">Depot Maint Plant Eq (DMPE)</t>
  </si>
  <si>
    <t xml:space="preserve">Fielding</t>
  </si>
  <si>
    <t xml:space="preserve">CRI Implementation</t>
  </si>
  <si>
    <t xml:space="preserve">Net P-1 Full Funding Cost</t>
  </si>
  <si>
    <t xml:space="preserve">Plus: P-1 CY Adv Proc</t>
  </si>
  <si>
    <t xml:space="preserve">Other Non P-1 Cost</t>
  </si>
  <si>
    <t xml:space="preserve">Mods</t>
  </si>
  <si>
    <t xml:space="preserve">TOTAL</t>
  </si>
  <si>
    <t xml:space="preserve">*A portion of IPF funds will be leveraged for </t>
  </si>
  <si>
    <t xml:space="preserve">missile contract ceiling and will be </t>
  </si>
  <si>
    <t xml:space="preserve">reallocated to IPF as the ceiling is reduced.</t>
  </si>
  <si>
    <t xml:space="preserve">**The pending FY03 Reprogramming Action of</t>
  </si>
  <si>
    <t xml:space="preserve">of $104M will provide for the acceleration of</t>
  </si>
  <si>
    <t xml:space="preserve">LRIP 2 and LRIP 3 deliveries; and 12</t>
  </si>
  <si>
    <t xml:space="preserve">additional missiles in the FY03 Block 02</t>
  </si>
  <si>
    <t xml:space="preserve">production buy.  Schedule will be changed to</t>
  </si>
  <si>
    <t xml:space="preserve">reflect the acceleration once funds are </t>
  </si>
  <si>
    <t xml:space="preserve">received and contract actions taken.  The</t>
  </si>
  <si>
    <t xml:space="preserve">reprogramming request is for an FY03 total </t>
  </si>
  <si>
    <t xml:space="preserve">of $592.2M and a quantity of 100 PAC-3 </t>
  </si>
  <si>
    <t xml:space="preserve">missiles.</t>
  </si>
  <si>
    <t xml:space="preserve">Exhibit P-5a, Budget Procurement History and Planning </t>
  </si>
  <si>
    <t xml:space="preserve"> Appropriation / Budget Activity/Serial No:</t>
  </si>
  <si>
    <t xml:space="preserve">WBS Cost Elements: </t>
  </si>
  <si>
    <t xml:space="preserve">Contractor and Location</t>
  </si>
  <si>
    <t xml:space="preserve">Contract Method</t>
  </si>
  <si>
    <t xml:space="preserve">Location of PCO</t>
  </si>
  <si>
    <t xml:space="preserve">Award Date</t>
  </si>
  <si>
    <t xml:space="preserve">Date of First</t>
  </si>
  <si>
    <t xml:space="preserve">QTY</t>
  </si>
  <si>
    <t xml:space="preserve">Unit Cost</t>
  </si>
  <si>
    <t xml:space="preserve">Specs Avail</t>
  </si>
  <si>
    <t xml:space="preserve">Date Revsn</t>
  </si>
  <si>
    <t xml:space="preserve">RFP Issue Date</t>
  </si>
  <si>
    <t xml:space="preserve">Fiscal Years</t>
  </si>
  <si>
    <t xml:space="preserve">and Type</t>
  </si>
  <si>
    <t xml:space="preserve">Delivery</t>
  </si>
  <si>
    <t xml:space="preserve">Now?</t>
  </si>
  <si>
    <t xml:space="preserve">Avail</t>
  </si>
  <si>
    <t xml:space="preserve"> </t>
  </si>
  <si>
    <t xml:space="preserve">Missile Hardware</t>
  </si>
  <si>
    <t xml:space="preserve">FY 1998 LRIPB </t>
  </si>
  <si>
    <t xml:space="preserve">LMMFC - Dallas, TX</t>
  </si>
  <si>
    <t xml:space="preserve">SS/CPIF</t>
  </si>
  <si>
    <t xml:space="preserve">AMCOM</t>
  </si>
  <si>
    <t xml:space="preserve">NA</t>
  </si>
  <si>
    <t xml:space="preserve">FY 2000 LRIP1 </t>
  </si>
  <si>
    <r>
      <rPr>
        <sz val="8"/>
        <rFont val="Arial"/>
        <family val="2"/>
      </rPr>
      <t xml:space="preserve">FY 2001 LRIP2</t>
    </r>
    <r>
      <rPr>
        <sz val="8"/>
        <color rgb="FFFF0000"/>
        <rFont val="Arial"/>
        <family val="2"/>
      </rPr>
      <t xml:space="preserve">*</t>
    </r>
  </si>
  <si>
    <r>
      <rPr>
        <sz val="8"/>
        <rFont val="Arial"/>
        <family val="2"/>
      </rPr>
      <t xml:space="preserve">FY 2002 LRIP3</t>
    </r>
    <r>
      <rPr>
        <sz val="8"/>
        <color rgb="FFFF0000"/>
        <rFont val="Arial"/>
        <family val="2"/>
      </rPr>
      <t xml:space="preserve">*</t>
    </r>
  </si>
  <si>
    <t xml:space="preserve">SS/FPIS</t>
  </si>
  <si>
    <r>
      <rPr>
        <sz val="8"/>
        <rFont val="Arial"/>
        <family val="2"/>
      </rPr>
      <t xml:space="preserve">FY 2003 Block 02</t>
    </r>
    <r>
      <rPr>
        <sz val="8"/>
        <color rgb="FFFF0000"/>
        <rFont val="Arial"/>
        <family val="2"/>
      </rPr>
      <t xml:space="preserve">*</t>
    </r>
  </si>
  <si>
    <t xml:space="preserve">*The pending FY03 Reprogramming Action of</t>
  </si>
  <si>
    <t xml:space="preserve">received and contract actions taken.  After the</t>
  </si>
  <si>
    <t xml:space="preserve">reprogramming action is approved, the </t>
  </si>
  <si>
    <t xml:space="preserve">FY 03 funding will reflect $592.2M and a </t>
  </si>
  <si>
    <t xml:space="preserve">quantity of 100 PAC-3 missiles.</t>
  </si>
  <si>
    <t xml:space="preserve">FY 2002 / FY 2003 BUDGET PRODUCTION SCHEDULE</t>
  </si>
  <si>
    <t xml:space="preserve">PROC</t>
  </si>
  <si>
    <t xml:space="preserve">ACCEP.</t>
  </si>
  <si>
    <t xml:space="preserve">BAL</t>
  </si>
  <si>
    <t xml:space="preserve">Fiscal Year 00</t>
  </si>
  <si>
    <t xml:space="preserve">Fiscal Year 01</t>
  </si>
  <si>
    <t xml:space="preserve">L</t>
  </si>
  <si>
    <t xml:space="preserve">S</t>
  </si>
  <si>
    <t xml:space="preserve">PRIOR</t>
  </si>
  <si>
    <t xml:space="preserve">DUE</t>
  </si>
  <si>
    <t xml:space="preserve">Calendar Year 00</t>
  </si>
  <si>
    <t xml:space="preserve">Calendar Year 01</t>
  </si>
  <si>
    <t xml:space="preserve">A</t>
  </si>
  <si>
    <t xml:space="preserve">COST ELEMENTS</t>
  </si>
  <si>
    <t xml:space="preserve">FR</t>
  </si>
  <si>
    <t xml:space="preserve">FY</t>
  </si>
  <si>
    <t xml:space="preserve">ERV</t>
  </si>
  <si>
    <t xml:space="preserve">TO                      1  OCT</t>
  </si>
  <si>
    <t xml:space="preserve">AS OF         1    OC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TER</t>
  </si>
  <si>
    <t xml:space="preserve">PAC-3 MISSILE (LRIP-BASIC) </t>
  </si>
  <si>
    <t xml:space="preserve">FY 98</t>
  </si>
  <si>
    <t xml:space="preserve">PAC-3 MISSILE (LRIP-1)</t>
  </si>
  <si>
    <t xml:space="preserve">FY 00</t>
  </si>
  <si>
    <r>
      <rPr>
        <sz val="9"/>
        <rFont val="Arial"/>
        <family val="2"/>
      </rPr>
      <t xml:space="preserve">PAC-3 MISSILE (LRIP-2)</t>
    </r>
    <r>
      <rPr>
        <sz val="9"/>
        <color rgb="FFFF0000"/>
        <rFont val="Arial"/>
        <family val="2"/>
      </rPr>
      <t xml:space="preserve">*</t>
    </r>
  </si>
  <si>
    <t xml:space="preserve">FY 01</t>
  </si>
  <si>
    <r>
      <rPr>
        <sz val="9"/>
        <rFont val="Arial"/>
        <family val="2"/>
      </rPr>
      <t xml:space="preserve">PAC-3 MISSILE (LRIP-3)</t>
    </r>
    <r>
      <rPr>
        <sz val="9"/>
        <color rgb="FFFF0000"/>
        <rFont val="Arial"/>
        <family val="2"/>
      </rPr>
      <t xml:space="preserve">*</t>
    </r>
  </si>
  <si>
    <r>
      <rPr>
        <sz val="9"/>
        <rFont val="Arial"/>
        <family val="2"/>
      </rPr>
      <t xml:space="preserve">PAC-3 MISSILE (BLOCK 02)</t>
    </r>
    <r>
      <rPr>
        <sz val="9"/>
        <color rgb="FFFF0000"/>
        <rFont val="Arial"/>
        <family val="2"/>
      </rPr>
      <t xml:space="preserve">*</t>
    </r>
  </si>
  <si>
    <t xml:space="preserve">FY 03</t>
  </si>
  <si>
    <t xml:space="preserve">Total</t>
  </si>
  <si>
    <t xml:space="preserve">PRODUCTION RATES</t>
  </si>
  <si>
    <t xml:space="preserve">MFR</t>
  </si>
  <si>
    <t xml:space="preserve">ADMIN LEAD TIME</t>
  </si>
  <si>
    <t xml:space="preserve">REMARKS</t>
  </si>
  <si>
    <t xml:space="preserve">F</t>
  </si>
  <si>
    <t xml:space="preserve">REACHED</t>
  </si>
  <si>
    <t xml:space="preserve">Number</t>
  </si>
  <si>
    <t xml:space="preserve">Prior 1 Oct.</t>
  </si>
  <si>
    <t xml:space="preserve">After 1 Oct.</t>
  </si>
  <si>
    <t xml:space="preserve">R</t>
  </si>
  <si>
    <t xml:space="preserve">NAME / LOCATION</t>
  </si>
  <si>
    <t xml:space="preserve">MIN.</t>
  </si>
  <si>
    <t xml:space="preserve">1-8-5</t>
  </si>
  <si>
    <t xml:space="preserve">MAX.</t>
  </si>
  <si>
    <t xml:space="preserve">D +</t>
  </si>
  <si>
    <t xml:space="preserve">INITIAL</t>
  </si>
  <si>
    <t xml:space="preserve">LMMFC, Dallas, TX</t>
  </si>
  <si>
    <t xml:space="preserve">REORDER</t>
  </si>
  <si>
    <t xml:space="preserve">Fiscal Year 02</t>
  </si>
  <si>
    <t xml:space="preserve">Fiscal Year 03</t>
  </si>
  <si>
    <t xml:space="preserve">Calendar Year 02</t>
  </si>
  <si>
    <t xml:space="preserve">Calendar Year 03</t>
  </si>
  <si>
    <t xml:space="preserve">Fiscal Year 04</t>
  </si>
  <si>
    <t xml:space="preserve">Fiscal Year 05</t>
  </si>
  <si>
    <t xml:space="preserve">Calendar Year 04</t>
  </si>
  <si>
    <t xml:space="preserve">Calendar Year 05</t>
  </si>
  <si>
    <t xml:space="preserve">Date</t>
  </si>
  <si>
    <t xml:space="preserve">Exhibit P-40M Budget Item Justification Sheet</t>
  </si>
  <si>
    <t xml:space="preserve">Area for Entering Basic Modification Data</t>
  </si>
  <si>
    <t xml:space="preserve">Appropriation / Budget Activity/Serial No.</t>
  </si>
  <si>
    <t xml:space="preserve">P-1 Item Nomenclature</t>
  </si>
  <si>
    <t xml:space="preserve">Mod #</t>
  </si>
  <si>
    <t xml:space="preserve">OSIP No.</t>
  </si>
  <si>
    <t xml:space="preserve">Classification</t>
  </si>
  <si>
    <t xml:space="preserve">Modification Title</t>
  </si>
  <si>
    <t xml:space="preserve">(TRUE/FALSE)</t>
  </si>
  <si>
    <t xml:space="preserve">1-89-03-1231</t>
  </si>
  <si>
    <t xml:space="preserve">Radar Phase III</t>
  </si>
  <si>
    <t xml:space="preserve">TRUE</t>
  </si>
  <si>
    <t xml:space="preserve">Program Elements for Code B Items</t>
  </si>
  <si>
    <t xml:space="preserve">Code</t>
  </si>
  <si>
    <t xml:space="preserve">Other Related Program Elements</t>
  </si>
  <si>
    <t xml:space="preserve">1-92-03-1238</t>
  </si>
  <si>
    <t xml:space="preserve">Classification Discrimination Identification (CDI) Phase III</t>
  </si>
  <si>
    <t xml:space="preserve">1-92-03-1233</t>
  </si>
  <si>
    <t xml:space="preserve">Remote Launch Communications Enhancement Upgrade</t>
  </si>
  <si>
    <t xml:space="preserve">Description</t>
  </si>
  <si>
    <t xml:space="preserve">False</t>
  </si>
  <si>
    <t xml:space="preserve">FY 1999</t>
  </si>
  <si>
    <t xml:space="preserve">OSIP NO.</t>
  </si>
  <si>
    <t xml:space="preserve">FY 2002 and Prior</t>
  </si>
  <si>
    <t xml:space="preserve">FY 2003</t>
  </si>
  <si>
    <t xml:space="preserve">TC</t>
  </si>
  <si>
    <t xml:space="preserve">Totals</t>
  </si>
  <si>
    <t xml:space="preserve">INDIVIDUAL MODIFICATION</t>
  </si>
  <si>
    <t xml:space="preserve">MODIFICATION TITLE:</t>
  </si>
  <si>
    <t xml:space="preserve">MODELS OF SYSTEMS AFFECTED:</t>
  </si>
  <si>
    <t xml:space="preserve">DESCRIPTION / JUSTIFICATION:</t>
  </si>
  <si>
    <t xml:space="preserve">DEVELOPMENT STATUS / MAJOR DEVELOPMENT MILESTONES:</t>
  </si>
  <si>
    <t xml:space="preserve">Installation Schedule:</t>
  </si>
  <si>
    <t xml:space="preserve">Pr Yr</t>
  </si>
  <si>
    <t xml:space="preserve">Inputs</t>
  </si>
  <si>
    <t xml:space="preserve">Outputs</t>
  </si>
  <si>
    <t xml:space="preserve">FY 2010</t>
  </si>
  <si>
    <t xml:space="preserve">FY 2011</t>
  </si>
  <si>
    <t xml:space="preserve">To</t>
  </si>
  <si>
    <t xml:space="preserve">Complete</t>
  </si>
  <si>
    <t xml:space="preserve">METHOD OF IMPLEMENTATION:</t>
  </si>
  <si>
    <t xml:space="preserve">ADMINISTRATIVE LEADTIME:</t>
  </si>
  <si>
    <t xml:space="preserve">Months</t>
  </si>
  <si>
    <t xml:space="preserve">PRODUCTION LEADTIME:</t>
  </si>
  <si>
    <t xml:space="preserve">Months        </t>
  </si>
  <si>
    <t xml:space="preserve">Contract Dates:</t>
  </si>
  <si>
    <t xml:space="preserve">Delivery Date:</t>
  </si>
  <si>
    <t xml:space="preserve">MODIFICATION TITLE (Cont):</t>
  </si>
  <si>
    <t xml:space="preserve">FINANCIAL PLAN: ($ in Millions)</t>
  </si>
  <si>
    <t xml:space="preserve"> and Prior</t>
  </si>
  <si>
    <t xml:space="preserve">Tc</t>
  </si>
  <si>
    <t xml:space="preserve">$</t>
  </si>
  <si>
    <t xml:space="preserve">RDT&amp;E</t>
  </si>
  <si>
    <t xml:space="preserve">PROCUREMENT</t>
  </si>
  <si>
    <t xml:space="preserve">  Kit Quantity</t>
  </si>
  <si>
    <t xml:space="preserve">  Installation Kits</t>
  </si>
  <si>
    <t xml:space="preserve">  Installation Kits, Nonrecurring</t>
  </si>
  <si>
    <t xml:space="preserve">  Equipment</t>
  </si>
  <si>
    <t xml:space="preserve">  Equipment, Nonrecurring</t>
  </si>
  <si>
    <t xml:space="preserve">  Engineering Change Orders</t>
  </si>
  <si>
    <t xml:space="preserve">  Data</t>
  </si>
  <si>
    <t xml:space="preserve">  Training Equipment</t>
  </si>
  <si>
    <t xml:space="preserve">  Support Equipment</t>
  </si>
  <si>
    <t xml:space="preserve">  Other</t>
  </si>
  <si>
    <t xml:space="preserve">  Interim Contractor Support</t>
  </si>
  <si>
    <t xml:space="preserve">Installation of Hardware</t>
  </si>
  <si>
    <t xml:space="preserve">     FY 2002 &amp; Prior Eqpt -- Kits</t>
  </si>
  <si>
    <t xml:space="preserve">     FY 2003 Eqpt -- Kits</t>
  </si>
  <si>
    <t xml:space="preserve">     FY 2004 Eqpt -- Kits</t>
  </si>
  <si>
    <t xml:space="preserve">     FY 2005 Eqpt -- Kits</t>
  </si>
  <si>
    <t xml:space="preserve">     FY 2006 Eqpt -- Kits</t>
  </si>
  <si>
    <t xml:space="preserve">     FY 2007 Eqpt -- Kits</t>
  </si>
  <si>
    <t xml:space="preserve">     FY 2008 Eqpt -- Kits</t>
  </si>
  <si>
    <t xml:space="preserve">     FY 2009 Eqpt -- Kits</t>
  </si>
  <si>
    <t xml:space="preserve">  TC Equip-Kits</t>
  </si>
  <si>
    <t xml:space="preserve">    Total Installment</t>
  </si>
  <si>
    <t xml:space="preserve">    Total Procurement Cost</t>
  </si>
  <si>
    <t xml:space="preserve">FY 2001</t>
  </si>
  <si>
    <t xml:space="preserve">Enter Date</t>
  </si>
  <si>
    <t xml:space="preserve">FY 2000</t>
  </si>
  <si>
    <t xml:space="preserve">     FY 2000 &amp; Prior Eqpt -- Kits</t>
  </si>
  <si>
    <t xml:space="preserve">     FY 2001 Eqpt -- Kits</t>
  </si>
  <si>
    <t xml:space="preserve">     FY 2002 Eqpt -- Kits</t>
  </si>
  <si>
    <t xml:space="preserve">     FY 2004 Eqpt -- kits</t>
  </si>
  <si>
    <t xml:space="preserve">     FY 2005 Eqpt -- kits</t>
  </si>
  <si>
    <t xml:space="preserve">     FY 2006 Eqpt -- kits</t>
  </si>
  <si>
    <t xml:space="preserve">     FY 2007 Eqpt -- kits</t>
  </si>
</sst>
</file>

<file path=xl/styles.xml><?xml version="1.0" encoding="utf-8"?>
<styleSheet xmlns="http://schemas.openxmlformats.org/spreadsheetml/2006/main">
  <numFmts count="18">
    <numFmt numFmtId="164" formatCode="General"/>
    <numFmt numFmtId="165" formatCode="#,##0.0"/>
    <numFmt numFmtId="166" formatCode="General;@"/>
    <numFmt numFmtId="167" formatCode="@"/>
    <numFmt numFmtId="168" formatCode="mmmm\ yyyy"/>
    <numFmt numFmtId="169" formatCode="0;@"/>
    <numFmt numFmtId="170" formatCode="0.0;@"/>
    <numFmt numFmtId="171" formatCode="0.0;@"/>
    <numFmt numFmtId="172" formatCode="#.0;@"/>
    <numFmt numFmtId="173" formatCode="#;@"/>
    <numFmt numFmtId="174" formatCode="#;@"/>
    <numFmt numFmtId="175" formatCode="mmm\-yy;@"/>
    <numFmt numFmtId="176" formatCode="#0;@"/>
    <numFmt numFmtId="177" formatCode="[$-409]mmm\-yy"/>
    <numFmt numFmtId="178" formatCode="#"/>
    <numFmt numFmtId="179" formatCode="0;@"/>
    <numFmt numFmtId="180" formatCode="0"/>
    <numFmt numFmtId="181" formatCode="#0.0;@"/>
  </numFmts>
  <fonts count="26">
    <font>
      <sz val="10"/>
      <name val="Arial"/>
      <family val="0"/>
    </font>
    <font>
      <sz val="10"/>
      <name val="Arial"/>
      <family val="0"/>
    </font>
    <font>
      <sz val="10"/>
      <name val="Arial"/>
      <family val="0"/>
    </font>
    <font>
      <sz val="10"/>
      <name val="Arial"/>
      <family val="0"/>
    </font>
    <font>
      <sz val="6"/>
      <name val="Arial"/>
      <family val="2"/>
    </font>
    <font>
      <b val="true"/>
      <sz val="10"/>
      <name val="Arial"/>
      <family val="0"/>
    </font>
    <font>
      <sz val="8"/>
      <name val="Arial"/>
      <family val="2"/>
    </font>
    <font>
      <sz val="8"/>
      <color rgb="FFFF0000"/>
      <name val="Arial"/>
      <family val="2"/>
    </font>
    <font>
      <sz val="10"/>
      <color rgb="FFFF0000"/>
      <name val="Arial"/>
      <family val="2"/>
    </font>
    <font>
      <sz val="10"/>
      <color rgb="FF3366FF"/>
      <name val="Arial"/>
      <family val="2"/>
    </font>
    <font>
      <b val="true"/>
      <sz val="10"/>
      <name val="Arial"/>
      <family val="2"/>
    </font>
    <font>
      <sz val="6"/>
      <name val="Arial"/>
      <family val="0"/>
    </font>
    <font>
      <sz val="7"/>
      <name val="Arial"/>
      <family val="2"/>
    </font>
    <font>
      <b val="true"/>
      <sz val="8"/>
      <name val="Arial"/>
      <family val="0"/>
    </font>
    <font>
      <b val="true"/>
      <sz val="8"/>
      <color rgb="FFFF0000"/>
      <name val="Arial"/>
      <family val="2"/>
    </font>
    <font>
      <b val="true"/>
      <sz val="8"/>
      <name val="Arial"/>
      <family val="2"/>
    </font>
    <font>
      <b val="true"/>
      <sz val="9"/>
      <name val="Arial"/>
      <family val="2"/>
    </font>
    <font>
      <sz val="9"/>
      <name val="Arial"/>
      <family val="2"/>
    </font>
    <font>
      <sz val="10"/>
      <name val="Arial"/>
      <family val="2"/>
    </font>
    <font>
      <sz val="9"/>
      <color rgb="FFFF0000"/>
      <name val="Arial"/>
      <family val="2"/>
    </font>
    <font>
      <b val="true"/>
      <sz val="6"/>
      <name val="Arial"/>
      <family val="2"/>
    </font>
    <font>
      <b val="true"/>
      <sz val="6"/>
      <name val="Arial"/>
      <family val="0"/>
    </font>
    <font>
      <sz val="5"/>
      <name val="Arial"/>
      <family val="2"/>
    </font>
    <font>
      <i val="true"/>
      <sz val="6"/>
      <name val="Arial"/>
      <family val="0"/>
    </font>
    <font>
      <sz val="6"/>
      <color rgb="FFFF0000"/>
      <name val="Arial"/>
      <family val="2"/>
    </font>
    <font>
      <sz val="8"/>
      <name val="Arial"/>
      <family val="0"/>
    </font>
  </fonts>
  <fills count="3">
    <fill>
      <patternFill patternType="none"/>
    </fill>
    <fill>
      <patternFill patternType="gray125"/>
    </fill>
    <fill>
      <patternFill patternType="solid">
        <fgColor rgb="FFBFBFBF"/>
        <bgColor rgb="FFCCCCFF"/>
      </patternFill>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7" fontId="4"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6" fontId="6" fillId="0" borderId="11" xfId="0" applyFont="true" applyBorder="true" applyAlignment="true" applyProtection="true">
      <alignment horizontal="center" vertical="bottom" textRotation="0" wrapText="false" indent="0" shrinkToFit="false"/>
      <protection locked="true" hidden="false"/>
    </xf>
    <xf numFmtId="166"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center" textRotation="0" wrapText="false" indent="0" shrinkToFit="false"/>
      <protection locked="false" hidden="false"/>
    </xf>
    <xf numFmtId="169" fontId="6" fillId="0" borderId="11" xfId="0" applyFont="true" applyBorder="true" applyAlignment="true" applyProtection="true">
      <alignment horizontal="center" vertical="center" textRotation="0" wrapText="false" indent="0" shrinkToFit="false"/>
      <protection locked="true" hidden="false"/>
    </xf>
    <xf numFmtId="169" fontId="6" fillId="0" borderId="14" xfId="0" applyFont="true" applyBorder="true" applyAlignment="true" applyProtection="true">
      <alignment horizontal="center" vertical="center" textRotation="0" wrapText="false" indent="0" shrinkToFit="false"/>
      <protection locked="false" hidden="false"/>
    </xf>
    <xf numFmtId="169" fontId="6" fillId="0" borderId="15" xfId="0" applyFont="true" applyBorder="true" applyAlignment="true" applyProtection="true">
      <alignment horizontal="center" vertical="center" textRotation="0" wrapText="false" indent="0" shrinkToFit="false"/>
      <protection locked="true" hidden="false"/>
    </xf>
    <xf numFmtId="170" fontId="6" fillId="0" borderId="11" xfId="0" applyFont="true" applyBorder="true" applyAlignment="true" applyProtection="true">
      <alignment horizontal="center" vertical="center" textRotation="0" wrapText="false" indent="0" shrinkToFit="false"/>
      <protection locked="true" hidden="false"/>
    </xf>
    <xf numFmtId="170" fontId="6" fillId="0" borderId="15" xfId="0" applyFont="true" applyBorder="true" applyAlignment="true" applyProtection="true">
      <alignment horizontal="center" vertical="center" textRotation="0" wrapText="false" indent="0" shrinkToFit="false"/>
      <protection locked="true" hidden="false"/>
    </xf>
    <xf numFmtId="171" fontId="6" fillId="0" borderId="11" xfId="0" applyFont="true" applyBorder="true" applyAlignment="true" applyProtection="true">
      <alignment horizontal="center" vertical="center" textRotation="0" wrapText="false" indent="0" shrinkToFit="false"/>
      <protection locked="false" hidden="false"/>
    </xf>
    <xf numFmtId="171" fontId="6" fillId="0" borderId="15"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1" fontId="6" fillId="0" borderId="10" xfId="0" applyFont="true" applyBorder="true" applyAlignment="true" applyProtection="true">
      <alignment horizontal="center" vertical="bottom" textRotation="0" wrapText="false" indent="0" shrinkToFit="false"/>
      <protection locked="false" hidden="false"/>
    </xf>
    <xf numFmtId="170" fontId="6" fillId="0" borderId="10" xfId="0" applyFont="true" applyBorder="true" applyAlignment="true" applyProtection="true">
      <alignment horizontal="center" vertical="bottom" textRotation="0" wrapText="false" indent="0" shrinkToFit="false"/>
      <protection locked="false" hidden="false"/>
    </xf>
    <xf numFmtId="165" fontId="6" fillId="0" borderId="10"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center" vertical="bottom" textRotation="0" wrapText="false" indent="0" shrinkToFit="false"/>
      <protection locked="false" hidden="false"/>
    </xf>
    <xf numFmtId="170" fontId="6" fillId="0" borderId="11" xfId="0" applyFont="true" applyBorder="true" applyAlignment="true" applyProtection="true">
      <alignment horizontal="center" vertical="bottom" textRotation="0" wrapText="false" indent="0" shrinkToFit="false"/>
      <protection locked="true" hidden="false"/>
    </xf>
    <xf numFmtId="171" fontId="6" fillId="0" borderId="15"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71" fontId="6" fillId="0" borderId="18" xfId="0" applyFont="true" applyBorder="true" applyAlignment="true" applyProtection="true">
      <alignment horizontal="center" vertical="bottom" textRotation="0" wrapText="false" indent="0" shrinkToFit="false"/>
      <protection locked="false" hidden="false"/>
    </xf>
    <xf numFmtId="172" fontId="6" fillId="0" borderId="18" xfId="0" applyFont="true" applyBorder="true" applyAlignment="true" applyProtection="true">
      <alignment horizontal="center" vertical="bottom" textRotation="0" wrapText="false" indent="0" shrinkToFit="false"/>
      <protection locked="false" hidden="false"/>
    </xf>
    <xf numFmtId="172" fontId="6" fillId="0" borderId="19"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true"/>
    </xf>
    <xf numFmtId="164" fontId="11" fillId="0" borderId="3" xfId="0" applyFont="true" applyBorder="true" applyAlignment="true" applyProtection="true">
      <alignment horizontal="left" vertical="top" textRotation="0" wrapText="false" indent="0" shrinkToFit="false"/>
      <protection locked="true" hidden="true"/>
    </xf>
    <xf numFmtId="164" fontId="11" fillId="0"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7"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top" textRotation="0" wrapText="true" indent="0" shrinkToFit="false"/>
      <protection locked="true" hidden="false"/>
    </xf>
    <xf numFmtId="164" fontId="12" fillId="0" borderId="2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7"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4" fillId="0" borderId="20"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4" fillId="0" borderId="21"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true" applyProtection="true">
      <alignment horizontal="general" vertical="bottom" textRotation="0" wrapText="tru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7" fontId="16" fillId="0" borderId="22" xfId="0" applyFont="true" applyBorder="true" applyAlignment="false" applyProtection="true">
      <alignment horizontal="general" vertical="bottom" textRotation="0" wrapText="false" indent="0" shrinkToFit="false"/>
      <protection locked="true" hidden="false"/>
    </xf>
    <xf numFmtId="167" fontId="6" fillId="0" borderId="22" xfId="0" applyFont="true" applyBorder="true" applyAlignment="true" applyProtection="true">
      <alignment horizontal="center" vertical="center" textRotation="0" wrapText="false" indent="0" shrinkToFit="false"/>
      <protection locked="true" hidden="false"/>
    </xf>
    <xf numFmtId="173" fontId="6" fillId="0" borderId="32" xfId="0" applyFont="true" applyBorder="true" applyAlignment="true" applyProtection="true">
      <alignment horizontal="right" vertical="center" textRotation="0" wrapText="false" indent="0" shrinkToFit="false"/>
      <protection locked="true" hidden="false"/>
    </xf>
    <xf numFmtId="173" fontId="6" fillId="0" borderId="33" xfId="0" applyFont="true" applyBorder="true" applyAlignment="true" applyProtection="true">
      <alignment horizontal="right" vertical="center" textRotation="0" wrapText="false" indent="0" shrinkToFit="false"/>
      <protection locked="true" hidden="true"/>
    </xf>
    <xf numFmtId="173" fontId="6" fillId="0" borderId="34" xfId="0" applyFont="true" applyBorder="true" applyAlignment="true" applyProtection="true">
      <alignment horizontal="right" vertical="center" textRotation="0" wrapText="false" indent="0" shrinkToFit="false"/>
      <protection locked="true" hidden="false"/>
    </xf>
    <xf numFmtId="167" fontId="17" fillId="0" borderId="2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7" fontId="16" fillId="0" borderId="22" xfId="0" applyFont="true" applyBorder="true" applyAlignment="false" applyProtection="true">
      <alignment horizontal="general" vertical="bottom" textRotation="0" wrapText="false" indent="0" shrinkToFit="false"/>
      <protection locked="true" hidden="true"/>
    </xf>
    <xf numFmtId="167" fontId="15" fillId="0" borderId="22" xfId="0" applyFont="true" applyBorder="true" applyAlignment="true" applyProtection="true">
      <alignment horizontal="center" vertical="center" textRotation="0" wrapText="false" indent="0" shrinkToFit="false"/>
      <protection locked="true" hidden="true"/>
    </xf>
    <xf numFmtId="173" fontId="15" fillId="0" borderId="32" xfId="0" applyFont="true" applyBorder="true" applyAlignment="true" applyProtection="true">
      <alignment horizontal="right" vertical="center" textRotation="0" wrapText="false" indent="0" shrinkToFit="false"/>
      <protection locked="true" hidden="true"/>
    </xf>
    <xf numFmtId="174" fontId="15" fillId="0" borderId="33" xfId="0" applyFont="true" applyBorder="true" applyAlignment="true" applyProtection="true">
      <alignment horizontal="right" vertical="center" textRotation="0" wrapText="false" indent="0" shrinkToFit="false"/>
      <protection locked="true" hidden="true"/>
    </xf>
    <xf numFmtId="173" fontId="15" fillId="0" borderId="34"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7" fontId="17" fillId="0" borderId="22" xfId="0" applyFont="true" applyBorder="true" applyAlignment="true" applyProtection="true">
      <alignment horizontal="left" vertical="center" textRotation="0" wrapText="true" indent="0" shrinkToFit="false"/>
      <protection locked="true" hidden="false"/>
    </xf>
    <xf numFmtId="167" fontId="16" fillId="0" borderId="22" xfId="0" applyFont="true" applyBorder="true" applyAlignment="true" applyProtection="true">
      <alignment horizontal="left" vertical="center" textRotation="0" wrapText="true" indent="0" shrinkToFit="false"/>
      <protection locked="true" hidden="false"/>
    </xf>
    <xf numFmtId="164" fontId="13" fillId="0" borderId="2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3" fontId="15" fillId="0" borderId="32" xfId="0" applyFont="true" applyBorder="true" applyAlignment="true" applyProtection="true">
      <alignment horizontal="right" vertical="center" textRotation="0" wrapText="false" indent="0" shrinkToFit="false"/>
      <protection locked="false" hidden="true"/>
    </xf>
    <xf numFmtId="173" fontId="6" fillId="0" borderId="35" xfId="0" applyFont="true" applyBorder="true" applyAlignment="true" applyProtection="true">
      <alignment horizontal="right" vertical="center" textRotation="0" wrapText="false" indent="0" shrinkToFit="false"/>
      <protection locked="true" hidden="false"/>
    </xf>
    <xf numFmtId="167" fontId="17" fillId="0" borderId="22" xfId="0" applyFont="true" applyBorder="true" applyAlignment="true" applyProtection="true">
      <alignment horizontal="general" vertical="center" textRotation="0" wrapText="true" indent="0" shrinkToFit="false"/>
      <protection locked="true" hidden="false"/>
    </xf>
    <xf numFmtId="167" fontId="19" fillId="0" borderId="22" xfId="0" applyFont="true" applyBorder="true" applyAlignment="true" applyProtection="true">
      <alignment horizontal="left" vertical="center" textRotation="0" wrapText="true" indent="0" shrinkToFit="false"/>
      <protection locked="true" hidden="false"/>
    </xf>
    <xf numFmtId="167" fontId="19" fillId="0" borderId="22" xfId="0" applyFont="true" applyBorder="true" applyAlignment="true" applyProtection="true">
      <alignment horizontal="general" vertical="center" textRotation="0" wrapText="tru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false" hidden="false"/>
    </xf>
    <xf numFmtId="164" fontId="19" fillId="0" borderId="22" xfId="0" applyFont="true" applyBorder="true" applyAlignment="true" applyProtection="true">
      <alignment horizontal="left" vertical="bottom" textRotation="0" wrapText="false" indent="0" shrinkToFit="false"/>
      <protection locked="false" hidden="false"/>
    </xf>
    <xf numFmtId="167" fontId="17" fillId="0" borderId="7" xfId="0" applyFont="true" applyBorder="true" applyAlignment="false" applyProtection="true">
      <alignment horizontal="general" vertical="bottom" textRotation="0" wrapText="false" indent="0" shrinkToFit="false"/>
      <protection locked="true" hidden="true"/>
    </xf>
    <xf numFmtId="167" fontId="6" fillId="0" borderId="7" xfId="0" applyFont="true" applyBorder="true" applyAlignment="true" applyProtection="true">
      <alignment horizontal="center" vertical="center" textRotation="0" wrapText="false" indent="0" shrinkToFit="false"/>
      <protection locked="true" hidden="true"/>
    </xf>
    <xf numFmtId="173" fontId="6" fillId="0" borderId="36" xfId="0" applyFont="true" applyBorder="true" applyAlignment="true" applyProtection="true">
      <alignment horizontal="right" vertical="center" textRotation="0" wrapText="false" indent="0" shrinkToFit="false"/>
      <protection locked="true" hidden="true"/>
    </xf>
    <xf numFmtId="173" fontId="6" fillId="0" borderId="37" xfId="0" applyFont="true" applyBorder="true" applyAlignment="true" applyProtection="true">
      <alignment horizontal="right" vertical="center" textRotation="0" wrapText="false" indent="0" shrinkToFit="false"/>
      <protection locked="true" hidden="true"/>
    </xf>
    <xf numFmtId="173" fontId="6" fillId="0" borderId="38" xfId="0" applyFont="true" applyBorder="true" applyAlignment="true" applyProtection="true">
      <alignment horizontal="right" vertical="center" textRotation="0" wrapText="false" indent="0" shrinkToFit="false"/>
      <protection locked="true" hidden="true"/>
    </xf>
    <xf numFmtId="173" fontId="6" fillId="0" borderId="39"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true">
      <alignment horizontal="center" vertical="top" textRotation="0" wrapText="false" indent="0" shrinkToFit="false"/>
      <protection locked="true" hidden="true"/>
    </xf>
    <xf numFmtId="164" fontId="0" fillId="0" borderId="2" xfId="0" applyFont="false" applyBorder="true" applyAlignment="true" applyProtection="true">
      <alignment horizontal="center" vertical="top" textRotation="0" wrapText="false" indent="0" shrinkToFit="false"/>
      <protection locked="true" hidden="true"/>
    </xf>
    <xf numFmtId="164" fontId="6" fillId="0" borderId="2" xfId="0" applyFont="true" applyBorder="true" applyAlignment="true" applyProtection="true">
      <alignment horizontal="center" vertical="top"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top"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8" fontId="4" fillId="0" borderId="22" xfId="0" applyFont="true" applyBorder="true" applyAlignment="true" applyProtection="true">
      <alignment horizontal="center" vertical="bottom" textRotation="0" wrapText="true" indent="0" shrinkToFit="false"/>
      <protection locked="false" hidden="true"/>
    </xf>
    <xf numFmtId="164" fontId="4" fillId="0" borderId="1" xfId="0" applyFont="true" applyBorder="true" applyAlignment="false" applyProtection="true">
      <alignment horizontal="general" vertical="bottom" textRotation="0" wrapText="false" indent="0" shrinkToFit="false"/>
      <protection locked="true" hidden="true"/>
    </xf>
    <xf numFmtId="167" fontId="6" fillId="0" borderId="2" xfId="0" applyFont="true" applyBorder="true" applyAlignment="true" applyProtection="true">
      <alignment horizontal="center" vertical="top" textRotation="0" wrapText="false" indent="0" shrinkToFit="false"/>
      <protection locked="true" hidden="true"/>
    </xf>
    <xf numFmtId="167" fontId="4" fillId="0" borderId="20" xfId="0" applyFont="true" applyBorder="true" applyAlignment="true" applyProtection="true">
      <alignment horizontal="center" vertical="center" textRotation="0" wrapText="true" indent="0" shrinkToFit="false"/>
      <protection locked="false" hidden="true"/>
    </xf>
    <xf numFmtId="167" fontId="4" fillId="0" borderId="0" xfId="0" applyFont="true" applyBorder="false" applyAlignment="true" applyProtection="true">
      <alignment horizontal="general" vertical="center" textRotation="0" wrapText="true" indent="0" shrinkToFit="false"/>
      <protection locked="true" hidden="true"/>
    </xf>
    <xf numFmtId="167" fontId="4" fillId="0" borderId="2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false" applyAlignment="true" applyProtection="true">
      <alignment horizontal="center" vertical="center" textRotation="0" wrapText="true" indent="0" shrinkToFit="false"/>
      <protection locked="true" hidden="true"/>
    </xf>
    <xf numFmtId="167" fontId="0" fillId="0" borderId="21" xfId="0" applyFont="false" applyBorder="true" applyAlignment="true" applyProtection="true">
      <alignment horizontal="center" vertical="top" textRotation="0" wrapText="true" indent="0" shrinkToFit="false"/>
      <protection locked="true" hidden="true"/>
    </xf>
    <xf numFmtId="167" fontId="4" fillId="0" borderId="2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7" fontId="4" fillId="0" borderId="7" xfId="0" applyFont="true" applyBorder="true" applyAlignment="true" applyProtection="true">
      <alignment horizontal="left" vertical="center" textRotation="0" wrapText="false" indent="0" shrinkToFit="false"/>
      <protection locked="true" hidden="true"/>
    </xf>
    <xf numFmtId="167" fontId="6" fillId="0" borderId="4" xfId="0" applyFont="true" applyBorder="true" applyAlignment="true" applyProtection="true">
      <alignment horizontal="left" vertical="center" textRotation="0" wrapText="true" indent="0" shrinkToFit="false"/>
      <protection locked="true" hidden="true"/>
    </xf>
    <xf numFmtId="167" fontId="4" fillId="0" borderId="4" xfId="0" applyFont="true" applyBorder="true" applyAlignment="true" applyProtection="true">
      <alignment horizontal="center" vertical="center" textRotation="0" wrapText="false" indent="0" shrinkToFit="false"/>
      <protection locked="true" hidden="true"/>
    </xf>
    <xf numFmtId="167" fontId="6" fillId="0" borderId="4" xfId="0" applyFont="true" applyBorder="true" applyAlignment="true" applyProtection="true">
      <alignment horizontal="left" vertical="center" textRotation="0" wrapText="false" indent="0" shrinkToFit="false"/>
      <protection locked="true" hidden="true"/>
    </xf>
    <xf numFmtId="175" fontId="17" fillId="0" borderId="4" xfId="0" applyFont="true" applyBorder="true" applyAlignment="true" applyProtection="true">
      <alignment horizontal="center" vertical="center" textRotation="0" wrapText="false" indent="0" shrinkToFit="false"/>
      <protection locked="true" hidden="true"/>
    </xf>
    <xf numFmtId="175" fontId="4" fillId="0" borderId="4" xfId="0" applyFont="true" applyBorder="true" applyAlignment="true" applyProtection="true">
      <alignment horizontal="center" vertical="center" textRotation="0" wrapText="false" indent="0" shrinkToFit="false"/>
      <protection locked="true" hidden="true"/>
    </xf>
    <xf numFmtId="176" fontId="4" fillId="0" borderId="4" xfId="0" applyFont="true" applyBorder="true" applyAlignment="true" applyProtection="true">
      <alignment horizontal="center" vertical="center" textRotation="0" wrapText="false" indent="0" shrinkToFit="false"/>
      <protection locked="true" hidden="true"/>
    </xf>
    <xf numFmtId="177" fontId="4" fillId="0" borderId="7" xfId="0" applyFont="true" applyBorder="true" applyAlignment="true" applyProtection="true">
      <alignment horizontal="center"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false" hidden="false"/>
    </xf>
    <xf numFmtId="167" fontId="6" fillId="0" borderId="34" xfId="0" applyFont="true" applyBorder="true" applyAlignment="true" applyProtection="true">
      <alignment horizontal="left" vertical="center" textRotation="0" wrapText="true" indent="0" shrinkToFit="false"/>
      <protection locked="false" hidden="false"/>
    </xf>
    <xf numFmtId="167" fontId="6" fillId="0" borderId="34" xfId="0" applyFont="true" applyBorder="true" applyAlignment="true" applyProtection="true">
      <alignment horizontal="center" vertical="center" textRotation="0" wrapText="false" indent="0" shrinkToFit="false"/>
      <protection locked="false" hidden="false"/>
    </xf>
    <xf numFmtId="167" fontId="6" fillId="0" borderId="34" xfId="0" applyFont="true" applyBorder="true" applyAlignment="true" applyProtection="true">
      <alignment horizontal="left" vertical="center" textRotation="0" wrapText="false" indent="0" shrinkToFit="false"/>
      <protection locked="false" hidden="false"/>
    </xf>
    <xf numFmtId="175" fontId="17" fillId="0" borderId="34" xfId="0" applyFont="true" applyBorder="true" applyAlignment="true" applyProtection="true">
      <alignment horizontal="center" vertical="center" textRotation="0" wrapText="false" indent="0" shrinkToFit="false"/>
      <protection locked="false" hidden="false"/>
    </xf>
    <xf numFmtId="176" fontId="6" fillId="0" borderId="34" xfId="0" applyFont="true" applyBorder="true" applyAlignment="true" applyProtection="true">
      <alignment horizontal="right" vertical="center" textRotation="0" wrapText="false" indent="0" shrinkToFit="false"/>
      <protection locked="false" hidden="false"/>
    </xf>
    <xf numFmtId="177" fontId="17" fillId="0" borderId="3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40" xfId="0" applyFont="true" applyBorder="true" applyAlignment="true" applyProtection="true">
      <alignment horizontal="left" vertical="center" textRotation="0" wrapText="false" indent="0" shrinkToFit="false"/>
      <protection locked="true" hidden="true"/>
    </xf>
    <xf numFmtId="167" fontId="6" fillId="0" borderId="34" xfId="0" applyFont="true" applyBorder="true" applyAlignment="true" applyProtection="true">
      <alignment horizontal="left" vertical="center" textRotation="0" wrapText="false" indent="0" shrinkToFit="false"/>
      <protection locked="true" hidden="true"/>
    </xf>
    <xf numFmtId="166" fontId="6" fillId="0" borderId="34" xfId="0" applyFont="true" applyBorder="true" applyAlignment="true" applyProtection="true">
      <alignment horizontal="left" vertical="center" textRotation="0" wrapText="false" indent="0" shrinkToFit="false"/>
      <protection locked="true" hidden="true"/>
    </xf>
    <xf numFmtId="166" fontId="6" fillId="0" borderId="34" xfId="0" applyFont="true" applyBorder="true" applyAlignment="true" applyProtection="true">
      <alignment horizontal="right" vertical="center" textRotation="0" wrapText="false" indent="0" shrinkToFit="false"/>
      <protection locked="true" hidden="true"/>
    </xf>
    <xf numFmtId="167" fontId="6" fillId="0" borderId="33" xfId="0" applyFont="true" applyBorder="true" applyAlignment="true" applyProtection="true">
      <alignment horizontal="left" vertical="center"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6" fontId="0" fillId="0" borderId="2" xfId="0" applyFont="false" applyBorder="true" applyAlignment="false" applyProtection="true">
      <alignment horizontal="general" vertical="bottom"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true" hidden="true"/>
    </xf>
    <xf numFmtId="166" fontId="0" fillId="0" borderId="2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right" vertical="center" textRotation="0" wrapText="false" indent="0" shrinkToFit="false"/>
      <protection locked="true" hidden="true"/>
    </xf>
    <xf numFmtId="166" fontId="0" fillId="0" borderId="21" xfId="0" applyFont="false" applyBorder="true" applyAlignment="false" applyProtection="true">
      <alignment horizontal="general" vertical="bottom" textRotation="0" wrapText="false" indent="0" shrinkToFit="false"/>
      <protection locked="true" hidden="true"/>
    </xf>
    <xf numFmtId="166" fontId="0" fillId="0" borderId="4" xfId="0" applyFont="false" applyBorder="true" applyAlignment="false" applyProtection="true">
      <alignment horizontal="general" vertical="bottom" textRotation="0" wrapText="false" indent="0" shrinkToFit="false"/>
      <protection locked="true" hidden="true"/>
    </xf>
    <xf numFmtId="166" fontId="0" fillId="0" borderId="5" xfId="0" applyFont="false" applyBorder="true" applyAlignment="false" applyProtection="true">
      <alignment horizontal="general" vertical="bottom" textRotation="0" wrapText="false" indent="0" shrinkToFit="false"/>
      <protection locked="true" hidden="true"/>
    </xf>
    <xf numFmtId="166" fontId="0" fillId="0" borderId="5" xfId="0" applyFont="false" applyBorder="true" applyAlignment="true" applyProtection="true">
      <alignment horizontal="right" vertical="center" textRotation="0" wrapText="fals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8" fontId="4" fillId="0" borderId="4" xfId="0" applyFont="true" applyBorder="true" applyAlignment="true" applyProtection="true">
      <alignment horizontal="center" vertical="center" textRotation="0" wrapText="tru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255"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21" fillId="0" borderId="31" xfId="0" applyFont="true" applyBorder="true" applyAlignment="false" applyProtection="true">
      <alignment horizontal="general" vertical="bottom" textRotation="0" wrapText="false" indent="0" shrinkToFit="false"/>
      <protection locked="false" hidden="false"/>
    </xf>
    <xf numFmtId="164" fontId="15" fillId="0" borderId="31"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center" textRotation="255"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5" fillId="0" borderId="3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top" textRotation="255" wrapText="fals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center" textRotation="255"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4" fillId="0" borderId="42" xfId="0" applyFont="true" applyBorder="true" applyAlignment="true" applyProtection="true">
      <alignment horizontal="general" vertical="center" textRotation="255" wrapText="false" indent="0" shrinkToFit="false"/>
      <protection locked="true" hidden="false"/>
    </xf>
    <xf numFmtId="164" fontId="4" fillId="0" borderId="36" xfId="0" applyFont="true" applyBorder="true" applyAlignment="true" applyProtection="true">
      <alignment horizontal="general" vertical="center" textRotation="255" wrapText="false" indent="0" shrinkToFit="false"/>
      <protection locked="true" hidden="false"/>
    </xf>
    <xf numFmtId="164" fontId="4" fillId="0" borderId="6" xfId="0" applyFont="true" applyBorder="true" applyAlignment="true" applyProtection="true">
      <alignment horizontal="general" vertical="center" textRotation="255" wrapText="false" indent="0" shrinkToFit="false"/>
      <protection locked="true" hidden="false"/>
    </xf>
    <xf numFmtId="164" fontId="4" fillId="0" borderId="6" xfId="0" applyFont="true" applyBorder="true" applyAlignment="true" applyProtection="true">
      <alignment horizontal="general" vertical="top" textRotation="255" wrapText="false" indent="0" shrinkToFit="false"/>
      <protection locked="true" hidden="false"/>
    </xf>
    <xf numFmtId="167" fontId="17" fillId="0" borderId="43" xfId="0" applyFont="true" applyBorder="true" applyAlignment="true" applyProtection="true">
      <alignment horizontal="general" vertical="bottom" textRotation="0" wrapText="false" indent="0" shrinkToFit="false"/>
      <protection locked="false" hidden="false"/>
    </xf>
    <xf numFmtId="167" fontId="17" fillId="0" borderId="13" xfId="0" applyFont="true" applyBorder="true" applyAlignment="true" applyProtection="true">
      <alignment horizontal="general" vertical="bottom" textRotation="0" wrapText="false" indent="0" shrinkToFit="false"/>
      <protection locked="false" hidden="false"/>
    </xf>
    <xf numFmtId="178" fontId="17" fillId="0" borderId="13" xfId="0" applyFont="true" applyBorder="true" applyAlignment="true" applyProtection="true">
      <alignment horizontal="center" vertical="bottom" textRotation="0" wrapText="false" indent="0" shrinkToFit="false"/>
      <protection locked="false" hidden="false"/>
    </xf>
    <xf numFmtId="167" fontId="17" fillId="0" borderId="13" xfId="0" applyFont="true" applyBorder="true" applyAlignment="true" applyProtection="true">
      <alignment horizontal="center" vertical="center" textRotation="0" wrapText="false" indent="0" shrinkToFit="false"/>
      <protection locked="false" hidden="false"/>
    </xf>
    <xf numFmtId="167" fontId="17" fillId="0" borderId="44" xfId="0" applyFont="true" applyBorder="true" applyAlignment="true" applyProtection="true">
      <alignment horizontal="center" vertical="center" textRotation="0" wrapText="false" indent="0" shrinkToFit="false"/>
      <protection locked="false" hidden="false"/>
    </xf>
    <xf numFmtId="173" fontId="6" fillId="0" borderId="44" xfId="0" applyFont="true" applyBorder="true" applyAlignment="true" applyProtection="true">
      <alignment horizontal="center" vertical="center" textRotation="0" wrapText="false" indent="0" shrinkToFit="false"/>
      <protection locked="false" hidden="false"/>
    </xf>
    <xf numFmtId="179" fontId="6" fillId="0" borderId="44" xfId="0" applyFont="true" applyBorder="true" applyAlignment="true" applyProtection="true">
      <alignment horizontal="center" vertical="center" textRotation="0" wrapText="false" indent="0" shrinkToFit="false"/>
      <protection locked="false" hidden="false"/>
    </xf>
    <xf numFmtId="173" fontId="6" fillId="0" borderId="45" xfId="0" applyFont="true" applyBorder="true" applyAlignment="true" applyProtection="true">
      <alignment horizontal="center" vertical="center" textRotation="0" wrapText="false" indent="0" shrinkToFit="false"/>
      <protection locked="true" hidden="true"/>
    </xf>
    <xf numFmtId="173" fontId="22" fillId="0" borderId="9" xfId="0" applyFont="true" applyBorder="true" applyAlignment="true" applyProtection="true">
      <alignment horizontal="center" vertical="center" textRotation="0" wrapText="false" indent="0" shrinkToFit="false"/>
      <protection locked="false" hidden="false"/>
    </xf>
    <xf numFmtId="173" fontId="22" fillId="0" borderId="10" xfId="0" applyFont="true" applyBorder="true" applyAlignment="true" applyProtection="true">
      <alignment horizontal="center" vertical="center" textRotation="0" wrapText="false" indent="0" shrinkToFit="false"/>
      <protection locked="false" hidden="false"/>
    </xf>
    <xf numFmtId="173" fontId="22" fillId="0" borderId="13" xfId="0" applyFont="true" applyBorder="true" applyAlignment="true" applyProtection="true">
      <alignment horizontal="center" vertical="center" textRotation="0" wrapText="false" indent="0" shrinkToFit="false"/>
      <protection locked="false" hidden="false"/>
    </xf>
    <xf numFmtId="174" fontId="4" fillId="0" borderId="13" xfId="0" applyFont="true" applyBorder="true" applyAlignment="true" applyProtection="true">
      <alignment horizontal="center" vertical="bottom" textRotation="0" wrapText="false" indent="0" shrinkToFit="false"/>
      <protection locked="true" hidden="true"/>
    </xf>
    <xf numFmtId="173" fontId="6" fillId="0" borderId="44" xfId="0" applyFont="true" applyBorder="true" applyAlignment="true" applyProtection="true">
      <alignment horizontal="center" vertical="center" textRotation="0" wrapText="false" indent="0" shrinkToFit="false"/>
      <protection locked="true" hidden="true"/>
    </xf>
    <xf numFmtId="166" fontId="17" fillId="0" borderId="4" xfId="0" applyFont="true" applyBorder="true" applyAlignment="true" applyProtection="true">
      <alignment horizontal="general" vertical="bottom"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78" fontId="4" fillId="0" borderId="6" xfId="0" applyFont="true" applyBorder="true" applyAlignment="true" applyProtection="true">
      <alignment horizontal="center" vertical="center" textRotation="0" wrapText="false" indent="0" shrinkToFit="false"/>
      <protection locked="false" hidden="false"/>
    </xf>
    <xf numFmtId="167" fontId="4" fillId="0" borderId="7" xfId="0" applyFont="true" applyBorder="true" applyAlignment="true" applyProtection="true">
      <alignment horizontal="center" vertical="center" textRotation="0" wrapText="false" indent="0" shrinkToFit="false"/>
      <protection locked="false" hidden="false"/>
    </xf>
    <xf numFmtId="173" fontId="4" fillId="0" borderId="7" xfId="0" applyFont="true" applyBorder="true" applyAlignment="true" applyProtection="true">
      <alignment horizontal="center" vertical="center" textRotation="0" wrapText="false" indent="0" shrinkToFit="false"/>
      <protection locked="false" hidden="false"/>
    </xf>
    <xf numFmtId="173" fontId="4" fillId="0" borderId="42" xfId="0" applyFont="true" applyBorder="true" applyAlignment="true" applyProtection="true">
      <alignment horizontal="center" vertical="center" textRotation="0" wrapText="false" indent="0" shrinkToFit="false"/>
      <protection locked="false" hidden="false"/>
    </xf>
    <xf numFmtId="173" fontId="4" fillId="0" borderId="37" xfId="0" applyFont="true" applyBorder="true" applyAlignment="true" applyProtection="true">
      <alignment horizontal="center" vertical="center" textRotation="0" wrapText="false" indent="0" shrinkToFit="false"/>
      <protection locked="false" hidden="false"/>
    </xf>
    <xf numFmtId="173" fontId="4" fillId="0" borderId="3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4" fillId="0" borderId="42" xfId="0" applyFont="true" applyBorder="true" applyAlignment="true" applyProtection="false">
      <alignment horizontal="general" vertical="center" textRotation="255" wrapText="false" indent="0" shrinkToFit="false"/>
      <protection locked="true" hidden="false"/>
    </xf>
    <xf numFmtId="166" fontId="4" fillId="0" borderId="36" xfId="0" applyFont="true" applyBorder="true" applyAlignment="true" applyProtection="false">
      <alignment horizontal="general" vertical="center" textRotation="255" wrapText="false" indent="0" shrinkToFit="false"/>
      <protection locked="true" hidden="false"/>
    </xf>
    <xf numFmtId="166" fontId="4" fillId="0" borderId="6" xfId="0" applyFont="true" applyBorder="true" applyAlignment="true" applyProtection="false">
      <alignment horizontal="general" vertical="center" textRotation="255"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center" vertical="center" textRotation="255"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6" xfId="0" applyFont="true" applyBorder="true" applyAlignment="true" applyProtection="false">
      <alignment horizontal="center" vertical="bottom" textRotation="0" wrapText="tru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center" vertical="bottom" textRotation="0" wrapText="true" indent="0" shrinkToFit="false"/>
      <protection locked="true" hidden="false"/>
    </xf>
    <xf numFmtId="173" fontId="4" fillId="0" borderId="21" xfId="0" applyFont="true" applyBorder="true" applyAlignment="false" applyProtection="false">
      <alignment horizontal="general" vertical="bottom" textRotation="0" wrapText="false" indent="0" shrinkToFit="false"/>
      <protection locked="true" hidden="false"/>
    </xf>
    <xf numFmtId="173" fontId="4" fillId="0" borderId="22" xfId="0" applyFont="true" applyBorder="true" applyAlignment="true" applyProtection="false">
      <alignment horizontal="center" vertical="center" textRotation="255"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40" xfId="0" applyFont="true" applyBorder="true" applyAlignment="true" applyProtection="false">
      <alignment horizontal="center" vertical="center" textRotation="255"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3" fontId="4" fillId="0" borderId="2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left" vertical="bottom"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73" fontId="4" fillId="0" borderId="7" xfId="0" applyFont="true" applyBorder="true" applyAlignment="true" applyProtection="false">
      <alignment horizontal="center" vertical="center" textRotation="255" wrapText="false" indent="0" shrinkToFit="false"/>
      <protection locked="true" hidden="false"/>
    </xf>
    <xf numFmtId="173" fontId="4" fillId="0" borderId="5" xfId="0" applyFont="true" applyBorder="true" applyAlignment="true" applyProtection="false">
      <alignment horizontal="center" vertical="center" textRotation="0" wrapText="false" indent="0" shrinkToFit="false"/>
      <protection locked="true" hidden="false"/>
    </xf>
    <xf numFmtId="173" fontId="4" fillId="0" borderId="42"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top" textRotation="0" wrapText="false" indent="0" shrinkToFit="false"/>
      <protection locked="true" hidden="false"/>
    </xf>
    <xf numFmtId="173" fontId="4" fillId="0" borderId="35" xfId="0" applyFont="true" applyBorder="true" applyAlignment="true" applyProtection="true">
      <alignment horizontal="center" vertical="center" textRotation="0" wrapText="false" indent="0" shrinkToFit="false"/>
      <protection locked="false" hidden="false"/>
    </xf>
    <xf numFmtId="173" fontId="4" fillId="0" borderId="31" xfId="0" applyFont="true" applyBorder="true" applyAlignment="true" applyProtection="false">
      <alignment horizontal="general" vertical="center" textRotation="0" wrapText="false" indent="0" shrinkToFit="false"/>
      <protection locked="true" hidden="false"/>
    </xf>
    <xf numFmtId="173" fontId="4" fillId="0" borderId="47" xfId="0" applyFont="true" applyBorder="true" applyAlignment="true" applyProtection="true">
      <alignment horizontal="center" vertical="center" textRotation="0" wrapText="false" indent="0" shrinkToFit="false"/>
      <protection locked="false" hidden="false"/>
    </xf>
    <xf numFmtId="173" fontId="4" fillId="2" borderId="31" xfId="0" applyFont="true" applyBorder="true" applyAlignment="true" applyProtection="true">
      <alignment horizontal="left" vertical="center" textRotation="0" wrapText="false" indent="0" shrinkToFit="false"/>
      <protection locked="true" hidden="false"/>
    </xf>
    <xf numFmtId="179" fontId="4" fillId="0" borderId="31" xfId="0" applyFont="true" applyBorder="true" applyAlignment="true" applyProtection="true">
      <alignment horizontal="center" vertical="center" textRotation="0" wrapText="false" indent="0" shrinkToFit="false"/>
      <protection locked="false" hidden="false"/>
    </xf>
    <xf numFmtId="173" fontId="4" fillId="2" borderId="29" xfId="0" applyFont="true" applyBorder="true" applyAlignment="true" applyProtection="true">
      <alignment horizontal="left" vertical="center" textRotation="0" wrapText="false" indent="0" shrinkToFit="false"/>
      <protection locked="true" hidden="false"/>
    </xf>
    <xf numFmtId="173" fontId="4" fillId="2" borderId="30" xfId="0" applyFont="true" applyBorder="true" applyAlignment="true" applyProtection="true">
      <alignment horizontal="left" vertical="center" textRotation="0" wrapText="false" indent="0" shrinkToFit="false"/>
      <protection locked="true" hidden="false"/>
    </xf>
    <xf numFmtId="174" fontId="4" fillId="0" borderId="31" xfId="0" applyFont="true" applyBorder="true" applyAlignment="true" applyProtection="true">
      <alignment horizontal="center" vertical="center" textRotation="0" wrapText="false" indent="0" shrinkToFit="false"/>
      <protection locked="true" hidden="true"/>
    </xf>
    <xf numFmtId="173" fontId="4" fillId="0" borderId="45" xfId="0" applyFont="true" applyBorder="true" applyAlignment="true" applyProtection="true">
      <alignment horizontal="center" vertical="center" textRotation="0" wrapText="false" indent="0" shrinkToFit="false"/>
      <protection locked="false" hidden="false"/>
    </xf>
    <xf numFmtId="173" fontId="4" fillId="0" borderId="31" xfId="0" applyFont="true" applyBorder="true" applyAlignment="true" applyProtection="true">
      <alignment horizontal="general" vertical="center" textRotation="0" wrapText="false" indent="0" shrinkToFit="false"/>
      <protection locked="false" hidden="false"/>
    </xf>
    <xf numFmtId="173" fontId="4" fillId="0" borderId="48" xfId="0" applyFont="true" applyBorder="true" applyAlignment="true" applyProtection="true">
      <alignment horizontal="center" vertical="bottom" textRotation="0" wrapText="true" indent="0" shrinkToFit="false"/>
      <protection locked="false" hidden="false"/>
    </xf>
    <xf numFmtId="173" fontId="4" fillId="0" borderId="29" xfId="0" applyFont="true" applyBorder="true" applyAlignment="true" applyProtection="true">
      <alignment horizontal="center" vertical="bottom" textRotation="0" wrapText="true" indent="0" shrinkToFit="false"/>
      <protection locked="false" hidden="false"/>
    </xf>
    <xf numFmtId="173" fontId="4" fillId="0" borderId="30" xfId="0" applyFont="true" applyBorder="true" applyAlignment="true" applyProtection="true">
      <alignment horizontal="center" vertical="bottom" textRotation="0" wrapText="true" indent="0" shrinkToFit="false"/>
      <protection locked="false" hidden="false"/>
    </xf>
    <xf numFmtId="173" fontId="4" fillId="0" borderId="5" xfId="0" applyFont="true" applyBorder="true" applyAlignment="true" applyProtection="true">
      <alignment horizontal="center" vertical="center" textRotation="0" wrapText="false" indent="0" shrinkToFit="false"/>
      <protection locked="true" hidden="false"/>
    </xf>
    <xf numFmtId="173" fontId="4" fillId="0" borderId="36" xfId="0" applyFont="true" applyBorder="true" applyAlignment="true" applyProtection="true">
      <alignment horizontal="center" vertical="center" textRotation="0" wrapText="false" indent="0" shrinkToFit="false"/>
      <protection locked="true" hidden="false"/>
    </xf>
    <xf numFmtId="173" fontId="4" fillId="2" borderId="5" xfId="0" applyFont="true" applyBorder="true" applyAlignment="true" applyProtection="true">
      <alignment horizontal="left" vertical="center" textRotation="0" wrapText="false" indent="0" shrinkToFit="false"/>
      <protection locked="true" hidden="false"/>
    </xf>
    <xf numFmtId="179" fontId="4" fillId="0" borderId="5" xfId="0" applyFont="true" applyBorder="true" applyAlignment="true" applyProtection="true">
      <alignment horizontal="center" vertical="center" textRotation="0" wrapText="false" indent="0" shrinkToFit="false"/>
      <protection locked="false" hidden="false"/>
    </xf>
    <xf numFmtId="173" fontId="4" fillId="2" borderId="36" xfId="0" applyFont="true" applyBorder="true" applyAlignment="true" applyProtection="true">
      <alignment horizontal="left" vertical="center" textRotation="0" wrapText="false" indent="0" shrinkToFit="false"/>
      <protection locked="true" hidden="false"/>
    </xf>
    <xf numFmtId="173" fontId="4" fillId="2" borderId="6" xfId="0" applyFont="true" applyBorder="true" applyAlignment="true" applyProtection="true">
      <alignment horizontal="left" vertical="center" textRotation="0" wrapText="false" indent="0" shrinkToFit="false"/>
      <protection locked="true" hidden="false"/>
    </xf>
    <xf numFmtId="174" fontId="4" fillId="0" borderId="49" xfId="0" applyFont="true" applyBorder="true" applyAlignment="true" applyProtection="true">
      <alignment horizontal="center" vertical="center" textRotation="0" wrapText="false" indent="0" shrinkToFit="false"/>
      <protection locked="true" hidden="true"/>
    </xf>
    <xf numFmtId="173" fontId="4" fillId="0" borderId="31" xfId="0" applyFont="true" applyBorder="true" applyAlignment="true" applyProtection="true">
      <alignment horizontal="center" vertical="bottom" textRotation="0" wrapText="true" indent="0" shrinkToFit="false"/>
      <protection locked="false" hidden="false"/>
    </xf>
    <xf numFmtId="173" fontId="4" fillId="0" borderId="0" xfId="0" applyFont="true" applyBorder="true" applyAlignment="true" applyProtection="true">
      <alignment horizontal="center" vertical="center" textRotation="0" wrapText="false" indent="0" shrinkToFit="false"/>
      <protection locked="false" hidden="false"/>
    </xf>
    <xf numFmtId="173" fontId="4" fillId="0" borderId="35" xfId="0" applyFont="true" applyBorder="true" applyAlignment="true" applyProtection="true">
      <alignment horizontal="center" vertical="center" textRotation="0" wrapText="false" indent="0" shrinkToFit="false"/>
      <protection locked="true" hidden="false"/>
    </xf>
    <xf numFmtId="173" fontId="4" fillId="2" borderId="50" xfId="0" applyFont="true" applyBorder="true" applyAlignment="true" applyProtection="true">
      <alignment horizontal="left" vertical="center" textRotation="0" wrapText="false" indent="0" shrinkToFit="false"/>
      <protection locked="true" hidden="false"/>
    </xf>
    <xf numFmtId="173" fontId="4" fillId="2" borderId="39" xfId="0" applyFont="true" applyBorder="true" applyAlignment="true" applyProtection="true">
      <alignment horizontal="left" vertical="center" textRotation="0" wrapText="false" indent="0" shrinkToFit="false"/>
      <protection locked="true" hidden="false"/>
    </xf>
    <xf numFmtId="173" fontId="4" fillId="0" borderId="5" xfId="0" applyFont="true" applyBorder="true" applyAlignment="true" applyProtection="true">
      <alignment horizontal="general" vertical="center" textRotation="0" wrapText="false" indent="0" shrinkToFit="false"/>
      <protection locked="false" hidden="false"/>
    </xf>
    <xf numFmtId="173" fontId="4" fillId="0" borderId="42" xfId="0" applyFont="true" applyBorder="true" applyAlignment="true" applyProtection="true">
      <alignment horizontal="center" vertical="bottom" textRotation="0" wrapText="true" indent="0" shrinkToFit="false"/>
      <protection locked="false" hidden="false"/>
    </xf>
    <xf numFmtId="173" fontId="4" fillId="0" borderId="5" xfId="0" applyFont="true" applyBorder="true" applyAlignment="true" applyProtection="true">
      <alignment horizontal="center" vertical="bottom" textRotation="0" wrapText="true" indent="0" shrinkToFit="false"/>
      <protection locked="false" hidden="false"/>
    </xf>
    <xf numFmtId="173" fontId="4" fillId="0" borderId="36" xfId="0" applyFont="true" applyBorder="true" applyAlignment="true" applyProtection="true">
      <alignment horizontal="center" vertical="bottom" textRotation="0" wrapText="true" indent="0" shrinkToFit="false"/>
      <protection locked="false" hidden="false"/>
    </xf>
    <xf numFmtId="173" fontId="4" fillId="0" borderId="6" xfId="0" applyFont="true" applyBorder="true" applyAlignment="true" applyProtection="true">
      <alignment horizontal="center" vertical="bottom" textRotation="0" wrapText="true" indent="0" shrinkToFit="false"/>
      <protection locked="false" hidden="false"/>
    </xf>
    <xf numFmtId="174" fontId="4" fillId="0" borderId="5" xfId="0" applyFont="true" applyBorder="true" applyAlignment="true" applyProtection="true">
      <alignment horizontal="center" vertical="center" textRotation="0" wrapText="false" indent="0" shrinkToFit="false"/>
      <protection locked="true" hidden="true"/>
    </xf>
    <xf numFmtId="173" fontId="4" fillId="0" borderId="5"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9" fontId="6" fillId="0" borderId="44"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51"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4" fillId="0" borderId="5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true" hidden="false"/>
    </xf>
    <xf numFmtId="167" fontId="6" fillId="0" borderId="48" xfId="0" applyFont="true" applyBorder="true" applyAlignment="false" applyProtection="true">
      <alignment horizontal="general" vertical="bottom" textRotation="0" wrapText="false" indent="0" shrinkToFit="false"/>
      <protection locked="true" hidden="false"/>
    </xf>
    <xf numFmtId="167" fontId="6" fillId="0" borderId="29" xfId="0" applyFont="true" applyBorder="true" applyAlignment="false" applyProtection="true">
      <alignment horizontal="general" vertical="bottom" textRotation="0" wrapText="false" indent="0" shrinkToFit="false"/>
      <protection locked="true" hidden="false"/>
    </xf>
    <xf numFmtId="167" fontId="6" fillId="0" borderId="30" xfId="0" applyFont="true" applyBorder="true" applyAlignment="false" applyProtection="true">
      <alignment horizontal="general" vertical="bottom" textRotation="0" wrapText="false" indent="0" shrinkToFit="false"/>
      <protection locked="true" hidden="false"/>
    </xf>
    <xf numFmtId="166" fontId="0" fillId="0" borderId="45"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5" fontId="0" fillId="0" borderId="55" xfId="0" applyFont="false" applyBorder="true" applyAlignment="false" applyProtection="tru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5" fontId="0" fillId="0" borderId="55" xfId="0" applyFont="false" applyBorder="true" applyAlignment="false" applyProtection="true">
      <alignment horizontal="general" vertical="bottom" textRotation="0" wrapText="false" indent="0" shrinkToFit="false"/>
      <protection locked="true" hidden="false"/>
    </xf>
    <xf numFmtId="165" fontId="0" fillId="0" borderId="56"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5" fontId="0" fillId="0" borderId="55"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7" fontId="6" fillId="0" borderId="42" xfId="0" applyFont="true" applyBorder="true" applyAlignment="false" applyProtection="true">
      <alignment horizontal="general" vertical="bottom" textRotation="0" wrapText="false" indent="0" shrinkToFit="false"/>
      <protection locked="true" hidden="false"/>
    </xf>
    <xf numFmtId="167" fontId="6" fillId="0" borderId="3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66" fontId="6" fillId="0" borderId="58" xfId="0" applyFont="true" applyBorder="true" applyAlignment="false" applyProtection="false">
      <alignment horizontal="general" vertical="bottom" textRotation="0" wrapText="false" indent="0" shrinkToFit="false"/>
      <protection locked="true" hidden="false"/>
    </xf>
    <xf numFmtId="166" fontId="6" fillId="0" borderId="59"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true">
      <alignment horizontal="general" vertical="bottom" textRotation="0" wrapText="false" indent="0" shrinkToFit="false"/>
      <protection locked="false" hidden="false"/>
    </xf>
    <xf numFmtId="166" fontId="6" fillId="0" borderId="57" xfId="0" applyFont="tru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6" fontId="0" fillId="0" borderId="58" xfId="0" applyFont="false" applyBorder="true" applyAlignment="false" applyProtection="true">
      <alignment horizontal="general" vertical="bottom" textRotation="0" wrapText="false" indent="0" shrinkToFit="false"/>
      <protection locked="false" hidden="false"/>
    </xf>
    <xf numFmtId="166" fontId="0" fillId="0" borderId="59"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6" fontId="6" fillId="0" borderId="58" xfId="0" applyFont="true" applyBorder="true" applyAlignment="false" applyProtection="true">
      <alignment horizontal="general" vertical="bottom" textRotation="0" wrapText="false" indent="0" shrinkToFit="false"/>
      <protection locked="false" hidden="false"/>
    </xf>
    <xf numFmtId="175" fontId="6" fillId="0" borderId="58" xfId="0" applyFont="true" applyBorder="true" applyAlignment="false" applyProtection="true">
      <alignment horizontal="general" vertical="bottom" textRotation="0" wrapText="false" indent="0" shrinkToFit="false"/>
      <protection locked="false" hidden="false"/>
    </xf>
    <xf numFmtId="173" fontId="6" fillId="0" borderId="60" xfId="0" applyFont="tru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true" applyProtection="true">
      <alignment horizontal="center" vertical="bottom" textRotation="0" wrapText="false" indent="0" shrinkToFit="false"/>
      <protection locked="true" hidden="true"/>
    </xf>
    <xf numFmtId="164" fontId="6" fillId="0" borderId="15" xfId="0" applyFont="true" applyBorder="true" applyAlignment="true" applyProtection="true">
      <alignment horizontal="center" vertical="bottom" textRotation="0" wrapText="false" indent="0" shrinkToFit="false"/>
      <protection locked="true" hidden="true"/>
    </xf>
    <xf numFmtId="173" fontId="25" fillId="0" borderId="61" xfId="0" applyFont="true" applyBorder="true" applyAlignment="false" applyProtection="true">
      <alignment horizontal="general" vertical="bottom" textRotation="0" wrapText="false" indent="0" shrinkToFit="false"/>
      <protection locked="true" hidden="true"/>
    </xf>
    <xf numFmtId="173" fontId="6" fillId="0" borderId="11" xfId="0" applyFont="true" applyBorder="true" applyAlignment="false" applyProtection="true">
      <alignment horizontal="general" vertical="bottom" textRotation="0" wrapText="false" indent="0" shrinkToFit="false"/>
      <protection locked="true" hidden="true"/>
    </xf>
    <xf numFmtId="173" fontId="6" fillId="0" borderId="15" xfId="0" applyFont="true" applyBorder="true" applyAlignment="false" applyProtection="true">
      <alignment horizontal="general" vertical="bottom" textRotation="0" wrapText="false" indent="0" shrinkToFit="false"/>
      <protection locked="true" hidden="true"/>
    </xf>
    <xf numFmtId="166" fontId="13" fillId="0" borderId="20" xfId="0" applyFont="true" applyBorder="true" applyAlignment="false" applyProtection="true">
      <alignment horizontal="general" vertical="bottom" textRotation="0" wrapText="false" indent="0" shrinkToFit="false"/>
      <protection locked="false" hidden="false"/>
    </xf>
    <xf numFmtId="173" fontId="25" fillId="0" borderId="60" xfId="0" applyFont="true" applyBorder="true" applyAlignment="false" applyProtection="true">
      <alignment horizontal="general" vertical="bottom" textRotation="0" wrapText="false" indent="0" shrinkToFit="false"/>
      <protection locked="false" hidden="false"/>
    </xf>
    <xf numFmtId="173" fontId="25" fillId="0" borderId="62" xfId="0" applyFont="true" applyBorder="true" applyAlignment="false" applyProtection="true">
      <alignment horizontal="general" vertical="bottom" textRotation="0" wrapText="false" indent="0" shrinkToFit="false"/>
      <protection locked="false" hidden="false"/>
    </xf>
    <xf numFmtId="173" fontId="25" fillId="0" borderId="63" xfId="0" applyFont="true" applyBorder="true" applyAlignment="false" applyProtection="true">
      <alignment horizontal="general" vertical="bottom" textRotation="0" wrapText="false" indent="0" shrinkToFit="false"/>
      <protection locked="false" hidden="false"/>
    </xf>
    <xf numFmtId="173" fontId="25" fillId="0" borderId="64" xfId="0" applyFont="true" applyBorder="true" applyAlignment="false" applyProtection="true">
      <alignment horizontal="general" vertical="bottom" textRotation="0" wrapText="false" indent="0" shrinkToFit="false"/>
      <protection locked="false" hidden="false"/>
    </xf>
    <xf numFmtId="173" fontId="25" fillId="0" borderId="59" xfId="0" applyFont="true" applyBorder="true" applyAlignment="false" applyProtection="true">
      <alignment horizontal="general" vertical="bottom" textRotation="0" wrapText="false" indent="0" shrinkToFit="false"/>
      <protection locked="false" hidden="false"/>
    </xf>
    <xf numFmtId="173" fontId="25" fillId="0" borderId="65" xfId="0" applyFont="true" applyBorder="true" applyAlignment="false" applyProtection="true">
      <alignment horizontal="general" vertical="bottom" textRotation="0" wrapText="false" indent="0" shrinkToFit="false"/>
      <protection locked="false" hidden="false"/>
    </xf>
    <xf numFmtId="173" fontId="25" fillId="0" borderId="61" xfId="0" applyFont="true" applyBorder="true" applyAlignment="false" applyProtection="true">
      <alignment horizontal="general" vertical="bottom" textRotation="0" wrapText="false" indent="0" shrinkToFit="false"/>
      <protection locked="false" hidden="false"/>
    </xf>
    <xf numFmtId="173" fontId="25" fillId="0" borderId="66" xfId="0" applyFont="true" applyBorder="true" applyAlignment="false" applyProtection="true">
      <alignment horizontal="general" vertical="bottom" textRotation="0" wrapText="false" indent="0" shrinkToFit="false"/>
      <protection locked="false" hidden="false"/>
    </xf>
    <xf numFmtId="173" fontId="25" fillId="0" borderId="67" xfId="0" applyFont="true" applyBorder="true" applyAlignment="false" applyProtection="true">
      <alignment horizontal="general" vertical="bottom" textRotation="0" wrapText="false" indent="0" shrinkToFit="false"/>
      <protection locked="false" hidden="false"/>
    </xf>
    <xf numFmtId="173" fontId="25" fillId="0" borderId="29" xfId="0" applyFont="true" applyBorder="true" applyAlignment="false" applyProtection="true">
      <alignment horizontal="general" vertical="bottom" textRotation="0" wrapText="false" indent="0" shrinkToFit="false"/>
      <protection locked="false" hidden="false"/>
    </xf>
    <xf numFmtId="173" fontId="25" fillId="0" borderId="30" xfId="0" applyFont="true" applyBorder="true" applyAlignment="false" applyProtection="true">
      <alignment horizontal="general" vertical="bottom" textRotation="0" wrapText="false" indent="0" shrinkToFit="false"/>
      <protection locked="false" hidden="false"/>
    </xf>
    <xf numFmtId="173" fontId="25" fillId="0" borderId="68"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3" fontId="25" fillId="0" borderId="69" xfId="0" applyFont="true" applyBorder="true" applyAlignment="false" applyProtection="true">
      <alignment horizontal="general" vertical="bottom" textRotation="0" wrapText="false" indent="0" shrinkToFit="false"/>
      <protection locked="false" hidden="false"/>
    </xf>
    <xf numFmtId="173" fontId="25" fillId="0" borderId="64" xfId="0" applyFont="true" applyBorder="true" applyAlignment="true" applyProtection="true">
      <alignment horizontal="right" vertical="bottom" textRotation="0" wrapText="false" indent="0" shrinkToFit="false"/>
      <protection locked="false" hidden="false"/>
    </xf>
    <xf numFmtId="166" fontId="0" fillId="0" borderId="69" xfId="0" applyFont="false" applyBorder="true" applyAlignment="false" applyProtection="true">
      <alignment horizontal="general" vertical="bottom" textRotation="0" wrapText="false" indent="0" shrinkToFit="false"/>
      <protection locked="false" hidden="false"/>
    </xf>
    <xf numFmtId="166" fontId="6" fillId="0" borderId="59" xfId="0" applyFont="true" applyBorder="true" applyAlignment="false" applyProtection="true">
      <alignment horizontal="general" vertical="bottom" textRotation="0" wrapText="false" indent="0" shrinkToFit="false"/>
      <protection locked="fals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50" xfId="0" applyFont="true" applyBorder="true" applyAlignment="false" applyProtection="false">
      <alignment horizontal="general" vertical="bottom" textRotation="0" wrapText="false" indent="0" shrinkToFit="false"/>
      <protection locked="true" hidden="false"/>
    </xf>
    <xf numFmtId="173" fontId="6" fillId="0" borderId="29" xfId="0" applyFont="true" applyBorder="true" applyAlignment="true" applyProtection="false">
      <alignment horizontal="right"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false" applyProtection="true">
      <alignment horizontal="general" vertical="bottom" textRotation="0" wrapText="false" indent="0" shrinkToFit="false"/>
      <protection locked="false" hidden="false"/>
    </xf>
    <xf numFmtId="166" fontId="0" fillId="0" borderId="30" xfId="0" applyFont="false" applyBorder="true" applyAlignment="false" applyProtection="true">
      <alignment horizontal="general" vertical="bottom" textRotation="0" wrapText="false" indent="0" shrinkToFit="false"/>
      <protection locked="false" hidden="false"/>
    </xf>
    <xf numFmtId="169" fontId="6" fillId="0" borderId="21" xfId="0" applyFont="true" applyBorder="true" applyAlignment="false" applyProtection="true">
      <alignment horizontal="general" vertical="bottom" textRotation="0" wrapText="false" indent="0" shrinkToFit="false"/>
      <protection locked="false" hidden="false"/>
    </xf>
    <xf numFmtId="173" fontId="25" fillId="0" borderId="50" xfId="0" applyFont="true" applyBorder="true" applyAlignment="false" applyProtection="true">
      <alignment horizontal="general" vertical="bottom" textRotation="0" wrapText="false" indent="0" shrinkToFit="false"/>
      <protection locked="fals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true" applyProtection="true">
      <alignment horizontal="center" vertical="bottom" textRotation="0" wrapText="false" indent="0" shrinkToFit="false"/>
      <protection locked="false" hidden="false"/>
    </xf>
    <xf numFmtId="164" fontId="6" fillId="0" borderId="58" xfId="0" applyFont="true" applyBorder="true" applyAlignment="true" applyProtection="true">
      <alignment horizontal="left" vertical="bottom" textRotation="0" wrapText="false" indent="0" shrinkToFit="false"/>
      <protection locked="false" hidden="false"/>
    </xf>
    <xf numFmtId="164" fontId="6" fillId="0" borderId="58"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73"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true">
      <alignment horizontal="center" vertical="bottom" textRotation="0" wrapText="false" indent="0" shrinkToFit="false"/>
      <protection locked="fals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7" fontId="6" fillId="0" borderId="70" xfId="0" applyFont="true" applyBorder="true" applyAlignment="true" applyProtection="false">
      <alignment horizontal="center" vertical="bottom" textRotation="0" wrapText="false" indent="0" shrinkToFit="false"/>
      <protection locked="true" hidden="false"/>
    </xf>
    <xf numFmtId="167" fontId="6" fillId="0" borderId="71"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80" fontId="6" fillId="0" borderId="72" xfId="0" applyFont="true" applyBorder="true" applyAlignment="false" applyProtection="true">
      <alignment horizontal="general" vertical="bottom" textRotation="0" wrapText="false" indent="0" shrinkToFit="false"/>
      <protection locked="false" hidden="false"/>
    </xf>
    <xf numFmtId="181" fontId="6" fillId="0" borderId="0" xfId="0" applyFont="true" applyBorder="true" applyAlignment="false" applyProtection="true">
      <alignment horizontal="general" vertical="bottom" textRotation="0" wrapText="false" indent="0" shrinkToFit="false"/>
      <protection locked="false" hidden="false"/>
    </xf>
    <xf numFmtId="169" fontId="6" fillId="0" borderId="72" xfId="0" applyFont="true" applyBorder="true" applyAlignment="false" applyProtection="true">
      <alignment horizontal="general" vertical="bottom" textRotation="0" wrapText="false" indent="0" shrinkToFit="false"/>
      <protection locked="true" hidden="true"/>
    </xf>
    <xf numFmtId="181" fontId="6" fillId="0" borderId="21" xfId="0" applyFont="true" applyBorder="true" applyAlignment="false" applyProtection="true">
      <alignment horizontal="general" vertical="bottom" textRotation="0" wrapText="false" indent="0" shrinkToFit="false"/>
      <protection locked="true" hidden="true"/>
    </xf>
    <xf numFmtId="169" fontId="6" fillId="0" borderId="66" xfId="0" applyFont="true" applyBorder="true" applyAlignment="false" applyProtection="true">
      <alignment horizontal="general" vertical="bottom" textRotation="0" wrapText="false" indent="0" shrinkToFit="false"/>
      <protection locked="false" hidden="false"/>
    </xf>
    <xf numFmtId="181" fontId="6" fillId="0" borderId="31" xfId="0" applyFont="true" applyBorder="true" applyAlignment="false" applyProtection="true">
      <alignment horizontal="general" vertical="bottom" textRotation="0" wrapText="false" indent="0" shrinkToFit="false"/>
      <protection locked="false" hidden="false"/>
    </xf>
    <xf numFmtId="169" fontId="6" fillId="0" borderId="70" xfId="0" applyFont="true" applyBorder="true" applyAlignment="false" applyProtection="true">
      <alignment horizontal="general" vertical="bottom" textRotation="0" wrapText="false" indent="0" shrinkToFit="false"/>
      <protection locked="true" hidden="false"/>
    </xf>
    <xf numFmtId="181" fontId="6" fillId="0" borderId="71" xfId="0" applyFont="true" applyBorder="true" applyAlignment="false" applyProtection="true">
      <alignment horizontal="general" vertical="bottom" textRotation="0" wrapText="false" indent="0" shrinkToFit="false"/>
      <protection locked="true" hidden="false"/>
    </xf>
    <xf numFmtId="181" fontId="6" fillId="0" borderId="13" xfId="0" applyFont="true" applyBorder="true" applyAlignment="false" applyProtection="true">
      <alignment horizontal="general" vertical="bottom" textRotation="0" wrapText="false" indent="0" shrinkToFit="false"/>
      <protection locked="true" hidden="false"/>
    </xf>
    <xf numFmtId="180" fontId="6" fillId="0" borderId="7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81" fontId="6" fillId="0" borderId="3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6</xdr:row>
      <xdr:rowOff>19440</xdr:rowOff>
    </xdr:from>
    <xdr:to>
      <xdr:col>11</xdr:col>
      <xdr:colOff>654480</xdr:colOff>
      <xdr:row>32</xdr:row>
      <xdr:rowOff>37800</xdr:rowOff>
    </xdr:to>
    <xdr:sp>
      <xdr:nvSpPr>
        <xdr:cNvPr id="0" name="Text 1"/>
        <xdr:cNvSpPr/>
      </xdr:nvSpPr>
      <xdr:spPr>
        <a:xfrm>
          <a:off x="29880" y="2920680"/>
          <a:ext cx="8884800" cy="31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ESCRIPTION:  PATRIOT is an advanced Surface-to-Air guided missile system with a high single shot kill probability capable of operation in the presence of Electronic Countermeasures (ECM) and able to conduct multiple simultaneous engagements against high performance air breathing targets and ballistic missiles likely to be encountered by US Forces.  The system utilizes a multifunction Phased Array Radar, a digital computer controlling system function, a guidance system combining command and homing (track-via-missile) features, and provides the operator the ability to control operations.  Deployment is to the field army and the system is integrated with the Allied and Joint Forces in the overall air defense of theater operations.  The PATRIOT Advanced Capability (PAC-3) program is a result of a series of integrated, phased system improvements in combination with the PAC-3 missile which uses hit-to-kill technology.  Modification to the system, which includes radar enhancements, communications upgrades, and increased command, control, and computer capability, will increase PATRIOT's effectivity, survivability, flexibility of defense design, footprint, and detection of smaller low radar cross section targe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JUSTIFICATION:  FY04 funding is in the Army budget submission which is required to support the planned PAC-3 PATRIOT system through modification of existing ground support equipment and procurement of the PAC-3 missiles.  Quantities in the table above are for the missile procurement, while procurement costs are a combination of missile costs and ground system modification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The pending FY03 Reprogramming Action of $104M will provide for acceleration of LRIP 2 and LRIP 3 deliveries; and 12 additional missiles in the FY 2003 Block 02 production buy.  Schedule will be changed to reflect the acceleration once funds are received and contract actions taken.  </a:t>
          </a:r>
          <a:r>
            <a:rPr b="0" lang="en-US" sz="1000" spc="-1" strike="noStrike">
              <a:solidFill>
                <a:srgbClr val="3366ff"/>
              </a:solidFill>
              <a:latin typeface="Arial"/>
            </a:rPr>
            <a:t>As a result of the reprogramming the FY03 request will reflect a total of $592.2M and a quantity of 100 PAC-3 missile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47520</xdr:rowOff>
    </xdr:from>
    <xdr:to>
      <xdr:col>21</xdr:col>
      <xdr:colOff>181440</xdr:colOff>
      <xdr:row>2</xdr:row>
      <xdr:rowOff>104760</xdr:rowOff>
    </xdr:to>
    <xdr:sp>
      <xdr:nvSpPr>
        <xdr:cNvPr id="16" name="Text 1"/>
        <xdr:cNvSpPr/>
      </xdr:nvSpPr>
      <xdr:spPr>
        <a:xfrm>
          <a:off x="1197360" y="199800"/>
          <a:ext cx="687348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emote Launch Communications Enhancement Upgrade 1-92-03-1233</a:t>
          </a:r>
          <a:endParaRPr b="0" lang="en-US" sz="1000" spc="-1" strike="noStrike">
            <a:latin typeface="Times New Roman"/>
          </a:endParaRPr>
        </a:p>
      </xdr:txBody>
    </xdr:sp>
    <xdr:clientData/>
  </xdr:twoCellAnchor>
  <xdr:twoCellAnchor editAs="oneCell">
    <xdr:from>
      <xdr:col>3</xdr:col>
      <xdr:colOff>10080</xdr:colOff>
      <xdr:row>3</xdr:row>
      <xdr:rowOff>28800</xdr:rowOff>
    </xdr:from>
    <xdr:to>
      <xdr:col>21</xdr:col>
      <xdr:colOff>271440</xdr:colOff>
      <xdr:row>4</xdr:row>
      <xdr:rowOff>104400</xdr:rowOff>
    </xdr:to>
    <xdr:sp>
      <xdr:nvSpPr>
        <xdr:cNvPr id="17" name="Text 2"/>
        <xdr:cNvSpPr/>
      </xdr:nvSpPr>
      <xdr:spPr>
        <a:xfrm>
          <a:off x="1749960" y="447840"/>
          <a:ext cx="64108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Information Coordination Central (ICC), Engagement Control Station (ECS), Communications Relay Group (CRG)</a:t>
          </a:r>
          <a:endParaRPr b="0" lang="en-US" sz="800" spc="-1" strike="noStrike">
            <a:latin typeface="Times New Roman"/>
          </a:endParaRPr>
        </a:p>
      </xdr:txBody>
    </xdr:sp>
    <xdr:clientData/>
  </xdr:twoCellAnchor>
  <xdr:twoCellAnchor editAs="oneCell">
    <xdr:from>
      <xdr:col>0</xdr:col>
      <xdr:colOff>90720</xdr:colOff>
      <xdr:row>5</xdr:row>
      <xdr:rowOff>104760</xdr:rowOff>
    </xdr:from>
    <xdr:to>
      <xdr:col>21</xdr:col>
      <xdr:colOff>311760</xdr:colOff>
      <xdr:row>17</xdr:row>
      <xdr:rowOff>123840</xdr:rowOff>
    </xdr:to>
    <xdr:sp>
      <xdr:nvSpPr>
        <xdr:cNvPr id="18" name="Text 3"/>
        <xdr:cNvSpPr/>
      </xdr:nvSpPr>
      <xdr:spPr>
        <a:xfrm>
          <a:off x="90720" y="790560"/>
          <a:ext cx="8110440" cy="16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he Remote Launch/Communication Enhancement Upgrade (RLCEU) effort focuses on improving communications at the "below" battalion level through the introduction of new switching equipment and a new communications processor at the battery level in conjunction with a conversion to Bank IV UHF throughout the battalion.  Additionally, the project will develop and field a remote launch capability permitting emplacement of a remote launcher farm in excess of 30 Km from the parent ECS.  This project is required to meet PAC-3 requirements for increased battlespace, lethality and rate of fire.  Additionally, requirements for interoperability and communications are satisfied by this effort.  This effort is jointly funded with the Army (PATRIOT MODS, C50700).</a:t>
          </a:r>
          <a:endParaRPr b="0" lang="en-US" sz="800" spc="-1" strike="noStrike">
            <a:latin typeface="Times New Roman"/>
          </a:endParaRPr>
        </a:p>
        <a:p>
          <a:r>
            <a:rPr b="0" lang="en-US" sz="800" spc="-1" strike="noStrike">
              <a:latin typeface="Arial"/>
            </a:rPr>
            <a:t>          </a:t>
          </a:r>
          <a:r>
            <a:rPr b="0" lang="en-US" sz="800" spc="-1" strike="noStrike">
              <a:latin typeface="Arial"/>
            </a:rPr>
            <a:t>Prior     FY02      FY03     FY04     FY05</a:t>
          </a:r>
          <a:endParaRPr b="0" lang="en-US" sz="800" spc="-1" strike="noStrike">
            <a:latin typeface="Times New Roman"/>
          </a:endParaRPr>
        </a:p>
        <a:p>
          <a:r>
            <a:rPr b="0" lang="en-US" sz="800" spc="-1" strike="noStrike">
              <a:latin typeface="Arial"/>
            </a:rPr>
            <a:t>CRG        22        4          5          13             1</a:t>
          </a:r>
          <a:endParaRPr b="0" lang="en-US" sz="800" spc="-1" strike="noStrike">
            <a:latin typeface="Times New Roman"/>
          </a:endParaRPr>
        </a:p>
        <a:p>
          <a:r>
            <a:rPr b="0" lang="en-US" sz="800" spc="-1" strike="noStrike">
              <a:latin typeface="Arial"/>
            </a:rPr>
            <a:t>ECS         39        6          8          10            3</a:t>
          </a:r>
          <a:endParaRPr b="0" lang="en-US" sz="800" spc="-1" strike="noStrike">
            <a:latin typeface="Times New Roman"/>
          </a:endParaRPr>
        </a:p>
        <a:p>
          <a:r>
            <a:rPr b="0" lang="en-US" sz="800" spc="-1" strike="noStrike">
              <a:latin typeface="Arial"/>
            </a:rPr>
            <a:t>ICC          12        1                                       1</a:t>
          </a:r>
          <a:endParaRPr b="0" lang="en-US" sz="800" spc="-1" strike="noStrike">
            <a:latin typeface="Times New Roman"/>
          </a:endParaRPr>
        </a:p>
        <a:p>
          <a:r>
            <a:rPr b="0" lang="en-US" sz="800" spc="-1" strike="noStrike">
              <a:latin typeface="Arial"/>
            </a:rPr>
            <a:t>RLCEU Financial Plan reflects total quantity (ECS/ICC/CRG).</a:t>
          </a:r>
          <a:endParaRPr b="0" lang="en-US" sz="800" spc="-1" strike="noStrike">
            <a:latin typeface="Times New Roman"/>
          </a:endParaRPr>
        </a:p>
      </xdr:txBody>
    </xdr:sp>
    <xdr:clientData/>
  </xdr:twoCellAnchor>
  <xdr:twoCellAnchor editAs="oneCell">
    <xdr:from>
      <xdr:col>0</xdr:col>
      <xdr:colOff>50400</xdr:colOff>
      <xdr:row>19</xdr:row>
      <xdr:rowOff>28440</xdr:rowOff>
    </xdr:from>
    <xdr:to>
      <xdr:col>21</xdr:col>
      <xdr:colOff>311760</xdr:colOff>
      <xdr:row>25</xdr:row>
      <xdr:rowOff>133200</xdr:rowOff>
    </xdr:to>
    <xdr:sp>
      <xdr:nvSpPr>
        <xdr:cNvPr id="19" name="Text 4"/>
        <xdr:cNvSpPr/>
      </xdr:nvSpPr>
      <xdr:spPr>
        <a:xfrm>
          <a:off x="50400" y="2600280"/>
          <a:ext cx="81507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Planned        Accomplished</a:t>
          </a:r>
          <a:endParaRPr b="0" lang="en-US" sz="1000" spc="-1" strike="noStrike">
            <a:latin typeface="Times New Roman"/>
          </a:endParaRPr>
        </a:p>
        <a:p>
          <a:r>
            <a:rPr b="0" lang="en-US" sz="1000" spc="-1" strike="noStrike">
              <a:latin typeface="Arial"/>
            </a:rPr>
            <a:t>Preliminary Design Review                                          2QFY96            3QFY96</a:t>
          </a:r>
          <a:endParaRPr b="0" lang="en-US" sz="1000" spc="-1" strike="noStrike">
            <a:latin typeface="Times New Roman"/>
          </a:endParaRPr>
        </a:p>
        <a:p>
          <a:r>
            <a:rPr b="0" lang="en-US" sz="1000" spc="-1" strike="noStrike">
              <a:latin typeface="Arial"/>
            </a:rPr>
            <a:t>Critical Design Review (CDR)                                      4QFY96            4QFY96</a:t>
          </a:r>
          <a:endParaRPr b="0" lang="en-US" sz="1000" spc="-1" strike="noStrike">
            <a:latin typeface="Times New Roman"/>
          </a:endParaRPr>
        </a:p>
        <a:p>
          <a:r>
            <a:rPr b="0" lang="en-US" sz="1000" spc="-1" strike="noStrike">
              <a:latin typeface="Arial"/>
            </a:rPr>
            <a:t>Configuration Development Test &amp; Evaluation (CDTE)    4QFY99            1QFY00</a:t>
          </a:r>
          <a:endParaRPr b="0" lang="en-US" sz="1000" spc="-1" strike="noStrike">
            <a:latin typeface="Times New Roman"/>
          </a:endParaRPr>
        </a:p>
        <a:p>
          <a:r>
            <a:rPr b="0" lang="en-US" sz="1000" spc="-1" strike="noStrike">
              <a:latin typeface="Arial"/>
            </a:rPr>
            <a:t>Force Development Test Experimentation (FDTE)         1QFY00            1QFY00</a:t>
          </a:r>
          <a:endParaRPr b="0" lang="en-US" sz="1000" spc="-1" strike="noStrike">
            <a:latin typeface="Times New Roman"/>
          </a:endParaRPr>
        </a:p>
        <a:p>
          <a:r>
            <a:rPr b="0" lang="en-US" sz="1000" spc="-1" strike="noStrike">
              <a:latin typeface="Arial"/>
            </a:rPr>
            <a:t>Limited User Testing (LUT)                                         2QFY00            3QFY00</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1</xdr:row>
      <xdr:rowOff>38160</xdr:rowOff>
    </xdr:from>
    <xdr:to>
      <xdr:col>20</xdr:col>
      <xdr:colOff>211320</xdr:colOff>
      <xdr:row>2</xdr:row>
      <xdr:rowOff>104760</xdr:rowOff>
    </xdr:to>
    <xdr:sp>
      <xdr:nvSpPr>
        <xdr:cNvPr id="20" name="Text 2"/>
        <xdr:cNvSpPr/>
      </xdr:nvSpPr>
      <xdr:spPr>
        <a:xfrm>
          <a:off x="2102040" y="190440"/>
          <a:ext cx="63306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emote Launch Communications Enhancement Upgrade 1-92-03-1233</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47520</xdr:rowOff>
    </xdr:from>
    <xdr:to>
      <xdr:col>21</xdr:col>
      <xdr:colOff>181440</xdr:colOff>
      <xdr:row>2</xdr:row>
      <xdr:rowOff>104760</xdr:rowOff>
    </xdr:to>
    <xdr:sp>
      <xdr:nvSpPr>
        <xdr:cNvPr id="21" name="Text 1"/>
        <xdr:cNvSpPr/>
      </xdr:nvSpPr>
      <xdr:spPr>
        <a:xfrm>
          <a:off x="1197360" y="199800"/>
          <a:ext cx="6873480" cy="1908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0080</xdr:colOff>
      <xdr:row>3</xdr:row>
      <xdr:rowOff>28800</xdr:rowOff>
    </xdr:from>
    <xdr:to>
      <xdr:col>21</xdr:col>
      <xdr:colOff>271440</xdr:colOff>
      <xdr:row>4</xdr:row>
      <xdr:rowOff>104400</xdr:rowOff>
    </xdr:to>
    <xdr:sp>
      <xdr:nvSpPr>
        <xdr:cNvPr id="22" name="Text 2"/>
        <xdr:cNvSpPr/>
      </xdr:nvSpPr>
      <xdr:spPr>
        <a:xfrm>
          <a:off x="1749960" y="447840"/>
          <a:ext cx="64108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Itemize names of systems in this text box.</a:t>
          </a:r>
          <a:endParaRPr b="0" lang="en-US" sz="800" spc="-1" strike="noStrike">
            <a:latin typeface="Times New Roman"/>
          </a:endParaRPr>
        </a:p>
      </xdr:txBody>
    </xdr:sp>
    <xdr:clientData/>
  </xdr:twoCellAnchor>
  <xdr:twoCellAnchor editAs="oneCell">
    <xdr:from>
      <xdr:col>0</xdr:col>
      <xdr:colOff>90720</xdr:colOff>
      <xdr:row>6</xdr:row>
      <xdr:rowOff>47520</xdr:rowOff>
    </xdr:from>
    <xdr:to>
      <xdr:col>21</xdr:col>
      <xdr:colOff>301680</xdr:colOff>
      <xdr:row>17</xdr:row>
      <xdr:rowOff>66600</xdr:rowOff>
    </xdr:to>
    <xdr:sp>
      <xdr:nvSpPr>
        <xdr:cNvPr id="23" name="Text 3"/>
        <xdr:cNvSpPr/>
      </xdr:nvSpPr>
      <xdr:spPr>
        <a:xfrm>
          <a:off x="90720" y="866520"/>
          <a:ext cx="8100360" cy="14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dd full description/justification in this text box.</a:t>
          </a:r>
          <a:endParaRPr b="0" lang="en-US" sz="1000" spc="-1" strike="noStrike">
            <a:latin typeface="Times New Roman"/>
          </a:endParaRPr>
        </a:p>
      </xdr:txBody>
    </xdr:sp>
    <xdr:clientData/>
  </xdr:twoCellAnchor>
  <xdr:twoCellAnchor editAs="oneCell">
    <xdr:from>
      <xdr:col>0</xdr:col>
      <xdr:colOff>50400</xdr:colOff>
      <xdr:row>19</xdr:row>
      <xdr:rowOff>28440</xdr:rowOff>
    </xdr:from>
    <xdr:to>
      <xdr:col>21</xdr:col>
      <xdr:colOff>311760</xdr:colOff>
      <xdr:row>25</xdr:row>
      <xdr:rowOff>133200</xdr:rowOff>
    </xdr:to>
    <xdr:sp>
      <xdr:nvSpPr>
        <xdr:cNvPr id="24" name="Text 4"/>
        <xdr:cNvSpPr/>
      </xdr:nvSpPr>
      <xdr:spPr>
        <a:xfrm>
          <a:off x="50400" y="2600280"/>
          <a:ext cx="81507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nter Milestones Here.</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1</xdr:row>
      <xdr:rowOff>38160</xdr:rowOff>
    </xdr:from>
    <xdr:to>
      <xdr:col>20</xdr:col>
      <xdr:colOff>210960</xdr:colOff>
      <xdr:row>2</xdr:row>
      <xdr:rowOff>104760</xdr:rowOff>
    </xdr:to>
    <xdr:sp>
      <xdr:nvSpPr>
        <xdr:cNvPr id="25" name="Text 2"/>
        <xdr:cNvSpPr/>
      </xdr:nvSpPr>
      <xdr:spPr>
        <a:xfrm>
          <a:off x="2102040" y="190440"/>
          <a:ext cx="6350760" cy="20016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520</xdr:colOff>
      <xdr:row>35</xdr:row>
      <xdr:rowOff>38160</xdr:rowOff>
    </xdr:from>
    <xdr:to>
      <xdr:col>10</xdr:col>
      <xdr:colOff>392040</xdr:colOff>
      <xdr:row>42</xdr:row>
      <xdr:rowOff>105120</xdr:rowOff>
    </xdr:to>
    <xdr:sp>
      <xdr:nvSpPr>
        <xdr:cNvPr id="1" name="Text 19"/>
        <xdr:cNvSpPr/>
      </xdr:nvSpPr>
      <xdr:spPr>
        <a:xfrm>
          <a:off x="695520" y="4970160"/>
          <a:ext cx="8479080" cy="10537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9240</xdr:colOff>
      <xdr:row>35</xdr:row>
      <xdr:rowOff>28800</xdr:rowOff>
    </xdr:from>
    <xdr:to>
      <xdr:col>0</xdr:col>
      <xdr:colOff>616680</xdr:colOff>
      <xdr:row>36</xdr:row>
      <xdr:rowOff>28440</xdr:rowOff>
    </xdr:to>
    <xdr:sp>
      <xdr:nvSpPr>
        <xdr:cNvPr id="2" name="Text 20"/>
        <xdr:cNvSpPr/>
      </xdr:nvSpPr>
      <xdr:spPr>
        <a:xfrm>
          <a:off x="39240" y="4960800"/>
          <a:ext cx="577440" cy="14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600" spc="-1" strike="noStrike">
              <a:latin typeface="Arial"/>
            </a:rPr>
            <a:t>REMARKS:</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31</xdr:row>
      <xdr:rowOff>0</xdr:rowOff>
    </xdr:from>
    <xdr:to>
      <xdr:col>32</xdr:col>
      <xdr:colOff>281880</xdr:colOff>
      <xdr:row>41</xdr:row>
      <xdr:rowOff>76320</xdr:rowOff>
    </xdr:to>
    <xdr:sp>
      <xdr:nvSpPr>
        <xdr:cNvPr id="3" name="Text 1"/>
        <xdr:cNvSpPr/>
      </xdr:nvSpPr>
      <xdr:spPr>
        <a:xfrm>
          <a:off x="8035920" y="4986720"/>
          <a:ext cx="14457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solidFill>
                <a:srgbClr val="ff0000"/>
              </a:solidFill>
              <a:latin typeface="Arial"/>
            </a:rPr>
            <a:t>*The pending FY03 Reprogramming Action of $104M will provide for acceleration of LRIP 2 and LRIP 3 deliveries; and 12 additional missiles in the FY 2003 Block 02 production buy.  Schedule will be changed to reflect the acceleration once funds are received and contract actions taken.  After the reprogramming action is approved, the FY03 funding will reflect $592.2M and a quantity of 100 PAC-3 missiles. </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31</xdr:row>
      <xdr:rowOff>0</xdr:rowOff>
    </xdr:from>
    <xdr:to>
      <xdr:col>32</xdr:col>
      <xdr:colOff>281880</xdr:colOff>
      <xdr:row>41</xdr:row>
      <xdr:rowOff>76320</xdr:rowOff>
    </xdr:to>
    <xdr:sp>
      <xdr:nvSpPr>
        <xdr:cNvPr id="4" name="Text 1"/>
        <xdr:cNvSpPr/>
      </xdr:nvSpPr>
      <xdr:spPr>
        <a:xfrm>
          <a:off x="8035920" y="4986720"/>
          <a:ext cx="14457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solidFill>
                <a:srgbClr val="ff0000"/>
              </a:solidFill>
              <a:latin typeface="Arial"/>
            </a:rPr>
            <a:t>*The pending FY03 Reprogramming Action of $104M will provide for acceleration of LRIP 2 and LRIP 3 deliveries; and 12 additional missiles in the FY 2003 Block 02 production buy.  Schedule will be changed to reflect the acceleration once funds are received and contract actions taken.  After the reprogramming action is approved, the FY03 funding will reflect $592.2M and a quantity of 100 PAC-3 missiles.  </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31</xdr:row>
      <xdr:rowOff>0</xdr:rowOff>
    </xdr:from>
    <xdr:to>
      <xdr:col>32</xdr:col>
      <xdr:colOff>281880</xdr:colOff>
      <xdr:row>41</xdr:row>
      <xdr:rowOff>76320</xdr:rowOff>
    </xdr:to>
    <xdr:sp>
      <xdr:nvSpPr>
        <xdr:cNvPr id="5" name="Text 1"/>
        <xdr:cNvSpPr/>
      </xdr:nvSpPr>
      <xdr:spPr>
        <a:xfrm>
          <a:off x="8035920" y="4986720"/>
          <a:ext cx="14457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solidFill>
                <a:srgbClr val="ff0000"/>
              </a:solidFill>
              <a:latin typeface="Arial"/>
            </a:rPr>
            <a:t>*The pending FY03 Reprogramming Action of $104M will provide for acceleration of LRIP 2 and LRIP 3 deliveries; and 12 additional missiles in the FY 2003 Block 02 production buy.  Schedule will be changed to reflect the acceleration once funds are received and contract actions taken.  After the reprogramming action is approved, the FY03 funding will reflect $592.2M and a quantity of 100 PAC-3 missiles.  </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47520</xdr:rowOff>
    </xdr:from>
    <xdr:to>
      <xdr:col>21</xdr:col>
      <xdr:colOff>181440</xdr:colOff>
      <xdr:row>2</xdr:row>
      <xdr:rowOff>104760</xdr:rowOff>
    </xdr:to>
    <xdr:sp>
      <xdr:nvSpPr>
        <xdr:cNvPr id="6" name="Text 1"/>
        <xdr:cNvSpPr/>
      </xdr:nvSpPr>
      <xdr:spPr>
        <a:xfrm>
          <a:off x="1197360" y="199800"/>
          <a:ext cx="687348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adar Phase III 1-89-03-1231</a:t>
          </a:r>
          <a:endParaRPr b="0" lang="en-US" sz="1000" spc="-1" strike="noStrike">
            <a:latin typeface="Times New Roman"/>
          </a:endParaRPr>
        </a:p>
      </xdr:txBody>
    </xdr:sp>
    <xdr:clientData/>
  </xdr:twoCellAnchor>
  <xdr:twoCellAnchor editAs="oneCell">
    <xdr:from>
      <xdr:col>3</xdr:col>
      <xdr:colOff>10080</xdr:colOff>
      <xdr:row>3</xdr:row>
      <xdr:rowOff>28800</xdr:rowOff>
    </xdr:from>
    <xdr:to>
      <xdr:col>21</xdr:col>
      <xdr:colOff>271440</xdr:colOff>
      <xdr:row>4</xdr:row>
      <xdr:rowOff>104400</xdr:rowOff>
    </xdr:to>
    <xdr:sp>
      <xdr:nvSpPr>
        <xdr:cNvPr id="7" name="Text 2"/>
        <xdr:cNvSpPr/>
      </xdr:nvSpPr>
      <xdr:spPr>
        <a:xfrm>
          <a:off x="1749960" y="447840"/>
          <a:ext cx="64108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adar</a:t>
          </a:r>
          <a:endParaRPr b="0" lang="en-US" sz="800" spc="-1" strike="noStrike">
            <a:latin typeface="Times New Roman"/>
          </a:endParaRPr>
        </a:p>
      </xdr:txBody>
    </xdr:sp>
    <xdr:clientData/>
  </xdr:twoCellAnchor>
  <xdr:twoCellAnchor editAs="oneCell">
    <xdr:from>
      <xdr:col>0</xdr:col>
      <xdr:colOff>90720</xdr:colOff>
      <xdr:row>6</xdr:row>
      <xdr:rowOff>47520</xdr:rowOff>
    </xdr:from>
    <xdr:to>
      <xdr:col>21</xdr:col>
      <xdr:colOff>301680</xdr:colOff>
      <xdr:row>17</xdr:row>
      <xdr:rowOff>66600</xdr:rowOff>
    </xdr:to>
    <xdr:sp>
      <xdr:nvSpPr>
        <xdr:cNvPr id="8" name="Text 3"/>
        <xdr:cNvSpPr/>
      </xdr:nvSpPr>
      <xdr:spPr>
        <a:xfrm>
          <a:off x="90720" y="866520"/>
          <a:ext cx="8100360" cy="14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objective of this modification is to increase the average power providing greater multifunction capability and increase the reliability and maintainability of the radar.  Transmitter and receiver modifications will be made to the radar.</a:t>
          </a:r>
          <a:endParaRPr b="0" lang="en-US" sz="1000" spc="-1" strike="noStrike">
            <a:latin typeface="Times New Roman"/>
          </a:endParaRPr>
        </a:p>
      </xdr:txBody>
    </xdr:sp>
    <xdr:clientData/>
  </xdr:twoCellAnchor>
  <xdr:twoCellAnchor editAs="oneCell">
    <xdr:from>
      <xdr:col>0</xdr:col>
      <xdr:colOff>50400</xdr:colOff>
      <xdr:row>19</xdr:row>
      <xdr:rowOff>28440</xdr:rowOff>
    </xdr:from>
    <xdr:to>
      <xdr:col>21</xdr:col>
      <xdr:colOff>311760</xdr:colOff>
      <xdr:row>25</xdr:row>
      <xdr:rowOff>133200</xdr:rowOff>
    </xdr:to>
    <xdr:sp>
      <xdr:nvSpPr>
        <xdr:cNvPr id="9" name="Text 4"/>
        <xdr:cNvSpPr/>
      </xdr:nvSpPr>
      <xdr:spPr>
        <a:xfrm>
          <a:off x="50400" y="2600280"/>
          <a:ext cx="81507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Planned        Accomplished</a:t>
          </a:r>
          <a:endParaRPr b="0" lang="en-US" sz="1000" spc="-1" strike="noStrike">
            <a:latin typeface="Times New Roman"/>
          </a:endParaRPr>
        </a:p>
        <a:p>
          <a:r>
            <a:rPr b="0" lang="en-US" sz="1000" spc="-1" strike="noStrike">
              <a:latin typeface="Arial"/>
            </a:rPr>
            <a:t>Preliminary Design Review                                 2QFY92           2QFY92</a:t>
          </a:r>
          <a:endParaRPr b="0" lang="en-US" sz="1000" spc="-1" strike="noStrike">
            <a:latin typeface="Times New Roman"/>
          </a:endParaRPr>
        </a:p>
        <a:p>
          <a:r>
            <a:rPr b="0" lang="en-US" sz="1000" spc="-1" strike="noStrike">
              <a:latin typeface="Arial"/>
            </a:rPr>
            <a:t>Critical Design Review (CDR)                             3QFY93           3QFY93</a:t>
          </a:r>
          <a:endParaRPr b="0" lang="en-US" sz="1000" spc="-1" strike="noStrike">
            <a:latin typeface="Times New Roman"/>
          </a:endParaRPr>
        </a:p>
        <a:p>
          <a:r>
            <a:rPr b="0" lang="en-US" sz="1000" spc="-1" strike="noStrike">
              <a:latin typeface="Arial"/>
            </a:rPr>
            <a:t>Contractor Test and Evaluation (CDE)                 4QFY99           1QFY00</a:t>
          </a:r>
          <a:endParaRPr b="0" lang="en-US" sz="1000" spc="-1" strike="noStrike">
            <a:latin typeface="Times New Roman"/>
          </a:endParaRPr>
        </a:p>
        <a:p>
          <a:r>
            <a:rPr b="0" lang="en-US" sz="1000" spc="-1" strike="noStrike">
              <a:latin typeface="Arial"/>
            </a:rPr>
            <a:t>Development Test and Evaluation (DTE)              1QFY00           1QFY00</a:t>
          </a:r>
          <a:endParaRPr b="0" lang="en-US" sz="1000" spc="-1" strike="noStrike">
            <a:latin typeface="Times New Roman"/>
          </a:endParaRPr>
        </a:p>
        <a:p>
          <a:r>
            <a:rPr b="0" lang="en-US" sz="1000" spc="-1" strike="noStrike">
              <a:latin typeface="Arial"/>
            </a:rPr>
            <a:t>Initial Operational Test and Evaluation (IOTE)      2QFY02            2QFY02</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1</xdr:row>
      <xdr:rowOff>38160</xdr:rowOff>
    </xdr:from>
    <xdr:to>
      <xdr:col>20</xdr:col>
      <xdr:colOff>211320</xdr:colOff>
      <xdr:row>2</xdr:row>
      <xdr:rowOff>104760</xdr:rowOff>
    </xdr:to>
    <xdr:sp>
      <xdr:nvSpPr>
        <xdr:cNvPr id="10" name="Text 2"/>
        <xdr:cNvSpPr/>
      </xdr:nvSpPr>
      <xdr:spPr>
        <a:xfrm>
          <a:off x="2102040" y="190440"/>
          <a:ext cx="64112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adar Phase III 1-89-03-123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47520</xdr:rowOff>
    </xdr:from>
    <xdr:to>
      <xdr:col>21</xdr:col>
      <xdr:colOff>181440</xdr:colOff>
      <xdr:row>2</xdr:row>
      <xdr:rowOff>104760</xdr:rowOff>
    </xdr:to>
    <xdr:sp>
      <xdr:nvSpPr>
        <xdr:cNvPr id="11" name="Text 1"/>
        <xdr:cNvSpPr/>
      </xdr:nvSpPr>
      <xdr:spPr>
        <a:xfrm>
          <a:off x="1197360" y="199800"/>
          <a:ext cx="687348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lassification Discrimination Identification (CDI) Phase III 1-92-03-1238</a:t>
          </a:r>
          <a:endParaRPr b="0" lang="en-US" sz="1000" spc="-1" strike="noStrike">
            <a:latin typeface="Times New Roman"/>
          </a:endParaRPr>
        </a:p>
      </xdr:txBody>
    </xdr:sp>
    <xdr:clientData/>
  </xdr:twoCellAnchor>
  <xdr:twoCellAnchor editAs="oneCell">
    <xdr:from>
      <xdr:col>3</xdr:col>
      <xdr:colOff>10080</xdr:colOff>
      <xdr:row>3</xdr:row>
      <xdr:rowOff>28800</xdr:rowOff>
    </xdr:from>
    <xdr:to>
      <xdr:col>21</xdr:col>
      <xdr:colOff>271440</xdr:colOff>
      <xdr:row>4</xdr:row>
      <xdr:rowOff>104400</xdr:rowOff>
    </xdr:to>
    <xdr:sp>
      <xdr:nvSpPr>
        <xdr:cNvPr id="12" name="Text 2"/>
        <xdr:cNvSpPr/>
      </xdr:nvSpPr>
      <xdr:spPr>
        <a:xfrm>
          <a:off x="1749960" y="447840"/>
          <a:ext cx="64108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adar</a:t>
          </a:r>
          <a:endParaRPr b="0" lang="en-US" sz="800" spc="-1" strike="noStrike">
            <a:latin typeface="Times New Roman"/>
          </a:endParaRPr>
        </a:p>
      </xdr:txBody>
    </xdr:sp>
    <xdr:clientData/>
  </xdr:twoCellAnchor>
  <xdr:twoCellAnchor editAs="oneCell">
    <xdr:from>
      <xdr:col>0</xdr:col>
      <xdr:colOff>90720</xdr:colOff>
      <xdr:row>6</xdr:row>
      <xdr:rowOff>47520</xdr:rowOff>
    </xdr:from>
    <xdr:to>
      <xdr:col>21</xdr:col>
      <xdr:colOff>301680</xdr:colOff>
      <xdr:row>17</xdr:row>
      <xdr:rowOff>66600</xdr:rowOff>
    </xdr:to>
    <xdr:sp>
      <xdr:nvSpPr>
        <xdr:cNvPr id="13" name="Text 3"/>
        <xdr:cNvSpPr/>
      </xdr:nvSpPr>
      <xdr:spPr>
        <a:xfrm>
          <a:off x="90720" y="866520"/>
          <a:ext cx="8100360" cy="14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DI III involves the integration of state-of-the-art High Range Resolution (HRR) technology into the PATRIOT radar.  This capability will provide for Tactical Ballistic Missile (TBM)/debris discrimination and categorization of Air Breathing Targets (ABT).</a:t>
          </a:r>
          <a:endParaRPr b="0" lang="en-US" sz="1000" spc="-1" strike="noStrike">
            <a:latin typeface="Times New Roman"/>
          </a:endParaRPr>
        </a:p>
      </xdr:txBody>
    </xdr:sp>
    <xdr:clientData/>
  </xdr:twoCellAnchor>
  <xdr:twoCellAnchor editAs="oneCell">
    <xdr:from>
      <xdr:col>0</xdr:col>
      <xdr:colOff>50400</xdr:colOff>
      <xdr:row>19</xdr:row>
      <xdr:rowOff>28440</xdr:rowOff>
    </xdr:from>
    <xdr:to>
      <xdr:col>21</xdr:col>
      <xdr:colOff>311760</xdr:colOff>
      <xdr:row>25</xdr:row>
      <xdr:rowOff>133200</xdr:rowOff>
    </xdr:to>
    <xdr:sp>
      <xdr:nvSpPr>
        <xdr:cNvPr id="14" name="Text 4"/>
        <xdr:cNvSpPr/>
      </xdr:nvSpPr>
      <xdr:spPr>
        <a:xfrm>
          <a:off x="50400" y="2600280"/>
          <a:ext cx="81507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Planned        Accomplished</a:t>
          </a:r>
          <a:endParaRPr b="0" lang="en-US" sz="1000" spc="-1" strike="noStrike">
            <a:latin typeface="Times New Roman"/>
          </a:endParaRPr>
        </a:p>
        <a:p>
          <a:r>
            <a:rPr b="0" lang="en-US" sz="1000" spc="-1" strike="noStrike">
              <a:latin typeface="Arial"/>
            </a:rPr>
            <a:t>Preliminary Design Review                                2QFY92           2QFY92</a:t>
          </a:r>
          <a:endParaRPr b="0" lang="en-US" sz="1000" spc="-1" strike="noStrike">
            <a:latin typeface="Times New Roman"/>
          </a:endParaRPr>
        </a:p>
        <a:p>
          <a:r>
            <a:rPr b="0" lang="en-US" sz="1000" spc="-1" strike="noStrike">
              <a:latin typeface="Arial"/>
            </a:rPr>
            <a:t>Critical Design Review (CDR)                            3QFY93           3QFY93</a:t>
          </a:r>
          <a:endParaRPr b="0" lang="en-US" sz="1000" spc="-1" strike="noStrike">
            <a:latin typeface="Times New Roman"/>
          </a:endParaRPr>
        </a:p>
        <a:p>
          <a:r>
            <a:rPr b="0" lang="en-US" sz="1000" spc="-1" strike="noStrike">
              <a:latin typeface="Arial"/>
            </a:rPr>
            <a:t>Contractor Test and Evaluation (CDE)                4QFY99           1QFY00</a:t>
          </a:r>
          <a:endParaRPr b="0" lang="en-US" sz="1000" spc="-1" strike="noStrike">
            <a:latin typeface="Times New Roman"/>
          </a:endParaRPr>
        </a:p>
        <a:p>
          <a:r>
            <a:rPr b="0" lang="en-US" sz="1000" spc="-1" strike="noStrike">
              <a:latin typeface="Arial"/>
            </a:rPr>
            <a:t>Development Test and Evaluation (DTE)             1QFY00           1QFY00</a:t>
          </a:r>
          <a:endParaRPr b="0" lang="en-US" sz="1000" spc="-1" strike="noStrike">
            <a:latin typeface="Times New Roman"/>
          </a:endParaRPr>
        </a:p>
        <a:p>
          <a:r>
            <a:rPr b="0" lang="en-US" sz="1000" spc="-1" strike="noStrike">
              <a:latin typeface="Arial"/>
            </a:rPr>
            <a:t>Initial Operational Test and Evaluation (IOTE)     2QFY02            2QFY02</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1</xdr:row>
      <xdr:rowOff>38160</xdr:rowOff>
    </xdr:from>
    <xdr:to>
      <xdr:col>20</xdr:col>
      <xdr:colOff>211320</xdr:colOff>
      <xdr:row>2</xdr:row>
      <xdr:rowOff>104760</xdr:rowOff>
    </xdr:to>
    <xdr:sp>
      <xdr:nvSpPr>
        <xdr:cNvPr id="15" name="Text 2"/>
        <xdr:cNvSpPr/>
      </xdr:nvSpPr>
      <xdr:spPr>
        <a:xfrm>
          <a:off x="2102040" y="190440"/>
          <a:ext cx="63306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lassification Discrimination Identification (CDI) Phase III 1-92-03-1238</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0" width="17.28"/>
    <col collapsed="false" customWidth="true" hidden="false" outlineLevel="0" max="12" min="2" style="0" width="9.99"/>
  </cols>
  <sheetData>
    <row r="1" customFormat="false" ht="9" hidden="false" customHeight="true" outlineLevel="0" collapsed="false">
      <c r="A1" s="1"/>
      <c r="B1" s="2"/>
      <c r="C1" s="2"/>
      <c r="D1" s="3"/>
      <c r="E1" s="4"/>
      <c r="F1" s="3"/>
      <c r="G1" s="3"/>
      <c r="H1" s="5"/>
      <c r="I1" s="6" t="s">
        <v>0</v>
      </c>
      <c r="J1" s="3"/>
      <c r="K1" s="3"/>
      <c r="L1" s="5"/>
      <c r="S1" s="0" t="s">
        <v>1</v>
      </c>
      <c r="V1" s="0" t="n">
        <v>31002257</v>
      </c>
      <c r="W1" s="7"/>
    </row>
    <row r="2" customFormat="false" ht="18" hidden="false" customHeight="true" outlineLevel="0" collapsed="false">
      <c r="A2" s="8"/>
      <c r="B2" s="9" t="s">
        <v>2</v>
      </c>
      <c r="C2" s="9"/>
      <c r="D2" s="9"/>
      <c r="E2" s="9"/>
      <c r="F2" s="9"/>
      <c r="G2" s="9"/>
      <c r="H2" s="10"/>
      <c r="I2" s="11" t="n">
        <v>37653</v>
      </c>
      <c r="J2" s="11"/>
      <c r="K2" s="11"/>
      <c r="L2" s="11"/>
      <c r="S2" s="0" t="s">
        <v>3</v>
      </c>
      <c r="V2" s="0" t="s">
        <v>4</v>
      </c>
    </row>
    <row r="3" customFormat="false" ht="9" hidden="false" customHeight="true" outlineLevel="0" collapsed="false">
      <c r="A3" s="6" t="s">
        <v>5</v>
      </c>
      <c r="B3" s="12"/>
      <c r="C3" s="12"/>
      <c r="D3" s="3"/>
      <c r="E3" s="3"/>
      <c r="F3" s="5"/>
      <c r="G3" s="6" t="s">
        <v>6</v>
      </c>
      <c r="H3" s="3"/>
      <c r="I3" s="3"/>
      <c r="J3" s="3"/>
      <c r="K3" s="3"/>
      <c r="L3" s="5"/>
      <c r="V3" s="0" t="s">
        <v>7</v>
      </c>
    </row>
    <row r="4" customFormat="false" ht="18" hidden="false" customHeight="true" outlineLevel="0" collapsed="false">
      <c r="A4" s="13" t="s">
        <v>8</v>
      </c>
      <c r="B4" s="13"/>
      <c r="C4" s="13"/>
      <c r="D4" s="13"/>
      <c r="E4" s="13"/>
      <c r="F4" s="14"/>
      <c r="G4" s="15" t="s">
        <v>9</v>
      </c>
      <c r="H4" s="15"/>
      <c r="I4" s="15"/>
      <c r="J4" s="15"/>
      <c r="K4" s="15"/>
      <c r="L4" s="15"/>
    </row>
    <row r="5" customFormat="false" ht="9" hidden="false" customHeight="true" outlineLevel="0" collapsed="false">
      <c r="A5" s="6" t="s">
        <v>10</v>
      </c>
      <c r="B5" s="16"/>
      <c r="C5" s="16"/>
      <c r="D5" s="16"/>
      <c r="E5" s="17" t="s">
        <v>11</v>
      </c>
      <c r="F5" s="6" t="s">
        <v>12</v>
      </c>
      <c r="G5" s="18"/>
      <c r="H5" s="16"/>
      <c r="I5" s="16"/>
      <c r="J5" s="16"/>
      <c r="K5" s="16"/>
      <c r="L5" s="19"/>
      <c r="V5" s="0" t="s">
        <v>13</v>
      </c>
    </row>
    <row r="6" customFormat="false" ht="18" hidden="false" customHeight="true" outlineLevel="0" collapsed="false">
      <c r="A6" s="20"/>
      <c r="B6" s="21"/>
      <c r="C6" s="21"/>
      <c r="D6" s="22"/>
      <c r="E6" s="23"/>
      <c r="F6" s="20"/>
      <c r="G6" s="21"/>
      <c r="H6" s="21"/>
      <c r="I6" s="21"/>
      <c r="J6" s="21"/>
      <c r="K6" s="22"/>
      <c r="L6" s="14"/>
      <c r="V6" s="0" t="n">
        <v>31002257</v>
      </c>
    </row>
    <row r="7" customFormat="false" ht="12.75" hidden="false" customHeight="false" outlineLevel="0" collapsed="false">
      <c r="A7" s="24"/>
      <c r="B7" s="25" t="s">
        <v>14</v>
      </c>
      <c r="C7" s="26" t="s">
        <v>15</v>
      </c>
      <c r="D7" s="26" t="s">
        <v>16</v>
      </c>
      <c r="E7" s="26" t="s">
        <v>17</v>
      </c>
      <c r="F7" s="26" t="s">
        <v>18</v>
      </c>
      <c r="G7" s="26" t="s">
        <v>19</v>
      </c>
      <c r="H7" s="26" t="s">
        <v>20</v>
      </c>
      <c r="I7" s="26" t="s">
        <v>21</v>
      </c>
      <c r="J7" s="26" t="s">
        <v>22</v>
      </c>
      <c r="K7" s="27" t="s">
        <v>23</v>
      </c>
      <c r="L7" s="28" t="s">
        <v>24</v>
      </c>
    </row>
    <row r="8" customFormat="false" ht="12.75" hidden="false" customHeight="false" outlineLevel="0" collapsed="false">
      <c r="A8" s="29" t="s">
        <v>25</v>
      </c>
      <c r="B8" s="30" t="n">
        <v>92</v>
      </c>
      <c r="C8" s="30" t="n">
        <v>72</v>
      </c>
      <c r="D8" s="31" t="n">
        <v>88</v>
      </c>
      <c r="E8" s="31"/>
      <c r="F8" s="31"/>
      <c r="G8" s="31"/>
      <c r="H8" s="31"/>
      <c r="I8" s="31"/>
      <c r="J8" s="31"/>
      <c r="K8" s="32"/>
      <c r="L8" s="33" t="n">
        <f aca="false">SUM(B8:K8)</f>
        <v>252</v>
      </c>
    </row>
    <row r="9" customFormat="false" ht="12.75" hidden="false" customHeight="false" outlineLevel="0" collapsed="false">
      <c r="A9" s="29" t="s">
        <v>26</v>
      </c>
      <c r="B9" s="34" t="n">
        <f aca="false">B12+B10-B11</f>
        <v>2215.942</v>
      </c>
      <c r="C9" s="34" t="n">
        <f aca="false">C12+C10-C11</f>
        <v>729.579</v>
      </c>
      <c r="D9" s="34" t="n">
        <f aca="false">D12+D10-D11</f>
        <v>488.241</v>
      </c>
      <c r="E9" s="34"/>
      <c r="F9" s="34"/>
      <c r="G9" s="34"/>
      <c r="H9" s="34"/>
      <c r="I9" s="34"/>
      <c r="J9" s="34"/>
      <c r="K9" s="34"/>
      <c r="L9" s="35" t="n">
        <f aca="false">SUM(B9:K9)</f>
        <v>3433.762</v>
      </c>
    </row>
    <row r="10" customFormat="false" ht="15.6" hidden="false" customHeight="true" outlineLevel="0" collapsed="false">
      <c r="A10" s="29" t="s">
        <v>27</v>
      </c>
      <c r="B10" s="36"/>
      <c r="C10" s="36"/>
      <c r="D10" s="36"/>
      <c r="E10" s="36"/>
      <c r="F10" s="36"/>
      <c r="G10" s="36"/>
      <c r="H10" s="36"/>
      <c r="I10" s="36"/>
      <c r="J10" s="36"/>
      <c r="K10" s="36"/>
      <c r="L10" s="37" t="n">
        <f aca="false">SUM(B10:K10)</f>
        <v>0</v>
      </c>
    </row>
    <row r="11" customFormat="false" ht="15.6" hidden="false" customHeight="true" outlineLevel="0" collapsed="false">
      <c r="A11" s="38" t="s">
        <v>28</v>
      </c>
      <c r="B11" s="39"/>
      <c r="C11" s="39"/>
      <c r="D11" s="39"/>
      <c r="E11" s="39"/>
      <c r="F11" s="39"/>
      <c r="G11" s="39"/>
      <c r="H11" s="39"/>
      <c r="I11" s="39"/>
      <c r="J11" s="39"/>
      <c r="K11" s="39"/>
      <c r="L11" s="37" t="n">
        <f aca="false">SUM(B11:K11)</f>
        <v>0</v>
      </c>
    </row>
    <row r="12" customFormat="false" ht="15.6" hidden="false" customHeight="true" outlineLevel="0" collapsed="false">
      <c r="A12" s="38" t="s">
        <v>29</v>
      </c>
      <c r="B12" s="40" t="n">
        <f aca="false">1292.1+923.842</f>
        <v>2215.942</v>
      </c>
      <c r="C12" s="41" t="n">
        <v>729.579</v>
      </c>
      <c r="D12" s="41" t="n">
        <v>488.241</v>
      </c>
      <c r="E12" s="41"/>
      <c r="F12" s="41"/>
      <c r="G12" s="41"/>
      <c r="H12" s="41"/>
      <c r="I12" s="41"/>
      <c r="J12" s="41"/>
      <c r="K12" s="40"/>
      <c r="L12" s="35" t="n">
        <f aca="false">SUM(B12:K12)</f>
        <v>3433.762</v>
      </c>
    </row>
    <row r="13" customFormat="false" ht="15.6" hidden="false" customHeight="true" outlineLevel="0" collapsed="false">
      <c r="A13" s="42" t="s">
        <v>30</v>
      </c>
      <c r="B13" s="43"/>
      <c r="C13" s="43"/>
      <c r="D13" s="43"/>
      <c r="E13" s="43"/>
      <c r="F13" s="43"/>
      <c r="G13" s="43"/>
      <c r="H13" s="43"/>
      <c r="I13" s="43"/>
      <c r="J13" s="43"/>
      <c r="K13" s="43"/>
      <c r="L13" s="37" t="n">
        <f aca="false">SUM(B13:K13)</f>
        <v>0</v>
      </c>
    </row>
    <row r="14" customFormat="false" ht="15.6" hidden="false" customHeight="true" outlineLevel="0" collapsed="false">
      <c r="A14" s="42" t="s">
        <v>31</v>
      </c>
      <c r="B14" s="44" t="n">
        <f aca="false">B12+B13</f>
        <v>2215.942</v>
      </c>
      <c r="C14" s="44" t="n">
        <f aca="false">C12+C13</f>
        <v>729.579</v>
      </c>
      <c r="D14" s="44" t="n">
        <f aca="false">D12+D13</f>
        <v>488.241</v>
      </c>
      <c r="E14" s="44"/>
      <c r="F14" s="44"/>
      <c r="G14" s="44"/>
      <c r="H14" s="44"/>
      <c r="I14" s="44"/>
      <c r="J14" s="44"/>
      <c r="K14" s="44"/>
      <c r="L14" s="35" t="n">
        <f aca="false">SUM(B14:K14)</f>
        <v>3433.762</v>
      </c>
    </row>
    <row r="15" customFormat="false" ht="15.6" hidden="false" customHeight="true" outlineLevel="0" collapsed="false">
      <c r="A15" s="42" t="s">
        <v>32</v>
      </c>
      <c r="B15" s="43"/>
      <c r="C15" s="43"/>
      <c r="D15" s="43"/>
      <c r="E15" s="43"/>
      <c r="F15" s="43"/>
      <c r="G15" s="43"/>
      <c r="H15" s="43"/>
      <c r="I15" s="43"/>
      <c r="J15" s="43"/>
      <c r="K15" s="43"/>
      <c r="L15" s="45"/>
    </row>
    <row r="16" customFormat="false" ht="15.6" hidden="false" customHeight="true" outlineLevel="0" collapsed="false">
      <c r="A16" s="46" t="s">
        <v>33</v>
      </c>
      <c r="B16" s="47"/>
      <c r="C16" s="47"/>
      <c r="D16" s="48"/>
      <c r="E16" s="48"/>
      <c r="F16" s="48"/>
      <c r="G16" s="48"/>
      <c r="H16" s="48"/>
      <c r="I16" s="48"/>
      <c r="J16" s="48"/>
      <c r="K16" s="48"/>
      <c r="L16" s="49"/>
    </row>
    <row r="17" customFormat="false" ht="15.6" hidden="false" customHeight="true" outlineLevel="0" collapsed="false">
      <c r="A17" s="50"/>
      <c r="B17" s="51"/>
      <c r="C17" s="51"/>
      <c r="D17" s="51"/>
      <c r="E17" s="51"/>
      <c r="F17" s="51"/>
      <c r="G17" s="51"/>
      <c r="H17" s="51"/>
      <c r="I17" s="51"/>
      <c r="J17" s="51"/>
      <c r="K17" s="51"/>
      <c r="L17" s="52"/>
    </row>
    <row r="18" customFormat="false" ht="15.6" hidden="false" customHeight="true" outlineLevel="0" collapsed="false">
      <c r="A18" s="50"/>
      <c r="B18" s="51"/>
      <c r="C18" s="51"/>
      <c r="D18" s="51"/>
      <c r="E18" s="51"/>
      <c r="F18" s="51"/>
      <c r="G18" s="51"/>
      <c r="H18" s="51"/>
      <c r="I18" s="51"/>
      <c r="J18" s="51"/>
      <c r="K18" s="51"/>
      <c r="L18" s="52"/>
    </row>
    <row r="19" customFormat="false" ht="15.6" hidden="false" customHeight="true" outlineLevel="0" collapsed="false">
      <c r="A19" s="50"/>
      <c r="B19" s="51"/>
      <c r="C19" s="51"/>
      <c r="D19" s="51"/>
      <c r="E19" s="51"/>
      <c r="F19" s="51"/>
      <c r="G19" s="51"/>
      <c r="H19" s="51"/>
      <c r="I19" s="51"/>
      <c r="J19" s="51"/>
      <c r="K19" s="51"/>
      <c r="L19" s="52"/>
    </row>
    <row r="20" customFormat="false" ht="15.6" hidden="false" customHeight="true" outlineLevel="0" collapsed="false">
      <c r="A20" s="50"/>
      <c r="B20" s="51"/>
      <c r="C20" s="51"/>
      <c r="D20" s="51"/>
      <c r="E20" s="51"/>
      <c r="F20" s="51"/>
      <c r="G20" s="51"/>
      <c r="H20" s="51"/>
      <c r="I20" s="51"/>
      <c r="J20" s="51"/>
      <c r="K20" s="51"/>
      <c r="L20" s="52"/>
    </row>
    <row r="21" customFormat="false" ht="15.6" hidden="false" customHeight="true" outlineLevel="0" collapsed="false">
      <c r="A21" s="50"/>
      <c r="B21" s="51"/>
      <c r="C21" s="51"/>
      <c r="D21" s="51"/>
      <c r="E21" s="51"/>
      <c r="F21" s="51"/>
      <c r="G21" s="51"/>
      <c r="H21" s="51"/>
      <c r="I21" s="51"/>
      <c r="J21" s="51"/>
      <c r="K21" s="51"/>
      <c r="L21" s="52"/>
    </row>
    <row r="22" customFormat="false" ht="15.6" hidden="false" customHeight="true" outlineLevel="0" collapsed="false">
      <c r="A22" s="50"/>
      <c r="B22" s="51"/>
      <c r="C22" s="51"/>
      <c r="D22" s="51"/>
      <c r="E22" s="51"/>
      <c r="F22" s="51"/>
      <c r="G22" s="51"/>
      <c r="H22" s="51"/>
      <c r="I22" s="51"/>
      <c r="J22" s="51"/>
      <c r="K22" s="51"/>
      <c r="L22" s="52"/>
    </row>
    <row r="23" customFormat="false" ht="15.6" hidden="false" customHeight="true" outlineLevel="0" collapsed="false">
      <c r="A23" s="50"/>
      <c r="B23" s="51"/>
      <c r="C23" s="51"/>
      <c r="D23" s="51"/>
      <c r="E23" s="51"/>
      <c r="F23" s="51"/>
      <c r="G23" s="51"/>
      <c r="H23" s="51"/>
      <c r="I23" s="51"/>
      <c r="J23" s="51"/>
      <c r="K23" s="51"/>
      <c r="L23" s="52"/>
    </row>
    <row r="24" customFormat="false" ht="15.6" hidden="false" customHeight="true" outlineLevel="0" collapsed="false">
      <c r="A24" s="50"/>
      <c r="B24" s="51"/>
      <c r="C24" s="51"/>
      <c r="D24" s="51"/>
      <c r="E24" s="51"/>
      <c r="F24" s="51"/>
      <c r="G24" s="51"/>
      <c r="H24" s="51"/>
      <c r="I24" s="51"/>
      <c r="J24" s="51"/>
      <c r="K24" s="51"/>
      <c r="L24" s="52"/>
    </row>
    <row r="25" customFormat="false" ht="15.6" hidden="false" customHeight="true" outlineLevel="0" collapsed="false">
      <c r="A25" s="50"/>
      <c r="B25" s="51"/>
      <c r="C25" s="51"/>
      <c r="D25" s="51"/>
      <c r="E25" s="51"/>
      <c r="F25" s="51"/>
      <c r="G25" s="51"/>
      <c r="H25" s="51"/>
      <c r="I25" s="51"/>
      <c r="J25" s="51"/>
      <c r="K25" s="51"/>
      <c r="L25" s="52"/>
    </row>
    <row r="26" customFormat="false" ht="15.6" hidden="false" customHeight="true" outlineLevel="0" collapsed="false">
      <c r="A26" s="50"/>
      <c r="B26" s="51"/>
      <c r="C26" s="51"/>
      <c r="D26" s="51"/>
      <c r="E26" s="51"/>
      <c r="F26" s="51"/>
      <c r="G26" s="51"/>
      <c r="H26" s="51"/>
      <c r="I26" s="51"/>
      <c r="J26" s="51"/>
      <c r="K26" s="51"/>
      <c r="L26" s="52"/>
    </row>
    <row r="27" customFormat="false" ht="15.6" hidden="false" customHeight="true" outlineLevel="0" collapsed="false">
      <c r="A27" s="50"/>
      <c r="B27" s="51"/>
      <c r="C27" s="51"/>
      <c r="D27" s="51"/>
      <c r="E27" s="51"/>
      <c r="F27" s="51"/>
      <c r="G27" s="51"/>
      <c r="H27" s="51"/>
      <c r="I27" s="51"/>
      <c r="J27" s="51"/>
      <c r="K27" s="51"/>
      <c r="L27" s="52"/>
    </row>
    <row r="28" customFormat="false" ht="15.6" hidden="false" customHeight="true" outlineLevel="0" collapsed="false">
      <c r="A28" s="50"/>
      <c r="B28" s="51"/>
      <c r="C28" s="51"/>
      <c r="D28" s="51"/>
      <c r="E28" s="51"/>
      <c r="F28" s="51"/>
      <c r="G28" s="51"/>
      <c r="H28" s="51"/>
      <c r="I28" s="51"/>
      <c r="J28" s="51"/>
      <c r="K28" s="51"/>
      <c r="L28" s="52"/>
    </row>
    <row r="29" customFormat="false" ht="15.6" hidden="false" customHeight="true" outlineLevel="0" collapsed="false">
      <c r="A29" s="50"/>
      <c r="B29" s="51"/>
      <c r="C29" s="51"/>
      <c r="D29" s="51"/>
      <c r="E29" s="51"/>
      <c r="F29" s="51"/>
      <c r="G29" s="51"/>
      <c r="H29" s="51"/>
      <c r="I29" s="51"/>
      <c r="J29" s="51"/>
      <c r="K29" s="51"/>
      <c r="L29" s="52"/>
    </row>
    <row r="30" customFormat="false" ht="15.6" hidden="false" customHeight="true" outlineLevel="0" collapsed="false">
      <c r="A30" s="50"/>
      <c r="B30" s="51"/>
      <c r="C30" s="51"/>
      <c r="D30" s="51"/>
      <c r="E30" s="51"/>
      <c r="F30" s="51"/>
      <c r="G30" s="51"/>
      <c r="H30" s="51"/>
      <c r="I30" s="51"/>
      <c r="J30" s="51"/>
      <c r="K30" s="51"/>
      <c r="L30" s="52"/>
    </row>
    <row r="31" customFormat="false" ht="15.6" hidden="false" customHeight="true" outlineLevel="0" collapsed="false">
      <c r="A31" s="50"/>
      <c r="B31" s="51"/>
      <c r="C31" s="51"/>
      <c r="D31" s="51"/>
      <c r="E31" s="51"/>
      <c r="F31" s="51"/>
      <c r="G31" s="51"/>
      <c r="H31" s="51"/>
      <c r="I31" s="51"/>
      <c r="J31" s="51"/>
      <c r="K31" s="51"/>
      <c r="L31" s="52"/>
    </row>
    <row r="32" customFormat="false" ht="15.6" hidden="false" customHeight="true" outlineLevel="0" collapsed="false">
      <c r="A32" s="50"/>
      <c r="B32" s="51"/>
      <c r="C32" s="51"/>
      <c r="D32" s="51"/>
      <c r="E32" s="51"/>
      <c r="F32" s="51"/>
      <c r="G32" s="51"/>
      <c r="H32" s="51"/>
      <c r="I32" s="51"/>
      <c r="J32" s="51"/>
      <c r="K32" s="51"/>
      <c r="L32" s="52"/>
    </row>
    <row r="33" customFormat="false" ht="3" hidden="false" customHeight="true" outlineLevel="0" collapsed="false">
      <c r="A33" s="53"/>
      <c r="B33" s="54"/>
      <c r="C33" s="54"/>
      <c r="D33" s="54"/>
      <c r="E33" s="54"/>
      <c r="F33" s="54"/>
      <c r="G33" s="54"/>
      <c r="H33" s="54"/>
      <c r="I33" s="54"/>
      <c r="J33" s="54"/>
      <c r="K33" s="54"/>
      <c r="L33" s="55"/>
    </row>
    <row r="34" customFormat="false" ht="12.75" hidden="false" customHeight="false" outlineLevel="0" collapsed="false">
      <c r="A34" s="56"/>
      <c r="B34" s="56"/>
      <c r="C34" s="56"/>
      <c r="D34" s="56"/>
      <c r="E34" s="56"/>
      <c r="F34" s="56"/>
      <c r="G34" s="56"/>
      <c r="H34" s="56"/>
      <c r="I34" s="56"/>
      <c r="J34" s="56"/>
      <c r="K34" s="56"/>
      <c r="L34" s="56"/>
    </row>
    <row r="35" s="58" customFormat="true" ht="11.25" hidden="false" customHeight="false" outlineLevel="0" collapsed="false">
      <c r="A35" s="57"/>
      <c r="B35" s="57"/>
      <c r="C35" s="57"/>
      <c r="D35" s="57"/>
      <c r="E35" s="57"/>
      <c r="F35" s="57"/>
      <c r="G35" s="57"/>
      <c r="H35" s="57"/>
      <c r="I35" s="57"/>
      <c r="J35" s="57"/>
      <c r="K35" s="57"/>
      <c r="L35" s="57"/>
    </row>
    <row r="36" s="58" customFormat="true" ht="11.25" hidden="false" customHeight="false" outlineLevel="0" collapsed="false">
      <c r="A36" s="57"/>
      <c r="B36" s="57"/>
      <c r="C36" s="57"/>
      <c r="D36" s="57"/>
      <c r="E36" s="57"/>
      <c r="F36" s="57"/>
      <c r="G36" s="57"/>
      <c r="H36" s="57"/>
      <c r="I36" s="57"/>
      <c r="J36" s="57"/>
      <c r="K36" s="57"/>
      <c r="L36" s="57"/>
    </row>
    <row r="37" s="58" customFormat="true" ht="11.25" hidden="false" customHeight="false" outlineLevel="0" collapsed="false">
      <c r="A37" s="57"/>
      <c r="B37" s="57"/>
      <c r="C37" s="57"/>
      <c r="D37" s="57"/>
      <c r="E37" s="57"/>
      <c r="F37" s="57"/>
      <c r="G37" s="57"/>
      <c r="H37" s="57"/>
      <c r="I37" s="57"/>
      <c r="J37" s="57"/>
      <c r="K37" s="57"/>
      <c r="L37" s="57"/>
    </row>
    <row r="38" s="58" customFormat="true" ht="11.25" hidden="false" customHeight="false" outlineLevel="0" collapsed="false">
      <c r="A38" s="57"/>
      <c r="B38" s="57"/>
      <c r="C38" s="57"/>
      <c r="D38" s="57"/>
      <c r="E38" s="57"/>
      <c r="F38" s="57"/>
      <c r="G38" s="57"/>
      <c r="H38" s="57"/>
      <c r="I38" s="57"/>
      <c r="J38" s="57"/>
      <c r="K38" s="57"/>
      <c r="L38" s="57"/>
    </row>
    <row r="39" s="58" customFormat="true" ht="11.25" hidden="false" customHeight="false" outlineLevel="0" collapsed="false">
      <c r="A39" s="57"/>
      <c r="B39" s="57"/>
      <c r="C39" s="57"/>
      <c r="D39" s="57"/>
      <c r="E39" s="57"/>
      <c r="F39" s="57"/>
      <c r="G39" s="57"/>
      <c r="H39" s="57"/>
      <c r="I39" s="57"/>
      <c r="J39" s="57"/>
      <c r="K39" s="57"/>
      <c r="L39" s="57"/>
    </row>
    <row r="40" s="58" customFormat="true" ht="11.25" hidden="false" customHeight="false" outlineLevel="0" collapsed="false">
      <c r="A40" s="57"/>
      <c r="B40" s="57"/>
      <c r="C40" s="57"/>
      <c r="D40" s="57"/>
      <c r="E40" s="57"/>
      <c r="F40" s="57"/>
      <c r="G40" s="57"/>
      <c r="H40" s="57"/>
      <c r="I40" s="57"/>
      <c r="J40" s="57"/>
      <c r="K40" s="57"/>
      <c r="L40" s="57"/>
    </row>
    <row r="41" s="58" customFormat="true" ht="11.25" hidden="false" customHeight="false" outlineLevel="0" collapsed="false">
      <c r="A41" s="57"/>
      <c r="B41" s="57"/>
      <c r="C41" s="57"/>
      <c r="D41" s="57"/>
      <c r="E41" s="57"/>
      <c r="F41" s="57"/>
      <c r="G41" s="57"/>
      <c r="H41" s="57"/>
      <c r="I41" s="57"/>
      <c r="J41" s="57"/>
      <c r="K41" s="57"/>
      <c r="L41" s="57"/>
    </row>
    <row r="42" s="58" customFormat="true" ht="11.25" hidden="false" customHeight="false" outlineLevel="0" collapsed="false">
      <c r="A42" s="57"/>
      <c r="B42" s="57"/>
      <c r="C42" s="57"/>
      <c r="D42" s="57"/>
      <c r="E42" s="57"/>
      <c r="F42" s="57"/>
      <c r="G42" s="57"/>
      <c r="H42" s="57"/>
      <c r="I42" s="57"/>
      <c r="J42" s="57"/>
      <c r="K42" s="57"/>
      <c r="L42" s="57"/>
    </row>
    <row r="43" s="58" customFormat="true" ht="11.25" hidden="false" customHeight="false" outlineLevel="0" collapsed="false">
      <c r="A43" s="57"/>
      <c r="B43" s="57"/>
      <c r="C43" s="57"/>
      <c r="D43" s="57"/>
      <c r="E43" s="57"/>
      <c r="F43" s="57"/>
      <c r="G43" s="57"/>
      <c r="H43" s="57"/>
      <c r="I43" s="57"/>
      <c r="J43" s="57"/>
      <c r="K43" s="57"/>
      <c r="L43" s="57"/>
    </row>
    <row r="44" s="58" customFormat="true" ht="11.25" hidden="false" customHeight="false" outlineLevel="0" collapsed="false">
      <c r="A44" s="57"/>
      <c r="B44" s="57"/>
      <c r="C44" s="57"/>
      <c r="D44" s="57"/>
      <c r="E44" s="57"/>
      <c r="F44" s="57"/>
      <c r="G44" s="57"/>
      <c r="H44" s="57"/>
      <c r="I44" s="57"/>
      <c r="J44" s="57"/>
      <c r="K44" s="57"/>
      <c r="L44" s="57"/>
    </row>
    <row r="45" s="58" customFormat="true" ht="11.25" hidden="false" customHeight="false" outlineLevel="0" collapsed="false">
      <c r="A45" s="57"/>
      <c r="B45" s="57"/>
      <c r="C45" s="57"/>
      <c r="D45" s="57"/>
      <c r="E45" s="57"/>
      <c r="F45" s="57"/>
      <c r="G45" s="57"/>
      <c r="H45" s="57"/>
      <c r="I45" s="57"/>
      <c r="J45" s="57"/>
      <c r="K45" s="57"/>
      <c r="L45" s="57"/>
    </row>
    <row r="46" s="58" customFormat="true" ht="11.25" hidden="false" customHeight="false" outlineLevel="0" collapsed="false">
      <c r="A46" s="57"/>
      <c r="B46" s="57"/>
      <c r="C46" s="57"/>
      <c r="D46" s="57"/>
      <c r="E46" s="57"/>
      <c r="F46" s="57"/>
      <c r="G46" s="57"/>
      <c r="H46" s="57"/>
      <c r="I46" s="57"/>
      <c r="J46" s="57"/>
      <c r="K46" s="57"/>
      <c r="L46" s="57"/>
    </row>
    <row r="47" s="58" customFormat="true" ht="11.25" hidden="false" customHeight="false" outlineLevel="0" collapsed="false">
      <c r="A47" s="57"/>
      <c r="B47" s="57"/>
      <c r="C47" s="57"/>
      <c r="D47" s="57"/>
      <c r="E47" s="57"/>
      <c r="F47" s="57"/>
      <c r="G47" s="57"/>
      <c r="H47" s="57"/>
      <c r="I47" s="57"/>
      <c r="J47" s="57"/>
      <c r="K47" s="57"/>
      <c r="L47" s="57"/>
    </row>
    <row r="48" s="58" customFormat="true" ht="11.25" hidden="false" customHeight="false" outlineLevel="0" collapsed="false">
      <c r="A48" s="57"/>
      <c r="B48" s="57"/>
      <c r="C48" s="57"/>
      <c r="D48" s="57"/>
      <c r="E48" s="57"/>
      <c r="F48" s="57"/>
      <c r="G48" s="57"/>
      <c r="H48" s="57"/>
      <c r="I48" s="57"/>
      <c r="J48" s="57"/>
      <c r="K48" s="57"/>
      <c r="L48" s="57"/>
    </row>
    <row r="49" s="58" customFormat="true" ht="11.25" hidden="false" customHeight="false" outlineLevel="0" collapsed="false">
      <c r="A49" s="57"/>
      <c r="B49" s="57"/>
      <c r="C49" s="57"/>
      <c r="D49" s="57"/>
      <c r="E49" s="57"/>
      <c r="F49" s="57"/>
      <c r="G49" s="57"/>
      <c r="H49" s="57"/>
      <c r="I49" s="57"/>
      <c r="J49" s="57"/>
      <c r="K49" s="57"/>
      <c r="L49" s="57"/>
    </row>
    <row r="50" s="58" customFormat="true" ht="11.25" hidden="false" customHeight="false" outlineLevel="0" collapsed="false">
      <c r="A50" s="57"/>
      <c r="B50" s="57"/>
      <c r="C50" s="57"/>
      <c r="D50" s="57"/>
      <c r="E50" s="57"/>
      <c r="F50" s="57"/>
      <c r="G50" s="57"/>
      <c r="H50" s="57"/>
      <c r="I50" s="57"/>
      <c r="J50" s="57"/>
      <c r="K50" s="57"/>
      <c r="L50" s="57"/>
    </row>
    <row r="51" s="58" customFormat="true" ht="11.25" hidden="false" customHeight="false" outlineLevel="0" collapsed="false">
      <c r="A51" s="57"/>
      <c r="B51" s="57"/>
      <c r="C51" s="57"/>
      <c r="D51" s="57"/>
      <c r="E51" s="57"/>
      <c r="F51" s="57"/>
      <c r="G51" s="57"/>
      <c r="H51" s="57"/>
      <c r="I51" s="57"/>
      <c r="J51" s="57"/>
      <c r="K51" s="57"/>
      <c r="L51" s="57"/>
    </row>
    <row r="52" s="58" customFormat="true" ht="11.25" hidden="false" customHeight="false" outlineLevel="0" collapsed="false">
      <c r="A52" s="57"/>
      <c r="B52" s="57"/>
      <c r="C52" s="57"/>
      <c r="D52" s="57"/>
      <c r="E52" s="57"/>
      <c r="F52" s="57"/>
      <c r="G52" s="57"/>
      <c r="H52" s="57"/>
      <c r="I52" s="57"/>
      <c r="J52" s="57"/>
      <c r="K52" s="57"/>
      <c r="L52" s="57"/>
    </row>
    <row r="53" s="58" customFormat="true" ht="11.25" hidden="false" customHeight="false" outlineLevel="0" collapsed="false">
      <c r="A53" s="57"/>
      <c r="B53" s="57"/>
      <c r="C53" s="57"/>
      <c r="D53" s="57"/>
      <c r="E53" s="57"/>
      <c r="F53" s="57"/>
      <c r="G53" s="57"/>
      <c r="H53" s="57"/>
      <c r="I53" s="57"/>
      <c r="J53" s="57"/>
      <c r="K53" s="57"/>
      <c r="L53" s="57"/>
    </row>
    <row r="54" s="58" customFormat="true" ht="11.25" hidden="false" customHeight="false" outlineLevel="0" collapsed="false">
      <c r="A54" s="57"/>
      <c r="B54" s="57"/>
      <c r="C54" s="57"/>
      <c r="D54" s="57"/>
      <c r="E54" s="57"/>
      <c r="F54" s="57"/>
      <c r="G54" s="57"/>
      <c r="H54" s="57"/>
      <c r="I54" s="57"/>
      <c r="J54" s="57"/>
      <c r="K54" s="57"/>
      <c r="L54" s="57"/>
    </row>
    <row r="55" s="58" customFormat="true" ht="11.25" hidden="false" customHeight="false" outlineLevel="0" collapsed="false">
      <c r="A55" s="57"/>
      <c r="B55" s="57"/>
      <c r="C55" s="57"/>
      <c r="D55" s="57"/>
      <c r="E55" s="57"/>
      <c r="F55" s="57"/>
      <c r="G55" s="57"/>
      <c r="H55" s="57"/>
      <c r="I55" s="57"/>
      <c r="J55" s="57"/>
      <c r="K55" s="57"/>
      <c r="L55" s="57"/>
    </row>
    <row r="56" s="58" customFormat="true" ht="11.25" hidden="false" customHeight="false" outlineLevel="0" collapsed="false">
      <c r="A56" s="57"/>
      <c r="B56" s="57"/>
      <c r="C56" s="57"/>
      <c r="D56" s="57"/>
      <c r="E56" s="57"/>
      <c r="F56" s="57"/>
      <c r="G56" s="57"/>
      <c r="H56" s="57"/>
      <c r="I56" s="57"/>
      <c r="J56" s="57"/>
      <c r="K56" s="57"/>
      <c r="L56" s="57"/>
    </row>
    <row r="57" s="58" customFormat="true" ht="11.25" hidden="false" customHeight="false" outlineLevel="0" collapsed="false">
      <c r="A57" s="57"/>
      <c r="B57" s="57"/>
      <c r="C57" s="57"/>
      <c r="D57" s="57"/>
      <c r="E57" s="57"/>
      <c r="F57" s="57"/>
      <c r="G57" s="57"/>
      <c r="H57" s="57"/>
      <c r="I57" s="57"/>
      <c r="J57" s="57"/>
      <c r="K57" s="57"/>
      <c r="L57" s="57"/>
    </row>
    <row r="58" s="58" customFormat="true" ht="11.25" hidden="false" customHeight="false" outlineLevel="0" collapsed="false">
      <c r="A58" s="57"/>
      <c r="B58" s="57"/>
      <c r="C58" s="57"/>
      <c r="D58" s="57"/>
      <c r="E58" s="57"/>
      <c r="F58" s="57"/>
      <c r="G58" s="57"/>
      <c r="H58" s="57"/>
      <c r="I58" s="57"/>
      <c r="J58" s="57"/>
      <c r="K58" s="57"/>
      <c r="L58" s="57"/>
    </row>
    <row r="59" s="58" customFormat="true" ht="11.25" hidden="false" customHeight="false" outlineLevel="0" collapsed="false">
      <c r="A59" s="57"/>
      <c r="B59" s="57"/>
      <c r="C59" s="57"/>
      <c r="D59" s="57"/>
      <c r="E59" s="57"/>
      <c r="F59" s="57"/>
      <c r="G59" s="57"/>
      <c r="H59" s="57"/>
      <c r="I59" s="57"/>
      <c r="J59" s="57"/>
      <c r="K59" s="57"/>
      <c r="L59" s="57"/>
    </row>
    <row r="60" s="58" customFormat="true" ht="11.25" hidden="false" customHeight="false" outlineLevel="0" collapsed="false">
      <c r="A60" s="57"/>
      <c r="B60" s="57"/>
      <c r="C60" s="57"/>
      <c r="D60" s="57"/>
      <c r="E60" s="57"/>
      <c r="F60" s="57"/>
      <c r="G60" s="57"/>
      <c r="H60" s="57"/>
      <c r="I60" s="57"/>
      <c r="J60" s="57"/>
      <c r="K60" s="57"/>
      <c r="L60" s="57"/>
    </row>
    <row r="61" s="58" customFormat="true" ht="11.25" hidden="false" customHeight="false" outlineLevel="0" collapsed="false">
      <c r="A61" s="57"/>
      <c r="B61" s="57"/>
      <c r="C61" s="57"/>
      <c r="D61" s="57"/>
      <c r="E61" s="57"/>
      <c r="F61" s="57"/>
      <c r="G61" s="57"/>
      <c r="H61" s="57"/>
      <c r="I61" s="57"/>
      <c r="J61" s="57"/>
      <c r="K61" s="57"/>
      <c r="L61" s="57"/>
    </row>
    <row r="62" s="58" customFormat="true" ht="11.25" hidden="false" customHeight="false" outlineLevel="0" collapsed="false">
      <c r="A62" s="57"/>
      <c r="B62" s="57"/>
      <c r="C62" s="57"/>
      <c r="D62" s="57"/>
      <c r="E62" s="57"/>
      <c r="F62" s="57"/>
      <c r="G62" s="57"/>
      <c r="H62" s="57"/>
      <c r="I62" s="57"/>
      <c r="J62" s="57"/>
      <c r="K62" s="57"/>
      <c r="L62" s="57"/>
    </row>
    <row r="63" s="58" customFormat="true" ht="11.25" hidden="false" customHeight="false" outlineLevel="0" collapsed="false">
      <c r="A63" s="57"/>
      <c r="B63" s="57"/>
      <c r="C63" s="57"/>
      <c r="D63" s="57"/>
      <c r="E63" s="57"/>
      <c r="F63" s="57"/>
      <c r="G63" s="57"/>
      <c r="H63" s="57"/>
      <c r="I63" s="57"/>
      <c r="J63" s="57"/>
      <c r="K63" s="57"/>
      <c r="L63" s="57"/>
    </row>
    <row r="64" s="58" customFormat="true" ht="11.25" hidden="false" customHeight="false" outlineLevel="0" collapsed="false">
      <c r="A64" s="57"/>
      <c r="B64" s="57"/>
      <c r="C64" s="57"/>
      <c r="D64" s="57"/>
      <c r="E64" s="57"/>
      <c r="F64" s="57"/>
      <c r="G64" s="57"/>
      <c r="H64" s="57"/>
      <c r="I64" s="57"/>
      <c r="J64" s="57"/>
      <c r="K64" s="57"/>
      <c r="L64" s="57"/>
    </row>
    <row r="65" s="58" customFormat="true" ht="11.25" hidden="false" customHeight="false" outlineLevel="0" collapsed="false">
      <c r="A65" s="57"/>
      <c r="B65" s="57"/>
      <c r="C65" s="57"/>
      <c r="D65" s="57"/>
      <c r="E65" s="57"/>
      <c r="F65" s="57"/>
      <c r="G65" s="57"/>
      <c r="H65" s="57"/>
      <c r="I65" s="57"/>
      <c r="J65" s="57"/>
      <c r="K65" s="57"/>
      <c r="L65" s="57"/>
    </row>
    <row r="66" s="58" customFormat="true" ht="11.25" hidden="false" customHeight="false" outlineLevel="0" collapsed="false">
      <c r="A66" s="57"/>
      <c r="B66" s="57"/>
      <c r="C66" s="57"/>
      <c r="D66" s="57"/>
      <c r="E66" s="57"/>
      <c r="F66" s="57"/>
      <c r="G66" s="57"/>
      <c r="H66" s="57"/>
      <c r="I66" s="57"/>
      <c r="J66" s="57"/>
      <c r="K66" s="57"/>
      <c r="L66" s="57"/>
    </row>
    <row r="67" s="58" customFormat="true" ht="11.25" hidden="false" customHeight="false" outlineLevel="0" collapsed="false">
      <c r="A67" s="57"/>
      <c r="B67" s="57"/>
      <c r="C67" s="57"/>
      <c r="D67" s="57"/>
      <c r="E67" s="57"/>
      <c r="F67" s="57"/>
      <c r="G67" s="57"/>
      <c r="H67" s="57"/>
      <c r="I67" s="57"/>
      <c r="J67" s="57"/>
      <c r="K67" s="57"/>
      <c r="L67" s="57"/>
    </row>
    <row r="68" s="58" customFormat="true" ht="11.25" hidden="false" customHeight="false" outlineLevel="0" collapsed="false">
      <c r="A68" s="57"/>
      <c r="B68" s="57"/>
      <c r="C68" s="57"/>
      <c r="D68" s="57"/>
      <c r="E68" s="57"/>
      <c r="F68" s="57"/>
      <c r="G68" s="57"/>
      <c r="H68" s="57"/>
      <c r="I68" s="57"/>
      <c r="J68" s="57"/>
      <c r="K68" s="57"/>
      <c r="L68" s="57"/>
    </row>
    <row r="69" s="58" customFormat="true" ht="11.25" hidden="false" customHeight="false" outlineLevel="0" collapsed="false">
      <c r="A69" s="57"/>
      <c r="B69" s="57"/>
      <c r="C69" s="57"/>
      <c r="D69" s="57"/>
      <c r="E69" s="57"/>
      <c r="F69" s="57"/>
      <c r="G69" s="57"/>
      <c r="H69" s="57"/>
      <c r="I69" s="57"/>
      <c r="J69" s="57"/>
      <c r="K69" s="57"/>
      <c r="L69" s="57"/>
    </row>
    <row r="70" s="58" customFormat="true" ht="11.25" hidden="false" customHeight="false" outlineLevel="0" collapsed="false">
      <c r="A70" s="57"/>
      <c r="B70" s="57"/>
      <c r="C70" s="57"/>
      <c r="D70" s="57"/>
      <c r="E70" s="57"/>
      <c r="F70" s="57"/>
      <c r="G70" s="57"/>
      <c r="H70" s="57"/>
      <c r="I70" s="57"/>
      <c r="J70" s="57"/>
      <c r="K70" s="57"/>
      <c r="L70" s="57"/>
    </row>
    <row r="71" s="58" customFormat="true" ht="11.25" hidden="false" customHeight="false" outlineLevel="0" collapsed="false">
      <c r="A71" s="57"/>
      <c r="B71" s="57"/>
      <c r="C71" s="57"/>
      <c r="D71" s="57"/>
      <c r="E71" s="57"/>
      <c r="F71" s="57"/>
      <c r="G71" s="57"/>
      <c r="H71" s="57"/>
      <c r="I71" s="57"/>
      <c r="J71" s="57"/>
      <c r="K71" s="57"/>
      <c r="L71" s="57"/>
    </row>
    <row r="72" s="58" customFormat="true" ht="11.25" hidden="false" customHeight="false" outlineLevel="0" collapsed="false">
      <c r="A72" s="57"/>
      <c r="B72" s="57"/>
      <c r="C72" s="57"/>
      <c r="D72" s="57"/>
      <c r="E72" s="57"/>
      <c r="F72" s="57"/>
      <c r="G72" s="57"/>
      <c r="H72" s="57"/>
      <c r="I72" s="57"/>
      <c r="J72" s="57"/>
      <c r="K72" s="57"/>
      <c r="L72" s="57"/>
    </row>
    <row r="73" s="58" customFormat="true" ht="11.25" hidden="false" customHeight="false" outlineLevel="0" collapsed="false">
      <c r="A73" s="57"/>
      <c r="B73" s="57"/>
      <c r="C73" s="57"/>
      <c r="D73" s="57"/>
      <c r="E73" s="57"/>
      <c r="F73" s="57"/>
      <c r="G73" s="57"/>
      <c r="H73" s="57"/>
      <c r="I73" s="57"/>
      <c r="J73" s="57"/>
      <c r="K73" s="57"/>
      <c r="L73" s="57"/>
    </row>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sheetData>
  <mergeCells count="4">
    <mergeCell ref="B2:G2"/>
    <mergeCell ref="I2:L2"/>
    <mergeCell ref="A4:E4"/>
    <mergeCell ref="G4:L4"/>
  </mergeCells>
  <printOptions headings="false" gridLines="false" gridLinesSet="true" horizontalCentered="true" verticalCentered="true"/>
  <pageMargins left="0.65" right="0.65" top="0.75" bottom="0.629861111111111"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40,
Budget Item Justification Shee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28" activeCellId="0" sqref="I28"/>
    </sheetView>
  </sheetViews>
  <sheetFormatPr defaultColWidth="8.84765625" defaultRowHeight="12.75" zeroHeight="false" outlineLevelRow="0" outlineLevelCol="0"/>
  <cols>
    <col collapsed="false" customWidth="true" hidden="false" outlineLevel="0" max="1" min="1" style="172" width="14.99"/>
    <col collapsed="false" customWidth="true" hidden="false" outlineLevel="0" max="21" min="2" style="172" width="4.85"/>
    <col collapsed="false" customWidth="true" hidden="false" outlineLevel="0" max="22" min="22" style="172" width="5.85"/>
    <col collapsed="false" customWidth="false" hidden="false" outlineLevel="0" max="257" min="23" style="172" width="8.85"/>
  </cols>
  <sheetData>
    <row r="1" customFormat="false" ht="12" hidden="false" customHeight="true" outlineLevel="0" collapsed="false">
      <c r="A1" s="404"/>
      <c r="B1" s="405"/>
      <c r="C1" s="405"/>
      <c r="D1" s="405"/>
      <c r="E1" s="405"/>
      <c r="F1" s="405"/>
      <c r="G1" s="376"/>
      <c r="H1" s="405"/>
      <c r="I1" s="406" t="s">
        <v>220</v>
      </c>
      <c r="J1" s="405"/>
      <c r="K1" s="405"/>
      <c r="L1" s="405"/>
      <c r="M1" s="405"/>
      <c r="N1" s="405"/>
      <c r="O1" s="405"/>
      <c r="P1" s="405"/>
      <c r="Q1" s="405"/>
      <c r="R1" s="407" t="s">
        <v>192</v>
      </c>
      <c r="S1" s="408" t="n">
        <v>37653</v>
      </c>
      <c r="T1" s="408"/>
      <c r="U1" s="408"/>
      <c r="V1" s="408"/>
      <c r="Z1" s="7"/>
      <c r="AF1" s="172" t="n">
        <v>31002257</v>
      </c>
    </row>
    <row r="2" customFormat="false" ht="10.5" hidden="false" customHeight="true" outlineLevel="0" collapsed="false">
      <c r="A2" s="409"/>
      <c r="B2" s="347"/>
      <c r="C2" s="347"/>
      <c r="D2" s="347"/>
      <c r="E2" s="347"/>
      <c r="F2" s="347"/>
      <c r="G2" s="59"/>
      <c r="H2" s="347"/>
      <c r="I2" s="410"/>
      <c r="J2" s="347"/>
      <c r="K2" s="347"/>
      <c r="L2" s="347"/>
      <c r="M2" s="347"/>
      <c r="N2" s="347"/>
      <c r="O2" s="347"/>
      <c r="P2" s="347"/>
      <c r="Q2" s="347"/>
      <c r="R2" s="347"/>
      <c r="S2" s="347"/>
      <c r="T2" s="347"/>
      <c r="U2" s="347"/>
      <c r="V2" s="411"/>
      <c r="AF2" s="172" t="s">
        <v>4</v>
      </c>
    </row>
    <row r="3" customFormat="false" ht="10.5" hidden="false" customHeight="true" outlineLevel="0" collapsed="false">
      <c r="A3" s="412" t="s">
        <v>221</v>
      </c>
      <c r="B3" s="413"/>
      <c r="C3" s="413"/>
      <c r="D3" s="413"/>
      <c r="E3" s="413"/>
      <c r="F3" s="413"/>
      <c r="G3" s="413"/>
      <c r="H3" s="413"/>
      <c r="I3" s="413"/>
      <c r="J3" s="413"/>
      <c r="K3" s="413"/>
      <c r="L3" s="413"/>
      <c r="M3" s="413"/>
      <c r="N3" s="413"/>
      <c r="O3" s="413"/>
      <c r="P3" s="413"/>
      <c r="Q3" s="413"/>
      <c r="R3" s="413"/>
      <c r="S3" s="413"/>
      <c r="T3" s="413"/>
      <c r="U3" s="413"/>
      <c r="V3" s="414"/>
      <c r="AF3" s="172" t="s">
        <v>7</v>
      </c>
    </row>
    <row r="4" customFormat="false" ht="10.5" hidden="false" customHeight="true" outlineLevel="0" collapsed="false">
      <c r="A4" s="409" t="s">
        <v>222</v>
      </c>
      <c r="B4" s="347"/>
      <c r="C4" s="347"/>
      <c r="D4" s="347"/>
      <c r="E4" s="347"/>
      <c r="F4" s="347"/>
      <c r="G4" s="347"/>
      <c r="H4" s="347"/>
      <c r="I4" s="347"/>
      <c r="J4" s="347"/>
      <c r="K4" s="347"/>
      <c r="L4" s="347"/>
      <c r="M4" s="347"/>
      <c r="N4" s="347"/>
      <c r="O4" s="347"/>
      <c r="P4" s="347"/>
      <c r="Q4" s="347"/>
      <c r="R4" s="347"/>
      <c r="S4" s="347"/>
      <c r="T4" s="347"/>
      <c r="U4" s="347"/>
      <c r="V4" s="411"/>
    </row>
    <row r="5" customFormat="false" ht="10.5" hidden="false" customHeight="true" outlineLevel="0" collapsed="false">
      <c r="A5" s="354"/>
      <c r="B5" s="347"/>
      <c r="C5" s="347"/>
      <c r="D5" s="347"/>
      <c r="E5" s="347"/>
      <c r="F5" s="347"/>
      <c r="G5" s="347"/>
      <c r="H5" s="347"/>
      <c r="I5" s="347"/>
      <c r="J5" s="347"/>
      <c r="K5" s="347"/>
      <c r="L5" s="347"/>
      <c r="M5" s="347"/>
      <c r="N5" s="347"/>
      <c r="O5" s="347"/>
      <c r="P5" s="347"/>
      <c r="Q5" s="347"/>
      <c r="R5" s="347"/>
      <c r="S5" s="347"/>
      <c r="T5" s="347"/>
      <c r="U5" s="347"/>
      <c r="V5" s="411"/>
      <c r="AF5" s="172" t="s">
        <v>13</v>
      </c>
    </row>
    <row r="6" customFormat="false" ht="10.5" hidden="false" customHeight="true" outlineLevel="0" collapsed="false">
      <c r="A6" s="415" t="s">
        <v>223</v>
      </c>
      <c r="B6" s="416"/>
      <c r="C6" s="416"/>
      <c r="D6" s="416"/>
      <c r="E6" s="416"/>
      <c r="F6" s="416"/>
      <c r="G6" s="416"/>
      <c r="H6" s="416"/>
      <c r="I6" s="416"/>
      <c r="J6" s="416"/>
      <c r="K6" s="416"/>
      <c r="L6" s="416"/>
      <c r="M6" s="416"/>
      <c r="N6" s="416"/>
      <c r="O6" s="416"/>
      <c r="P6" s="416"/>
      <c r="Q6" s="416"/>
      <c r="R6" s="416"/>
      <c r="S6" s="416"/>
      <c r="T6" s="416"/>
      <c r="U6" s="416"/>
      <c r="V6" s="417"/>
      <c r="AF6" s="172" t="n">
        <v>31002257</v>
      </c>
    </row>
    <row r="7" customFormat="false" ht="10.5" hidden="false" customHeight="true" outlineLevel="0" collapsed="false">
      <c r="A7" s="418"/>
      <c r="B7" s="345"/>
      <c r="C7" s="345"/>
      <c r="D7" s="345"/>
      <c r="E7" s="345"/>
      <c r="F7" s="345"/>
      <c r="G7" s="345"/>
      <c r="H7" s="345"/>
      <c r="I7" s="345"/>
      <c r="J7" s="345"/>
      <c r="K7" s="345"/>
      <c r="L7" s="345"/>
      <c r="M7" s="345"/>
      <c r="N7" s="345"/>
      <c r="O7" s="345"/>
      <c r="P7" s="345"/>
      <c r="Q7" s="345"/>
      <c r="R7" s="345"/>
      <c r="S7" s="345"/>
      <c r="T7" s="345"/>
      <c r="U7" s="345"/>
      <c r="V7" s="419"/>
    </row>
    <row r="8" customFormat="false" ht="10.5" hidden="false" customHeight="true" outlineLevel="0" collapsed="false">
      <c r="A8" s="418"/>
      <c r="B8" s="345"/>
      <c r="C8" s="345"/>
      <c r="D8" s="345"/>
      <c r="E8" s="345"/>
      <c r="F8" s="345"/>
      <c r="G8" s="345"/>
      <c r="H8" s="345"/>
      <c r="I8" s="345"/>
      <c r="J8" s="345"/>
      <c r="K8" s="345"/>
      <c r="L8" s="345"/>
      <c r="M8" s="345"/>
      <c r="N8" s="345"/>
      <c r="O8" s="345"/>
      <c r="P8" s="345"/>
      <c r="Q8" s="345"/>
      <c r="R8" s="345"/>
      <c r="S8" s="345"/>
      <c r="T8" s="345"/>
      <c r="U8" s="345"/>
      <c r="V8" s="419"/>
    </row>
    <row r="9" customFormat="false" ht="10.5" hidden="false" customHeight="true" outlineLevel="0" collapsed="false">
      <c r="A9" s="418"/>
      <c r="B9" s="345"/>
      <c r="C9" s="345"/>
      <c r="D9" s="345"/>
      <c r="E9" s="345"/>
      <c r="F9" s="345"/>
      <c r="G9" s="345"/>
      <c r="H9" s="345"/>
      <c r="I9" s="345"/>
      <c r="J9" s="345"/>
      <c r="K9" s="345"/>
      <c r="L9" s="345"/>
      <c r="M9" s="345"/>
      <c r="N9" s="345"/>
      <c r="O9" s="345"/>
      <c r="P9" s="345"/>
      <c r="Q9" s="345"/>
      <c r="R9" s="345"/>
      <c r="S9" s="345"/>
      <c r="T9" s="345"/>
      <c r="U9" s="345"/>
      <c r="V9" s="419"/>
    </row>
    <row r="10" customFormat="false" ht="10.5" hidden="false" customHeight="true" outlineLevel="0" collapsed="false">
      <c r="A10" s="418"/>
      <c r="B10" s="345"/>
      <c r="C10" s="345"/>
      <c r="D10" s="345"/>
      <c r="E10" s="345"/>
      <c r="F10" s="345"/>
      <c r="G10" s="345"/>
      <c r="H10" s="345"/>
      <c r="I10" s="345"/>
      <c r="J10" s="345"/>
      <c r="K10" s="345"/>
      <c r="L10" s="345"/>
      <c r="M10" s="345"/>
      <c r="N10" s="345"/>
      <c r="O10" s="345"/>
      <c r="P10" s="345"/>
      <c r="Q10" s="345"/>
      <c r="R10" s="345"/>
      <c r="S10" s="345"/>
      <c r="T10" s="345"/>
      <c r="U10" s="345"/>
      <c r="V10" s="419"/>
    </row>
    <row r="11" customFormat="false" ht="10.5" hidden="false" customHeight="true" outlineLevel="0" collapsed="false">
      <c r="A11" s="418"/>
      <c r="B11" s="345"/>
      <c r="C11" s="345"/>
      <c r="D11" s="345"/>
      <c r="E11" s="345"/>
      <c r="F11" s="345"/>
      <c r="G11" s="345"/>
      <c r="H11" s="345"/>
      <c r="I11" s="345"/>
      <c r="J11" s="345"/>
      <c r="K11" s="345"/>
      <c r="L11" s="345"/>
      <c r="M11" s="345"/>
      <c r="N11" s="345"/>
      <c r="O11" s="345"/>
      <c r="P11" s="345"/>
      <c r="Q11" s="345"/>
      <c r="R11" s="345"/>
      <c r="S11" s="345"/>
      <c r="T11" s="345"/>
      <c r="U11" s="345"/>
      <c r="V11" s="419"/>
    </row>
    <row r="12" customFormat="false" ht="10.5" hidden="false" customHeight="true" outlineLevel="0" collapsed="false">
      <c r="A12" s="418"/>
      <c r="B12" s="345"/>
      <c r="C12" s="345"/>
      <c r="D12" s="345"/>
      <c r="E12" s="345"/>
      <c r="F12" s="345"/>
      <c r="G12" s="345"/>
      <c r="H12" s="345"/>
      <c r="I12" s="345"/>
      <c r="J12" s="345"/>
      <c r="K12" s="345"/>
      <c r="L12" s="345"/>
      <c r="M12" s="345"/>
      <c r="N12" s="345"/>
      <c r="O12" s="345"/>
      <c r="P12" s="345"/>
      <c r="Q12" s="345"/>
      <c r="R12" s="345"/>
      <c r="S12" s="345"/>
      <c r="T12" s="345"/>
      <c r="U12" s="345"/>
      <c r="V12" s="419"/>
    </row>
    <row r="13" customFormat="false" ht="10.5" hidden="false" customHeight="true" outlineLevel="0" collapsed="false">
      <c r="A13" s="418"/>
      <c r="B13" s="345"/>
      <c r="C13" s="345"/>
      <c r="D13" s="345"/>
      <c r="E13" s="345"/>
      <c r="F13" s="345"/>
      <c r="G13" s="345"/>
      <c r="H13" s="345"/>
      <c r="I13" s="345"/>
      <c r="J13" s="345"/>
      <c r="K13" s="345"/>
      <c r="L13" s="345"/>
      <c r="M13" s="345"/>
      <c r="N13" s="345"/>
      <c r="O13" s="345"/>
      <c r="P13" s="345"/>
      <c r="Q13" s="345"/>
      <c r="R13" s="345"/>
      <c r="S13" s="345"/>
      <c r="T13" s="345"/>
      <c r="U13" s="345"/>
      <c r="V13" s="419"/>
    </row>
    <row r="14" customFormat="false" ht="10.5" hidden="false" customHeight="true" outlineLevel="0" collapsed="false">
      <c r="A14" s="418"/>
      <c r="B14" s="345"/>
      <c r="C14" s="345"/>
      <c r="D14" s="345"/>
      <c r="E14" s="345"/>
      <c r="F14" s="345"/>
      <c r="G14" s="345"/>
      <c r="H14" s="345"/>
      <c r="I14" s="345"/>
      <c r="J14" s="345"/>
      <c r="K14" s="345"/>
      <c r="L14" s="345"/>
      <c r="M14" s="345"/>
      <c r="N14" s="345"/>
      <c r="O14" s="345"/>
      <c r="P14" s="345"/>
      <c r="Q14" s="345"/>
      <c r="R14" s="345"/>
      <c r="S14" s="345"/>
      <c r="T14" s="345"/>
      <c r="U14" s="345"/>
      <c r="V14" s="419"/>
    </row>
    <row r="15" customFormat="false" ht="10.5" hidden="false" customHeight="true" outlineLevel="0" collapsed="false">
      <c r="A15" s="418"/>
      <c r="B15" s="345"/>
      <c r="C15" s="345"/>
      <c r="D15" s="345"/>
      <c r="E15" s="345"/>
      <c r="F15" s="345"/>
      <c r="G15" s="345"/>
      <c r="H15" s="345"/>
      <c r="I15" s="345"/>
      <c r="J15" s="345"/>
      <c r="K15" s="345"/>
      <c r="L15" s="345"/>
      <c r="M15" s="345"/>
      <c r="N15" s="345"/>
      <c r="O15" s="345"/>
      <c r="P15" s="345"/>
      <c r="Q15" s="345"/>
      <c r="R15" s="345"/>
      <c r="S15" s="345"/>
      <c r="T15" s="345"/>
      <c r="U15" s="345"/>
      <c r="V15" s="419"/>
    </row>
    <row r="16" customFormat="false" ht="10.5" hidden="false" customHeight="true" outlineLevel="0" collapsed="false">
      <c r="A16" s="420"/>
      <c r="B16" s="214"/>
      <c r="C16" s="214"/>
      <c r="D16" s="214"/>
      <c r="E16" s="214"/>
      <c r="F16" s="214"/>
      <c r="G16" s="214"/>
      <c r="H16" s="214"/>
      <c r="I16" s="214"/>
      <c r="J16" s="214"/>
      <c r="K16" s="214"/>
      <c r="L16" s="214"/>
      <c r="M16" s="214"/>
      <c r="N16" s="214"/>
      <c r="O16" s="214"/>
      <c r="P16" s="214"/>
      <c r="Q16" s="214"/>
      <c r="R16" s="214"/>
      <c r="S16" s="214"/>
      <c r="T16" s="214"/>
      <c r="U16" s="214"/>
      <c r="V16" s="421"/>
    </row>
    <row r="17" customFormat="false" ht="10.5" hidden="false" customHeight="true" outlineLevel="0" collapsed="false">
      <c r="A17" s="418"/>
      <c r="T17" s="214"/>
      <c r="U17" s="214"/>
      <c r="V17" s="421"/>
    </row>
    <row r="18" customFormat="false" ht="10.5" hidden="false" customHeight="true" outlineLevel="0" collapsed="false">
      <c r="A18" s="422"/>
      <c r="T18" s="214"/>
      <c r="U18" s="214"/>
      <c r="V18" s="421"/>
    </row>
    <row r="19" customFormat="false" ht="12" hidden="false" customHeight="true" outlineLevel="0" collapsed="false">
      <c r="A19" s="423" t="s">
        <v>224</v>
      </c>
      <c r="B19" s="424"/>
      <c r="C19" s="424"/>
      <c r="D19" s="424"/>
      <c r="E19" s="424"/>
      <c r="F19" s="424"/>
      <c r="G19" s="424"/>
      <c r="H19" s="424"/>
      <c r="I19" s="424"/>
      <c r="J19" s="424"/>
      <c r="K19" s="424"/>
      <c r="L19" s="424"/>
      <c r="M19" s="424"/>
      <c r="N19" s="424"/>
      <c r="O19" s="424"/>
      <c r="P19" s="424"/>
      <c r="Q19" s="424"/>
      <c r="R19" s="424"/>
      <c r="S19" s="424"/>
      <c r="T19" s="425"/>
      <c r="U19" s="425"/>
      <c r="V19" s="426"/>
    </row>
    <row r="20" customFormat="false" ht="12" hidden="false" customHeight="true" outlineLevel="0" collapsed="false">
      <c r="A20" s="422"/>
      <c r="B20" s="427"/>
      <c r="C20" s="427"/>
      <c r="D20" s="427"/>
      <c r="E20" s="427"/>
      <c r="F20" s="428"/>
      <c r="G20" s="427"/>
      <c r="H20" s="59"/>
      <c r="I20" s="428"/>
      <c r="J20" s="59"/>
      <c r="K20" s="427"/>
      <c r="L20" s="59"/>
      <c r="M20" s="59"/>
      <c r="N20" s="59"/>
      <c r="O20" s="59"/>
      <c r="P20" s="59"/>
      <c r="Q20" s="59"/>
      <c r="R20" s="428"/>
      <c r="S20" s="427"/>
      <c r="T20" s="59"/>
      <c r="U20" s="428"/>
      <c r="V20" s="387"/>
    </row>
    <row r="21" customFormat="false" ht="12" hidden="false" customHeight="true" outlineLevel="0" collapsed="false">
      <c r="A21" s="422"/>
      <c r="B21" s="427"/>
      <c r="C21" s="427"/>
      <c r="D21" s="427"/>
      <c r="E21" s="427"/>
      <c r="F21" s="427"/>
      <c r="G21" s="427"/>
      <c r="H21" s="427"/>
      <c r="I21" s="427"/>
      <c r="J21" s="427"/>
      <c r="K21" s="427"/>
      <c r="L21" s="429"/>
      <c r="M21" s="429"/>
      <c r="N21" s="429"/>
      <c r="O21" s="427"/>
      <c r="P21" s="427"/>
      <c r="Q21" s="429"/>
      <c r="R21" s="429"/>
      <c r="S21" s="429"/>
      <c r="T21" s="430"/>
      <c r="U21" s="430"/>
      <c r="V21" s="431"/>
    </row>
    <row r="22" customFormat="false" ht="12" hidden="false" customHeight="true" outlineLevel="0" collapsed="false">
      <c r="A22" s="422"/>
      <c r="B22" s="427"/>
      <c r="C22" s="427"/>
      <c r="D22" s="427"/>
      <c r="E22" s="427"/>
      <c r="F22" s="427"/>
      <c r="G22" s="427"/>
      <c r="H22" s="427"/>
      <c r="I22" s="427"/>
      <c r="J22" s="427"/>
      <c r="K22" s="427"/>
      <c r="L22" s="429"/>
      <c r="M22" s="429"/>
      <c r="N22" s="429"/>
      <c r="O22" s="427"/>
      <c r="P22" s="427"/>
      <c r="Q22" s="429"/>
      <c r="R22" s="429"/>
      <c r="S22" s="429"/>
      <c r="T22" s="430"/>
      <c r="U22" s="430"/>
      <c r="V22" s="431"/>
    </row>
    <row r="23" customFormat="false" ht="12" hidden="false" customHeight="true" outlineLevel="0" collapsed="false">
      <c r="A23" s="422"/>
      <c r="B23" s="427"/>
      <c r="C23" s="427"/>
      <c r="D23" s="427"/>
      <c r="E23" s="427"/>
      <c r="F23" s="427"/>
      <c r="G23" s="427"/>
      <c r="H23" s="427"/>
      <c r="I23" s="427"/>
      <c r="J23" s="427"/>
      <c r="K23" s="427"/>
      <c r="L23" s="429"/>
      <c r="M23" s="429"/>
      <c r="N23" s="429"/>
      <c r="O23" s="427"/>
      <c r="P23" s="427"/>
      <c r="Q23" s="429"/>
      <c r="R23" s="429"/>
      <c r="S23" s="429"/>
      <c r="T23" s="430"/>
      <c r="U23" s="430"/>
      <c r="V23" s="431"/>
    </row>
    <row r="24" customFormat="false" ht="12" hidden="false" customHeight="true" outlineLevel="0" collapsed="false">
      <c r="A24" s="422"/>
      <c r="B24" s="427"/>
      <c r="C24" s="427"/>
      <c r="D24" s="427"/>
      <c r="E24" s="427"/>
      <c r="F24" s="427"/>
      <c r="G24" s="427"/>
      <c r="H24" s="427"/>
      <c r="I24" s="427"/>
      <c r="J24" s="427"/>
      <c r="K24" s="427"/>
      <c r="L24" s="429"/>
      <c r="M24" s="429"/>
      <c r="N24" s="429"/>
      <c r="O24" s="427"/>
      <c r="P24" s="427"/>
      <c r="Q24" s="429"/>
      <c r="R24" s="429"/>
      <c r="S24" s="429"/>
      <c r="T24" s="430"/>
      <c r="U24" s="430"/>
      <c r="V24" s="431"/>
    </row>
    <row r="25" customFormat="false" ht="12" hidden="false" customHeight="true" outlineLevel="0" collapsed="false">
      <c r="A25" s="422"/>
      <c r="B25" s="58"/>
      <c r="C25" s="427"/>
      <c r="D25" s="427"/>
      <c r="E25" s="427"/>
      <c r="F25" s="427"/>
      <c r="G25" s="427"/>
      <c r="H25" s="427"/>
      <c r="I25" s="427"/>
      <c r="J25" s="427"/>
      <c r="K25" s="427"/>
      <c r="L25" s="429"/>
      <c r="M25" s="429"/>
      <c r="N25" s="429"/>
      <c r="O25" s="427"/>
      <c r="P25" s="427"/>
      <c r="Q25" s="429"/>
      <c r="R25" s="429"/>
      <c r="S25" s="429"/>
      <c r="T25" s="430"/>
      <c r="U25" s="430"/>
      <c r="V25" s="431"/>
    </row>
    <row r="26" customFormat="false" ht="12" hidden="false" customHeight="true" outlineLevel="0" collapsed="false">
      <c r="A26" s="422"/>
      <c r="B26" s="427"/>
      <c r="C26" s="427"/>
      <c r="D26" s="427"/>
      <c r="E26" s="427"/>
      <c r="F26" s="427"/>
      <c r="G26" s="427"/>
      <c r="H26" s="427"/>
      <c r="I26" s="427"/>
      <c r="J26" s="427"/>
      <c r="K26" s="427"/>
      <c r="L26" s="429"/>
      <c r="M26" s="429"/>
      <c r="N26" s="429"/>
      <c r="O26" s="427"/>
      <c r="P26" s="427"/>
      <c r="Q26" s="429"/>
      <c r="R26" s="429"/>
      <c r="S26" s="429"/>
      <c r="T26" s="430"/>
      <c r="U26" s="430"/>
      <c r="V26" s="431"/>
    </row>
    <row r="27" customFormat="false" ht="12" hidden="false" customHeight="true" outlineLevel="0" collapsed="false">
      <c r="A27" s="423" t="s">
        <v>225</v>
      </c>
      <c r="B27" s="432"/>
      <c r="C27" s="432"/>
      <c r="D27" s="432"/>
      <c r="E27" s="432"/>
      <c r="F27" s="432"/>
      <c r="G27" s="432"/>
      <c r="H27" s="432"/>
      <c r="I27" s="432"/>
      <c r="J27" s="432"/>
      <c r="K27" s="432"/>
      <c r="L27" s="433"/>
      <c r="M27" s="433"/>
      <c r="N27" s="433"/>
      <c r="O27" s="432"/>
      <c r="P27" s="432"/>
      <c r="Q27" s="433"/>
      <c r="R27" s="433"/>
      <c r="S27" s="433"/>
      <c r="T27" s="425"/>
      <c r="U27" s="425"/>
      <c r="V27" s="426"/>
    </row>
    <row r="28" customFormat="false" ht="12" hidden="false" customHeight="true" outlineLevel="0" collapsed="false">
      <c r="A28" s="422"/>
      <c r="B28" s="434" t="s">
        <v>226</v>
      </c>
      <c r="C28" s="435" t="s">
        <v>217</v>
      </c>
      <c r="D28" s="435"/>
      <c r="E28" s="435"/>
      <c r="F28" s="435"/>
      <c r="G28" s="435" t="str">
        <f aca="false">IF($C$28="CY","BY1","FY "&amp;RIGHT($C$28,4)+1)</f>
        <v>FY 2004</v>
      </c>
      <c r="H28" s="435"/>
      <c r="I28" s="435"/>
      <c r="J28" s="435"/>
      <c r="K28" s="435" t="str">
        <f aca="false">IF($C$28="CY","BY2","FY "&amp;RIGHT($C$28,4)+2)</f>
        <v>FY 2005</v>
      </c>
      <c r="L28" s="435"/>
      <c r="M28" s="435"/>
      <c r="N28" s="435"/>
      <c r="O28" s="435" t="str">
        <f aca="false">IF($C$28="CY","BY3","FY "&amp;RIGHT($C$28,4)+3)</f>
        <v>FY 2006</v>
      </c>
      <c r="P28" s="435"/>
      <c r="Q28" s="435"/>
      <c r="R28" s="435"/>
      <c r="S28" s="436" t="str">
        <f aca="false">IF($C$28="CY","BY4","FY "&amp;RIGHT($C$28,4)+4)</f>
        <v>FY 2007</v>
      </c>
      <c r="T28" s="436"/>
      <c r="U28" s="436"/>
      <c r="V28" s="436"/>
    </row>
    <row r="29" customFormat="false" ht="12" hidden="false" customHeight="true" outlineLevel="0" collapsed="false">
      <c r="A29" s="422"/>
      <c r="B29" s="437" t="s">
        <v>219</v>
      </c>
      <c r="C29" s="438" t="n">
        <v>1</v>
      </c>
      <c r="D29" s="438" t="n">
        <v>2</v>
      </c>
      <c r="E29" s="438" t="n">
        <v>3</v>
      </c>
      <c r="F29" s="438" t="n">
        <v>4</v>
      </c>
      <c r="G29" s="438" t="n">
        <v>1</v>
      </c>
      <c r="H29" s="438" t="n">
        <v>2</v>
      </c>
      <c r="I29" s="438" t="n">
        <v>3</v>
      </c>
      <c r="J29" s="438" t="n">
        <v>4</v>
      </c>
      <c r="K29" s="438" t="n">
        <v>1</v>
      </c>
      <c r="L29" s="438" t="n">
        <v>2</v>
      </c>
      <c r="M29" s="438" t="n">
        <v>3</v>
      </c>
      <c r="N29" s="438" t="n">
        <v>4</v>
      </c>
      <c r="O29" s="438" t="n">
        <v>1</v>
      </c>
      <c r="P29" s="438" t="n">
        <v>2</v>
      </c>
      <c r="Q29" s="438" t="n">
        <v>3</v>
      </c>
      <c r="R29" s="438" t="n">
        <v>4</v>
      </c>
      <c r="S29" s="438" t="n">
        <v>1</v>
      </c>
      <c r="T29" s="438" t="n">
        <v>2</v>
      </c>
      <c r="U29" s="438" t="n">
        <v>3</v>
      </c>
      <c r="V29" s="439" t="n">
        <v>4</v>
      </c>
    </row>
    <row r="30" customFormat="false" ht="12" hidden="false" customHeight="true" outlineLevel="0" collapsed="false">
      <c r="A30" s="440" t="s">
        <v>227</v>
      </c>
      <c r="B30" s="441" t="n">
        <v>36</v>
      </c>
      <c r="C30" s="442"/>
      <c r="D30" s="443"/>
      <c r="E30" s="443" t="n">
        <v>2</v>
      </c>
      <c r="F30" s="444" t="n">
        <v>2</v>
      </c>
      <c r="G30" s="442" t="n">
        <v>1</v>
      </c>
      <c r="H30" s="443" t="n">
        <v>1</v>
      </c>
      <c r="I30" s="443" t="n">
        <v>1</v>
      </c>
      <c r="J30" s="445" t="n">
        <v>1</v>
      </c>
      <c r="K30" s="442"/>
      <c r="L30" s="443"/>
      <c r="M30" s="443"/>
      <c r="N30" s="445"/>
      <c r="O30" s="442"/>
      <c r="P30" s="443"/>
      <c r="Q30" s="443"/>
      <c r="R30" s="444"/>
      <c r="S30" s="442"/>
      <c r="T30" s="443"/>
      <c r="U30" s="443"/>
      <c r="V30" s="446"/>
    </row>
    <row r="31" customFormat="false" ht="12" hidden="false" customHeight="true" outlineLevel="0" collapsed="false">
      <c r="A31" s="440" t="s">
        <v>228</v>
      </c>
      <c r="B31" s="447" t="n">
        <v>34</v>
      </c>
      <c r="C31" s="448" t="n">
        <v>2</v>
      </c>
      <c r="D31" s="449"/>
      <c r="E31" s="449"/>
      <c r="F31" s="450" t="n">
        <v>2</v>
      </c>
      <c r="G31" s="448" t="n">
        <v>2</v>
      </c>
      <c r="H31" s="449" t="n">
        <v>1</v>
      </c>
      <c r="I31" s="449" t="n">
        <v>1</v>
      </c>
      <c r="J31" s="451" t="n">
        <v>1</v>
      </c>
      <c r="K31" s="448" t="n">
        <v>1</v>
      </c>
      <c r="L31" s="449"/>
      <c r="M31" s="449"/>
      <c r="N31" s="451"/>
      <c r="O31" s="448"/>
      <c r="P31" s="449"/>
      <c r="Q31" s="449"/>
      <c r="R31" s="450"/>
      <c r="S31" s="448"/>
      <c r="T31" s="449"/>
      <c r="U31" s="449"/>
      <c r="V31" s="452"/>
    </row>
    <row r="32" customFormat="false" ht="12" hidden="false" customHeight="true" outlineLevel="0" collapsed="false">
      <c r="A32" s="422"/>
      <c r="B32" s="427"/>
      <c r="C32" s="427"/>
      <c r="D32" s="427"/>
      <c r="E32" s="427"/>
      <c r="F32" s="427"/>
      <c r="G32" s="427"/>
      <c r="H32" s="427"/>
      <c r="I32" s="427"/>
      <c r="J32" s="427"/>
      <c r="K32" s="427"/>
      <c r="L32" s="429"/>
      <c r="M32" s="429"/>
      <c r="N32" s="429"/>
      <c r="O32" s="427"/>
      <c r="P32" s="427"/>
      <c r="Q32" s="429"/>
      <c r="R32" s="429"/>
      <c r="S32" s="429"/>
      <c r="T32" s="430"/>
      <c r="U32" s="430"/>
      <c r="V32" s="431"/>
    </row>
    <row r="33" customFormat="false" ht="12" hidden="false" customHeight="true" outlineLevel="0" collapsed="false">
      <c r="A33" s="422"/>
      <c r="B33" s="453" t="str">
        <f aca="false">IF($C$28="CY","BY5","FY "&amp;RIGHT($C$28,4)+5)</f>
        <v>FY 2008</v>
      </c>
      <c r="C33" s="453"/>
      <c r="D33" s="453"/>
      <c r="E33" s="453"/>
      <c r="F33" s="453" t="str">
        <f aca="false">IF($C$28="CY","BY6","FY "&amp;RIGHT($C$28,4)+6)</f>
        <v>FY 2009</v>
      </c>
      <c r="G33" s="453"/>
      <c r="H33" s="453"/>
      <c r="I33" s="453"/>
      <c r="J33" s="453" t="str">
        <f aca="false">IF($C$28="CY","BY7","FY "&amp;RIGHT($C$28,4)+7)</f>
        <v>FY 2010</v>
      </c>
      <c r="K33" s="453"/>
      <c r="L33" s="453"/>
      <c r="M33" s="453"/>
      <c r="N33" s="453" t="str">
        <f aca="false">IF($C$28="CY","BY8","FY "&amp;RIGHT($C$28,4)+8)</f>
        <v>FY 2011</v>
      </c>
      <c r="O33" s="453"/>
      <c r="P33" s="453"/>
      <c r="Q33" s="453"/>
      <c r="R33" s="454"/>
      <c r="S33" s="455" t="s">
        <v>231</v>
      </c>
      <c r="T33" s="456"/>
      <c r="U33" s="425"/>
      <c r="V33" s="457" t="s">
        <v>219</v>
      </c>
    </row>
    <row r="34" customFormat="false" ht="12" hidden="false" customHeight="true" outlineLevel="0" collapsed="false">
      <c r="A34" s="422"/>
      <c r="B34" s="458" t="n">
        <v>1</v>
      </c>
      <c r="C34" s="458" t="n">
        <v>2</v>
      </c>
      <c r="D34" s="458" t="n">
        <v>3</v>
      </c>
      <c r="E34" s="458" t="n">
        <v>4</v>
      </c>
      <c r="F34" s="458" t="n">
        <v>1</v>
      </c>
      <c r="G34" s="458" t="n">
        <v>2</v>
      </c>
      <c r="H34" s="458" t="n">
        <v>3</v>
      </c>
      <c r="I34" s="458" t="n">
        <v>4</v>
      </c>
      <c r="J34" s="458" t="n">
        <v>1</v>
      </c>
      <c r="K34" s="458" t="n">
        <v>2</v>
      </c>
      <c r="L34" s="458" t="n">
        <v>3</v>
      </c>
      <c r="M34" s="458" t="n">
        <v>4</v>
      </c>
      <c r="N34" s="458" t="n">
        <v>1</v>
      </c>
      <c r="O34" s="458" t="n">
        <v>2</v>
      </c>
      <c r="P34" s="458" t="n">
        <v>3</v>
      </c>
      <c r="Q34" s="458" t="n">
        <v>4</v>
      </c>
      <c r="R34" s="459"/>
      <c r="S34" s="460" t="s">
        <v>232</v>
      </c>
      <c r="T34" s="461"/>
      <c r="U34" s="462"/>
      <c r="V34" s="463"/>
    </row>
    <row r="35" customFormat="false" ht="12" hidden="false" customHeight="true" outlineLevel="0" collapsed="false">
      <c r="A35" s="440" t="s">
        <v>227</v>
      </c>
      <c r="B35" s="442"/>
      <c r="C35" s="443"/>
      <c r="D35" s="443"/>
      <c r="E35" s="444"/>
      <c r="F35" s="442"/>
      <c r="G35" s="443"/>
      <c r="H35" s="443"/>
      <c r="I35" s="444"/>
      <c r="J35" s="442"/>
      <c r="K35" s="443"/>
      <c r="L35" s="443"/>
      <c r="M35" s="444"/>
      <c r="N35" s="442"/>
      <c r="O35" s="443"/>
      <c r="P35" s="443"/>
      <c r="Q35" s="444"/>
      <c r="R35" s="454"/>
      <c r="S35" s="444"/>
      <c r="T35" s="430"/>
      <c r="U35" s="430"/>
      <c r="V35" s="464" t="n">
        <f aca="false">SUM(B30:V30,B35:S35)</f>
        <v>44</v>
      </c>
    </row>
    <row r="36" customFormat="false" ht="12" hidden="false" customHeight="true" outlineLevel="0" collapsed="false">
      <c r="A36" s="440" t="s">
        <v>228</v>
      </c>
      <c r="B36" s="448"/>
      <c r="C36" s="449"/>
      <c r="D36" s="449"/>
      <c r="E36" s="450"/>
      <c r="F36" s="448"/>
      <c r="G36" s="449"/>
      <c r="H36" s="449"/>
      <c r="I36" s="450"/>
      <c r="J36" s="448"/>
      <c r="K36" s="449"/>
      <c r="L36" s="449"/>
      <c r="M36" s="450"/>
      <c r="N36" s="448"/>
      <c r="O36" s="449"/>
      <c r="P36" s="449"/>
      <c r="Q36" s="450"/>
      <c r="R36" s="465"/>
      <c r="S36" s="450"/>
      <c r="T36" s="430"/>
      <c r="U36" s="430"/>
      <c r="V36" s="464" t="n">
        <f aca="false">SUM(B31:V31,B36:S36)</f>
        <v>44</v>
      </c>
    </row>
    <row r="37" customFormat="false" ht="12" hidden="false" customHeight="true" outlineLevel="0" collapsed="false">
      <c r="A37" s="466" t="s">
        <v>233</v>
      </c>
      <c r="B37" s="467"/>
      <c r="C37" s="468"/>
      <c r="D37" s="468"/>
      <c r="E37" s="468"/>
      <c r="F37" s="468"/>
      <c r="G37" s="467" t="s">
        <v>234</v>
      </c>
      <c r="H37" s="467"/>
      <c r="I37" s="469"/>
      <c r="J37" s="469"/>
      <c r="K37" s="424"/>
      <c r="L37" s="470" t="n">
        <v>5</v>
      </c>
      <c r="M37" s="471" t="s">
        <v>235</v>
      </c>
      <c r="N37" s="469"/>
      <c r="O37" s="472" t="s">
        <v>236</v>
      </c>
      <c r="P37" s="469"/>
      <c r="Q37" s="467"/>
      <c r="R37" s="469"/>
      <c r="S37" s="470" t="n">
        <v>24</v>
      </c>
      <c r="T37" s="471" t="s">
        <v>237</v>
      </c>
      <c r="U37" s="425"/>
      <c r="V37" s="426"/>
    </row>
    <row r="38" customFormat="false" ht="12" hidden="false" customHeight="true" outlineLevel="0" collapsed="false">
      <c r="A38" s="409" t="s">
        <v>238</v>
      </c>
      <c r="B38" s="473"/>
      <c r="C38" s="473"/>
      <c r="D38" s="130" t="s">
        <v>17</v>
      </c>
      <c r="E38" s="474"/>
      <c r="F38" s="474"/>
      <c r="G38" s="475"/>
      <c r="H38" s="476"/>
      <c r="I38" s="347" t="s">
        <v>217</v>
      </c>
      <c r="J38" s="477"/>
      <c r="K38" s="478"/>
      <c r="L38" s="474"/>
      <c r="M38" s="160"/>
      <c r="N38" s="479"/>
      <c r="O38" s="347" t="s">
        <v>17</v>
      </c>
      <c r="P38" s="478"/>
      <c r="Q38" s="478"/>
      <c r="R38" s="478"/>
      <c r="S38" s="480"/>
      <c r="T38" s="480"/>
      <c r="U38" s="430"/>
      <c r="V38" s="431"/>
    </row>
    <row r="39" customFormat="false" ht="12" hidden="false" customHeight="true" outlineLevel="0" collapsed="false">
      <c r="A39" s="409" t="s">
        <v>239</v>
      </c>
      <c r="B39" s="473"/>
      <c r="C39" s="473"/>
      <c r="D39" s="130" t="str">
        <f aca="false">D38</f>
        <v>FY 2004</v>
      </c>
      <c r="E39" s="474"/>
      <c r="F39" s="481"/>
      <c r="G39" s="482"/>
      <c r="H39" s="476"/>
      <c r="I39" s="347" t="str">
        <f aca="false">I38</f>
        <v>FY 2003</v>
      </c>
      <c r="J39" s="477"/>
      <c r="K39" s="478"/>
      <c r="L39" s="478"/>
      <c r="M39" s="160"/>
      <c r="N39" s="479"/>
      <c r="O39" s="347" t="str">
        <f aca="false">O38</f>
        <v>FY 2004</v>
      </c>
      <c r="P39" s="478"/>
      <c r="Q39" s="478"/>
      <c r="R39" s="478"/>
      <c r="S39" s="480"/>
      <c r="T39" s="480"/>
      <c r="U39" s="430"/>
      <c r="V39" s="431"/>
    </row>
    <row r="40" customFormat="false" ht="2.25" hidden="false" customHeight="true" outlineLevel="0" collapsed="false">
      <c r="A40" s="483"/>
      <c r="B40" s="484"/>
      <c r="C40" s="484"/>
      <c r="D40" s="484"/>
      <c r="E40" s="484"/>
      <c r="F40" s="484"/>
      <c r="G40" s="484"/>
      <c r="H40" s="484"/>
      <c r="I40" s="484"/>
      <c r="J40" s="484"/>
      <c r="K40" s="484"/>
      <c r="L40" s="484"/>
      <c r="M40" s="484"/>
      <c r="N40" s="484"/>
      <c r="O40" s="484"/>
      <c r="P40" s="484"/>
      <c r="Q40" s="484"/>
      <c r="R40" s="484"/>
      <c r="S40" s="484"/>
      <c r="T40" s="54"/>
      <c r="U40" s="54"/>
      <c r="V40" s="55"/>
    </row>
    <row r="41" customFormat="false" ht="12" hidden="false" customHeight="true" outlineLevel="0" collapsed="false">
      <c r="E41" s="347"/>
    </row>
    <row r="42" s="58" customFormat="true" ht="12" hidden="false" customHeight="true" outlineLevel="0" collapsed="false"/>
    <row r="43" s="58" customFormat="true" ht="12" hidden="false" customHeight="true" outlineLevel="0" collapsed="false"/>
    <row r="44" s="58" customFormat="true" ht="12" hidden="false" customHeight="true" outlineLevel="0" collapsed="false"/>
    <row r="45" s="58" customFormat="true" ht="12" hidden="false" customHeight="true" outlineLevel="0" collapsed="false"/>
    <row r="46" s="58" customFormat="true" ht="12" hidden="false" customHeight="true" outlineLevel="0" collapsed="false"/>
    <row r="47" s="58" customFormat="true" ht="12" hidden="false" customHeight="true" outlineLevel="0" collapsed="false"/>
    <row r="48" s="58" customFormat="true" ht="12" hidden="false" customHeight="true" outlineLevel="0" collapsed="false"/>
    <row r="49" s="58" customFormat="true" ht="10.5" hidden="false" customHeight="true" outlineLevel="0" collapsed="false">
      <c r="F49" s="347"/>
    </row>
    <row r="50" s="58" customFormat="true" ht="10.5" hidden="false" customHeight="true" outlineLevel="0" collapsed="false"/>
    <row r="51" s="58" customFormat="true" ht="10.5" hidden="false" customHeight="tru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sheetData>
  <mergeCells count="10">
    <mergeCell ref="S1:V1"/>
    <mergeCell ref="C28:F28"/>
    <mergeCell ref="G28:J28"/>
    <mergeCell ref="K28:N28"/>
    <mergeCell ref="O28:R28"/>
    <mergeCell ref="S28:V28"/>
    <mergeCell ref="B33:E33"/>
    <mergeCell ref="F33:I33"/>
    <mergeCell ref="J33:M33"/>
    <mergeCell ref="N33:Q33"/>
  </mergeCells>
  <printOptions headings="false" gridLines="false" gridLinesSet="true" horizontalCentered="true" verticalCentered="tru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8.84765625" defaultRowHeight="12.75" zeroHeight="false" outlineLevelRow="0" outlineLevelCol="0"/>
  <cols>
    <col collapsed="false" customWidth="true" hidden="false" outlineLevel="0" max="1" min="1" style="172" width="10.28"/>
    <col collapsed="false" customWidth="true" hidden="false" outlineLevel="0" max="2" min="2" style="172" width="11.42"/>
    <col collapsed="false" customWidth="true" hidden="false" outlineLevel="0" max="3" min="3" style="172" width="4.85"/>
    <col collapsed="false" customWidth="true" hidden="false" outlineLevel="0" max="4" min="4" style="172" width="5.71"/>
    <col collapsed="false" customWidth="true" hidden="false" outlineLevel="0" max="5" min="5" style="172" width="4.85"/>
    <col collapsed="false" customWidth="true" hidden="false" outlineLevel="0" max="6" min="6" style="172" width="5.71"/>
    <col collapsed="false" customWidth="true" hidden="false" outlineLevel="0" max="7" min="7" style="172" width="4.85"/>
    <col collapsed="false" customWidth="true" hidden="false" outlineLevel="0" max="8" min="8" style="172" width="5.71"/>
    <col collapsed="false" customWidth="true" hidden="false" outlineLevel="0" max="9" min="9" style="172" width="4.85"/>
    <col collapsed="false" customWidth="true" hidden="false" outlineLevel="0" max="10" min="10" style="172" width="5.71"/>
    <col collapsed="false" customWidth="true" hidden="false" outlineLevel="0" max="11" min="11" style="172" width="4.85"/>
    <col collapsed="false" customWidth="true" hidden="false" outlineLevel="0" max="12" min="12" style="172" width="5.71"/>
    <col collapsed="false" customWidth="true" hidden="false" outlineLevel="0" max="13" min="13" style="172" width="4.85"/>
    <col collapsed="false" customWidth="true" hidden="false" outlineLevel="0" max="14" min="14" style="172" width="5.71"/>
    <col collapsed="false" customWidth="true" hidden="false" outlineLevel="0" max="15" min="15" style="172" width="4.85"/>
    <col collapsed="false" customWidth="true" hidden="false" outlineLevel="0" max="16" min="16" style="172" width="5.71"/>
    <col collapsed="false" customWidth="true" hidden="false" outlineLevel="0" max="17" min="17" style="172" width="4.85"/>
    <col collapsed="false" customWidth="true" hidden="false" outlineLevel="0" max="18" min="18" style="172" width="5.71"/>
    <col collapsed="false" customWidth="true" hidden="false" outlineLevel="0" max="19" min="19" style="172" width="4.85"/>
    <col collapsed="false" customWidth="true" hidden="false" outlineLevel="0" max="20" min="20" style="172" width="5.71"/>
    <col collapsed="false" customWidth="true" hidden="false" outlineLevel="0" max="21" min="21" style="172" width="5.85"/>
    <col collapsed="false" customWidth="true" hidden="false" outlineLevel="0" max="22" min="22" style="172" width="5.71"/>
    <col collapsed="false" customWidth="false" hidden="false" outlineLevel="0" max="257" min="23" style="172" width="8.85"/>
  </cols>
  <sheetData>
    <row r="1" customFormat="false" ht="12" hidden="false" customHeight="true" outlineLevel="0" collapsed="false">
      <c r="A1" s="404"/>
      <c r="B1" s="405"/>
      <c r="C1" s="405"/>
      <c r="D1" s="405"/>
      <c r="E1" s="405"/>
      <c r="F1" s="405"/>
      <c r="G1" s="376"/>
      <c r="H1" s="405"/>
      <c r="I1" s="406" t="s">
        <v>220</v>
      </c>
      <c r="J1" s="405"/>
      <c r="K1" s="405"/>
      <c r="L1" s="405"/>
      <c r="M1" s="405"/>
      <c r="N1" s="405"/>
      <c r="O1" s="405"/>
      <c r="P1" s="405"/>
      <c r="Q1" s="405"/>
      <c r="R1" s="407"/>
      <c r="S1" s="405"/>
      <c r="T1" s="407" t="s">
        <v>192</v>
      </c>
      <c r="U1" s="408" t="n">
        <v>37653</v>
      </c>
      <c r="V1" s="408"/>
      <c r="Z1" s="7"/>
      <c r="AF1" s="172" t="n">
        <v>31002257</v>
      </c>
    </row>
    <row r="2" customFormat="false" ht="10.5" hidden="false" customHeight="true" outlineLevel="0" collapsed="false">
      <c r="A2" s="409"/>
      <c r="B2" s="347"/>
      <c r="C2" s="347"/>
      <c r="D2" s="347"/>
      <c r="E2" s="347"/>
      <c r="F2" s="347"/>
      <c r="G2" s="347"/>
      <c r="H2" s="347"/>
      <c r="I2" s="347"/>
      <c r="J2" s="347"/>
      <c r="K2" s="347"/>
      <c r="L2" s="347"/>
      <c r="M2" s="347"/>
      <c r="N2" s="347"/>
      <c r="O2" s="347"/>
      <c r="P2" s="347"/>
      <c r="Q2" s="347"/>
      <c r="R2" s="347"/>
      <c r="S2" s="347"/>
      <c r="T2" s="347"/>
      <c r="U2" s="347"/>
      <c r="V2" s="411"/>
      <c r="AF2" s="172" t="s">
        <v>4</v>
      </c>
    </row>
    <row r="3" customFormat="false" ht="10.5" hidden="false" customHeight="true" outlineLevel="0" collapsed="false">
      <c r="A3" s="412" t="s">
        <v>240</v>
      </c>
      <c r="B3" s="413"/>
      <c r="C3" s="413"/>
      <c r="D3" s="413"/>
      <c r="E3" s="413"/>
      <c r="F3" s="413"/>
      <c r="G3" s="413"/>
      <c r="H3" s="413"/>
      <c r="I3" s="413"/>
      <c r="J3" s="413"/>
      <c r="K3" s="413"/>
      <c r="L3" s="413"/>
      <c r="M3" s="413"/>
      <c r="N3" s="413"/>
      <c r="O3" s="413"/>
      <c r="P3" s="413"/>
      <c r="Q3" s="413"/>
      <c r="R3" s="413"/>
      <c r="S3" s="413"/>
      <c r="T3" s="413"/>
      <c r="U3" s="413"/>
      <c r="V3" s="414"/>
      <c r="AF3" s="172" t="s">
        <v>7</v>
      </c>
    </row>
    <row r="4" customFormat="false" ht="10.5" hidden="false" customHeight="true" outlineLevel="0" collapsed="false">
      <c r="A4" s="409"/>
      <c r="B4" s="347"/>
      <c r="C4" s="347"/>
      <c r="D4" s="347"/>
      <c r="E4" s="347"/>
      <c r="F4" s="347"/>
      <c r="G4" s="347"/>
      <c r="H4" s="347"/>
      <c r="I4" s="347"/>
      <c r="J4" s="347"/>
      <c r="K4" s="347"/>
      <c r="L4" s="347"/>
      <c r="M4" s="347"/>
      <c r="N4" s="347"/>
      <c r="O4" s="347"/>
      <c r="P4" s="347"/>
      <c r="Q4" s="347"/>
      <c r="R4" s="347"/>
      <c r="S4" s="347"/>
      <c r="T4" s="347"/>
      <c r="U4" s="347"/>
      <c r="V4" s="411"/>
    </row>
    <row r="5" customFormat="false" ht="10.5" hidden="false" customHeight="true" outlineLevel="0" collapsed="false">
      <c r="A5" s="409" t="s">
        <v>241</v>
      </c>
      <c r="B5" s="347"/>
      <c r="C5" s="347"/>
      <c r="D5" s="347"/>
      <c r="E5" s="347"/>
      <c r="F5" s="347"/>
      <c r="G5" s="347"/>
      <c r="H5" s="347"/>
      <c r="I5" s="347"/>
      <c r="J5" s="347"/>
      <c r="K5" s="347"/>
      <c r="L5" s="347"/>
      <c r="M5" s="347"/>
      <c r="N5" s="347"/>
      <c r="O5" s="347"/>
      <c r="P5" s="347"/>
      <c r="Q5" s="347"/>
      <c r="R5" s="347"/>
      <c r="S5" s="347"/>
      <c r="T5" s="347"/>
      <c r="U5" s="347"/>
      <c r="V5" s="411"/>
      <c r="AF5" s="172" t="s">
        <v>13</v>
      </c>
    </row>
    <row r="6" customFormat="false" ht="10.5" hidden="false" customHeight="true" outlineLevel="0" collapsed="false">
      <c r="A6" s="409"/>
      <c r="B6" s="347"/>
      <c r="C6" s="485" t="s">
        <v>15</v>
      </c>
      <c r="D6" s="485"/>
      <c r="E6" s="347"/>
      <c r="F6" s="347"/>
      <c r="G6" s="347"/>
      <c r="H6" s="347"/>
      <c r="I6" s="347"/>
      <c r="J6" s="347"/>
      <c r="K6" s="347"/>
      <c r="L6" s="347"/>
      <c r="M6" s="347"/>
      <c r="N6" s="347"/>
      <c r="O6" s="347"/>
      <c r="P6" s="347"/>
      <c r="Q6" s="347"/>
      <c r="R6" s="347"/>
      <c r="S6" s="347"/>
      <c r="T6" s="347"/>
      <c r="U6" s="347"/>
      <c r="V6" s="411"/>
      <c r="AF6" s="172" t="n">
        <v>31002257</v>
      </c>
    </row>
    <row r="7" customFormat="false" ht="10.5" hidden="false" customHeight="true" outlineLevel="0" collapsed="false">
      <c r="A7" s="409"/>
      <c r="B7" s="347"/>
      <c r="C7" s="486" t="s">
        <v>242</v>
      </c>
      <c r="D7" s="486"/>
      <c r="E7" s="487" t="s">
        <v>217</v>
      </c>
      <c r="F7" s="487"/>
      <c r="G7" s="487" t="s">
        <v>17</v>
      </c>
      <c r="H7" s="487"/>
      <c r="I7" s="487" t="s">
        <v>18</v>
      </c>
      <c r="J7" s="487"/>
      <c r="K7" s="487" t="s">
        <v>19</v>
      </c>
      <c r="L7" s="487"/>
      <c r="M7" s="487" t="s">
        <v>20</v>
      </c>
      <c r="N7" s="487"/>
      <c r="O7" s="487" t="s">
        <v>21</v>
      </c>
      <c r="P7" s="487"/>
      <c r="Q7" s="487" t="s">
        <v>22</v>
      </c>
      <c r="R7" s="487"/>
      <c r="S7" s="488" t="s">
        <v>218</v>
      </c>
      <c r="T7" s="488"/>
      <c r="U7" s="488" t="s">
        <v>75</v>
      </c>
      <c r="V7" s="488"/>
    </row>
    <row r="8" customFormat="false" ht="10.5" hidden="false" customHeight="true" outlineLevel="0" collapsed="false">
      <c r="A8" s="409"/>
      <c r="B8" s="347"/>
      <c r="C8" s="489" t="s">
        <v>50</v>
      </c>
      <c r="D8" s="490" t="s">
        <v>244</v>
      </c>
      <c r="E8" s="489" t="s">
        <v>50</v>
      </c>
      <c r="F8" s="490" t="s">
        <v>244</v>
      </c>
      <c r="G8" s="489" t="s">
        <v>50</v>
      </c>
      <c r="H8" s="490" t="s">
        <v>244</v>
      </c>
      <c r="I8" s="489" t="s">
        <v>50</v>
      </c>
      <c r="J8" s="490" t="s">
        <v>244</v>
      </c>
      <c r="K8" s="489" t="s">
        <v>50</v>
      </c>
      <c r="L8" s="490" t="s">
        <v>244</v>
      </c>
      <c r="M8" s="489" t="s">
        <v>50</v>
      </c>
      <c r="N8" s="490" t="s">
        <v>244</v>
      </c>
      <c r="O8" s="489" t="s">
        <v>50</v>
      </c>
      <c r="P8" s="490" t="s">
        <v>244</v>
      </c>
      <c r="Q8" s="489" t="s">
        <v>50</v>
      </c>
      <c r="R8" s="490" t="s">
        <v>244</v>
      </c>
      <c r="S8" s="489" t="s">
        <v>50</v>
      </c>
      <c r="T8" s="490" t="s">
        <v>244</v>
      </c>
      <c r="U8" s="489" t="s">
        <v>50</v>
      </c>
      <c r="V8" s="491" t="s">
        <v>244</v>
      </c>
    </row>
    <row r="9" customFormat="false" ht="12" hidden="false" customHeight="true" outlineLevel="0" collapsed="false">
      <c r="A9" s="492" t="s">
        <v>245</v>
      </c>
      <c r="B9" s="131"/>
      <c r="C9" s="493"/>
      <c r="D9" s="494"/>
      <c r="E9" s="493"/>
      <c r="F9" s="494"/>
      <c r="G9" s="493"/>
      <c r="H9" s="494"/>
      <c r="I9" s="493"/>
      <c r="J9" s="494"/>
      <c r="K9" s="493"/>
      <c r="L9" s="494"/>
      <c r="M9" s="493"/>
      <c r="N9" s="494"/>
      <c r="O9" s="493"/>
      <c r="P9" s="494"/>
      <c r="Q9" s="493"/>
      <c r="R9" s="494"/>
      <c r="S9" s="493"/>
      <c r="T9" s="494"/>
      <c r="U9" s="495" t="n">
        <f aca="false">SUM(C9,E9,G9,I9,K9,M9,O9,Q9,S9)</f>
        <v>0</v>
      </c>
      <c r="V9" s="496" t="n">
        <f aca="false">SUM(D9,F9,H9,J9,L9,N9,P9,R9,T9)</f>
        <v>0</v>
      </c>
    </row>
    <row r="10" customFormat="false" ht="12" hidden="false" customHeight="true" outlineLevel="0" collapsed="false">
      <c r="A10" s="492" t="s">
        <v>246</v>
      </c>
      <c r="B10" s="131"/>
      <c r="C10" s="493"/>
      <c r="D10" s="494"/>
      <c r="E10" s="493"/>
      <c r="F10" s="494"/>
      <c r="G10" s="493"/>
      <c r="H10" s="494"/>
      <c r="I10" s="493"/>
      <c r="J10" s="494"/>
      <c r="K10" s="493"/>
      <c r="L10" s="494"/>
      <c r="M10" s="493"/>
      <c r="N10" s="494"/>
      <c r="O10" s="493"/>
      <c r="P10" s="494"/>
      <c r="Q10" s="493"/>
      <c r="R10" s="494"/>
      <c r="S10" s="493"/>
      <c r="T10" s="494"/>
      <c r="U10" s="495" t="n">
        <f aca="false">SUM(C10,E10,G10,I10,K10,M10,O10,Q10,S10)</f>
        <v>0</v>
      </c>
      <c r="V10" s="496" t="n">
        <f aca="false">SUM(D10,F10,H10,J10,L10,N10,P10,R10,T10)</f>
        <v>0</v>
      </c>
    </row>
    <row r="11" customFormat="false" ht="12" hidden="false" customHeight="true" outlineLevel="0" collapsed="false">
      <c r="A11" s="492" t="s">
        <v>247</v>
      </c>
      <c r="B11" s="131"/>
      <c r="C11" s="493" t="n">
        <v>44</v>
      </c>
      <c r="D11" s="494" t="n">
        <v>114.7</v>
      </c>
      <c r="E11" s="493"/>
      <c r="F11" s="494"/>
      <c r="G11" s="493"/>
      <c r="H11" s="494"/>
      <c r="I11" s="493"/>
      <c r="J11" s="494"/>
      <c r="K11" s="493"/>
      <c r="L11" s="494"/>
      <c r="M11" s="493"/>
      <c r="N11" s="494"/>
      <c r="O11" s="493"/>
      <c r="P11" s="494"/>
      <c r="Q11" s="493"/>
      <c r="R11" s="494"/>
      <c r="S11" s="493"/>
      <c r="T11" s="494"/>
      <c r="U11" s="495" t="n">
        <f aca="false">SUM(C11,E11,G11,I11,K11,M11,O11,Q11,S11)</f>
        <v>44</v>
      </c>
      <c r="V11" s="496" t="n">
        <f aca="false">SUM(D11,F11,H11,J11,L11,N11,P11,R11,T11)</f>
        <v>114.7</v>
      </c>
    </row>
    <row r="12" customFormat="false" ht="12" hidden="false" customHeight="true" outlineLevel="0" collapsed="false">
      <c r="A12" s="492" t="s">
        <v>248</v>
      </c>
      <c r="B12" s="131"/>
      <c r="C12" s="493"/>
      <c r="D12" s="494"/>
      <c r="E12" s="493"/>
      <c r="F12" s="494"/>
      <c r="G12" s="493"/>
      <c r="H12" s="494"/>
      <c r="I12" s="493"/>
      <c r="J12" s="494"/>
      <c r="K12" s="493"/>
      <c r="L12" s="494"/>
      <c r="M12" s="493"/>
      <c r="N12" s="494"/>
      <c r="O12" s="493"/>
      <c r="P12" s="494"/>
      <c r="Q12" s="493"/>
      <c r="R12" s="494"/>
      <c r="S12" s="493"/>
      <c r="T12" s="494"/>
      <c r="U12" s="495" t="n">
        <f aca="false">SUM(C12,E12,G12,I12,K12,M12,O12,Q12,S12)</f>
        <v>0</v>
      </c>
      <c r="V12" s="496" t="n">
        <f aca="false">SUM(D12,F12,H12,J12,L12,N12,P12,R12,T12)</f>
        <v>0</v>
      </c>
    </row>
    <row r="13" customFormat="false" ht="12" hidden="false" customHeight="true" outlineLevel="0" collapsed="false">
      <c r="A13" s="492" t="s">
        <v>249</v>
      </c>
      <c r="B13" s="131"/>
      <c r="C13" s="493"/>
      <c r="D13" s="494"/>
      <c r="E13" s="493"/>
      <c r="F13" s="494"/>
      <c r="G13" s="493"/>
      <c r="H13" s="494"/>
      <c r="I13" s="493"/>
      <c r="J13" s="494"/>
      <c r="K13" s="493"/>
      <c r="L13" s="494"/>
      <c r="M13" s="493"/>
      <c r="N13" s="494"/>
      <c r="O13" s="493"/>
      <c r="P13" s="494"/>
      <c r="Q13" s="493"/>
      <c r="R13" s="494"/>
      <c r="S13" s="493"/>
      <c r="T13" s="494"/>
      <c r="U13" s="495" t="n">
        <f aca="false">SUM(C13,E13,G13,I13,K13,M13,O13,Q13,S13)</f>
        <v>0</v>
      </c>
      <c r="V13" s="496" t="n">
        <f aca="false">SUM(D13,F13,H13,J13,L13,N13,P13,R13,T13)</f>
        <v>0</v>
      </c>
    </row>
    <row r="14" customFormat="false" ht="12" hidden="false" customHeight="true" outlineLevel="0" collapsed="false">
      <c r="A14" s="492" t="s">
        <v>250</v>
      </c>
      <c r="B14" s="131"/>
      <c r="C14" s="493"/>
      <c r="D14" s="494"/>
      <c r="E14" s="493"/>
      <c r="F14" s="494"/>
      <c r="G14" s="493"/>
      <c r="H14" s="494"/>
      <c r="I14" s="493"/>
      <c r="J14" s="494"/>
      <c r="K14" s="493"/>
      <c r="L14" s="494"/>
      <c r="M14" s="493"/>
      <c r="N14" s="494"/>
      <c r="O14" s="493"/>
      <c r="P14" s="494"/>
      <c r="Q14" s="493"/>
      <c r="R14" s="494"/>
      <c r="S14" s="493"/>
      <c r="T14" s="494"/>
      <c r="U14" s="495" t="n">
        <f aca="false">SUM(C14,E14,G14,I14,K14,M14,O14,Q14,S14)</f>
        <v>0</v>
      </c>
      <c r="V14" s="496" t="n">
        <f aca="false">SUM(D14,F14,H14,J14,L14,N14,P14,R14,T14)</f>
        <v>0</v>
      </c>
    </row>
    <row r="15" customFormat="false" ht="12" hidden="false" customHeight="true" outlineLevel="0" collapsed="false">
      <c r="A15" s="492" t="s">
        <v>251</v>
      </c>
      <c r="B15" s="131"/>
      <c r="C15" s="493"/>
      <c r="D15" s="494"/>
      <c r="E15" s="493"/>
      <c r="F15" s="494"/>
      <c r="G15" s="493"/>
      <c r="H15" s="494"/>
      <c r="I15" s="493"/>
      <c r="J15" s="494"/>
      <c r="K15" s="493"/>
      <c r="L15" s="494"/>
      <c r="M15" s="493"/>
      <c r="N15" s="494"/>
      <c r="O15" s="493"/>
      <c r="P15" s="494"/>
      <c r="Q15" s="493"/>
      <c r="R15" s="494"/>
      <c r="S15" s="493"/>
      <c r="T15" s="494"/>
      <c r="U15" s="495" t="n">
        <f aca="false">SUM(C15,E15,G15,I15,K15,M15,O15,Q15,S15)</f>
        <v>0</v>
      </c>
      <c r="V15" s="496" t="n">
        <f aca="false">SUM(D15,F15,H15,J15,L15,N15,P15,R15,T15)</f>
        <v>0</v>
      </c>
    </row>
    <row r="16" customFormat="false" ht="12" hidden="false" customHeight="true" outlineLevel="0" collapsed="false">
      <c r="A16" s="492" t="s">
        <v>252</v>
      </c>
      <c r="B16" s="131"/>
      <c r="C16" s="493"/>
      <c r="D16" s="494"/>
      <c r="E16" s="493"/>
      <c r="F16" s="494"/>
      <c r="G16" s="493"/>
      <c r="H16" s="494"/>
      <c r="I16" s="493"/>
      <c r="J16" s="494"/>
      <c r="K16" s="493"/>
      <c r="L16" s="494"/>
      <c r="M16" s="493"/>
      <c r="N16" s="494"/>
      <c r="O16" s="493"/>
      <c r="P16" s="494"/>
      <c r="Q16" s="493"/>
      <c r="R16" s="494"/>
      <c r="S16" s="493"/>
      <c r="T16" s="494"/>
      <c r="U16" s="495" t="n">
        <f aca="false">SUM(C16,E16,G16,I16,K16,M16,O16,Q16,S16)</f>
        <v>0</v>
      </c>
      <c r="V16" s="496" t="n">
        <f aca="false">SUM(D16,F16,H16,J16,L16,N16,P16,R16,T16)</f>
        <v>0</v>
      </c>
    </row>
    <row r="17" customFormat="false" ht="12" hidden="false" customHeight="true" outlineLevel="0" collapsed="false">
      <c r="A17" s="492" t="s">
        <v>253</v>
      </c>
      <c r="B17" s="131"/>
      <c r="C17" s="493"/>
      <c r="D17" s="494"/>
      <c r="E17" s="493"/>
      <c r="F17" s="494"/>
      <c r="G17" s="493"/>
      <c r="H17" s="494"/>
      <c r="I17" s="493"/>
      <c r="J17" s="494"/>
      <c r="K17" s="493"/>
      <c r="L17" s="494"/>
      <c r="M17" s="493"/>
      <c r="N17" s="494"/>
      <c r="O17" s="493"/>
      <c r="P17" s="494"/>
      <c r="Q17" s="493"/>
      <c r="R17" s="494"/>
      <c r="S17" s="493"/>
      <c r="T17" s="494"/>
      <c r="U17" s="495" t="n">
        <f aca="false">SUM(C17,E17,G17,I17,K17,M17,O17,Q17,S17)</f>
        <v>0</v>
      </c>
      <c r="V17" s="496" t="n">
        <f aca="false">SUM(D17,F17,H17,J17,L17,N17,P17,R17,T17)</f>
        <v>0</v>
      </c>
    </row>
    <row r="18" customFormat="false" ht="12" hidden="false" customHeight="true" outlineLevel="0" collapsed="false">
      <c r="A18" s="492" t="s">
        <v>254</v>
      </c>
      <c r="B18" s="131"/>
      <c r="C18" s="493"/>
      <c r="D18" s="494"/>
      <c r="E18" s="493"/>
      <c r="F18" s="494"/>
      <c r="G18" s="493"/>
      <c r="H18" s="494"/>
      <c r="I18" s="493"/>
      <c r="J18" s="494"/>
      <c r="K18" s="493"/>
      <c r="L18" s="494"/>
      <c r="M18" s="493"/>
      <c r="N18" s="494"/>
      <c r="O18" s="493"/>
      <c r="P18" s="494"/>
      <c r="Q18" s="493"/>
      <c r="R18" s="494"/>
      <c r="S18" s="493"/>
      <c r="T18" s="494"/>
      <c r="U18" s="495" t="n">
        <f aca="false">SUM(C18,E18,G18,I18,K18,M18,O18,Q18,S18)</f>
        <v>0</v>
      </c>
      <c r="V18" s="496" t="n">
        <f aca="false">SUM(D18,F18,H18,J18,L18,N18,P18,R18,T18)</f>
        <v>0</v>
      </c>
    </row>
    <row r="19" customFormat="false" ht="12" hidden="false" customHeight="true" outlineLevel="0" collapsed="false">
      <c r="A19" s="492" t="s">
        <v>255</v>
      </c>
      <c r="B19" s="131"/>
      <c r="C19" s="493"/>
      <c r="D19" s="494"/>
      <c r="E19" s="493"/>
      <c r="F19" s="494"/>
      <c r="G19" s="493"/>
      <c r="H19" s="494"/>
      <c r="I19" s="493"/>
      <c r="J19" s="494"/>
      <c r="K19" s="493"/>
      <c r="L19" s="494"/>
      <c r="M19" s="493"/>
      <c r="N19" s="494"/>
      <c r="O19" s="493"/>
      <c r="P19" s="494"/>
      <c r="Q19" s="493"/>
      <c r="R19" s="494"/>
      <c r="S19" s="493"/>
      <c r="T19" s="494"/>
      <c r="U19" s="495" t="n">
        <f aca="false">SUM(C19,E19,G19,I19,K19,M19,O19,Q19,S19)</f>
        <v>0</v>
      </c>
      <c r="V19" s="496" t="n">
        <f aca="false">SUM(D19,F19,H19,J19,L19,N19,P19,R19,T19)</f>
        <v>0</v>
      </c>
    </row>
    <row r="20" customFormat="false" ht="12" hidden="false" customHeight="true" outlineLevel="0" collapsed="false">
      <c r="A20" s="492" t="s">
        <v>256</v>
      </c>
      <c r="B20" s="131"/>
      <c r="C20" s="493"/>
      <c r="D20" s="494"/>
      <c r="E20" s="493"/>
      <c r="F20" s="494"/>
      <c r="G20" s="493"/>
      <c r="H20" s="494"/>
      <c r="I20" s="493"/>
      <c r="J20" s="494"/>
      <c r="K20" s="493"/>
      <c r="L20" s="494"/>
      <c r="M20" s="493"/>
      <c r="N20" s="494"/>
      <c r="O20" s="493"/>
      <c r="P20" s="494"/>
      <c r="Q20" s="493"/>
      <c r="R20" s="494"/>
      <c r="S20" s="493"/>
      <c r="T20" s="494"/>
      <c r="U20" s="495" t="n">
        <f aca="false">SUM(C20,E20,G20,I20,K20,M20,O20,Q20,S20)</f>
        <v>0</v>
      </c>
      <c r="V20" s="496" t="n">
        <f aca="false">SUM(D20,F20,H20,J20,L20,N20,P20,R20,T20)</f>
        <v>0</v>
      </c>
    </row>
    <row r="21" customFormat="false" ht="12" hidden="false" customHeight="true" outlineLevel="0" collapsed="false">
      <c r="A21" s="492" t="s">
        <v>257</v>
      </c>
      <c r="B21" s="131"/>
      <c r="C21" s="493"/>
      <c r="D21" s="494"/>
      <c r="E21" s="493"/>
      <c r="F21" s="494"/>
      <c r="G21" s="493"/>
      <c r="H21" s="494"/>
      <c r="I21" s="493"/>
      <c r="J21" s="494"/>
      <c r="K21" s="493"/>
      <c r="L21" s="494"/>
      <c r="M21" s="493"/>
      <c r="N21" s="494"/>
      <c r="O21" s="493"/>
      <c r="P21" s="494"/>
      <c r="Q21" s="493"/>
      <c r="R21" s="494"/>
      <c r="S21" s="493"/>
      <c r="T21" s="494"/>
      <c r="U21" s="495" t="n">
        <f aca="false">SUM(C21,E21,G21,I21,K21,M21,O21,Q21,S21)</f>
        <v>0</v>
      </c>
      <c r="V21" s="496" t="n">
        <f aca="false">SUM(D21,F21,H21,J21,L21,N21,P21,R21,T21)</f>
        <v>0</v>
      </c>
    </row>
    <row r="22" customFormat="false" ht="12" hidden="false" customHeight="true" outlineLevel="0" collapsed="false">
      <c r="A22" s="492"/>
      <c r="B22" s="402"/>
      <c r="C22" s="493"/>
      <c r="D22" s="494"/>
      <c r="E22" s="493"/>
      <c r="F22" s="494"/>
      <c r="G22" s="493"/>
      <c r="H22" s="494"/>
      <c r="I22" s="493"/>
      <c r="J22" s="494"/>
      <c r="K22" s="493"/>
      <c r="L22" s="494"/>
      <c r="M22" s="493"/>
      <c r="N22" s="494"/>
      <c r="O22" s="493"/>
      <c r="P22" s="494"/>
      <c r="Q22" s="493"/>
      <c r="R22" s="494"/>
      <c r="S22" s="493"/>
      <c r="T22" s="494"/>
      <c r="U22" s="495" t="n">
        <f aca="false">SUM(C22,E22,G22,I22,K22,M22,O22,Q22,S22)</f>
        <v>0</v>
      </c>
      <c r="V22" s="496" t="n">
        <f aca="false">SUM(D22,F22,H22,J22,L22,N22,P22,R22,T22)</f>
        <v>0</v>
      </c>
    </row>
    <row r="23" customFormat="false" ht="12" hidden="false" customHeight="true" outlineLevel="0" collapsed="false">
      <c r="A23" s="492"/>
      <c r="B23" s="402"/>
      <c r="C23" s="493"/>
      <c r="D23" s="494"/>
      <c r="E23" s="493"/>
      <c r="F23" s="494"/>
      <c r="G23" s="493"/>
      <c r="H23" s="494"/>
      <c r="I23" s="493"/>
      <c r="J23" s="494"/>
      <c r="K23" s="493"/>
      <c r="L23" s="494"/>
      <c r="M23" s="493"/>
      <c r="N23" s="494"/>
      <c r="O23" s="493"/>
      <c r="P23" s="494"/>
      <c r="Q23" s="493"/>
      <c r="R23" s="494"/>
      <c r="S23" s="493"/>
      <c r="T23" s="494"/>
      <c r="U23" s="495" t="n">
        <f aca="false">SUM(C23,E23,G23,I23,K23,M23,O23,Q23,S23)</f>
        <v>0</v>
      </c>
      <c r="V23" s="496" t="n">
        <f aca="false">SUM(D23,F23,H23,J23,L23,N23,P23,R23,T23)</f>
        <v>0</v>
      </c>
    </row>
    <row r="24" customFormat="false" ht="12" hidden="false" customHeight="true" outlineLevel="0" collapsed="false">
      <c r="A24" s="492"/>
      <c r="B24" s="131"/>
      <c r="C24" s="493"/>
      <c r="D24" s="494"/>
      <c r="E24" s="493"/>
      <c r="F24" s="494"/>
      <c r="G24" s="493"/>
      <c r="H24" s="494"/>
      <c r="I24" s="493"/>
      <c r="J24" s="494"/>
      <c r="K24" s="493"/>
      <c r="L24" s="494"/>
      <c r="M24" s="493"/>
      <c r="N24" s="494"/>
      <c r="O24" s="493"/>
      <c r="P24" s="494"/>
      <c r="Q24" s="493"/>
      <c r="R24" s="494"/>
      <c r="S24" s="493"/>
      <c r="T24" s="494"/>
      <c r="U24" s="495" t="n">
        <f aca="false">SUM(C24,E24,G24,I24,K24,M24,O24,Q24,S24)</f>
        <v>0</v>
      </c>
      <c r="V24" s="496" t="n">
        <f aca="false">SUM(D24,F24,H24,J24,L24,N24,P24,R24,T24)</f>
        <v>0</v>
      </c>
    </row>
    <row r="25" customFormat="false" ht="12" hidden="false" customHeight="true" outlineLevel="0" collapsed="false">
      <c r="A25" s="492"/>
      <c r="B25" s="131"/>
      <c r="C25" s="493"/>
      <c r="D25" s="494"/>
      <c r="E25" s="493"/>
      <c r="F25" s="494"/>
      <c r="G25" s="493"/>
      <c r="H25" s="494"/>
      <c r="I25" s="493"/>
      <c r="J25" s="494"/>
      <c r="K25" s="493"/>
      <c r="L25" s="494"/>
      <c r="M25" s="493"/>
      <c r="N25" s="494"/>
      <c r="O25" s="493"/>
      <c r="P25" s="494"/>
      <c r="Q25" s="493"/>
      <c r="R25" s="494"/>
      <c r="S25" s="493"/>
      <c r="T25" s="494"/>
      <c r="U25" s="495" t="n">
        <f aca="false">SUM(C25,E25,G25,I25,K25,M25,O25,Q25,S25)</f>
        <v>0</v>
      </c>
      <c r="V25" s="496" t="n">
        <f aca="false">SUM(D25,F25,H25,J25,L25,N25,P25,R25,T25)</f>
        <v>0</v>
      </c>
    </row>
    <row r="26" customFormat="false" ht="12" hidden="false" customHeight="true" outlineLevel="0" collapsed="false">
      <c r="A26" s="492"/>
      <c r="B26" s="131"/>
      <c r="C26" s="493"/>
      <c r="D26" s="494"/>
      <c r="E26" s="493"/>
      <c r="F26" s="494"/>
      <c r="G26" s="493"/>
      <c r="H26" s="494"/>
      <c r="I26" s="493"/>
      <c r="J26" s="494"/>
      <c r="K26" s="493"/>
      <c r="L26" s="494"/>
      <c r="M26" s="493"/>
      <c r="N26" s="494"/>
      <c r="O26" s="493"/>
      <c r="P26" s="494"/>
      <c r="Q26" s="493"/>
      <c r="R26" s="494"/>
      <c r="S26" s="493"/>
      <c r="T26" s="494"/>
      <c r="U26" s="495" t="n">
        <f aca="false">SUM(C26,E26,G26,I26,K26,M26,O26,Q26,S26)</f>
        <v>0</v>
      </c>
      <c r="V26" s="496" t="n">
        <f aca="false">SUM(D26,F26,H26,J26,L26,N26,P26,R26,T26)</f>
        <v>0</v>
      </c>
    </row>
    <row r="27" customFormat="false" ht="12" hidden="false" customHeight="true" outlineLevel="0" collapsed="false">
      <c r="A27" s="492"/>
      <c r="B27" s="131"/>
      <c r="C27" s="493"/>
      <c r="D27" s="494"/>
      <c r="E27" s="493"/>
      <c r="F27" s="494"/>
      <c r="G27" s="493"/>
      <c r="H27" s="494"/>
      <c r="I27" s="493"/>
      <c r="J27" s="494"/>
      <c r="K27" s="493"/>
      <c r="L27" s="494"/>
      <c r="M27" s="493"/>
      <c r="N27" s="494"/>
      <c r="O27" s="493"/>
      <c r="P27" s="494"/>
      <c r="Q27" s="493"/>
      <c r="R27" s="494"/>
      <c r="S27" s="493"/>
      <c r="T27" s="494"/>
      <c r="U27" s="495" t="n">
        <f aca="false">SUM(C27,E27,G27,I27,K27,M27,O27,Q27,S27)</f>
        <v>0</v>
      </c>
      <c r="V27" s="496" t="n">
        <f aca="false">SUM(D27,F27,H27,J27,L27,N27,P27,R27,T27)</f>
        <v>0</v>
      </c>
    </row>
    <row r="28" customFormat="false" ht="12" hidden="false" customHeight="true" outlineLevel="0" collapsed="false">
      <c r="A28" s="492" t="s">
        <v>258</v>
      </c>
      <c r="B28" s="131"/>
      <c r="C28" s="493"/>
      <c r="D28" s="494"/>
      <c r="E28" s="493"/>
      <c r="F28" s="494"/>
      <c r="G28" s="493"/>
      <c r="H28" s="494"/>
      <c r="I28" s="493"/>
      <c r="J28" s="494"/>
      <c r="K28" s="493"/>
      <c r="L28" s="494"/>
      <c r="M28" s="493"/>
      <c r="N28" s="494"/>
      <c r="O28" s="493"/>
      <c r="P28" s="494"/>
      <c r="Q28" s="493"/>
      <c r="R28" s="494"/>
      <c r="S28" s="493"/>
      <c r="T28" s="494"/>
      <c r="U28" s="495" t="n">
        <f aca="false">SUM(C28,E28,G28,I28,K28,M28,O28,Q28,S28)</f>
        <v>0</v>
      </c>
      <c r="V28" s="496" t="n">
        <f aca="false">SUM(D28,F28,H28,J28,L28,N28,P28,R28,T28)</f>
        <v>0</v>
      </c>
    </row>
    <row r="29" customFormat="false" ht="12" hidden="false" customHeight="true" outlineLevel="0" collapsed="false">
      <c r="A29" s="492" t="s">
        <v>259</v>
      </c>
      <c r="B29" s="131"/>
      <c r="C29" s="493" t="n">
        <v>44</v>
      </c>
      <c r="D29" s="494" t="n">
        <v>12.2</v>
      </c>
      <c r="E29" s="493"/>
      <c r="F29" s="494"/>
      <c r="G29" s="493"/>
      <c r="H29" s="494"/>
      <c r="I29" s="493"/>
      <c r="J29" s="494"/>
      <c r="K29" s="493"/>
      <c r="L29" s="494"/>
      <c r="M29" s="493"/>
      <c r="N29" s="494"/>
      <c r="O29" s="493"/>
      <c r="P29" s="494"/>
      <c r="Q29" s="493"/>
      <c r="R29" s="494"/>
      <c r="S29" s="493"/>
      <c r="T29" s="494"/>
      <c r="U29" s="495" t="n">
        <f aca="false">SUM(C29,E29,G29,I29,K29,M29,O29,Q29,S29)</f>
        <v>44</v>
      </c>
      <c r="V29" s="496" t="n">
        <f aca="false">SUM(D29,F29,H29,J29,L29,N29,P29,R29,T29)</f>
        <v>12.2</v>
      </c>
    </row>
    <row r="30" customFormat="false" ht="12" hidden="false" customHeight="true" outlineLevel="0" collapsed="false">
      <c r="A30" s="492" t="s">
        <v>260</v>
      </c>
      <c r="B30" s="131"/>
      <c r="C30" s="493"/>
      <c r="D30" s="494"/>
      <c r="E30" s="493"/>
      <c r="F30" s="494"/>
      <c r="G30" s="493"/>
      <c r="H30" s="494"/>
      <c r="I30" s="493"/>
      <c r="J30" s="494"/>
      <c r="K30" s="493"/>
      <c r="L30" s="494"/>
      <c r="M30" s="493"/>
      <c r="N30" s="494"/>
      <c r="O30" s="493"/>
      <c r="P30" s="494"/>
      <c r="Q30" s="493"/>
      <c r="R30" s="494"/>
      <c r="S30" s="493"/>
      <c r="T30" s="494"/>
      <c r="U30" s="495" t="n">
        <f aca="false">SUM(C30,E30,G30,I30,K30,M30,O30,Q30,S30)</f>
        <v>0</v>
      </c>
      <c r="V30" s="496" t="n">
        <f aca="false">SUM(D30,F30,H30,J30,L30,N30,P30,R30,T30)</f>
        <v>0</v>
      </c>
    </row>
    <row r="31" customFormat="false" ht="12" hidden="false" customHeight="true" outlineLevel="0" collapsed="false">
      <c r="A31" s="492" t="s">
        <v>261</v>
      </c>
      <c r="B31" s="131"/>
      <c r="C31" s="493"/>
      <c r="D31" s="494"/>
      <c r="E31" s="493"/>
      <c r="F31" s="494"/>
      <c r="G31" s="493"/>
      <c r="H31" s="494"/>
      <c r="I31" s="493"/>
      <c r="J31" s="494"/>
      <c r="K31" s="493"/>
      <c r="L31" s="494"/>
      <c r="M31" s="493"/>
      <c r="N31" s="494"/>
      <c r="O31" s="493"/>
      <c r="P31" s="494"/>
      <c r="Q31" s="493"/>
      <c r="R31" s="494"/>
      <c r="S31" s="493"/>
      <c r="T31" s="494"/>
      <c r="U31" s="495" t="n">
        <f aca="false">SUM(C31,E31,G31,I31,K31,M31,O31,Q31,S31)</f>
        <v>0</v>
      </c>
      <c r="V31" s="496" t="n">
        <f aca="false">SUM(D31,F31,H31,J31,L31,N31,P31,R31,T31)</f>
        <v>0</v>
      </c>
    </row>
    <row r="32" customFormat="false" ht="12" hidden="false" customHeight="true" outlineLevel="0" collapsed="false">
      <c r="A32" s="492" t="s">
        <v>262</v>
      </c>
      <c r="B32" s="131"/>
      <c r="C32" s="493"/>
      <c r="D32" s="494"/>
      <c r="E32" s="493"/>
      <c r="F32" s="494"/>
      <c r="G32" s="493"/>
      <c r="H32" s="494"/>
      <c r="I32" s="493"/>
      <c r="J32" s="494"/>
      <c r="K32" s="493"/>
      <c r="L32" s="494"/>
      <c r="M32" s="493"/>
      <c r="N32" s="494"/>
      <c r="O32" s="493"/>
      <c r="P32" s="494"/>
      <c r="Q32" s="493"/>
      <c r="R32" s="494"/>
      <c r="S32" s="493"/>
      <c r="T32" s="494"/>
      <c r="U32" s="495" t="n">
        <f aca="false">SUM(C32,E32,G32,I32,K32,M32,O32,Q32,S32)</f>
        <v>0</v>
      </c>
      <c r="V32" s="496" t="n">
        <f aca="false">SUM(D32,F32,H32,J32,L32,N32,P32,R32,T32)</f>
        <v>0</v>
      </c>
    </row>
    <row r="33" customFormat="false" ht="12" hidden="false" customHeight="true" outlineLevel="0" collapsed="false">
      <c r="A33" s="492" t="s">
        <v>263</v>
      </c>
      <c r="B33" s="131"/>
      <c r="C33" s="493"/>
      <c r="D33" s="494"/>
      <c r="E33" s="493"/>
      <c r="F33" s="494"/>
      <c r="G33" s="493"/>
      <c r="H33" s="494"/>
      <c r="I33" s="493"/>
      <c r="J33" s="494"/>
      <c r="K33" s="493"/>
      <c r="L33" s="494"/>
      <c r="M33" s="493"/>
      <c r="N33" s="494"/>
      <c r="O33" s="493"/>
      <c r="P33" s="494"/>
      <c r="Q33" s="493"/>
      <c r="R33" s="494"/>
      <c r="S33" s="493"/>
      <c r="T33" s="494"/>
      <c r="U33" s="495" t="n">
        <f aca="false">SUM(C33,E33,G33,I33,K33,M33,O33,Q33,S33)</f>
        <v>0</v>
      </c>
      <c r="V33" s="496" t="n">
        <f aca="false">SUM(D33,F33,H33,J33,L33,N33,P33,R33,T33)</f>
        <v>0</v>
      </c>
    </row>
    <row r="34" customFormat="false" ht="12" hidden="false" customHeight="true" outlineLevel="0" collapsed="false">
      <c r="A34" s="492" t="s">
        <v>264</v>
      </c>
      <c r="B34" s="131"/>
      <c r="C34" s="493"/>
      <c r="D34" s="494"/>
      <c r="E34" s="493"/>
      <c r="F34" s="494"/>
      <c r="G34" s="493"/>
      <c r="H34" s="494"/>
      <c r="I34" s="493"/>
      <c r="J34" s="494"/>
      <c r="K34" s="493"/>
      <c r="L34" s="494"/>
      <c r="M34" s="493"/>
      <c r="N34" s="494"/>
      <c r="O34" s="493"/>
      <c r="P34" s="494"/>
      <c r="Q34" s="493"/>
      <c r="R34" s="494"/>
      <c r="S34" s="493"/>
      <c r="T34" s="494"/>
      <c r="U34" s="495" t="n">
        <f aca="false">SUM(C34,E34,G34,I34,K34,M34,O34,Q34,S34)</f>
        <v>0</v>
      </c>
      <c r="V34" s="496" t="n">
        <f aca="false">SUM(D34,F34,H34,J34,L34,N34,P34,R34,T34)</f>
        <v>0</v>
      </c>
    </row>
    <row r="35" customFormat="false" ht="12" hidden="false" customHeight="true" outlineLevel="0" collapsed="false">
      <c r="A35" s="492" t="s">
        <v>265</v>
      </c>
      <c r="B35" s="131"/>
      <c r="C35" s="493"/>
      <c r="D35" s="494"/>
      <c r="E35" s="493"/>
      <c r="F35" s="494"/>
      <c r="G35" s="493"/>
      <c r="H35" s="494"/>
      <c r="I35" s="493"/>
      <c r="J35" s="494"/>
      <c r="K35" s="493"/>
      <c r="L35" s="494"/>
      <c r="M35" s="493"/>
      <c r="N35" s="494"/>
      <c r="O35" s="493"/>
      <c r="P35" s="494"/>
      <c r="Q35" s="493"/>
      <c r="R35" s="494"/>
      <c r="S35" s="493"/>
      <c r="T35" s="494"/>
      <c r="U35" s="495" t="n">
        <f aca="false">SUM(C35,E35,G35,I35,K35,M35,O35,Q35,S35)</f>
        <v>0</v>
      </c>
      <c r="V35" s="496" t="n">
        <f aca="false">SUM(D35,F35,H35,J35,L35,N35,P35,R35,T35)</f>
        <v>0</v>
      </c>
    </row>
    <row r="36" customFormat="false" ht="12" hidden="false" customHeight="true" outlineLevel="0" collapsed="false">
      <c r="A36" s="492" t="s">
        <v>266</v>
      </c>
      <c r="B36" s="131"/>
      <c r="C36" s="493"/>
      <c r="D36" s="494"/>
      <c r="E36" s="493"/>
      <c r="F36" s="494"/>
      <c r="G36" s="493"/>
      <c r="H36" s="494"/>
      <c r="I36" s="493"/>
      <c r="J36" s="494"/>
      <c r="K36" s="493"/>
      <c r="L36" s="494"/>
      <c r="M36" s="493"/>
      <c r="N36" s="494"/>
      <c r="O36" s="493"/>
      <c r="P36" s="494"/>
      <c r="Q36" s="493"/>
      <c r="R36" s="494"/>
      <c r="S36" s="493"/>
      <c r="T36" s="494"/>
      <c r="U36" s="495" t="n">
        <f aca="false">SUM(C36,E36,G36,I36,K36,M36,O36,Q36,S36)</f>
        <v>0</v>
      </c>
      <c r="V36" s="496" t="n">
        <f aca="false">SUM(D36,F36,H36,J36,L36,N36,P36,R36,T36)</f>
        <v>0</v>
      </c>
    </row>
    <row r="37" customFormat="false" ht="12" hidden="false" customHeight="true" outlineLevel="0" collapsed="false">
      <c r="A37" s="492" t="s">
        <v>267</v>
      </c>
      <c r="B37" s="131"/>
      <c r="C37" s="497"/>
      <c r="D37" s="498"/>
      <c r="E37" s="497"/>
      <c r="F37" s="498"/>
      <c r="G37" s="497"/>
      <c r="H37" s="498"/>
      <c r="I37" s="497"/>
      <c r="J37" s="498"/>
      <c r="K37" s="497"/>
      <c r="L37" s="498"/>
      <c r="M37" s="497"/>
      <c r="N37" s="498"/>
      <c r="O37" s="497"/>
      <c r="P37" s="498"/>
      <c r="Q37" s="497"/>
      <c r="R37" s="498"/>
      <c r="S37" s="497"/>
      <c r="T37" s="498"/>
      <c r="U37" s="495" t="n">
        <f aca="false">SUM(C37,E37,G37,I37,K37,M37,O37,Q37,S37)</f>
        <v>0</v>
      </c>
      <c r="V37" s="496" t="n">
        <f aca="false">SUM(D37,F37,H37,J37,L37,N37,P37,R37,T37)</f>
        <v>0</v>
      </c>
    </row>
    <row r="38" customFormat="false" ht="12" hidden="false" customHeight="true" outlineLevel="0" collapsed="false">
      <c r="A38" s="409" t="s">
        <v>268</v>
      </c>
      <c r="B38" s="347"/>
      <c r="C38" s="499" t="n">
        <f aca="false">SUM(C29:C37)</f>
        <v>44</v>
      </c>
      <c r="D38" s="500" t="n">
        <f aca="false">SUM(D29:D37)</f>
        <v>12.2</v>
      </c>
      <c r="E38" s="499" t="n">
        <f aca="false">SUM(E29:E37)</f>
        <v>0</v>
      </c>
      <c r="F38" s="500" t="n">
        <f aca="false">SUM(F29:F37)</f>
        <v>0</v>
      </c>
      <c r="G38" s="499" t="n">
        <f aca="false">SUM(G29:G37)</f>
        <v>0</v>
      </c>
      <c r="H38" s="500" t="n">
        <f aca="false">SUM(H29:H37)</f>
        <v>0</v>
      </c>
      <c r="I38" s="499" t="n">
        <f aca="false">SUM(I29:I37)</f>
        <v>0</v>
      </c>
      <c r="J38" s="500" t="n">
        <f aca="false">SUM(J29:J37)</f>
        <v>0</v>
      </c>
      <c r="K38" s="499" t="n">
        <f aca="false">SUM(K29:K37)</f>
        <v>0</v>
      </c>
      <c r="L38" s="500" t="n">
        <f aca="false">SUM(L29:L37)</f>
        <v>0</v>
      </c>
      <c r="M38" s="499" t="n">
        <f aca="false">SUM(M29:M37)</f>
        <v>0</v>
      </c>
      <c r="N38" s="500" t="n">
        <f aca="false">SUM(N29:N37)</f>
        <v>0</v>
      </c>
      <c r="O38" s="499" t="n">
        <f aca="false">SUM(O29:O37)</f>
        <v>0</v>
      </c>
      <c r="P38" s="500" t="n">
        <f aca="false">SUM(P29:P37)</f>
        <v>0</v>
      </c>
      <c r="Q38" s="499" t="n">
        <f aca="false">SUM(Q29:Q37)</f>
        <v>0</v>
      </c>
      <c r="R38" s="500" t="n">
        <f aca="false">SUM(R29:R37)</f>
        <v>0</v>
      </c>
      <c r="S38" s="499" t="n">
        <f aca="false">SUM(S29:S37)</f>
        <v>0</v>
      </c>
      <c r="T38" s="500" t="n">
        <f aca="false">SUM(T29:T37)</f>
        <v>0</v>
      </c>
      <c r="U38" s="499" t="n">
        <f aca="false">SUM(U29:U37)</f>
        <v>44</v>
      </c>
      <c r="V38" s="501" t="n">
        <f aca="false">SUM(V29:V37)</f>
        <v>12.2</v>
      </c>
    </row>
    <row r="39" customFormat="false" ht="10.9" hidden="false" customHeight="true" outlineLevel="0" collapsed="false">
      <c r="A39" s="409" t="s">
        <v>269</v>
      </c>
      <c r="C39" s="502"/>
      <c r="D39" s="500" t="n">
        <f aca="false">SUM(D11:D37)</f>
        <v>126.9</v>
      </c>
      <c r="E39" s="502"/>
      <c r="F39" s="500" t="n">
        <f aca="false">SUM(F11:F37)</f>
        <v>0</v>
      </c>
      <c r="G39" s="502"/>
      <c r="H39" s="500" t="n">
        <f aca="false">SUM(H11:H37)</f>
        <v>0</v>
      </c>
      <c r="I39" s="502"/>
      <c r="J39" s="500" t="n">
        <f aca="false">SUM(J11:J37)</f>
        <v>0</v>
      </c>
      <c r="K39" s="502"/>
      <c r="L39" s="500" t="n">
        <f aca="false">SUM(L11:L37)</f>
        <v>0</v>
      </c>
      <c r="M39" s="502"/>
      <c r="N39" s="500" t="n">
        <f aca="false">SUM(N11:N37)</f>
        <v>0</v>
      </c>
      <c r="O39" s="502"/>
      <c r="P39" s="500" t="n">
        <f aca="false">SUM(P11:P37)</f>
        <v>0</v>
      </c>
      <c r="Q39" s="502"/>
      <c r="R39" s="500" t="n">
        <f aca="false">SUM(R11:R37)</f>
        <v>0</v>
      </c>
      <c r="S39" s="502"/>
      <c r="T39" s="500" t="n">
        <f aca="false">SUM(T11:T37)</f>
        <v>0</v>
      </c>
      <c r="U39" s="499"/>
      <c r="V39" s="501" t="n">
        <f aca="false">SUM(V11:V37)</f>
        <v>126.9</v>
      </c>
    </row>
    <row r="40" s="56" customFormat="true" ht="3" hidden="false" customHeight="true" outlineLevel="0" collapsed="false">
      <c r="A40" s="503"/>
      <c r="B40" s="504"/>
      <c r="C40" s="504"/>
      <c r="D40" s="504"/>
      <c r="E40" s="504"/>
      <c r="F40" s="504"/>
      <c r="G40" s="504"/>
      <c r="H40" s="504"/>
      <c r="I40" s="504"/>
      <c r="J40" s="505"/>
      <c r="K40" s="504"/>
      <c r="L40" s="504"/>
      <c r="M40" s="504"/>
      <c r="N40" s="504"/>
      <c r="O40" s="504"/>
      <c r="P40" s="504"/>
      <c r="Q40" s="504"/>
      <c r="R40" s="504"/>
      <c r="S40" s="504"/>
      <c r="T40" s="504"/>
      <c r="U40" s="504"/>
      <c r="V40" s="506"/>
    </row>
    <row r="41" customFormat="false" ht="10.5" hidden="false" customHeight="true" outlineLevel="0" collapsed="false"/>
    <row r="42" s="58" customFormat="true" ht="11.25" hidden="false" customHeight="false" outlineLevel="0" collapsed="false"/>
    <row r="43" s="58" customFormat="true" ht="11.25" hidden="false" customHeight="false" outlineLevel="0" collapsed="false"/>
    <row r="44" s="58" customFormat="true" ht="11.25" hidden="false" customHeight="false" outlineLevel="0" collapsed="false"/>
    <row r="45" s="58" customFormat="true" ht="11.25" hidden="false" customHeight="false" outlineLevel="0" collapsed="false"/>
    <row r="46" s="58" customFormat="true" ht="11.25" hidden="false" customHeight="false" outlineLevel="0" collapsed="false"/>
    <row r="47" s="58" customFormat="true" ht="11.25" hidden="false" customHeight="false" outlineLevel="0" collapsed="false"/>
    <row r="48" s="58" customFormat="true" ht="11.25" hidden="false" customHeight="false" outlineLevel="0" collapsed="false"/>
    <row r="49" s="58" customFormat="true" ht="11.25" hidden="false" customHeight="false" outlineLevel="0" collapsed="false"/>
    <row r="50" s="58" customFormat="true" ht="11.25" hidden="false" customHeight="false" outlineLevel="0" collapsed="false"/>
    <row r="51" s="58" customFormat="true" ht="11.25" hidden="false" customHeight="fals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row r="194" s="58" customFormat="true" ht="11.25" hidden="false" customHeight="false" outlineLevel="0" collapsed="false"/>
    <row r="195" s="58" customFormat="true" ht="11.25" hidden="false" customHeight="false" outlineLevel="0" collapsed="false"/>
    <row r="196" s="58" customFormat="true" ht="11.25" hidden="false" customHeight="false" outlineLevel="0" collapsed="false"/>
    <row r="197" s="58" customFormat="true" ht="11.25" hidden="false" customHeight="false" outlineLevel="0" collapsed="false"/>
    <row r="198" s="58" customFormat="true" ht="11.25" hidden="false" customHeight="false" outlineLevel="0" collapsed="false"/>
    <row r="199" s="58" customFormat="true" ht="11.25" hidden="false" customHeight="false" outlineLevel="0" collapsed="false"/>
    <row r="200" s="58" customFormat="true" ht="11.25" hidden="false" customHeight="false" outlineLevel="0" collapsed="false"/>
    <row r="201" s="58" customFormat="true" ht="11.25" hidden="false" customHeight="false" outlineLevel="0" collapsed="false"/>
    <row r="202" s="58" customFormat="true" ht="11.25" hidden="false" customHeight="false" outlineLevel="0" collapsed="false"/>
    <row r="203" s="58" customFormat="true" ht="11.25" hidden="false" customHeight="false" outlineLevel="0" collapsed="false"/>
    <row r="204" s="58" customFormat="true" ht="11.25" hidden="false" customHeight="false" outlineLevel="0" collapsed="false"/>
    <row r="205" s="58" customFormat="true" ht="11.25" hidden="false" customHeight="false" outlineLevel="0" collapsed="false"/>
    <row r="206" s="58" customFormat="true" ht="11.25" hidden="false" customHeight="false" outlineLevel="0" collapsed="false"/>
    <row r="207" s="58" customFormat="true" ht="11.25" hidden="false" customHeight="false" outlineLevel="0" collapsed="false"/>
    <row r="208" s="58" customFormat="true" ht="11.25" hidden="false" customHeight="false" outlineLevel="0" collapsed="false"/>
    <row r="209" s="58" customFormat="true" ht="11.25" hidden="false" customHeight="false" outlineLevel="0" collapsed="false"/>
    <row r="210" s="58" customFormat="true" ht="11.25" hidden="false" customHeight="false" outlineLevel="0" collapsed="false"/>
    <row r="211" s="58" customFormat="true" ht="11.25" hidden="false" customHeight="false" outlineLevel="0" collapsed="false"/>
    <row r="212" s="58" customFormat="true" ht="11.25" hidden="false" customHeight="false" outlineLevel="0" collapsed="false"/>
    <row r="213" s="58" customFormat="true" ht="11.25" hidden="false" customHeight="false" outlineLevel="0" collapsed="false"/>
    <row r="214" s="58" customFormat="true" ht="11.25" hidden="false" customHeight="false" outlineLevel="0" collapsed="false"/>
    <row r="215" s="58" customFormat="true" ht="11.25" hidden="false" customHeight="false" outlineLevel="0" collapsed="false"/>
    <row r="216" s="58" customFormat="true" ht="11.25" hidden="false" customHeight="false" outlineLevel="0" collapsed="false"/>
    <row r="217" s="58" customFormat="true" ht="11.25" hidden="false" customHeight="false" outlineLevel="0" collapsed="false"/>
    <row r="218" s="58" customFormat="true" ht="11.25" hidden="false" customHeight="false" outlineLevel="0" collapsed="false"/>
  </sheetData>
  <mergeCells count="12">
    <mergeCell ref="U1:V1"/>
    <mergeCell ref="C6:D6"/>
    <mergeCell ref="C7:D7"/>
    <mergeCell ref="E7:F7"/>
    <mergeCell ref="G7:H7"/>
    <mergeCell ref="I7:J7"/>
    <mergeCell ref="K7:L7"/>
    <mergeCell ref="M7:N7"/>
    <mergeCell ref="O7:P7"/>
    <mergeCell ref="Q7:R7"/>
    <mergeCell ref="S7:T7"/>
    <mergeCell ref="U7:V7"/>
  </mergeCells>
  <printOptions headings="false" gridLines="false" gridLinesSet="true" horizontalCentered="true" verticalCentered="true"/>
  <pageMargins left="0.747916666666667" right="0.747916666666667" top="0.7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S2" activeCellId="0" sqref="S2"/>
    </sheetView>
  </sheetViews>
  <sheetFormatPr defaultColWidth="8.84765625" defaultRowHeight="12.75" zeroHeight="false" outlineLevelRow="0" outlineLevelCol="0"/>
  <cols>
    <col collapsed="false" customWidth="true" hidden="false" outlineLevel="0" max="1" min="1" style="172" width="14.99"/>
    <col collapsed="false" customWidth="true" hidden="false" outlineLevel="0" max="21" min="2" style="172" width="4.85"/>
    <col collapsed="false" customWidth="true" hidden="false" outlineLevel="0" max="22" min="22" style="172" width="5.85"/>
    <col collapsed="false" customWidth="false" hidden="false" outlineLevel="0" max="257" min="23" style="172" width="8.85"/>
  </cols>
  <sheetData>
    <row r="1" customFormat="false" ht="12" hidden="false" customHeight="true" outlineLevel="0" collapsed="false">
      <c r="A1" s="404"/>
      <c r="B1" s="405"/>
      <c r="C1" s="405"/>
      <c r="D1" s="405"/>
      <c r="E1" s="405"/>
      <c r="F1" s="405"/>
      <c r="G1" s="376"/>
      <c r="H1" s="405"/>
      <c r="I1" s="406" t="s">
        <v>220</v>
      </c>
      <c r="J1" s="405"/>
      <c r="K1" s="405"/>
      <c r="L1" s="405"/>
      <c r="M1" s="405"/>
      <c r="N1" s="405"/>
      <c r="O1" s="405"/>
      <c r="P1" s="405"/>
      <c r="Q1" s="405"/>
      <c r="R1" s="407" t="s">
        <v>192</v>
      </c>
      <c r="S1" s="408" t="n">
        <v>37653</v>
      </c>
      <c r="T1" s="408"/>
      <c r="U1" s="408"/>
      <c r="V1" s="408"/>
      <c r="Z1" s="7"/>
      <c r="AF1" s="172" t="n">
        <v>31002257</v>
      </c>
    </row>
    <row r="2" customFormat="false" ht="10.5" hidden="false" customHeight="true" outlineLevel="0" collapsed="false">
      <c r="A2" s="409"/>
      <c r="B2" s="347"/>
      <c r="C2" s="347"/>
      <c r="D2" s="347"/>
      <c r="E2" s="347"/>
      <c r="F2" s="347"/>
      <c r="G2" s="59"/>
      <c r="H2" s="347"/>
      <c r="I2" s="410"/>
      <c r="J2" s="347"/>
      <c r="K2" s="347"/>
      <c r="L2" s="347"/>
      <c r="M2" s="347"/>
      <c r="N2" s="347"/>
      <c r="O2" s="347"/>
      <c r="P2" s="347"/>
      <c r="Q2" s="347"/>
      <c r="R2" s="347"/>
      <c r="S2" s="347"/>
      <c r="T2" s="347"/>
      <c r="U2" s="347"/>
      <c r="V2" s="411"/>
      <c r="AF2" s="172" t="s">
        <v>4</v>
      </c>
    </row>
    <row r="3" customFormat="false" ht="10.5" hidden="false" customHeight="true" outlineLevel="0" collapsed="false">
      <c r="A3" s="412" t="s">
        <v>221</v>
      </c>
      <c r="B3" s="413"/>
      <c r="C3" s="413"/>
      <c r="D3" s="413"/>
      <c r="E3" s="413"/>
      <c r="F3" s="413"/>
      <c r="G3" s="413"/>
      <c r="H3" s="413"/>
      <c r="I3" s="413"/>
      <c r="J3" s="413"/>
      <c r="K3" s="413"/>
      <c r="L3" s="413"/>
      <c r="M3" s="413"/>
      <c r="N3" s="413"/>
      <c r="O3" s="413"/>
      <c r="P3" s="413"/>
      <c r="Q3" s="413"/>
      <c r="R3" s="413"/>
      <c r="S3" s="413"/>
      <c r="T3" s="413"/>
      <c r="U3" s="413"/>
      <c r="V3" s="414"/>
      <c r="AF3" s="172" t="s">
        <v>7</v>
      </c>
    </row>
    <row r="4" customFormat="false" ht="10.5" hidden="false" customHeight="true" outlineLevel="0" collapsed="false">
      <c r="A4" s="409" t="s">
        <v>222</v>
      </c>
      <c r="B4" s="347"/>
      <c r="C4" s="347"/>
      <c r="D4" s="347"/>
      <c r="E4" s="347"/>
      <c r="F4" s="347"/>
      <c r="G4" s="347"/>
      <c r="H4" s="347"/>
      <c r="I4" s="347"/>
      <c r="J4" s="347"/>
      <c r="K4" s="347"/>
      <c r="L4" s="347"/>
      <c r="M4" s="347"/>
      <c r="N4" s="347"/>
      <c r="O4" s="347"/>
      <c r="P4" s="347"/>
      <c r="Q4" s="347"/>
      <c r="R4" s="347"/>
      <c r="S4" s="347"/>
      <c r="T4" s="347"/>
      <c r="U4" s="347"/>
      <c r="V4" s="411"/>
    </row>
    <row r="5" customFormat="false" ht="10.5" hidden="false" customHeight="true" outlineLevel="0" collapsed="false">
      <c r="A5" s="354"/>
      <c r="B5" s="347"/>
      <c r="C5" s="347"/>
      <c r="D5" s="347"/>
      <c r="E5" s="347"/>
      <c r="F5" s="347"/>
      <c r="G5" s="347"/>
      <c r="H5" s="347"/>
      <c r="I5" s="347"/>
      <c r="J5" s="347"/>
      <c r="K5" s="347"/>
      <c r="L5" s="347"/>
      <c r="M5" s="347"/>
      <c r="N5" s="347"/>
      <c r="O5" s="347"/>
      <c r="P5" s="347"/>
      <c r="Q5" s="347"/>
      <c r="R5" s="347"/>
      <c r="S5" s="347"/>
      <c r="T5" s="347"/>
      <c r="U5" s="347"/>
      <c r="V5" s="411"/>
      <c r="AF5" s="172" t="s">
        <v>13</v>
      </c>
    </row>
    <row r="6" customFormat="false" ht="10.5" hidden="false" customHeight="true" outlineLevel="0" collapsed="false">
      <c r="A6" s="415" t="s">
        <v>223</v>
      </c>
      <c r="B6" s="416"/>
      <c r="C6" s="416"/>
      <c r="D6" s="416"/>
      <c r="E6" s="416"/>
      <c r="F6" s="416"/>
      <c r="G6" s="416"/>
      <c r="H6" s="416"/>
      <c r="I6" s="416"/>
      <c r="J6" s="416"/>
      <c r="K6" s="416"/>
      <c r="L6" s="416"/>
      <c r="M6" s="416"/>
      <c r="N6" s="416"/>
      <c r="O6" s="416"/>
      <c r="P6" s="416"/>
      <c r="Q6" s="416"/>
      <c r="R6" s="416"/>
      <c r="S6" s="416"/>
      <c r="T6" s="416"/>
      <c r="U6" s="416"/>
      <c r="V6" s="417"/>
      <c r="AF6" s="172" t="n">
        <v>31002257</v>
      </c>
    </row>
    <row r="7" customFormat="false" ht="10.5" hidden="false" customHeight="true" outlineLevel="0" collapsed="false">
      <c r="A7" s="418"/>
      <c r="B7" s="345"/>
      <c r="C7" s="345"/>
      <c r="D7" s="345"/>
      <c r="E7" s="345"/>
      <c r="F7" s="345"/>
      <c r="G7" s="345"/>
      <c r="H7" s="345"/>
      <c r="I7" s="345"/>
      <c r="J7" s="345"/>
      <c r="K7" s="345"/>
      <c r="L7" s="345"/>
      <c r="M7" s="345"/>
      <c r="N7" s="345"/>
      <c r="O7" s="345"/>
      <c r="P7" s="345"/>
      <c r="Q7" s="345"/>
      <c r="R7" s="345"/>
      <c r="S7" s="345"/>
      <c r="T7" s="345"/>
      <c r="U7" s="345"/>
      <c r="V7" s="419"/>
    </row>
    <row r="8" customFormat="false" ht="10.5" hidden="false" customHeight="true" outlineLevel="0" collapsed="false">
      <c r="A8" s="418"/>
      <c r="B8" s="345"/>
      <c r="C8" s="345"/>
      <c r="D8" s="345"/>
      <c r="E8" s="345"/>
      <c r="F8" s="345"/>
      <c r="G8" s="345"/>
      <c r="H8" s="345"/>
      <c r="I8" s="345"/>
      <c r="J8" s="345"/>
      <c r="K8" s="345"/>
      <c r="L8" s="345"/>
      <c r="M8" s="345"/>
      <c r="N8" s="345"/>
      <c r="O8" s="345"/>
      <c r="P8" s="345"/>
      <c r="Q8" s="345"/>
      <c r="R8" s="345"/>
      <c r="S8" s="345"/>
      <c r="T8" s="345"/>
      <c r="U8" s="345"/>
      <c r="V8" s="419"/>
    </row>
    <row r="9" customFormat="false" ht="10.5" hidden="false" customHeight="true" outlineLevel="0" collapsed="false">
      <c r="A9" s="418"/>
      <c r="B9" s="345"/>
      <c r="C9" s="345"/>
      <c r="D9" s="345"/>
      <c r="E9" s="345"/>
      <c r="F9" s="345"/>
      <c r="G9" s="345"/>
      <c r="H9" s="345"/>
      <c r="I9" s="345"/>
      <c r="J9" s="345"/>
      <c r="K9" s="345"/>
      <c r="L9" s="345"/>
      <c r="M9" s="345"/>
      <c r="N9" s="345"/>
      <c r="O9" s="345"/>
      <c r="P9" s="345"/>
      <c r="Q9" s="345"/>
      <c r="R9" s="345"/>
      <c r="S9" s="345"/>
      <c r="T9" s="345"/>
      <c r="U9" s="345"/>
      <c r="V9" s="419"/>
    </row>
    <row r="10" customFormat="false" ht="10.5" hidden="false" customHeight="true" outlineLevel="0" collapsed="false">
      <c r="A10" s="418"/>
      <c r="B10" s="345"/>
      <c r="C10" s="345"/>
      <c r="D10" s="345"/>
      <c r="E10" s="345"/>
      <c r="F10" s="345"/>
      <c r="G10" s="345"/>
      <c r="H10" s="345"/>
      <c r="I10" s="345"/>
      <c r="J10" s="345"/>
      <c r="K10" s="345"/>
      <c r="L10" s="345"/>
      <c r="M10" s="345"/>
      <c r="N10" s="345"/>
      <c r="O10" s="345"/>
      <c r="P10" s="345"/>
      <c r="Q10" s="345"/>
      <c r="R10" s="345"/>
      <c r="S10" s="345"/>
      <c r="T10" s="345"/>
      <c r="U10" s="345"/>
      <c r="V10" s="419"/>
    </row>
    <row r="11" customFormat="false" ht="10.5" hidden="false" customHeight="true" outlineLevel="0" collapsed="false">
      <c r="A11" s="418"/>
      <c r="B11" s="345"/>
      <c r="C11" s="345"/>
      <c r="D11" s="345"/>
      <c r="E11" s="345"/>
      <c r="F11" s="345"/>
      <c r="G11" s="345"/>
      <c r="H11" s="345"/>
      <c r="I11" s="345"/>
      <c r="J11" s="345"/>
      <c r="K11" s="345"/>
      <c r="L11" s="345"/>
      <c r="M11" s="345"/>
      <c r="N11" s="345"/>
      <c r="O11" s="345"/>
      <c r="P11" s="345"/>
      <c r="Q11" s="345"/>
      <c r="R11" s="345"/>
      <c r="S11" s="345"/>
      <c r="T11" s="345"/>
      <c r="U11" s="345"/>
      <c r="V11" s="419"/>
    </row>
    <row r="12" customFormat="false" ht="10.5" hidden="false" customHeight="true" outlineLevel="0" collapsed="false">
      <c r="A12" s="418"/>
      <c r="B12" s="345"/>
      <c r="C12" s="345"/>
      <c r="D12" s="345"/>
      <c r="E12" s="345"/>
      <c r="F12" s="345"/>
      <c r="G12" s="345"/>
      <c r="H12" s="345"/>
      <c r="I12" s="345"/>
      <c r="J12" s="345"/>
      <c r="K12" s="345"/>
      <c r="L12" s="345"/>
      <c r="M12" s="345"/>
      <c r="N12" s="345"/>
      <c r="O12" s="345"/>
      <c r="P12" s="345"/>
      <c r="Q12" s="345"/>
      <c r="R12" s="345"/>
      <c r="S12" s="345"/>
      <c r="T12" s="345"/>
      <c r="U12" s="345"/>
      <c r="V12" s="419"/>
    </row>
    <row r="13" customFormat="false" ht="10.5" hidden="false" customHeight="true" outlineLevel="0" collapsed="false">
      <c r="A13" s="418"/>
      <c r="B13" s="345"/>
      <c r="C13" s="345"/>
      <c r="D13" s="345"/>
      <c r="E13" s="345"/>
      <c r="F13" s="345"/>
      <c r="G13" s="345"/>
      <c r="H13" s="345"/>
      <c r="I13" s="345"/>
      <c r="J13" s="345"/>
      <c r="K13" s="345"/>
      <c r="L13" s="345"/>
      <c r="M13" s="345"/>
      <c r="N13" s="345"/>
      <c r="O13" s="345"/>
      <c r="P13" s="345"/>
      <c r="Q13" s="345"/>
      <c r="R13" s="345"/>
      <c r="S13" s="345"/>
      <c r="T13" s="345"/>
      <c r="U13" s="345"/>
      <c r="V13" s="419"/>
    </row>
    <row r="14" customFormat="false" ht="10.5" hidden="false" customHeight="true" outlineLevel="0" collapsed="false">
      <c r="A14" s="418"/>
      <c r="B14" s="345"/>
      <c r="C14" s="345"/>
      <c r="D14" s="345"/>
      <c r="E14" s="345"/>
      <c r="F14" s="345"/>
      <c r="G14" s="345"/>
      <c r="H14" s="345"/>
      <c r="I14" s="345"/>
      <c r="J14" s="345"/>
      <c r="K14" s="345"/>
      <c r="L14" s="345"/>
      <c r="M14" s="345"/>
      <c r="N14" s="345"/>
      <c r="O14" s="345"/>
      <c r="P14" s="345"/>
      <c r="Q14" s="345"/>
      <c r="R14" s="345"/>
      <c r="S14" s="345"/>
      <c r="T14" s="345"/>
      <c r="U14" s="345"/>
      <c r="V14" s="419"/>
    </row>
    <row r="15" customFormat="false" ht="10.5" hidden="false" customHeight="true" outlineLevel="0" collapsed="false">
      <c r="A15" s="418"/>
      <c r="B15" s="345"/>
      <c r="C15" s="345"/>
      <c r="D15" s="345"/>
      <c r="E15" s="345"/>
      <c r="F15" s="345"/>
      <c r="G15" s="345"/>
      <c r="H15" s="345"/>
      <c r="I15" s="345"/>
      <c r="J15" s="345"/>
      <c r="K15" s="345"/>
      <c r="L15" s="345"/>
      <c r="M15" s="345"/>
      <c r="N15" s="345"/>
      <c r="O15" s="345"/>
      <c r="P15" s="345"/>
      <c r="Q15" s="345"/>
      <c r="R15" s="345"/>
      <c r="S15" s="345"/>
      <c r="T15" s="345"/>
      <c r="U15" s="345"/>
      <c r="V15" s="419"/>
    </row>
    <row r="16" customFormat="false" ht="10.5" hidden="false" customHeight="true" outlineLevel="0" collapsed="false">
      <c r="A16" s="420"/>
      <c r="B16" s="214"/>
      <c r="C16" s="214"/>
      <c r="D16" s="214"/>
      <c r="E16" s="214"/>
      <c r="F16" s="214"/>
      <c r="G16" s="214"/>
      <c r="H16" s="214"/>
      <c r="I16" s="214"/>
      <c r="J16" s="214"/>
      <c r="K16" s="214"/>
      <c r="L16" s="214"/>
      <c r="M16" s="214"/>
      <c r="N16" s="214"/>
      <c r="O16" s="214"/>
      <c r="P16" s="214"/>
      <c r="Q16" s="214"/>
      <c r="R16" s="214"/>
      <c r="S16" s="214"/>
      <c r="T16" s="214"/>
      <c r="U16" s="214"/>
      <c r="V16" s="421"/>
    </row>
    <row r="17" customFormat="false" ht="10.5" hidden="false" customHeight="true" outlineLevel="0" collapsed="false">
      <c r="A17" s="418"/>
      <c r="T17" s="214"/>
      <c r="U17" s="214"/>
      <c r="V17" s="421"/>
    </row>
    <row r="18" customFormat="false" ht="10.5" hidden="false" customHeight="true" outlineLevel="0" collapsed="false">
      <c r="A18" s="422"/>
      <c r="T18" s="214"/>
      <c r="U18" s="214"/>
      <c r="V18" s="421"/>
    </row>
    <row r="19" customFormat="false" ht="12" hidden="false" customHeight="true" outlineLevel="0" collapsed="false">
      <c r="A19" s="423" t="s">
        <v>224</v>
      </c>
      <c r="B19" s="424"/>
      <c r="C19" s="424"/>
      <c r="D19" s="424"/>
      <c r="E19" s="424"/>
      <c r="F19" s="424"/>
      <c r="G19" s="424"/>
      <c r="H19" s="424"/>
      <c r="I19" s="424"/>
      <c r="J19" s="424"/>
      <c r="K19" s="424"/>
      <c r="L19" s="424"/>
      <c r="M19" s="424"/>
      <c r="N19" s="424"/>
      <c r="O19" s="424"/>
      <c r="P19" s="424"/>
      <c r="Q19" s="424"/>
      <c r="R19" s="424"/>
      <c r="S19" s="424"/>
      <c r="T19" s="425"/>
      <c r="U19" s="425"/>
      <c r="V19" s="426"/>
    </row>
    <row r="20" customFormat="false" ht="12" hidden="false" customHeight="true" outlineLevel="0" collapsed="false">
      <c r="A20" s="422"/>
      <c r="B20" s="427"/>
      <c r="C20" s="427"/>
      <c r="D20" s="427"/>
      <c r="E20" s="427"/>
      <c r="F20" s="428"/>
      <c r="G20" s="427"/>
      <c r="H20" s="59"/>
      <c r="I20" s="428"/>
      <c r="J20" s="59"/>
      <c r="K20" s="427"/>
      <c r="L20" s="59"/>
      <c r="M20" s="59"/>
      <c r="N20" s="59"/>
      <c r="O20" s="59"/>
      <c r="P20" s="59"/>
      <c r="Q20" s="59"/>
      <c r="R20" s="428"/>
      <c r="S20" s="427"/>
      <c r="T20" s="59"/>
      <c r="U20" s="428"/>
      <c r="V20" s="387"/>
    </row>
    <row r="21" customFormat="false" ht="12" hidden="false" customHeight="true" outlineLevel="0" collapsed="false">
      <c r="A21" s="422"/>
      <c r="B21" s="427"/>
      <c r="C21" s="427"/>
      <c r="D21" s="427"/>
      <c r="E21" s="427"/>
      <c r="F21" s="427"/>
      <c r="G21" s="427"/>
      <c r="H21" s="427"/>
      <c r="I21" s="427"/>
      <c r="J21" s="427"/>
      <c r="K21" s="427"/>
      <c r="L21" s="429"/>
      <c r="M21" s="429"/>
      <c r="N21" s="429"/>
      <c r="O21" s="427"/>
      <c r="P21" s="427"/>
      <c r="Q21" s="429"/>
      <c r="R21" s="429"/>
      <c r="S21" s="429"/>
      <c r="T21" s="430"/>
      <c r="U21" s="430"/>
      <c r="V21" s="431"/>
    </row>
    <row r="22" customFormat="false" ht="12" hidden="false" customHeight="true" outlineLevel="0" collapsed="false">
      <c r="A22" s="422"/>
      <c r="B22" s="427"/>
      <c r="C22" s="427"/>
      <c r="D22" s="427"/>
      <c r="E22" s="427"/>
      <c r="F22" s="427"/>
      <c r="G22" s="427"/>
      <c r="H22" s="427"/>
      <c r="I22" s="427"/>
      <c r="J22" s="427"/>
      <c r="K22" s="427"/>
      <c r="L22" s="429"/>
      <c r="M22" s="429"/>
      <c r="N22" s="429"/>
      <c r="O22" s="427"/>
      <c r="P22" s="427"/>
      <c r="Q22" s="429"/>
      <c r="R22" s="429"/>
      <c r="S22" s="429"/>
      <c r="T22" s="430"/>
      <c r="U22" s="430"/>
      <c r="V22" s="431"/>
    </row>
    <row r="23" customFormat="false" ht="12" hidden="false" customHeight="true" outlineLevel="0" collapsed="false">
      <c r="A23" s="422"/>
      <c r="B23" s="427"/>
      <c r="C23" s="427"/>
      <c r="D23" s="427"/>
      <c r="E23" s="427"/>
      <c r="F23" s="427"/>
      <c r="G23" s="427"/>
      <c r="H23" s="427"/>
      <c r="I23" s="427"/>
      <c r="J23" s="427"/>
      <c r="K23" s="427"/>
      <c r="L23" s="429"/>
      <c r="M23" s="429"/>
      <c r="N23" s="429"/>
      <c r="O23" s="427"/>
      <c r="P23" s="427"/>
      <c r="Q23" s="429"/>
      <c r="R23" s="429"/>
      <c r="S23" s="429"/>
      <c r="T23" s="430"/>
      <c r="U23" s="430"/>
      <c r="V23" s="431"/>
    </row>
    <row r="24" customFormat="false" ht="12" hidden="false" customHeight="true" outlineLevel="0" collapsed="false">
      <c r="A24" s="422"/>
      <c r="B24" s="427"/>
      <c r="C24" s="427"/>
      <c r="D24" s="427"/>
      <c r="E24" s="427"/>
      <c r="F24" s="427"/>
      <c r="G24" s="427"/>
      <c r="H24" s="427"/>
      <c r="I24" s="427"/>
      <c r="J24" s="427"/>
      <c r="K24" s="427"/>
      <c r="L24" s="429"/>
      <c r="M24" s="429"/>
      <c r="N24" s="429"/>
      <c r="O24" s="427"/>
      <c r="P24" s="427"/>
      <c r="Q24" s="429"/>
      <c r="R24" s="429"/>
      <c r="S24" s="429"/>
      <c r="T24" s="430"/>
      <c r="U24" s="430"/>
      <c r="V24" s="431"/>
    </row>
    <row r="25" customFormat="false" ht="12" hidden="false" customHeight="true" outlineLevel="0" collapsed="false">
      <c r="A25" s="422"/>
      <c r="B25" s="58"/>
      <c r="C25" s="427"/>
      <c r="D25" s="427"/>
      <c r="E25" s="427"/>
      <c r="F25" s="427"/>
      <c r="G25" s="427"/>
      <c r="H25" s="427"/>
      <c r="I25" s="427"/>
      <c r="J25" s="427"/>
      <c r="K25" s="427"/>
      <c r="L25" s="429"/>
      <c r="M25" s="429"/>
      <c r="N25" s="429"/>
      <c r="O25" s="427"/>
      <c r="P25" s="427"/>
      <c r="Q25" s="429"/>
      <c r="R25" s="429"/>
      <c r="S25" s="429"/>
      <c r="T25" s="430"/>
      <c r="U25" s="430"/>
      <c r="V25" s="431"/>
    </row>
    <row r="26" customFormat="false" ht="12" hidden="false" customHeight="true" outlineLevel="0" collapsed="false">
      <c r="A26" s="422"/>
      <c r="B26" s="427"/>
      <c r="C26" s="427"/>
      <c r="D26" s="427"/>
      <c r="E26" s="427"/>
      <c r="F26" s="427"/>
      <c r="G26" s="427"/>
      <c r="H26" s="427"/>
      <c r="I26" s="427"/>
      <c r="J26" s="427"/>
      <c r="K26" s="427"/>
      <c r="L26" s="429"/>
      <c r="M26" s="429"/>
      <c r="N26" s="429"/>
      <c r="O26" s="427"/>
      <c r="P26" s="427"/>
      <c r="Q26" s="429"/>
      <c r="R26" s="429"/>
      <c r="S26" s="429"/>
      <c r="T26" s="430"/>
      <c r="U26" s="430"/>
      <c r="V26" s="431"/>
    </row>
    <row r="27" customFormat="false" ht="12" hidden="false" customHeight="true" outlineLevel="0" collapsed="false">
      <c r="A27" s="423" t="s">
        <v>225</v>
      </c>
      <c r="B27" s="432"/>
      <c r="C27" s="432"/>
      <c r="D27" s="432"/>
      <c r="E27" s="432"/>
      <c r="F27" s="432"/>
      <c r="G27" s="432"/>
      <c r="H27" s="432"/>
      <c r="I27" s="432"/>
      <c r="J27" s="432"/>
      <c r="K27" s="432"/>
      <c r="L27" s="433"/>
      <c r="M27" s="433"/>
      <c r="N27" s="433"/>
      <c r="O27" s="432"/>
      <c r="P27" s="432"/>
      <c r="Q27" s="433"/>
      <c r="R27" s="433"/>
      <c r="S27" s="433"/>
      <c r="T27" s="425"/>
      <c r="U27" s="425"/>
      <c r="V27" s="426"/>
    </row>
    <row r="28" customFormat="false" ht="12" hidden="false" customHeight="true" outlineLevel="0" collapsed="false">
      <c r="A28" s="422"/>
      <c r="B28" s="434" t="s">
        <v>226</v>
      </c>
      <c r="C28" s="435" t="s">
        <v>217</v>
      </c>
      <c r="D28" s="435"/>
      <c r="E28" s="435"/>
      <c r="F28" s="435"/>
      <c r="G28" s="435" t="str">
        <f aca="false">IF($C$28="CY","BY1","FY "&amp;RIGHT($C$28,4)+1)</f>
        <v>FY 2004</v>
      </c>
      <c r="H28" s="435"/>
      <c r="I28" s="435"/>
      <c r="J28" s="435"/>
      <c r="K28" s="435" t="str">
        <f aca="false">IF($C$28="CY","BY2","FY "&amp;RIGHT($C$28,4)+2)</f>
        <v>FY 2005</v>
      </c>
      <c r="L28" s="435"/>
      <c r="M28" s="435"/>
      <c r="N28" s="435"/>
      <c r="O28" s="435" t="str">
        <f aca="false">IF($C$28="CY","BY3","FY "&amp;RIGHT($C$28,4)+3)</f>
        <v>FY 2006</v>
      </c>
      <c r="P28" s="435"/>
      <c r="Q28" s="435"/>
      <c r="R28" s="435"/>
      <c r="S28" s="436" t="str">
        <f aca="false">IF($C$28="CY","BY4","FY "&amp;RIGHT($C$28,4)+4)</f>
        <v>FY 2007</v>
      </c>
      <c r="T28" s="436"/>
      <c r="U28" s="436"/>
      <c r="V28" s="436"/>
    </row>
    <row r="29" customFormat="false" ht="12" hidden="false" customHeight="true" outlineLevel="0" collapsed="false">
      <c r="A29" s="422"/>
      <c r="B29" s="437" t="s">
        <v>219</v>
      </c>
      <c r="C29" s="438" t="n">
        <v>1</v>
      </c>
      <c r="D29" s="438" t="n">
        <v>2</v>
      </c>
      <c r="E29" s="438" t="n">
        <v>3</v>
      </c>
      <c r="F29" s="438" t="n">
        <v>4</v>
      </c>
      <c r="G29" s="438" t="n">
        <v>1</v>
      </c>
      <c r="H29" s="438" t="n">
        <v>2</v>
      </c>
      <c r="I29" s="438" t="n">
        <v>3</v>
      </c>
      <c r="J29" s="438" t="n">
        <v>4</v>
      </c>
      <c r="K29" s="438" t="n">
        <v>1</v>
      </c>
      <c r="L29" s="438" t="n">
        <v>2</v>
      </c>
      <c r="M29" s="438" t="n">
        <v>3</v>
      </c>
      <c r="N29" s="438" t="n">
        <v>4</v>
      </c>
      <c r="O29" s="438" t="n">
        <v>1</v>
      </c>
      <c r="P29" s="438" t="n">
        <v>2</v>
      </c>
      <c r="Q29" s="438" t="n">
        <v>3</v>
      </c>
      <c r="R29" s="438" t="n">
        <v>4</v>
      </c>
      <c r="S29" s="438" t="n">
        <v>1</v>
      </c>
      <c r="T29" s="438" t="n">
        <v>2</v>
      </c>
      <c r="U29" s="438" t="n">
        <v>3</v>
      </c>
      <c r="V29" s="439" t="n">
        <v>4</v>
      </c>
    </row>
    <row r="30" customFormat="false" ht="12" hidden="false" customHeight="true" outlineLevel="0" collapsed="false">
      <c r="A30" s="440" t="s">
        <v>227</v>
      </c>
      <c r="B30" s="441" t="n">
        <v>58</v>
      </c>
      <c r="C30" s="442" t="n">
        <v>5</v>
      </c>
      <c r="D30" s="443" t="n">
        <v>5</v>
      </c>
      <c r="E30" s="443" t="n">
        <v>5</v>
      </c>
      <c r="F30" s="444"/>
      <c r="G30" s="442" t="n">
        <v>3</v>
      </c>
      <c r="H30" s="443" t="n">
        <v>3</v>
      </c>
      <c r="I30" s="443" t="n">
        <v>3</v>
      </c>
      <c r="J30" s="444" t="n">
        <v>2</v>
      </c>
      <c r="K30" s="442"/>
      <c r="L30" s="443"/>
      <c r="M30" s="443"/>
      <c r="N30" s="444"/>
      <c r="O30" s="442"/>
      <c r="P30" s="443"/>
      <c r="Q30" s="443"/>
      <c r="R30" s="444"/>
      <c r="S30" s="442"/>
      <c r="T30" s="443"/>
      <c r="U30" s="443"/>
      <c r="V30" s="444"/>
    </row>
    <row r="31" customFormat="false" ht="12" hidden="false" customHeight="true" outlineLevel="0" collapsed="false">
      <c r="A31" s="440" t="s">
        <v>228</v>
      </c>
      <c r="B31" s="447" t="n">
        <v>58</v>
      </c>
      <c r="C31" s="448"/>
      <c r="D31" s="449" t="n">
        <v>5</v>
      </c>
      <c r="E31" s="449" t="n">
        <v>5</v>
      </c>
      <c r="F31" s="450" t="n">
        <v>5</v>
      </c>
      <c r="G31" s="448"/>
      <c r="H31" s="449" t="n">
        <v>3</v>
      </c>
      <c r="I31" s="449" t="n">
        <v>3</v>
      </c>
      <c r="J31" s="450" t="n">
        <v>3</v>
      </c>
      <c r="K31" s="448" t="n">
        <v>2</v>
      </c>
      <c r="L31" s="449"/>
      <c r="M31" s="449"/>
      <c r="N31" s="450"/>
      <c r="O31" s="448"/>
      <c r="P31" s="449"/>
      <c r="Q31" s="449"/>
      <c r="R31" s="450"/>
      <c r="S31" s="448"/>
      <c r="T31" s="449"/>
      <c r="U31" s="449"/>
      <c r="V31" s="450"/>
    </row>
    <row r="32" customFormat="false" ht="12" hidden="false" customHeight="true" outlineLevel="0" collapsed="false">
      <c r="A32" s="422"/>
      <c r="B32" s="427"/>
      <c r="C32" s="427"/>
      <c r="D32" s="427"/>
      <c r="E32" s="427"/>
      <c r="F32" s="427"/>
      <c r="G32" s="427"/>
      <c r="H32" s="427"/>
      <c r="I32" s="427"/>
      <c r="J32" s="427"/>
      <c r="K32" s="427"/>
      <c r="L32" s="429"/>
      <c r="M32" s="429"/>
      <c r="N32" s="429"/>
      <c r="O32" s="427"/>
      <c r="P32" s="427"/>
      <c r="Q32" s="429"/>
      <c r="R32" s="429"/>
      <c r="S32" s="429"/>
      <c r="T32" s="430"/>
      <c r="U32" s="430"/>
      <c r="V32" s="431"/>
    </row>
    <row r="33" customFormat="false" ht="12" hidden="false" customHeight="true" outlineLevel="0" collapsed="false">
      <c r="A33" s="422"/>
      <c r="B33" s="453" t="str">
        <f aca="false">IF($C$28="CY","BY5","FY "&amp;RIGHT($C$28,4)+5)</f>
        <v>FY 2008</v>
      </c>
      <c r="C33" s="453"/>
      <c r="D33" s="453"/>
      <c r="E33" s="453"/>
      <c r="F33" s="453" t="str">
        <f aca="false">IF($C$28="CY","BY6","FY "&amp;RIGHT($C$28,4)+6)</f>
        <v>FY 2009</v>
      </c>
      <c r="G33" s="453"/>
      <c r="H33" s="453"/>
      <c r="I33" s="453"/>
      <c r="J33" s="453" t="str">
        <f aca="false">IF($C$28="CY","BY7","FY "&amp;RIGHT($C$28,4)+7)</f>
        <v>FY 2010</v>
      </c>
      <c r="K33" s="453"/>
      <c r="L33" s="453"/>
      <c r="M33" s="453"/>
      <c r="N33" s="453" t="str">
        <f aca="false">IF($C$28="CY","BY8","FY "&amp;RIGHT($C$28,4)+8)</f>
        <v>FY 2011</v>
      </c>
      <c r="O33" s="453"/>
      <c r="P33" s="453"/>
      <c r="Q33" s="453"/>
      <c r="R33" s="454"/>
      <c r="S33" s="455" t="s">
        <v>231</v>
      </c>
      <c r="T33" s="456"/>
      <c r="U33" s="425"/>
      <c r="V33" s="457" t="s">
        <v>219</v>
      </c>
    </row>
    <row r="34" customFormat="false" ht="12" hidden="false" customHeight="true" outlineLevel="0" collapsed="false">
      <c r="A34" s="422"/>
      <c r="B34" s="458" t="n">
        <v>1</v>
      </c>
      <c r="C34" s="458" t="n">
        <v>2</v>
      </c>
      <c r="D34" s="458" t="n">
        <v>3</v>
      </c>
      <c r="E34" s="458" t="n">
        <v>4</v>
      </c>
      <c r="F34" s="458" t="n">
        <v>1</v>
      </c>
      <c r="G34" s="458" t="n">
        <v>2</v>
      </c>
      <c r="H34" s="458" t="n">
        <v>3</v>
      </c>
      <c r="I34" s="458" t="n">
        <v>4</v>
      </c>
      <c r="J34" s="458" t="n">
        <v>1</v>
      </c>
      <c r="K34" s="458" t="n">
        <v>2</v>
      </c>
      <c r="L34" s="458" t="n">
        <v>3</v>
      </c>
      <c r="M34" s="458" t="n">
        <v>4</v>
      </c>
      <c r="N34" s="458" t="n">
        <v>1</v>
      </c>
      <c r="O34" s="458" t="n">
        <v>2</v>
      </c>
      <c r="P34" s="458" t="n">
        <v>3</v>
      </c>
      <c r="Q34" s="458" t="n">
        <v>4</v>
      </c>
      <c r="R34" s="459"/>
      <c r="S34" s="460" t="s">
        <v>232</v>
      </c>
      <c r="T34" s="461"/>
      <c r="U34" s="462"/>
      <c r="V34" s="463"/>
    </row>
    <row r="35" customFormat="false" ht="12" hidden="false" customHeight="true" outlineLevel="0" collapsed="false">
      <c r="A35" s="440" t="s">
        <v>227</v>
      </c>
      <c r="B35" s="442"/>
      <c r="C35" s="443"/>
      <c r="D35" s="443"/>
      <c r="E35" s="444"/>
      <c r="F35" s="442"/>
      <c r="G35" s="443"/>
      <c r="H35" s="443"/>
      <c r="I35" s="444"/>
      <c r="J35" s="442"/>
      <c r="K35" s="443"/>
      <c r="L35" s="443"/>
      <c r="M35" s="444"/>
      <c r="N35" s="442"/>
      <c r="O35" s="443"/>
      <c r="P35" s="443"/>
      <c r="Q35" s="444"/>
      <c r="R35" s="454"/>
      <c r="S35" s="444"/>
      <c r="T35" s="430"/>
      <c r="U35" s="430"/>
      <c r="V35" s="464" t="n">
        <f aca="false">SUM(B30:V30,B35:S35)</f>
        <v>84</v>
      </c>
    </row>
    <row r="36" customFormat="false" ht="12" hidden="false" customHeight="true" outlineLevel="0" collapsed="false">
      <c r="A36" s="440" t="s">
        <v>228</v>
      </c>
      <c r="B36" s="448"/>
      <c r="C36" s="449"/>
      <c r="D36" s="449"/>
      <c r="E36" s="450"/>
      <c r="F36" s="448"/>
      <c r="G36" s="449"/>
      <c r="H36" s="449"/>
      <c r="I36" s="450"/>
      <c r="J36" s="448"/>
      <c r="K36" s="449"/>
      <c r="L36" s="449"/>
      <c r="M36" s="450"/>
      <c r="N36" s="448"/>
      <c r="O36" s="449"/>
      <c r="P36" s="449"/>
      <c r="Q36" s="450"/>
      <c r="R36" s="465"/>
      <c r="S36" s="450"/>
      <c r="T36" s="430"/>
      <c r="U36" s="430"/>
      <c r="V36" s="464" t="n">
        <f aca="false">SUM(B31:V31,B36:S36)</f>
        <v>84</v>
      </c>
    </row>
    <row r="37" customFormat="false" ht="12" hidden="false" customHeight="true" outlineLevel="0" collapsed="false">
      <c r="A37" s="466" t="s">
        <v>233</v>
      </c>
      <c r="B37" s="467"/>
      <c r="C37" s="468"/>
      <c r="D37" s="468"/>
      <c r="E37" s="468"/>
      <c r="F37" s="468"/>
      <c r="G37" s="467" t="s">
        <v>234</v>
      </c>
      <c r="H37" s="467"/>
      <c r="I37" s="469"/>
      <c r="J37" s="469"/>
      <c r="K37" s="424"/>
      <c r="L37" s="470" t="n">
        <v>3</v>
      </c>
      <c r="M37" s="471" t="s">
        <v>235</v>
      </c>
      <c r="N37" s="469"/>
      <c r="O37" s="472" t="s">
        <v>236</v>
      </c>
      <c r="P37" s="469"/>
      <c r="Q37" s="467"/>
      <c r="R37" s="469"/>
      <c r="S37" s="470" t="n">
        <v>24</v>
      </c>
      <c r="T37" s="471" t="s">
        <v>237</v>
      </c>
      <c r="U37" s="425"/>
      <c r="V37" s="426"/>
    </row>
    <row r="38" customFormat="false" ht="12" hidden="false" customHeight="true" outlineLevel="0" collapsed="false">
      <c r="A38" s="409" t="s">
        <v>238</v>
      </c>
      <c r="B38" s="473"/>
      <c r="C38" s="473"/>
      <c r="D38" s="130" t="s">
        <v>17</v>
      </c>
      <c r="E38" s="474"/>
      <c r="F38" s="474"/>
      <c r="G38" s="475"/>
      <c r="H38" s="476"/>
      <c r="I38" s="347" t="s">
        <v>18</v>
      </c>
      <c r="J38" s="477"/>
      <c r="K38" s="478"/>
      <c r="L38" s="474"/>
      <c r="M38" s="160"/>
      <c r="N38" s="479"/>
      <c r="O38" s="347" t="s">
        <v>19</v>
      </c>
      <c r="P38" s="478"/>
      <c r="Q38" s="478"/>
      <c r="R38" s="478"/>
      <c r="S38" s="480"/>
      <c r="T38" s="480"/>
      <c r="U38" s="430"/>
      <c r="V38" s="431"/>
    </row>
    <row r="39" customFormat="false" ht="12" hidden="false" customHeight="true" outlineLevel="0" collapsed="false">
      <c r="A39" s="409" t="s">
        <v>239</v>
      </c>
      <c r="B39" s="473"/>
      <c r="C39" s="473"/>
      <c r="D39" s="130" t="str">
        <f aca="false">D38</f>
        <v>FY 2004</v>
      </c>
      <c r="E39" s="474"/>
      <c r="F39" s="481"/>
      <c r="G39" s="482"/>
      <c r="H39" s="476"/>
      <c r="I39" s="347" t="str">
        <f aca="false">I38</f>
        <v>FY 2005</v>
      </c>
      <c r="J39" s="477"/>
      <c r="K39" s="478"/>
      <c r="L39" s="478"/>
      <c r="M39" s="160"/>
      <c r="N39" s="479"/>
      <c r="O39" s="347" t="str">
        <f aca="false">O38</f>
        <v>FY 2006</v>
      </c>
      <c r="P39" s="478"/>
      <c r="Q39" s="478"/>
      <c r="R39" s="478"/>
      <c r="S39" s="480"/>
      <c r="T39" s="480"/>
      <c r="U39" s="430"/>
      <c r="V39" s="431"/>
    </row>
    <row r="40" customFormat="false" ht="2.25" hidden="false" customHeight="true" outlineLevel="0" collapsed="false">
      <c r="A40" s="483"/>
      <c r="B40" s="484"/>
      <c r="C40" s="484"/>
      <c r="D40" s="484"/>
      <c r="E40" s="484"/>
      <c r="F40" s="484"/>
      <c r="G40" s="484"/>
      <c r="H40" s="484"/>
      <c r="I40" s="484"/>
      <c r="J40" s="484"/>
      <c r="K40" s="484"/>
      <c r="L40" s="484"/>
      <c r="M40" s="484"/>
      <c r="N40" s="484"/>
      <c r="O40" s="484"/>
      <c r="P40" s="484"/>
      <c r="Q40" s="484"/>
      <c r="R40" s="484"/>
      <c r="S40" s="484"/>
      <c r="T40" s="54"/>
      <c r="U40" s="54"/>
      <c r="V40" s="55"/>
    </row>
    <row r="41" customFormat="false" ht="12" hidden="false" customHeight="true" outlineLevel="0" collapsed="false">
      <c r="E41" s="347"/>
    </row>
    <row r="42" s="58" customFormat="true" ht="12" hidden="false" customHeight="true" outlineLevel="0" collapsed="false"/>
    <row r="43" s="58" customFormat="true" ht="12" hidden="false" customHeight="true" outlineLevel="0" collapsed="false"/>
    <row r="44" s="58" customFormat="true" ht="12" hidden="false" customHeight="true" outlineLevel="0" collapsed="false"/>
    <row r="45" s="58" customFormat="true" ht="12" hidden="false" customHeight="true" outlineLevel="0" collapsed="false"/>
    <row r="46" s="58" customFormat="true" ht="12" hidden="false" customHeight="true" outlineLevel="0" collapsed="false"/>
    <row r="47" s="58" customFormat="true" ht="12" hidden="false" customHeight="true" outlineLevel="0" collapsed="false"/>
    <row r="48" s="58" customFormat="true" ht="12" hidden="false" customHeight="true" outlineLevel="0" collapsed="false"/>
    <row r="49" s="58" customFormat="true" ht="10.5" hidden="false" customHeight="true" outlineLevel="0" collapsed="false">
      <c r="F49" s="347"/>
    </row>
    <row r="50" s="58" customFormat="true" ht="10.5" hidden="false" customHeight="true" outlineLevel="0" collapsed="false"/>
    <row r="51" s="58" customFormat="true" ht="10.5" hidden="false" customHeight="tru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sheetData>
  <mergeCells count="10">
    <mergeCell ref="S1:V1"/>
    <mergeCell ref="C28:F28"/>
    <mergeCell ref="G28:J28"/>
    <mergeCell ref="K28:N28"/>
    <mergeCell ref="O28:R28"/>
    <mergeCell ref="S28:V28"/>
    <mergeCell ref="B33:E33"/>
    <mergeCell ref="F33:I33"/>
    <mergeCell ref="J33:M33"/>
    <mergeCell ref="N33:Q33"/>
  </mergeCells>
  <printOptions headings="false" gridLines="false" gridLinesSet="true" horizontalCentered="true" verticalCentered="tru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8"/>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U2" activeCellId="0" sqref="U2"/>
    </sheetView>
  </sheetViews>
  <sheetFormatPr defaultColWidth="8.84765625" defaultRowHeight="12.75" zeroHeight="false" outlineLevelRow="0" outlineLevelCol="0"/>
  <cols>
    <col collapsed="false" customWidth="true" hidden="false" outlineLevel="0" max="1" min="1" style="172" width="10.28"/>
    <col collapsed="false" customWidth="true" hidden="false" outlineLevel="0" max="2" min="2" style="172" width="11.42"/>
    <col collapsed="false" customWidth="true" hidden="false" outlineLevel="0" max="3" min="3" style="172" width="4.85"/>
    <col collapsed="false" customWidth="true" hidden="false" outlineLevel="0" max="4" min="4" style="172" width="5.71"/>
    <col collapsed="false" customWidth="true" hidden="false" outlineLevel="0" max="5" min="5" style="172" width="4.85"/>
    <col collapsed="false" customWidth="true" hidden="false" outlineLevel="0" max="6" min="6" style="172" width="5.71"/>
    <col collapsed="false" customWidth="true" hidden="false" outlineLevel="0" max="7" min="7" style="172" width="4.85"/>
    <col collapsed="false" customWidth="true" hidden="false" outlineLevel="0" max="8" min="8" style="172" width="5.71"/>
    <col collapsed="false" customWidth="true" hidden="false" outlineLevel="0" max="9" min="9" style="172" width="4.85"/>
    <col collapsed="false" customWidth="true" hidden="false" outlineLevel="0" max="10" min="10" style="172" width="5.71"/>
    <col collapsed="false" customWidth="true" hidden="false" outlineLevel="0" max="11" min="11" style="172" width="4.85"/>
    <col collapsed="false" customWidth="true" hidden="false" outlineLevel="0" max="12" min="12" style="172" width="5.71"/>
    <col collapsed="false" customWidth="true" hidden="false" outlineLevel="0" max="13" min="13" style="172" width="4.85"/>
    <col collapsed="false" customWidth="true" hidden="false" outlineLevel="0" max="14" min="14" style="172" width="5.71"/>
    <col collapsed="false" customWidth="true" hidden="false" outlineLevel="0" max="15" min="15" style="172" width="4.85"/>
    <col collapsed="false" customWidth="true" hidden="false" outlineLevel="0" max="16" min="16" style="172" width="5.71"/>
    <col collapsed="false" customWidth="true" hidden="false" outlineLevel="0" max="17" min="17" style="172" width="4.85"/>
    <col collapsed="false" customWidth="true" hidden="false" outlineLevel="0" max="18" min="18" style="172" width="5.71"/>
    <col collapsed="false" customWidth="true" hidden="false" outlineLevel="0" max="19" min="19" style="172" width="4.85"/>
    <col collapsed="false" customWidth="true" hidden="false" outlineLevel="0" max="20" min="20" style="172" width="5.71"/>
    <col collapsed="false" customWidth="true" hidden="false" outlineLevel="0" max="21" min="21" style="172" width="5.85"/>
    <col collapsed="false" customWidth="true" hidden="false" outlineLevel="0" max="22" min="22" style="172" width="5.71"/>
    <col collapsed="false" customWidth="false" hidden="false" outlineLevel="0" max="257" min="23" style="172" width="8.85"/>
  </cols>
  <sheetData>
    <row r="1" customFormat="false" ht="12" hidden="false" customHeight="true" outlineLevel="0" collapsed="false">
      <c r="A1" s="404"/>
      <c r="B1" s="405"/>
      <c r="C1" s="405"/>
      <c r="D1" s="405"/>
      <c r="E1" s="405"/>
      <c r="F1" s="405"/>
      <c r="G1" s="376"/>
      <c r="H1" s="405"/>
      <c r="I1" s="406" t="s">
        <v>220</v>
      </c>
      <c r="J1" s="405"/>
      <c r="K1" s="405"/>
      <c r="L1" s="405"/>
      <c r="M1" s="405"/>
      <c r="N1" s="405"/>
      <c r="O1" s="405"/>
      <c r="P1" s="405"/>
      <c r="Q1" s="405"/>
      <c r="R1" s="407"/>
      <c r="S1" s="405"/>
      <c r="T1" s="407" t="s">
        <v>192</v>
      </c>
      <c r="U1" s="408" t="n">
        <v>37653</v>
      </c>
      <c r="V1" s="408"/>
      <c r="Z1" s="7"/>
      <c r="AF1" s="172" t="n">
        <v>31002257</v>
      </c>
    </row>
    <row r="2" customFormat="false" ht="10.5" hidden="false" customHeight="true" outlineLevel="0" collapsed="false">
      <c r="A2" s="409"/>
      <c r="B2" s="347"/>
      <c r="C2" s="347"/>
      <c r="D2" s="347"/>
      <c r="E2" s="347"/>
      <c r="F2" s="347"/>
      <c r="G2" s="347"/>
      <c r="H2" s="347"/>
      <c r="I2" s="347"/>
      <c r="J2" s="347"/>
      <c r="K2" s="347"/>
      <c r="L2" s="347"/>
      <c r="M2" s="347"/>
      <c r="N2" s="347"/>
      <c r="O2" s="347"/>
      <c r="P2" s="347"/>
      <c r="Q2" s="347"/>
      <c r="R2" s="347"/>
      <c r="S2" s="347"/>
      <c r="T2" s="347"/>
      <c r="U2" s="347"/>
      <c r="V2" s="411"/>
      <c r="AF2" s="172" t="s">
        <v>4</v>
      </c>
    </row>
    <row r="3" customFormat="false" ht="10.5" hidden="false" customHeight="true" outlineLevel="0" collapsed="false">
      <c r="A3" s="412" t="s">
        <v>240</v>
      </c>
      <c r="B3" s="413"/>
      <c r="C3" s="413"/>
      <c r="D3" s="413"/>
      <c r="E3" s="413"/>
      <c r="F3" s="413"/>
      <c r="G3" s="413"/>
      <c r="H3" s="413"/>
      <c r="I3" s="413"/>
      <c r="J3" s="413"/>
      <c r="K3" s="413"/>
      <c r="L3" s="413"/>
      <c r="M3" s="413"/>
      <c r="N3" s="413"/>
      <c r="O3" s="413"/>
      <c r="P3" s="413"/>
      <c r="Q3" s="413"/>
      <c r="R3" s="413"/>
      <c r="S3" s="413"/>
      <c r="T3" s="413"/>
      <c r="U3" s="413"/>
      <c r="V3" s="414"/>
      <c r="AF3" s="172" t="s">
        <v>7</v>
      </c>
    </row>
    <row r="4" customFormat="false" ht="10.5" hidden="false" customHeight="true" outlineLevel="0" collapsed="false">
      <c r="A4" s="409"/>
      <c r="B4" s="347"/>
      <c r="C4" s="347"/>
      <c r="D4" s="347"/>
      <c r="E4" s="347"/>
      <c r="F4" s="347"/>
      <c r="G4" s="347"/>
      <c r="H4" s="347"/>
      <c r="I4" s="347"/>
      <c r="J4" s="347"/>
      <c r="K4" s="347"/>
      <c r="L4" s="347"/>
      <c r="M4" s="347"/>
      <c r="N4" s="347"/>
      <c r="O4" s="347"/>
      <c r="P4" s="347"/>
      <c r="Q4" s="347"/>
      <c r="R4" s="347"/>
      <c r="S4" s="347"/>
      <c r="T4" s="347"/>
      <c r="U4" s="347"/>
      <c r="V4" s="411"/>
    </row>
    <row r="5" customFormat="false" ht="10.5" hidden="false" customHeight="true" outlineLevel="0" collapsed="false">
      <c r="A5" s="409" t="s">
        <v>241</v>
      </c>
      <c r="B5" s="347"/>
      <c r="C5" s="347"/>
      <c r="D5" s="347"/>
      <c r="E5" s="347"/>
      <c r="F5" s="347"/>
      <c r="G5" s="347"/>
      <c r="H5" s="347"/>
      <c r="I5" s="347"/>
      <c r="J5" s="347"/>
      <c r="K5" s="347"/>
      <c r="L5" s="347"/>
      <c r="M5" s="347"/>
      <c r="N5" s="347"/>
      <c r="O5" s="347"/>
      <c r="P5" s="347"/>
      <c r="Q5" s="347"/>
      <c r="R5" s="347"/>
      <c r="S5" s="347"/>
      <c r="T5" s="347"/>
      <c r="U5" s="347"/>
      <c r="V5" s="411"/>
      <c r="AF5" s="172" t="s">
        <v>13</v>
      </c>
    </row>
    <row r="6" customFormat="false" ht="10.5" hidden="false" customHeight="true" outlineLevel="0" collapsed="false">
      <c r="A6" s="409"/>
      <c r="B6" s="347"/>
      <c r="C6" s="485" t="s">
        <v>15</v>
      </c>
      <c r="D6" s="485"/>
      <c r="E6" s="347"/>
      <c r="F6" s="347"/>
      <c r="G6" s="347"/>
      <c r="H6" s="347"/>
      <c r="I6" s="347"/>
      <c r="J6" s="347"/>
      <c r="K6" s="347"/>
      <c r="L6" s="347"/>
      <c r="M6" s="347"/>
      <c r="N6" s="347"/>
      <c r="O6" s="347"/>
      <c r="P6" s="347"/>
      <c r="Q6" s="347"/>
      <c r="R6" s="347"/>
      <c r="S6" s="347"/>
      <c r="T6" s="347"/>
      <c r="U6" s="347"/>
      <c r="V6" s="411"/>
      <c r="AF6" s="172" t="n">
        <v>31002257</v>
      </c>
    </row>
    <row r="7" customFormat="false" ht="10.5" hidden="false" customHeight="true" outlineLevel="0" collapsed="false">
      <c r="A7" s="409"/>
      <c r="B7" s="347"/>
      <c r="C7" s="486" t="s">
        <v>242</v>
      </c>
      <c r="D7" s="486"/>
      <c r="E7" s="487" t="s">
        <v>217</v>
      </c>
      <c r="F7" s="487"/>
      <c r="G7" s="487" t="s">
        <v>17</v>
      </c>
      <c r="H7" s="487"/>
      <c r="I7" s="487" t="s">
        <v>18</v>
      </c>
      <c r="J7" s="487"/>
      <c r="K7" s="487" t="s">
        <v>19</v>
      </c>
      <c r="L7" s="487"/>
      <c r="M7" s="487" t="s">
        <v>20</v>
      </c>
      <c r="N7" s="487"/>
      <c r="O7" s="487" t="s">
        <v>21</v>
      </c>
      <c r="P7" s="487"/>
      <c r="Q7" s="487" t="s">
        <v>22</v>
      </c>
      <c r="R7" s="487"/>
      <c r="S7" s="488" t="s">
        <v>218</v>
      </c>
      <c r="T7" s="488"/>
      <c r="U7" s="488" t="s">
        <v>75</v>
      </c>
      <c r="V7" s="488"/>
    </row>
    <row r="8" customFormat="false" ht="10.5" hidden="false" customHeight="true" outlineLevel="0" collapsed="false">
      <c r="A8" s="409"/>
      <c r="B8" s="347"/>
      <c r="C8" s="489" t="s">
        <v>50</v>
      </c>
      <c r="D8" s="490" t="s">
        <v>244</v>
      </c>
      <c r="E8" s="489" t="s">
        <v>50</v>
      </c>
      <c r="F8" s="490" t="s">
        <v>244</v>
      </c>
      <c r="G8" s="489" t="s">
        <v>50</v>
      </c>
      <c r="H8" s="490" t="s">
        <v>244</v>
      </c>
      <c r="I8" s="489" t="s">
        <v>50</v>
      </c>
      <c r="J8" s="490" t="s">
        <v>244</v>
      </c>
      <c r="K8" s="489" t="s">
        <v>50</v>
      </c>
      <c r="L8" s="490" t="s">
        <v>244</v>
      </c>
      <c r="M8" s="489" t="s">
        <v>50</v>
      </c>
      <c r="N8" s="490" t="s">
        <v>244</v>
      </c>
      <c r="O8" s="489" t="s">
        <v>50</v>
      </c>
      <c r="P8" s="490" t="s">
        <v>244</v>
      </c>
      <c r="Q8" s="489" t="s">
        <v>50</v>
      </c>
      <c r="R8" s="490" t="s">
        <v>244</v>
      </c>
      <c r="S8" s="489" t="s">
        <v>50</v>
      </c>
      <c r="T8" s="490" t="s">
        <v>244</v>
      </c>
      <c r="U8" s="489" t="s">
        <v>50</v>
      </c>
      <c r="V8" s="491" t="s">
        <v>244</v>
      </c>
    </row>
    <row r="9" customFormat="false" ht="12" hidden="false" customHeight="true" outlineLevel="0" collapsed="false">
      <c r="A9" s="492" t="s">
        <v>245</v>
      </c>
      <c r="B9" s="131"/>
      <c r="C9" s="493"/>
      <c r="D9" s="494"/>
      <c r="E9" s="493"/>
      <c r="F9" s="494"/>
      <c r="G9" s="493"/>
      <c r="H9" s="494"/>
      <c r="I9" s="493"/>
      <c r="J9" s="494"/>
      <c r="K9" s="493"/>
      <c r="L9" s="494"/>
      <c r="M9" s="493"/>
      <c r="N9" s="494"/>
      <c r="O9" s="493"/>
      <c r="P9" s="494"/>
      <c r="Q9" s="493"/>
      <c r="R9" s="494"/>
      <c r="S9" s="493"/>
      <c r="T9" s="494"/>
      <c r="U9" s="495" t="n">
        <f aca="false">SUM(C9,E9,G9,I9,K9,M9,O9,Q9,S9)</f>
        <v>0</v>
      </c>
      <c r="V9" s="496" t="n">
        <f aca="false">SUM(D9,F9,H9,J9,L9,N9,P9,R9,T9)</f>
        <v>0</v>
      </c>
    </row>
    <row r="10" customFormat="false" ht="12" hidden="false" customHeight="true" outlineLevel="0" collapsed="false">
      <c r="A10" s="492" t="s">
        <v>246</v>
      </c>
      <c r="B10" s="131"/>
      <c r="C10" s="493"/>
      <c r="D10" s="494"/>
      <c r="E10" s="493"/>
      <c r="F10" s="494"/>
      <c r="G10" s="493"/>
      <c r="H10" s="494"/>
      <c r="I10" s="493"/>
      <c r="J10" s="494"/>
      <c r="K10" s="493"/>
      <c r="L10" s="494"/>
      <c r="M10" s="493"/>
      <c r="N10" s="494"/>
      <c r="O10" s="493"/>
      <c r="P10" s="494"/>
      <c r="Q10" s="493"/>
      <c r="R10" s="494"/>
      <c r="S10" s="493"/>
      <c r="T10" s="494"/>
      <c r="U10" s="495" t="n">
        <f aca="false">SUM(C10,E10,G10,I10,K10,M10,O10,Q10,S10)</f>
        <v>0</v>
      </c>
      <c r="V10" s="496" t="n">
        <f aca="false">SUM(D10,F10,H10,J10,L10,N10,P10,R10,T10)</f>
        <v>0</v>
      </c>
    </row>
    <row r="11" customFormat="false" ht="12" hidden="false" customHeight="true" outlineLevel="0" collapsed="false">
      <c r="A11" s="492" t="s">
        <v>247</v>
      </c>
      <c r="B11" s="131"/>
      <c r="C11" s="493" t="n">
        <v>84</v>
      </c>
      <c r="D11" s="494" t="n">
        <v>72.5</v>
      </c>
      <c r="E11" s="493"/>
      <c r="F11" s="494"/>
      <c r="G11" s="493"/>
      <c r="H11" s="494"/>
      <c r="I11" s="493"/>
      <c r="J11" s="494"/>
      <c r="K11" s="493"/>
      <c r="L11" s="494"/>
      <c r="M11" s="493"/>
      <c r="N11" s="494"/>
      <c r="O11" s="493"/>
      <c r="P11" s="494"/>
      <c r="Q11" s="493"/>
      <c r="R11" s="494"/>
      <c r="S11" s="493"/>
      <c r="T11" s="494"/>
      <c r="U11" s="495" t="n">
        <f aca="false">SUM(C11,E11,G11,I11,K11,M11,O11,Q11,S11)</f>
        <v>84</v>
      </c>
      <c r="V11" s="496" t="n">
        <f aca="false">SUM(D11,F11,H11,J11,L11,N11,P11,R11,T11)</f>
        <v>72.5</v>
      </c>
    </row>
    <row r="12" customFormat="false" ht="12" hidden="false" customHeight="true" outlineLevel="0" collapsed="false">
      <c r="A12" s="492" t="s">
        <v>248</v>
      </c>
      <c r="B12" s="131"/>
      <c r="C12" s="493"/>
      <c r="D12" s="494"/>
      <c r="E12" s="493"/>
      <c r="F12" s="494"/>
      <c r="G12" s="493"/>
      <c r="H12" s="494"/>
      <c r="I12" s="493"/>
      <c r="J12" s="494"/>
      <c r="K12" s="493"/>
      <c r="L12" s="494"/>
      <c r="M12" s="493"/>
      <c r="N12" s="494"/>
      <c r="O12" s="493"/>
      <c r="P12" s="494"/>
      <c r="Q12" s="493"/>
      <c r="R12" s="494"/>
      <c r="S12" s="493"/>
      <c r="T12" s="494"/>
      <c r="U12" s="495" t="n">
        <f aca="false">SUM(C12,E12,G12,I12,K12,M12,O12,Q12,S12)</f>
        <v>0</v>
      </c>
      <c r="V12" s="496" t="n">
        <f aca="false">SUM(D12,F12,H12,J12,L12,N12,P12,R12,T12)</f>
        <v>0</v>
      </c>
    </row>
    <row r="13" customFormat="false" ht="12" hidden="false" customHeight="true" outlineLevel="0" collapsed="false">
      <c r="A13" s="492" t="s">
        <v>249</v>
      </c>
      <c r="B13" s="131"/>
      <c r="C13" s="493"/>
      <c r="D13" s="494"/>
      <c r="E13" s="493"/>
      <c r="F13" s="494"/>
      <c r="G13" s="493"/>
      <c r="H13" s="494"/>
      <c r="I13" s="493"/>
      <c r="J13" s="494"/>
      <c r="K13" s="493"/>
      <c r="L13" s="494"/>
      <c r="M13" s="493"/>
      <c r="N13" s="494"/>
      <c r="O13" s="493"/>
      <c r="P13" s="494"/>
      <c r="Q13" s="493"/>
      <c r="R13" s="494"/>
      <c r="S13" s="493"/>
      <c r="T13" s="494"/>
      <c r="U13" s="495" t="n">
        <f aca="false">SUM(C13,E13,G13,I13,K13,M13,O13,Q13,S13)</f>
        <v>0</v>
      </c>
      <c r="V13" s="496" t="n">
        <f aca="false">SUM(D13,F13,H13,J13,L13,N13,P13,R13,T13)</f>
        <v>0</v>
      </c>
    </row>
    <row r="14" customFormat="false" ht="12" hidden="false" customHeight="true" outlineLevel="0" collapsed="false">
      <c r="A14" s="492" t="s">
        <v>250</v>
      </c>
      <c r="B14" s="131"/>
      <c r="C14" s="493"/>
      <c r="D14" s="494"/>
      <c r="E14" s="493"/>
      <c r="F14" s="494"/>
      <c r="G14" s="493"/>
      <c r="H14" s="494"/>
      <c r="I14" s="493"/>
      <c r="J14" s="494"/>
      <c r="K14" s="493"/>
      <c r="L14" s="494"/>
      <c r="M14" s="493"/>
      <c r="N14" s="494"/>
      <c r="O14" s="493"/>
      <c r="P14" s="494"/>
      <c r="Q14" s="493"/>
      <c r="R14" s="494"/>
      <c r="S14" s="493"/>
      <c r="T14" s="494"/>
      <c r="U14" s="495" t="n">
        <f aca="false">SUM(C14,E14,G14,I14,K14,M14,O14,Q14,S14)</f>
        <v>0</v>
      </c>
      <c r="V14" s="496" t="n">
        <f aca="false">SUM(D14,F14,H14,J14,L14,N14,P14,R14,T14)</f>
        <v>0</v>
      </c>
    </row>
    <row r="15" customFormat="false" ht="12" hidden="false" customHeight="true" outlineLevel="0" collapsed="false">
      <c r="A15" s="492" t="s">
        <v>251</v>
      </c>
      <c r="B15" s="131"/>
      <c r="C15" s="493"/>
      <c r="D15" s="494"/>
      <c r="E15" s="493"/>
      <c r="F15" s="494"/>
      <c r="G15" s="493"/>
      <c r="H15" s="494"/>
      <c r="I15" s="493"/>
      <c r="J15" s="494"/>
      <c r="K15" s="493"/>
      <c r="L15" s="494"/>
      <c r="M15" s="493"/>
      <c r="N15" s="494"/>
      <c r="O15" s="493"/>
      <c r="P15" s="494"/>
      <c r="Q15" s="493"/>
      <c r="R15" s="494"/>
      <c r="S15" s="493"/>
      <c r="T15" s="494"/>
      <c r="U15" s="495" t="n">
        <f aca="false">SUM(C15,E15,G15,I15,K15,M15,O15,Q15,S15)</f>
        <v>0</v>
      </c>
      <c r="V15" s="496" t="n">
        <f aca="false">SUM(D15,F15,H15,J15,L15,N15,P15,R15,T15)</f>
        <v>0</v>
      </c>
    </row>
    <row r="16" customFormat="false" ht="12" hidden="false" customHeight="true" outlineLevel="0" collapsed="false">
      <c r="A16" s="492" t="s">
        <v>252</v>
      </c>
      <c r="B16" s="131"/>
      <c r="C16" s="493"/>
      <c r="D16" s="494"/>
      <c r="E16" s="493"/>
      <c r="F16" s="494"/>
      <c r="G16" s="493"/>
      <c r="H16" s="494"/>
      <c r="I16" s="493"/>
      <c r="J16" s="494"/>
      <c r="K16" s="493"/>
      <c r="L16" s="494"/>
      <c r="M16" s="493"/>
      <c r="N16" s="494"/>
      <c r="O16" s="493"/>
      <c r="P16" s="494"/>
      <c r="Q16" s="493"/>
      <c r="R16" s="494"/>
      <c r="S16" s="493"/>
      <c r="T16" s="494"/>
      <c r="U16" s="495" t="n">
        <f aca="false">SUM(C16,E16,G16,I16,K16,M16,O16,Q16,S16)</f>
        <v>0</v>
      </c>
      <c r="V16" s="496" t="n">
        <f aca="false">SUM(D16,F16,H16,J16,L16,N16,P16,R16,T16)</f>
        <v>0</v>
      </c>
    </row>
    <row r="17" customFormat="false" ht="12" hidden="false" customHeight="true" outlineLevel="0" collapsed="false">
      <c r="A17" s="492" t="s">
        <v>253</v>
      </c>
      <c r="B17" s="131"/>
      <c r="C17" s="493"/>
      <c r="D17" s="494"/>
      <c r="E17" s="493"/>
      <c r="F17" s="494"/>
      <c r="G17" s="493"/>
      <c r="H17" s="494"/>
      <c r="I17" s="493"/>
      <c r="J17" s="494"/>
      <c r="K17" s="493"/>
      <c r="L17" s="494"/>
      <c r="M17" s="493"/>
      <c r="N17" s="494"/>
      <c r="O17" s="493"/>
      <c r="P17" s="494"/>
      <c r="Q17" s="493"/>
      <c r="R17" s="494"/>
      <c r="S17" s="493"/>
      <c r="T17" s="494"/>
      <c r="U17" s="495" t="n">
        <f aca="false">SUM(C17,E17,G17,I17,K17,M17,O17,Q17,S17)</f>
        <v>0</v>
      </c>
      <c r="V17" s="496" t="n">
        <f aca="false">SUM(D17,F17,H17,J17,L17,N17,P17,R17,T17)</f>
        <v>0</v>
      </c>
    </row>
    <row r="18" customFormat="false" ht="12" hidden="false" customHeight="true" outlineLevel="0" collapsed="false">
      <c r="A18" s="492" t="s">
        <v>254</v>
      </c>
      <c r="B18" s="131"/>
      <c r="C18" s="493"/>
      <c r="D18" s="494"/>
      <c r="E18" s="493"/>
      <c r="F18" s="494"/>
      <c r="G18" s="493"/>
      <c r="H18" s="494"/>
      <c r="I18" s="493"/>
      <c r="J18" s="494"/>
      <c r="K18" s="493"/>
      <c r="L18" s="494"/>
      <c r="M18" s="493"/>
      <c r="N18" s="494"/>
      <c r="O18" s="493"/>
      <c r="P18" s="494"/>
      <c r="Q18" s="493"/>
      <c r="R18" s="494"/>
      <c r="S18" s="493"/>
      <c r="T18" s="494"/>
      <c r="U18" s="495" t="n">
        <f aca="false">SUM(C18,E18,G18,I18,K18,M18,O18,Q18,S18)</f>
        <v>0</v>
      </c>
      <c r="V18" s="496" t="n">
        <f aca="false">SUM(D18,F18,H18,J18,L18,N18,P18,R18,T18)</f>
        <v>0</v>
      </c>
    </row>
    <row r="19" customFormat="false" ht="12" hidden="false" customHeight="true" outlineLevel="0" collapsed="false">
      <c r="A19" s="492" t="s">
        <v>255</v>
      </c>
      <c r="B19" s="131"/>
      <c r="C19" s="493"/>
      <c r="D19" s="494"/>
      <c r="E19" s="493"/>
      <c r="F19" s="494"/>
      <c r="G19" s="493"/>
      <c r="H19" s="494"/>
      <c r="I19" s="493"/>
      <c r="J19" s="494"/>
      <c r="K19" s="493"/>
      <c r="L19" s="494"/>
      <c r="M19" s="493"/>
      <c r="N19" s="494"/>
      <c r="O19" s="493"/>
      <c r="P19" s="494"/>
      <c r="Q19" s="493"/>
      <c r="R19" s="494"/>
      <c r="S19" s="493"/>
      <c r="T19" s="494"/>
      <c r="U19" s="495" t="n">
        <f aca="false">SUM(C19,E19,G19,I19,K19,M19,O19,Q19,S19)</f>
        <v>0</v>
      </c>
      <c r="V19" s="496" t="n">
        <f aca="false">SUM(D19,F19,H19,J19,L19,N19,P19,R19,T19)</f>
        <v>0</v>
      </c>
    </row>
    <row r="20" customFormat="false" ht="12" hidden="false" customHeight="true" outlineLevel="0" collapsed="false">
      <c r="A20" s="492" t="s">
        <v>256</v>
      </c>
      <c r="B20" s="131"/>
      <c r="C20" s="493"/>
      <c r="D20" s="494"/>
      <c r="E20" s="493"/>
      <c r="F20" s="494"/>
      <c r="G20" s="493"/>
      <c r="H20" s="494"/>
      <c r="I20" s="493"/>
      <c r="J20" s="494"/>
      <c r="K20" s="493"/>
      <c r="L20" s="494"/>
      <c r="M20" s="493"/>
      <c r="N20" s="494"/>
      <c r="O20" s="493"/>
      <c r="P20" s="494"/>
      <c r="Q20" s="493"/>
      <c r="R20" s="494"/>
      <c r="S20" s="493"/>
      <c r="T20" s="494"/>
      <c r="U20" s="495" t="n">
        <f aca="false">SUM(C20,E20,G20,I20,K20,M20,O20,Q20,S20)</f>
        <v>0</v>
      </c>
      <c r="V20" s="496" t="n">
        <f aca="false">SUM(D20,F20,H20,J20,L20,N20,P20,R20,T20)</f>
        <v>0</v>
      </c>
    </row>
    <row r="21" customFormat="false" ht="12" hidden="false" customHeight="true" outlineLevel="0" collapsed="false">
      <c r="A21" s="492" t="s">
        <v>257</v>
      </c>
      <c r="B21" s="131"/>
      <c r="C21" s="493"/>
      <c r="D21" s="494"/>
      <c r="E21" s="493"/>
      <c r="F21" s="494"/>
      <c r="G21" s="493"/>
      <c r="H21" s="494"/>
      <c r="I21" s="493"/>
      <c r="J21" s="494"/>
      <c r="K21" s="493"/>
      <c r="L21" s="494"/>
      <c r="M21" s="493"/>
      <c r="N21" s="494"/>
      <c r="O21" s="493"/>
      <c r="P21" s="494"/>
      <c r="Q21" s="493"/>
      <c r="R21" s="494"/>
      <c r="S21" s="493"/>
      <c r="T21" s="494"/>
      <c r="U21" s="495" t="n">
        <f aca="false">SUM(C21,E21,G21,I21,K21,M21,O21,Q21,S21)</f>
        <v>0</v>
      </c>
      <c r="V21" s="496" t="n">
        <f aca="false">SUM(D21,F21,H21,J21,L21,N21,P21,R21,T21)</f>
        <v>0</v>
      </c>
    </row>
    <row r="22" customFormat="false" ht="12" hidden="false" customHeight="true" outlineLevel="0" collapsed="false">
      <c r="A22" s="492"/>
      <c r="B22" s="402"/>
      <c r="C22" s="493"/>
      <c r="D22" s="494"/>
      <c r="E22" s="493"/>
      <c r="F22" s="494"/>
      <c r="G22" s="493"/>
      <c r="H22" s="494"/>
      <c r="I22" s="493"/>
      <c r="J22" s="494"/>
      <c r="K22" s="493"/>
      <c r="L22" s="494"/>
      <c r="M22" s="493"/>
      <c r="N22" s="494"/>
      <c r="O22" s="493"/>
      <c r="P22" s="494"/>
      <c r="Q22" s="493"/>
      <c r="R22" s="494"/>
      <c r="S22" s="493"/>
      <c r="T22" s="494"/>
      <c r="U22" s="495" t="n">
        <f aca="false">SUM(C22,E22,G22,I22,K22,M22,O22,Q22,S22)</f>
        <v>0</v>
      </c>
      <c r="V22" s="496" t="n">
        <f aca="false">SUM(D22,F22,H22,J22,L22,N22,P22,R22,T22)</f>
        <v>0</v>
      </c>
    </row>
    <row r="23" customFormat="false" ht="12" hidden="false" customHeight="true" outlineLevel="0" collapsed="false">
      <c r="A23" s="492"/>
      <c r="B23" s="402"/>
      <c r="C23" s="493"/>
      <c r="D23" s="494"/>
      <c r="E23" s="493"/>
      <c r="F23" s="494"/>
      <c r="G23" s="493"/>
      <c r="H23" s="494"/>
      <c r="I23" s="493"/>
      <c r="J23" s="494"/>
      <c r="K23" s="493"/>
      <c r="L23" s="494"/>
      <c r="M23" s="493"/>
      <c r="N23" s="494"/>
      <c r="O23" s="493"/>
      <c r="P23" s="494"/>
      <c r="Q23" s="493"/>
      <c r="R23" s="494"/>
      <c r="S23" s="493"/>
      <c r="T23" s="494"/>
      <c r="U23" s="495" t="n">
        <f aca="false">SUM(C23,E23,G23,I23,K23,M23,O23,Q23,S23)</f>
        <v>0</v>
      </c>
      <c r="V23" s="496" t="n">
        <f aca="false">SUM(D23,F23,H23,J23,L23,N23,P23,R23,T23)</f>
        <v>0</v>
      </c>
    </row>
    <row r="24" customFormat="false" ht="12" hidden="false" customHeight="true" outlineLevel="0" collapsed="false">
      <c r="A24" s="492"/>
      <c r="B24" s="131"/>
      <c r="C24" s="493"/>
      <c r="D24" s="494"/>
      <c r="E24" s="493"/>
      <c r="F24" s="494"/>
      <c r="G24" s="493"/>
      <c r="H24" s="494"/>
      <c r="I24" s="493"/>
      <c r="J24" s="494"/>
      <c r="K24" s="493"/>
      <c r="L24" s="494"/>
      <c r="M24" s="493"/>
      <c r="N24" s="494"/>
      <c r="O24" s="493"/>
      <c r="P24" s="494"/>
      <c r="Q24" s="493"/>
      <c r="R24" s="494"/>
      <c r="S24" s="493"/>
      <c r="T24" s="494"/>
      <c r="U24" s="495" t="n">
        <f aca="false">SUM(C24,E24,G24,I24,K24,M24,O24,Q24,S24)</f>
        <v>0</v>
      </c>
      <c r="V24" s="496" t="n">
        <f aca="false">SUM(D24,F24,H24,J24,L24,N24,P24,R24,T24)</f>
        <v>0</v>
      </c>
    </row>
    <row r="25" customFormat="false" ht="12" hidden="false" customHeight="true" outlineLevel="0" collapsed="false">
      <c r="A25" s="492"/>
      <c r="B25" s="131"/>
      <c r="C25" s="493"/>
      <c r="D25" s="494"/>
      <c r="E25" s="493"/>
      <c r="F25" s="494"/>
      <c r="G25" s="493"/>
      <c r="H25" s="494"/>
      <c r="I25" s="493"/>
      <c r="J25" s="494"/>
      <c r="K25" s="493"/>
      <c r="L25" s="494"/>
      <c r="M25" s="493"/>
      <c r="N25" s="494"/>
      <c r="O25" s="493"/>
      <c r="P25" s="494"/>
      <c r="Q25" s="493"/>
      <c r="R25" s="494"/>
      <c r="S25" s="493"/>
      <c r="T25" s="494"/>
      <c r="U25" s="495" t="n">
        <f aca="false">SUM(C25,E25,G25,I25,K25,M25,O25,Q25,S25)</f>
        <v>0</v>
      </c>
      <c r="V25" s="496" t="n">
        <f aca="false">SUM(D25,F25,H25,J25,L25,N25,P25,R25,T25)</f>
        <v>0</v>
      </c>
    </row>
    <row r="26" customFormat="false" ht="12" hidden="false" customHeight="true" outlineLevel="0" collapsed="false">
      <c r="A26" s="492"/>
      <c r="B26" s="131"/>
      <c r="C26" s="493"/>
      <c r="D26" s="494"/>
      <c r="E26" s="493"/>
      <c r="F26" s="494"/>
      <c r="G26" s="493"/>
      <c r="H26" s="494"/>
      <c r="I26" s="493"/>
      <c r="J26" s="494"/>
      <c r="K26" s="493"/>
      <c r="L26" s="494"/>
      <c r="M26" s="493"/>
      <c r="N26" s="494"/>
      <c r="O26" s="493"/>
      <c r="P26" s="494"/>
      <c r="Q26" s="493"/>
      <c r="R26" s="494"/>
      <c r="S26" s="493"/>
      <c r="T26" s="494"/>
      <c r="U26" s="495" t="n">
        <f aca="false">SUM(C26,E26,G26,I26,K26,M26,O26,Q26,S26)</f>
        <v>0</v>
      </c>
      <c r="V26" s="496" t="n">
        <f aca="false">SUM(D26,F26,H26,J26,L26,N26,P26,R26,T26)</f>
        <v>0</v>
      </c>
    </row>
    <row r="27" customFormat="false" ht="12" hidden="false" customHeight="true" outlineLevel="0" collapsed="false">
      <c r="A27" s="492"/>
      <c r="B27" s="131"/>
      <c r="C27" s="493"/>
      <c r="D27" s="494"/>
      <c r="E27" s="493"/>
      <c r="F27" s="494"/>
      <c r="G27" s="493"/>
      <c r="H27" s="494"/>
      <c r="I27" s="493"/>
      <c r="J27" s="494"/>
      <c r="K27" s="493"/>
      <c r="L27" s="494"/>
      <c r="M27" s="493"/>
      <c r="N27" s="494"/>
      <c r="O27" s="493"/>
      <c r="P27" s="494"/>
      <c r="Q27" s="493"/>
      <c r="R27" s="494"/>
      <c r="S27" s="493"/>
      <c r="T27" s="494"/>
      <c r="U27" s="495" t="n">
        <f aca="false">SUM(C27,E27,G27,I27,K27,M27,O27,Q27,S27)</f>
        <v>0</v>
      </c>
      <c r="V27" s="496" t="n">
        <f aca="false">SUM(D27,F27,H27,J27,L27,N27,P27,R27,T27)</f>
        <v>0</v>
      </c>
    </row>
    <row r="28" customFormat="false" ht="12" hidden="false" customHeight="true" outlineLevel="0" collapsed="false">
      <c r="A28" s="492" t="s">
        <v>258</v>
      </c>
      <c r="B28" s="131"/>
      <c r="C28" s="493"/>
      <c r="D28" s="494"/>
      <c r="E28" s="493"/>
      <c r="F28" s="494"/>
      <c r="G28" s="493"/>
      <c r="H28" s="494"/>
      <c r="I28" s="493"/>
      <c r="J28" s="494"/>
      <c r="K28" s="493"/>
      <c r="L28" s="494"/>
      <c r="M28" s="493"/>
      <c r="N28" s="494"/>
      <c r="O28" s="493"/>
      <c r="P28" s="494"/>
      <c r="Q28" s="493"/>
      <c r="R28" s="494"/>
      <c r="S28" s="493"/>
      <c r="T28" s="494"/>
      <c r="U28" s="495" t="n">
        <f aca="false">SUM(C28,E28,G28,I28,K28,M28,O28,Q28,S28)</f>
        <v>0</v>
      </c>
      <c r="V28" s="496" t="n">
        <f aca="false">SUM(D28,F28,H28,J28,L28,N28,P28,R28,T28)</f>
        <v>0</v>
      </c>
    </row>
    <row r="29" customFormat="false" ht="12" hidden="false" customHeight="true" outlineLevel="0" collapsed="false">
      <c r="A29" s="492" t="s">
        <v>259</v>
      </c>
      <c r="B29" s="131"/>
      <c r="C29" s="493" t="n">
        <v>84</v>
      </c>
      <c r="D29" s="494" t="n">
        <v>6.6</v>
      </c>
      <c r="E29" s="493"/>
      <c r="F29" s="494"/>
      <c r="G29" s="493"/>
      <c r="H29" s="494"/>
      <c r="I29" s="493"/>
      <c r="J29" s="494"/>
      <c r="K29" s="493"/>
      <c r="L29" s="494"/>
      <c r="M29" s="493"/>
      <c r="N29" s="494"/>
      <c r="O29" s="493"/>
      <c r="P29" s="494"/>
      <c r="Q29" s="493"/>
      <c r="R29" s="494"/>
      <c r="S29" s="493"/>
      <c r="T29" s="494"/>
      <c r="U29" s="495" t="n">
        <f aca="false">SUM(C29,E29,G29,I29,K29,M29,O29,Q29,S29)</f>
        <v>84</v>
      </c>
      <c r="V29" s="496" t="n">
        <f aca="false">SUM(D29,F29,H29,J29,L29,N29,P29,R29,T29)</f>
        <v>6.6</v>
      </c>
    </row>
    <row r="30" customFormat="false" ht="12" hidden="false" customHeight="true" outlineLevel="0" collapsed="false">
      <c r="A30" s="492" t="s">
        <v>260</v>
      </c>
      <c r="B30" s="131"/>
      <c r="C30" s="493"/>
      <c r="D30" s="494"/>
      <c r="E30" s="493"/>
      <c r="F30" s="494"/>
      <c r="G30" s="493"/>
      <c r="H30" s="494"/>
      <c r="I30" s="493"/>
      <c r="J30" s="494"/>
      <c r="K30" s="493"/>
      <c r="L30" s="494"/>
      <c r="M30" s="493"/>
      <c r="N30" s="494"/>
      <c r="O30" s="493"/>
      <c r="P30" s="494"/>
      <c r="Q30" s="493"/>
      <c r="R30" s="494"/>
      <c r="S30" s="493"/>
      <c r="T30" s="494"/>
      <c r="U30" s="495" t="n">
        <f aca="false">SUM(C30,E30,G30,I30,K30,M30,O30,Q30,S30)</f>
        <v>0</v>
      </c>
      <c r="V30" s="496" t="n">
        <f aca="false">SUM(D30,F30,H30,J30,L30,N30,P30,R30,T30)</f>
        <v>0</v>
      </c>
    </row>
    <row r="31" customFormat="false" ht="12" hidden="false" customHeight="true" outlineLevel="0" collapsed="false">
      <c r="A31" s="492" t="s">
        <v>261</v>
      </c>
      <c r="B31" s="131"/>
      <c r="C31" s="493"/>
      <c r="D31" s="494"/>
      <c r="E31" s="493"/>
      <c r="F31" s="494"/>
      <c r="G31" s="493"/>
      <c r="H31" s="494"/>
      <c r="I31" s="493"/>
      <c r="J31" s="494"/>
      <c r="K31" s="493"/>
      <c r="L31" s="494"/>
      <c r="M31" s="493"/>
      <c r="N31" s="494"/>
      <c r="O31" s="493"/>
      <c r="P31" s="494"/>
      <c r="Q31" s="493"/>
      <c r="R31" s="494"/>
      <c r="S31" s="493"/>
      <c r="T31" s="494"/>
      <c r="U31" s="495" t="n">
        <f aca="false">SUM(C31,E31,G31,I31,K31,M31,O31,Q31,S31)</f>
        <v>0</v>
      </c>
      <c r="V31" s="496" t="n">
        <f aca="false">SUM(D31,F31,H31,J31,L31,N31,P31,R31,T31)</f>
        <v>0</v>
      </c>
    </row>
    <row r="32" customFormat="false" ht="12" hidden="false" customHeight="true" outlineLevel="0" collapsed="false">
      <c r="A32" s="492" t="s">
        <v>262</v>
      </c>
      <c r="B32" s="131"/>
      <c r="C32" s="493"/>
      <c r="D32" s="494"/>
      <c r="E32" s="493"/>
      <c r="F32" s="494"/>
      <c r="G32" s="493"/>
      <c r="H32" s="494"/>
      <c r="I32" s="493"/>
      <c r="J32" s="494"/>
      <c r="K32" s="493"/>
      <c r="L32" s="494"/>
      <c r="M32" s="493"/>
      <c r="N32" s="494"/>
      <c r="O32" s="493"/>
      <c r="P32" s="494"/>
      <c r="Q32" s="493"/>
      <c r="R32" s="494"/>
      <c r="S32" s="493"/>
      <c r="T32" s="494"/>
      <c r="U32" s="495" t="n">
        <f aca="false">SUM(C32,E32,G32,I32,K32,M32,O32,Q32,S32)</f>
        <v>0</v>
      </c>
      <c r="V32" s="496" t="n">
        <f aca="false">SUM(D32,F32,H32,J32,L32,N32,P32,R32,T32)</f>
        <v>0</v>
      </c>
    </row>
    <row r="33" customFormat="false" ht="12" hidden="false" customHeight="true" outlineLevel="0" collapsed="false">
      <c r="A33" s="492" t="s">
        <v>263</v>
      </c>
      <c r="B33" s="131"/>
      <c r="C33" s="493"/>
      <c r="D33" s="494"/>
      <c r="E33" s="493"/>
      <c r="F33" s="494"/>
      <c r="G33" s="493"/>
      <c r="H33" s="494"/>
      <c r="I33" s="493"/>
      <c r="J33" s="494"/>
      <c r="K33" s="493"/>
      <c r="L33" s="494"/>
      <c r="M33" s="493"/>
      <c r="N33" s="494"/>
      <c r="O33" s="493"/>
      <c r="P33" s="494"/>
      <c r="Q33" s="493"/>
      <c r="R33" s="494"/>
      <c r="S33" s="493"/>
      <c r="T33" s="494"/>
      <c r="U33" s="495" t="n">
        <f aca="false">SUM(C33,E33,G33,I33,K33,M33,O33,Q33,S33)</f>
        <v>0</v>
      </c>
      <c r="V33" s="496" t="n">
        <f aca="false">SUM(D33,F33,H33,J33,L33,N33,P33,R33,T33)</f>
        <v>0</v>
      </c>
    </row>
    <row r="34" customFormat="false" ht="12" hidden="false" customHeight="true" outlineLevel="0" collapsed="false">
      <c r="A34" s="492" t="s">
        <v>264</v>
      </c>
      <c r="B34" s="131"/>
      <c r="C34" s="493"/>
      <c r="D34" s="494"/>
      <c r="E34" s="493"/>
      <c r="F34" s="494"/>
      <c r="G34" s="493"/>
      <c r="H34" s="494"/>
      <c r="I34" s="493"/>
      <c r="J34" s="494"/>
      <c r="K34" s="493"/>
      <c r="L34" s="494"/>
      <c r="M34" s="493"/>
      <c r="N34" s="494"/>
      <c r="O34" s="493"/>
      <c r="P34" s="494"/>
      <c r="Q34" s="493"/>
      <c r="R34" s="494"/>
      <c r="S34" s="493"/>
      <c r="T34" s="494"/>
      <c r="U34" s="495" t="n">
        <f aca="false">SUM(C34,E34,G34,I34,K34,M34,O34,Q34,S34)</f>
        <v>0</v>
      </c>
      <c r="V34" s="496" t="n">
        <f aca="false">SUM(D34,F34,H34,J34,L34,N34,P34,R34,T34)</f>
        <v>0</v>
      </c>
    </row>
    <row r="35" customFormat="false" ht="12" hidden="false" customHeight="true" outlineLevel="0" collapsed="false">
      <c r="A35" s="492" t="s">
        <v>265</v>
      </c>
      <c r="B35" s="131"/>
      <c r="C35" s="493"/>
      <c r="D35" s="494"/>
      <c r="E35" s="493"/>
      <c r="F35" s="494"/>
      <c r="G35" s="493"/>
      <c r="H35" s="494"/>
      <c r="I35" s="493"/>
      <c r="J35" s="494"/>
      <c r="K35" s="493"/>
      <c r="L35" s="494"/>
      <c r="M35" s="493"/>
      <c r="N35" s="494"/>
      <c r="O35" s="493"/>
      <c r="P35" s="494"/>
      <c r="Q35" s="493"/>
      <c r="R35" s="494"/>
      <c r="S35" s="493"/>
      <c r="T35" s="494"/>
      <c r="U35" s="495" t="n">
        <f aca="false">SUM(C35,E35,G35,I35,K35,M35,O35,Q35,S35)</f>
        <v>0</v>
      </c>
      <c r="V35" s="496" t="n">
        <f aca="false">SUM(D35,F35,H35,J35,L35,N35,P35,R35,T35)</f>
        <v>0</v>
      </c>
    </row>
    <row r="36" customFormat="false" ht="12" hidden="false" customHeight="true" outlineLevel="0" collapsed="false">
      <c r="A36" s="492" t="s">
        <v>266</v>
      </c>
      <c r="B36" s="131"/>
      <c r="C36" s="493"/>
      <c r="D36" s="494"/>
      <c r="E36" s="493"/>
      <c r="F36" s="494"/>
      <c r="G36" s="493"/>
      <c r="H36" s="494"/>
      <c r="I36" s="493"/>
      <c r="J36" s="494"/>
      <c r="K36" s="493"/>
      <c r="L36" s="494"/>
      <c r="M36" s="493"/>
      <c r="N36" s="494"/>
      <c r="O36" s="493"/>
      <c r="P36" s="494"/>
      <c r="Q36" s="493"/>
      <c r="R36" s="494"/>
      <c r="S36" s="493"/>
      <c r="T36" s="494"/>
      <c r="U36" s="495" t="n">
        <f aca="false">SUM(C36,E36,G36,I36,K36,M36,O36,Q36,S36)</f>
        <v>0</v>
      </c>
      <c r="V36" s="496" t="n">
        <f aca="false">SUM(D36,F36,H36,J36,L36,N36,P36,R36,T36)</f>
        <v>0</v>
      </c>
    </row>
    <row r="37" customFormat="false" ht="12" hidden="false" customHeight="true" outlineLevel="0" collapsed="false">
      <c r="A37" s="492" t="s">
        <v>267</v>
      </c>
      <c r="B37" s="131"/>
      <c r="C37" s="497"/>
      <c r="D37" s="498" t="n">
        <v>0</v>
      </c>
      <c r="E37" s="497"/>
      <c r="F37" s="498"/>
      <c r="G37" s="497"/>
      <c r="H37" s="498"/>
      <c r="I37" s="497"/>
      <c r="J37" s="498"/>
      <c r="K37" s="497"/>
      <c r="L37" s="498"/>
      <c r="M37" s="497"/>
      <c r="N37" s="498"/>
      <c r="O37" s="497"/>
      <c r="P37" s="498"/>
      <c r="Q37" s="497"/>
      <c r="R37" s="498"/>
      <c r="S37" s="497"/>
      <c r="T37" s="498"/>
      <c r="U37" s="495" t="n">
        <f aca="false">SUM(C37,E37,G37,I37,K37,M37,O37,Q37,S37)</f>
        <v>0</v>
      </c>
      <c r="V37" s="496" t="n">
        <f aca="false">SUM(D37,F37,H37,J37,L37,N37,P37,R37,T37)</f>
        <v>0</v>
      </c>
    </row>
    <row r="38" customFormat="false" ht="12" hidden="false" customHeight="true" outlineLevel="0" collapsed="false">
      <c r="A38" s="409" t="s">
        <v>268</v>
      </c>
      <c r="B38" s="347"/>
      <c r="C38" s="499" t="n">
        <f aca="false">SUM(C29:C37)</f>
        <v>84</v>
      </c>
      <c r="D38" s="500" t="n">
        <f aca="false">SUM(D29:D37)</f>
        <v>6.6</v>
      </c>
      <c r="E38" s="499" t="n">
        <f aca="false">SUM(E29:E37)</f>
        <v>0</v>
      </c>
      <c r="F38" s="500" t="n">
        <f aca="false">SUM(F29:F37)</f>
        <v>0</v>
      </c>
      <c r="G38" s="499" t="n">
        <f aca="false">SUM(G29:G37)</f>
        <v>0</v>
      </c>
      <c r="H38" s="500" t="n">
        <f aca="false">SUM(H29:H37)</f>
        <v>0</v>
      </c>
      <c r="I38" s="499" t="n">
        <f aca="false">SUM(I29:I37)</f>
        <v>0</v>
      </c>
      <c r="J38" s="500" t="n">
        <f aca="false">SUM(J29:J37)</f>
        <v>0</v>
      </c>
      <c r="K38" s="499" t="n">
        <f aca="false">SUM(K29:K37)</f>
        <v>0</v>
      </c>
      <c r="L38" s="500" t="n">
        <f aca="false">SUM(L29:L37)</f>
        <v>0</v>
      </c>
      <c r="M38" s="499" t="n">
        <f aca="false">SUM(M29:M37)</f>
        <v>0</v>
      </c>
      <c r="N38" s="500" t="n">
        <f aca="false">SUM(N29:N37)</f>
        <v>0</v>
      </c>
      <c r="O38" s="499" t="n">
        <f aca="false">SUM(O29:O37)</f>
        <v>0</v>
      </c>
      <c r="P38" s="500" t="n">
        <f aca="false">SUM(P29:P37)</f>
        <v>0</v>
      </c>
      <c r="Q38" s="499" t="n">
        <f aca="false">SUM(Q29:Q37)</f>
        <v>0</v>
      </c>
      <c r="R38" s="500" t="n">
        <f aca="false">SUM(R29:R37)</f>
        <v>0</v>
      </c>
      <c r="S38" s="499" t="n">
        <f aca="false">SUM(S29:S37)</f>
        <v>0</v>
      </c>
      <c r="T38" s="500" t="n">
        <f aca="false">SUM(T29:T37)</f>
        <v>0</v>
      </c>
      <c r="U38" s="499" t="n">
        <f aca="false">SUM(U29:U37)</f>
        <v>84</v>
      </c>
      <c r="V38" s="501" t="n">
        <f aca="false">SUM(V29:V37)</f>
        <v>6.6</v>
      </c>
    </row>
    <row r="39" customFormat="false" ht="10.9" hidden="false" customHeight="true" outlineLevel="0" collapsed="false">
      <c r="A39" s="409" t="s">
        <v>269</v>
      </c>
      <c r="C39" s="502"/>
      <c r="D39" s="500" t="n">
        <f aca="false">SUM(D11:D37)</f>
        <v>79.1</v>
      </c>
      <c r="E39" s="502"/>
      <c r="F39" s="500" t="n">
        <f aca="false">SUM(F11:F37)</f>
        <v>0</v>
      </c>
      <c r="G39" s="502"/>
      <c r="H39" s="500" t="n">
        <f aca="false">SUM(H11:H37)</f>
        <v>0</v>
      </c>
      <c r="I39" s="502"/>
      <c r="J39" s="500" t="n">
        <f aca="false">SUM(J11:J37)</f>
        <v>0</v>
      </c>
      <c r="K39" s="502"/>
      <c r="L39" s="500" t="n">
        <f aca="false">SUM(L11:L37)</f>
        <v>0</v>
      </c>
      <c r="M39" s="502"/>
      <c r="N39" s="500" t="n">
        <f aca="false">SUM(N11:N37)</f>
        <v>0</v>
      </c>
      <c r="O39" s="502"/>
      <c r="P39" s="500" t="n">
        <f aca="false">SUM(P11:P37)</f>
        <v>0</v>
      </c>
      <c r="Q39" s="502"/>
      <c r="R39" s="500" t="n">
        <f aca="false">SUM(R11:R37)</f>
        <v>0</v>
      </c>
      <c r="S39" s="502"/>
      <c r="T39" s="500" t="n">
        <f aca="false">SUM(T11:T37)</f>
        <v>0</v>
      </c>
      <c r="U39" s="499"/>
      <c r="V39" s="501" t="n">
        <f aca="false">SUM(V11:V37)</f>
        <v>79.1</v>
      </c>
    </row>
    <row r="40" s="56" customFormat="true" ht="3" hidden="false" customHeight="true" outlineLevel="0" collapsed="false">
      <c r="A40" s="503"/>
      <c r="B40" s="504"/>
      <c r="C40" s="504"/>
      <c r="D40" s="504"/>
      <c r="E40" s="504"/>
      <c r="F40" s="504"/>
      <c r="G40" s="504"/>
      <c r="H40" s="504"/>
      <c r="I40" s="504"/>
      <c r="J40" s="505"/>
      <c r="K40" s="504"/>
      <c r="L40" s="504"/>
      <c r="M40" s="504"/>
      <c r="N40" s="504"/>
      <c r="O40" s="504"/>
      <c r="P40" s="504"/>
      <c r="Q40" s="504"/>
      <c r="R40" s="504"/>
      <c r="S40" s="504"/>
      <c r="T40" s="504"/>
      <c r="U40" s="504"/>
      <c r="V40" s="506"/>
    </row>
    <row r="41" customFormat="false" ht="10.5" hidden="false" customHeight="true" outlineLevel="0" collapsed="false"/>
    <row r="42" s="58" customFormat="true" ht="11.25" hidden="false" customHeight="false" outlineLevel="0" collapsed="false"/>
    <row r="43" s="58" customFormat="true" ht="11.25" hidden="false" customHeight="false" outlineLevel="0" collapsed="false"/>
    <row r="44" s="58" customFormat="true" ht="11.25" hidden="false" customHeight="false" outlineLevel="0" collapsed="false"/>
    <row r="45" s="58" customFormat="true" ht="11.25" hidden="false" customHeight="false" outlineLevel="0" collapsed="false"/>
    <row r="46" s="58" customFormat="true" ht="11.25" hidden="false" customHeight="false" outlineLevel="0" collapsed="false"/>
    <row r="47" s="58" customFormat="true" ht="11.25" hidden="false" customHeight="false" outlineLevel="0" collapsed="false"/>
    <row r="48" s="58" customFormat="true" ht="11.25" hidden="false" customHeight="false" outlineLevel="0" collapsed="false"/>
    <row r="49" s="58" customFormat="true" ht="11.25" hidden="false" customHeight="false" outlineLevel="0" collapsed="false"/>
    <row r="50" s="58" customFormat="true" ht="11.25" hidden="false" customHeight="false" outlineLevel="0" collapsed="false"/>
    <row r="51" s="58" customFormat="true" ht="11.25" hidden="false" customHeight="fals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row r="194" s="58" customFormat="true" ht="11.25" hidden="false" customHeight="false" outlineLevel="0" collapsed="false"/>
    <row r="195" s="58" customFormat="true" ht="11.25" hidden="false" customHeight="false" outlineLevel="0" collapsed="false"/>
    <row r="196" s="58" customFormat="true" ht="11.25" hidden="false" customHeight="false" outlineLevel="0" collapsed="false"/>
    <row r="197" s="58" customFormat="true" ht="11.25" hidden="false" customHeight="false" outlineLevel="0" collapsed="false"/>
    <row r="198" s="58" customFormat="true" ht="11.25" hidden="false" customHeight="false" outlineLevel="0" collapsed="false"/>
    <row r="199" s="58" customFormat="true" ht="11.25" hidden="false" customHeight="false" outlineLevel="0" collapsed="false"/>
    <row r="200" s="58" customFormat="true" ht="11.25" hidden="false" customHeight="false" outlineLevel="0" collapsed="false"/>
    <row r="201" s="58" customFormat="true" ht="11.25" hidden="false" customHeight="false" outlineLevel="0" collapsed="false"/>
    <row r="202" s="58" customFormat="true" ht="11.25" hidden="false" customHeight="false" outlineLevel="0" collapsed="false"/>
    <row r="203" s="58" customFormat="true" ht="11.25" hidden="false" customHeight="false" outlineLevel="0" collapsed="false"/>
    <row r="204" s="58" customFormat="true" ht="11.25" hidden="false" customHeight="false" outlineLevel="0" collapsed="false"/>
    <row r="205" s="58" customFormat="true" ht="11.25" hidden="false" customHeight="false" outlineLevel="0" collapsed="false"/>
    <row r="206" s="58" customFormat="true" ht="11.25" hidden="false" customHeight="false" outlineLevel="0" collapsed="false"/>
    <row r="207" s="58" customFormat="true" ht="11.25" hidden="false" customHeight="false" outlineLevel="0" collapsed="false"/>
    <row r="208" s="58" customFormat="true" ht="11.25" hidden="false" customHeight="false" outlineLevel="0" collapsed="false"/>
    <row r="209" s="58" customFormat="true" ht="11.25" hidden="false" customHeight="false" outlineLevel="0" collapsed="false"/>
    <row r="210" s="58" customFormat="true" ht="11.25" hidden="false" customHeight="false" outlineLevel="0" collapsed="false"/>
    <row r="211" s="58" customFormat="true" ht="11.25" hidden="false" customHeight="false" outlineLevel="0" collapsed="false"/>
    <row r="212" s="58" customFormat="true" ht="11.25" hidden="false" customHeight="false" outlineLevel="0" collapsed="false"/>
    <row r="213" s="58" customFormat="true" ht="11.25" hidden="false" customHeight="false" outlineLevel="0" collapsed="false"/>
    <row r="214" s="58" customFormat="true" ht="11.25" hidden="false" customHeight="false" outlineLevel="0" collapsed="false"/>
    <row r="215" s="58" customFormat="true" ht="11.25" hidden="false" customHeight="false" outlineLevel="0" collapsed="false"/>
    <row r="216" s="58" customFormat="true" ht="11.25" hidden="false" customHeight="false" outlineLevel="0" collapsed="false"/>
    <row r="217" s="58" customFormat="true" ht="11.25" hidden="false" customHeight="false" outlineLevel="0" collapsed="false"/>
    <row r="218" s="58" customFormat="true" ht="11.25" hidden="false" customHeight="false" outlineLevel="0" collapsed="false"/>
  </sheetData>
  <mergeCells count="12">
    <mergeCell ref="U1:V1"/>
    <mergeCell ref="C6:D6"/>
    <mergeCell ref="C7:D7"/>
    <mergeCell ref="E7:F7"/>
    <mergeCell ref="G7:H7"/>
    <mergeCell ref="I7:J7"/>
    <mergeCell ref="K7:L7"/>
    <mergeCell ref="M7:N7"/>
    <mergeCell ref="O7:P7"/>
    <mergeCell ref="Q7:R7"/>
    <mergeCell ref="S7:T7"/>
    <mergeCell ref="U7:V7"/>
  </mergeCells>
  <printOptions headings="false" gridLines="false" gridLinesSet="true" horizontalCentered="true" verticalCentered="true"/>
  <pageMargins left="0.747916666666667" right="0.747916666666667"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2" width="14.99"/>
    <col collapsed="false" customWidth="true" hidden="false" outlineLevel="0" max="21" min="2" style="172" width="4.85"/>
    <col collapsed="false" customWidth="true" hidden="false" outlineLevel="0" max="22" min="22" style="172" width="5.85"/>
    <col collapsed="false" customWidth="false" hidden="false" outlineLevel="0" max="257" min="23" style="172" width="8.85"/>
  </cols>
  <sheetData>
    <row r="1" customFormat="false" ht="12" hidden="false" customHeight="true" outlineLevel="0" collapsed="false">
      <c r="A1" s="404"/>
      <c r="B1" s="405"/>
      <c r="C1" s="405"/>
      <c r="D1" s="405"/>
      <c r="E1" s="405"/>
      <c r="F1" s="405"/>
      <c r="G1" s="376"/>
      <c r="H1" s="405"/>
      <c r="I1" s="406" t="s">
        <v>220</v>
      </c>
      <c r="J1" s="405"/>
      <c r="K1" s="405"/>
      <c r="L1" s="405"/>
      <c r="M1" s="405"/>
      <c r="N1" s="405"/>
      <c r="O1" s="405"/>
      <c r="P1" s="405"/>
      <c r="Q1" s="405"/>
      <c r="R1" s="407" t="s">
        <v>192</v>
      </c>
      <c r="S1" s="408" t="n">
        <v>37288</v>
      </c>
      <c r="T1" s="408"/>
      <c r="U1" s="408"/>
      <c r="V1" s="408"/>
      <c r="Z1" s="7"/>
      <c r="AF1" s="172" t="n">
        <v>31002257</v>
      </c>
    </row>
    <row r="2" customFormat="false" ht="10.5" hidden="false" customHeight="true" outlineLevel="0" collapsed="false">
      <c r="A2" s="409"/>
      <c r="B2" s="347"/>
      <c r="C2" s="347"/>
      <c r="D2" s="347"/>
      <c r="E2" s="347"/>
      <c r="F2" s="347"/>
      <c r="G2" s="59"/>
      <c r="H2" s="347"/>
      <c r="I2" s="410"/>
      <c r="J2" s="347"/>
      <c r="K2" s="347"/>
      <c r="L2" s="347"/>
      <c r="M2" s="347"/>
      <c r="N2" s="347"/>
      <c r="O2" s="347"/>
      <c r="P2" s="347"/>
      <c r="Q2" s="347"/>
      <c r="R2" s="347"/>
      <c r="S2" s="347"/>
      <c r="T2" s="347"/>
      <c r="U2" s="347"/>
      <c r="V2" s="411"/>
      <c r="AF2" s="172" t="s">
        <v>4</v>
      </c>
    </row>
    <row r="3" customFormat="false" ht="10.5" hidden="false" customHeight="true" outlineLevel="0" collapsed="false">
      <c r="A3" s="412" t="s">
        <v>221</v>
      </c>
      <c r="B3" s="413"/>
      <c r="C3" s="413"/>
      <c r="D3" s="413"/>
      <c r="E3" s="413"/>
      <c r="F3" s="413"/>
      <c r="G3" s="413"/>
      <c r="H3" s="413"/>
      <c r="I3" s="413"/>
      <c r="J3" s="413"/>
      <c r="K3" s="413"/>
      <c r="L3" s="413"/>
      <c r="M3" s="413"/>
      <c r="N3" s="413"/>
      <c r="O3" s="413"/>
      <c r="P3" s="413"/>
      <c r="Q3" s="413"/>
      <c r="R3" s="413"/>
      <c r="S3" s="413"/>
      <c r="T3" s="413"/>
      <c r="U3" s="413"/>
      <c r="V3" s="414"/>
      <c r="AF3" s="172" t="s">
        <v>7</v>
      </c>
    </row>
    <row r="4" customFormat="false" ht="10.5" hidden="false" customHeight="true" outlineLevel="0" collapsed="false">
      <c r="A4" s="409" t="s">
        <v>222</v>
      </c>
      <c r="B4" s="347"/>
      <c r="C4" s="347"/>
      <c r="D4" s="347"/>
      <c r="E4" s="347"/>
      <c r="F4" s="347"/>
      <c r="G4" s="347"/>
      <c r="H4" s="347"/>
      <c r="I4" s="347"/>
      <c r="J4" s="347"/>
      <c r="K4" s="347"/>
      <c r="L4" s="347"/>
      <c r="M4" s="347"/>
      <c r="N4" s="347"/>
      <c r="O4" s="347"/>
      <c r="P4" s="347"/>
      <c r="Q4" s="347"/>
      <c r="R4" s="347"/>
      <c r="S4" s="347"/>
      <c r="T4" s="347"/>
      <c r="U4" s="347"/>
      <c r="V4" s="411"/>
    </row>
    <row r="5" customFormat="false" ht="10.5" hidden="false" customHeight="true" outlineLevel="0" collapsed="false">
      <c r="A5" s="354"/>
      <c r="B5" s="347"/>
      <c r="C5" s="347"/>
      <c r="D5" s="347"/>
      <c r="E5" s="347"/>
      <c r="F5" s="347"/>
      <c r="G5" s="347"/>
      <c r="H5" s="347"/>
      <c r="I5" s="347"/>
      <c r="J5" s="347"/>
      <c r="K5" s="347"/>
      <c r="L5" s="347"/>
      <c r="M5" s="347"/>
      <c r="N5" s="347"/>
      <c r="O5" s="347"/>
      <c r="P5" s="347"/>
      <c r="Q5" s="347"/>
      <c r="R5" s="347"/>
      <c r="S5" s="347"/>
      <c r="T5" s="347"/>
      <c r="U5" s="347"/>
      <c r="V5" s="411"/>
      <c r="AF5" s="172" t="s">
        <v>13</v>
      </c>
    </row>
    <row r="6" customFormat="false" ht="10.5" hidden="false" customHeight="true" outlineLevel="0" collapsed="false">
      <c r="A6" s="415" t="s">
        <v>223</v>
      </c>
      <c r="B6" s="416"/>
      <c r="C6" s="416"/>
      <c r="D6" s="416"/>
      <c r="E6" s="416"/>
      <c r="F6" s="416"/>
      <c r="G6" s="416"/>
      <c r="H6" s="416"/>
      <c r="I6" s="416"/>
      <c r="J6" s="416"/>
      <c r="K6" s="416"/>
      <c r="L6" s="416"/>
      <c r="M6" s="416"/>
      <c r="N6" s="416"/>
      <c r="O6" s="416"/>
      <c r="P6" s="416"/>
      <c r="Q6" s="416"/>
      <c r="R6" s="416"/>
      <c r="S6" s="416"/>
      <c r="T6" s="416"/>
      <c r="U6" s="416"/>
      <c r="V6" s="417"/>
      <c r="AF6" s="172" t="n">
        <v>31002257</v>
      </c>
    </row>
    <row r="7" customFormat="false" ht="10.5" hidden="false" customHeight="true" outlineLevel="0" collapsed="false">
      <c r="A7" s="418"/>
      <c r="B7" s="345"/>
      <c r="C7" s="345"/>
      <c r="D7" s="345"/>
      <c r="E7" s="345"/>
      <c r="F7" s="345"/>
      <c r="G7" s="345"/>
      <c r="H7" s="345"/>
      <c r="I7" s="345"/>
      <c r="J7" s="345"/>
      <c r="K7" s="345"/>
      <c r="L7" s="345"/>
      <c r="M7" s="345"/>
      <c r="N7" s="345"/>
      <c r="O7" s="345"/>
      <c r="P7" s="345"/>
      <c r="Q7" s="345"/>
      <c r="R7" s="345"/>
      <c r="S7" s="345"/>
      <c r="T7" s="345"/>
      <c r="U7" s="345"/>
      <c r="V7" s="419"/>
    </row>
    <row r="8" customFormat="false" ht="10.5" hidden="false" customHeight="true" outlineLevel="0" collapsed="false">
      <c r="A8" s="418"/>
      <c r="B8" s="345"/>
      <c r="C8" s="345"/>
      <c r="D8" s="345"/>
      <c r="E8" s="345"/>
      <c r="F8" s="345"/>
      <c r="G8" s="345"/>
      <c r="H8" s="345"/>
      <c r="I8" s="345"/>
      <c r="J8" s="345"/>
      <c r="K8" s="345"/>
      <c r="L8" s="345"/>
      <c r="M8" s="345"/>
      <c r="N8" s="345"/>
      <c r="O8" s="345"/>
      <c r="P8" s="345"/>
      <c r="Q8" s="345"/>
      <c r="R8" s="345"/>
      <c r="S8" s="345"/>
      <c r="T8" s="345"/>
      <c r="U8" s="345"/>
      <c r="V8" s="419"/>
    </row>
    <row r="9" customFormat="false" ht="10.5" hidden="false" customHeight="true" outlineLevel="0" collapsed="false">
      <c r="A9" s="418"/>
      <c r="B9" s="345"/>
      <c r="C9" s="345"/>
      <c r="D9" s="345"/>
      <c r="E9" s="345"/>
      <c r="F9" s="345"/>
      <c r="G9" s="345"/>
      <c r="H9" s="345"/>
      <c r="I9" s="345"/>
      <c r="J9" s="345"/>
      <c r="K9" s="345"/>
      <c r="L9" s="345"/>
      <c r="M9" s="345"/>
      <c r="N9" s="345"/>
      <c r="O9" s="345"/>
      <c r="P9" s="345"/>
      <c r="Q9" s="345"/>
      <c r="R9" s="345"/>
      <c r="S9" s="345"/>
      <c r="T9" s="345"/>
      <c r="U9" s="345"/>
      <c r="V9" s="419"/>
    </row>
    <row r="10" customFormat="false" ht="10.5" hidden="false" customHeight="true" outlineLevel="0" collapsed="false">
      <c r="A10" s="418"/>
      <c r="B10" s="345"/>
      <c r="C10" s="345"/>
      <c r="D10" s="345"/>
      <c r="E10" s="345"/>
      <c r="F10" s="345"/>
      <c r="G10" s="345"/>
      <c r="H10" s="345"/>
      <c r="I10" s="345"/>
      <c r="J10" s="345"/>
      <c r="K10" s="345"/>
      <c r="L10" s="345"/>
      <c r="M10" s="345"/>
      <c r="N10" s="345"/>
      <c r="O10" s="345"/>
      <c r="P10" s="345"/>
      <c r="Q10" s="345"/>
      <c r="R10" s="345"/>
      <c r="S10" s="345"/>
      <c r="T10" s="345"/>
      <c r="U10" s="345"/>
      <c r="V10" s="419"/>
    </row>
    <row r="11" customFormat="false" ht="10.5" hidden="false" customHeight="true" outlineLevel="0" collapsed="false">
      <c r="A11" s="418"/>
      <c r="B11" s="345"/>
      <c r="C11" s="345"/>
      <c r="D11" s="345"/>
      <c r="E11" s="345"/>
      <c r="F11" s="345"/>
      <c r="G11" s="345"/>
      <c r="H11" s="345"/>
      <c r="I11" s="345"/>
      <c r="J11" s="345"/>
      <c r="K11" s="345"/>
      <c r="L11" s="345"/>
      <c r="M11" s="345"/>
      <c r="N11" s="345"/>
      <c r="O11" s="345"/>
      <c r="P11" s="345"/>
      <c r="Q11" s="345"/>
      <c r="R11" s="345"/>
      <c r="S11" s="345"/>
      <c r="T11" s="345"/>
      <c r="U11" s="345"/>
      <c r="V11" s="419"/>
    </row>
    <row r="12" customFormat="false" ht="10.5" hidden="false" customHeight="true" outlineLevel="0" collapsed="false">
      <c r="A12" s="418"/>
      <c r="B12" s="345"/>
      <c r="C12" s="345"/>
      <c r="D12" s="345"/>
      <c r="E12" s="345"/>
      <c r="F12" s="345"/>
      <c r="G12" s="345"/>
      <c r="H12" s="345"/>
      <c r="I12" s="345"/>
      <c r="J12" s="345"/>
      <c r="K12" s="345"/>
      <c r="L12" s="345"/>
      <c r="M12" s="345"/>
      <c r="N12" s="345"/>
      <c r="O12" s="345"/>
      <c r="P12" s="345"/>
      <c r="Q12" s="345"/>
      <c r="R12" s="345"/>
      <c r="S12" s="345"/>
      <c r="T12" s="345"/>
      <c r="U12" s="345"/>
      <c r="V12" s="419"/>
    </row>
    <row r="13" customFormat="false" ht="10.5" hidden="false" customHeight="true" outlineLevel="0" collapsed="false">
      <c r="A13" s="418"/>
      <c r="B13" s="345"/>
      <c r="C13" s="345"/>
      <c r="D13" s="345"/>
      <c r="E13" s="345"/>
      <c r="F13" s="345"/>
      <c r="G13" s="345"/>
      <c r="H13" s="345"/>
      <c r="I13" s="345"/>
      <c r="J13" s="345"/>
      <c r="K13" s="345"/>
      <c r="L13" s="345"/>
      <c r="M13" s="345"/>
      <c r="N13" s="345"/>
      <c r="O13" s="345"/>
      <c r="P13" s="345"/>
      <c r="Q13" s="345"/>
      <c r="R13" s="345"/>
      <c r="S13" s="345"/>
      <c r="T13" s="345"/>
      <c r="U13" s="345"/>
      <c r="V13" s="419"/>
    </row>
    <row r="14" customFormat="false" ht="10.5" hidden="false" customHeight="true" outlineLevel="0" collapsed="false">
      <c r="A14" s="418"/>
      <c r="B14" s="345"/>
      <c r="C14" s="345"/>
      <c r="D14" s="345"/>
      <c r="E14" s="345"/>
      <c r="F14" s="345"/>
      <c r="G14" s="345"/>
      <c r="H14" s="345"/>
      <c r="I14" s="345"/>
      <c r="J14" s="345"/>
      <c r="K14" s="345"/>
      <c r="L14" s="345"/>
      <c r="M14" s="345"/>
      <c r="N14" s="345"/>
      <c r="O14" s="345"/>
      <c r="P14" s="345"/>
      <c r="Q14" s="345"/>
      <c r="R14" s="345"/>
      <c r="S14" s="345"/>
      <c r="T14" s="345"/>
      <c r="U14" s="345"/>
      <c r="V14" s="419"/>
    </row>
    <row r="15" customFormat="false" ht="10.5" hidden="false" customHeight="true" outlineLevel="0" collapsed="false">
      <c r="A15" s="418"/>
      <c r="B15" s="345"/>
      <c r="C15" s="345"/>
      <c r="D15" s="345"/>
      <c r="E15" s="345"/>
      <c r="F15" s="345"/>
      <c r="G15" s="345"/>
      <c r="H15" s="345"/>
      <c r="I15" s="345"/>
      <c r="J15" s="345"/>
      <c r="K15" s="345"/>
      <c r="L15" s="345"/>
      <c r="M15" s="345"/>
      <c r="N15" s="345"/>
      <c r="O15" s="345"/>
      <c r="P15" s="345"/>
      <c r="Q15" s="345"/>
      <c r="R15" s="345"/>
      <c r="S15" s="345"/>
      <c r="T15" s="345"/>
      <c r="U15" s="345"/>
      <c r="V15" s="419"/>
    </row>
    <row r="16" customFormat="false" ht="10.5" hidden="false" customHeight="true" outlineLevel="0" collapsed="false">
      <c r="A16" s="420"/>
      <c r="B16" s="214"/>
      <c r="C16" s="214"/>
      <c r="D16" s="214"/>
      <c r="E16" s="214"/>
      <c r="F16" s="214"/>
      <c r="G16" s="214"/>
      <c r="H16" s="214"/>
      <c r="I16" s="214"/>
      <c r="J16" s="214"/>
      <c r="K16" s="214"/>
      <c r="L16" s="214"/>
      <c r="M16" s="214"/>
      <c r="N16" s="214"/>
      <c r="O16" s="214"/>
      <c r="P16" s="214"/>
      <c r="Q16" s="214"/>
      <c r="R16" s="214"/>
      <c r="S16" s="214"/>
      <c r="T16" s="214"/>
      <c r="U16" s="214"/>
      <c r="V16" s="421"/>
    </row>
    <row r="17" customFormat="false" ht="10.5" hidden="false" customHeight="true" outlineLevel="0" collapsed="false">
      <c r="A17" s="418"/>
      <c r="T17" s="214"/>
      <c r="U17" s="214"/>
      <c r="V17" s="421"/>
    </row>
    <row r="18" customFormat="false" ht="10.5" hidden="false" customHeight="true" outlineLevel="0" collapsed="false">
      <c r="A18" s="422"/>
      <c r="T18" s="214"/>
      <c r="U18" s="214"/>
      <c r="V18" s="421"/>
    </row>
    <row r="19" customFormat="false" ht="12" hidden="false" customHeight="true" outlineLevel="0" collapsed="false">
      <c r="A19" s="423" t="s">
        <v>224</v>
      </c>
      <c r="B19" s="424"/>
      <c r="C19" s="424"/>
      <c r="D19" s="424"/>
      <c r="E19" s="424"/>
      <c r="F19" s="424"/>
      <c r="G19" s="424"/>
      <c r="H19" s="424"/>
      <c r="I19" s="424"/>
      <c r="J19" s="424"/>
      <c r="K19" s="424"/>
      <c r="L19" s="424"/>
      <c r="M19" s="424"/>
      <c r="N19" s="424"/>
      <c r="O19" s="424"/>
      <c r="P19" s="424"/>
      <c r="Q19" s="424"/>
      <c r="R19" s="424"/>
      <c r="S19" s="424"/>
      <c r="T19" s="425"/>
      <c r="U19" s="425"/>
      <c r="V19" s="426"/>
    </row>
    <row r="20" customFormat="false" ht="12" hidden="false" customHeight="true" outlineLevel="0" collapsed="false">
      <c r="A20" s="422"/>
      <c r="B20" s="427"/>
      <c r="C20" s="427"/>
      <c r="D20" s="427"/>
      <c r="E20" s="427"/>
      <c r="F20" s="428"/>
      <c r="G20" s="427"/>
      <c r="H20" s="59"/>
      <c r="I20" s="428"/>
      <c r="J20" s="59"/>
      <c r="K20" s="427"/>
      <c r="L20" s="59"/>
      <c r="M20" s="59"/>
      <c r="N20" s="59"/>
      <c r="O20" s="59"/>
      <c r="P20" s="59"/>
      <c r="Q20" s="59"/>
      <c r="R20" s="428"/>
      <c r="S20" s="427"/>
      <c r="T20" s="59"/>
      <c r="U20" s="428"/>
      <c r="V20" s="387"/>
    </row>
    <row r="21" customFormat="false" ht="12" hidden="false" customHeight="true" outlineLevel="0" collapsed="false">
      <c r="A21" s="422"/>
      <c r="B21" s="427"/>
      <c r="C21" s="427"/>
      <c r="D21" s="427"/>
      <c r="E21" s="427"/>
      <c r="F21" s="427"/>
      <c r="G21" s="427"/>
      <c r="H21" s="427"/>
      <c r="I21" s="427"/>
      <c r="J21" s="427"/>
      <c r="K21" s="427"/>
      <c r="L21" s="429"/>
      <c r="M21" s="429"/>
      <c r="N21" s="429"/>
      <c r="O21" s="427"/>
      <c r="P21" s="427"/>
      <c r="Q21" s="429"/>
      <c r="R21" s="429"/>
      <c r="S21" s="429"/>
      <c r="T21" s="430"/>
      <c r="U21" s="430"/>
      <c r="V21" s="431"/>
    </row>
    <row r="22" customFormat="false" ht="12" hidden="false" customHeight="true" outlineLevel="0" collapsed="false">
      <c r="A22" s="422"/>
      <c r="B22" s="427"/>
      <c r="C22" s="427"/>
      <c r="D22" s="427"/>
      <c r="E22" s="427"/>
      <c r="F22" s="427"/>
      <c r="G22" s="427"/>
      <c r="H22" s="427"/>
      <c r="I22" s="427"/>
      <c r="J22" s="427"/>
      <c r="K22" s="427"/>
      <c r="L22" s="429"/>
      <c r="M22" s="429"/>
      <c r="N22" s="429"/>
      <c r="O22" s="427"/>
      <c r="P22" s="427"/>
      <c r="Q22" s="429"/>
      <c r="R22" s="429"/>
      <c r="S22" s="429"/>
      <c r="T22" s="430"/>
      <c r="U22" s="430"/>
      <c r="V22" s="431"/>
    </row>
    <row r="23" customFormat="false" ht="12" hidden="false" customHeight="true" outlineLevel="0" collapsed="false">
      <c r="A23" s="422"/>
      <c r="B23" s="427"/>
      <c r="C23" s="427"/>
      <c r="D23" s="427"/>
      <c r="E23" s="427"/>
      <c r="F23" s="427"/>
      <c r="G23" s="427"/>
      <c r="H23" s="427"/>
      <c r="I23" s="427"/>
      <c r="J23" s="427"/>
      <c r="K23" s="427"/>
      <c r="L23" s="429"/>
      <c r="M23" s="429"/>
      <c r="N23" s="429"/>
      <c r="O23" s="427"/>
      <c r="P23" s="427"/>
      <c r="Q23" s="429"/>
      <c r="R23" s="429"/>
      <c r="S23" s="429"/>
      <c r="T23" s="430"/>
      <c r="U23" s="430"/>
      <c r="V23" s="431"/>
    </row>
    <row r="24" customFormat="false" ht="12" hidden="false" customHeight="true" outlineLevel="0" collapsed="false">
      <c r="A24" s="422"/>
      <c r="B24" s="427"/>
      <c r="C24" s="427"/>
      <c r="D24" s="427"/>
      <c r="E24" s="427"/>
      <c r="F24" s="427"/>
      <c r="G24" s="427"/>
      <c r="H24" s="427"/>
      <c r="I24" s="427"/>
      <c r="J24" s="427"/>
      <c r="K24" s="427"/>
      <c r="L24" s="429"/>
      <c r="M24" s="429"/>
      <c r="N24" s="429"/>
      <c r="O24" s="427"/>
      <c r="P24" s="427"/>
      <c r="Q24" s="429"/>
      <c r="R24" s="429"/>
      <c r="S24" s="429"/>
      <c r="T24" s="430"/>
      <c r="U24" s="430"/>
      <c r="V24" s="431"/>
    </row>
    <row r="25" customFormat="false" ht="12" hidden="false" customHeight="true" outlineLevel="0" collapsed="false">
      <c r="A25" s="422"/>
      <c r="B25" s="58"/>
      <c r="C25" s="427"/>
      <c r="D25" s="427"/>
      <c r="E25" s="427"/>
      <c r="F25" s="427"/>
      <c r="G25" s="427"/>
      <c r="H25" s="427"/>
      <c r="I25" s="427"/>
      <c r="J25" s="427"/>
      <c r="K25" s="427"/>
      <c r="L25" s="429"/>
      <c r="M25" s="429"/>
      <c r="N25" s="429"/>
      <c r="O25" s="427"/>
      <c r="P25" s="427"/>
      <c r="Q25" s="429"/>
      <c r="R25" s="429"/>
      <c r="S25" s="429"/>
      <c r="T25" s="430"/>
      <c r="U25" s="430"/>
      <c r="V25" s="431"/>
    </row>
    <row r="26" customFormat="false" ht="12" hidden="false" customHeight="true" outlineLevel="0" collapsed="false">
      <c r="A26" s="422"/>
      <c r="B26" s="427"/>
      <c r="C26" s="427"/>
      <c r="D26" s="427"/>
      <c r="E26" s="427"/>
      <c r="F26" s="427"/>
      <c r="G26" s="427"/>
      <c r="H26" s="427"/>
      <c r="I26" s="427"/>
      <c r="J26" s="427"/>
      <c r="K26" s="427"/>
      <c r="L26" s="429"/>
      <c r="M26" s="429"/>
      <c r="N26" s="429"/>
      <c r="O26" s="427"/>
      <c r="P26" s="427"/>
      <c r="Q26" s="429"/>
      <c r="R26" s="429"/>
      <c r="S26" s="429"/>
      <c r="T26" s="430"/>
      <c r="U26" s="430"/>
      <c r="V26" s="431"/>
    </row>
    <row r="27" customFormat="false" ht="12" hidden="false" customHeight="true" outlineLevel="0" collapsed="false">
      <c r="A27" s="423" t="s">
        <v>225</v>
      </c>
      <c r="B27" s="432"/>
      <c r="C27" s="432"/>
      <c r="D27" s="432"/>
      <c r="E27" s="432"/>
      <c r="F27" s="432"/>
      <c r="G27" s="432"/>
      <c r="H27" s="432"/>
      <c r="I27" s="432"/>
      <c r="J27" s="432"/>
      <c r="K27" s="432"/>
      <c r="L27" s="433"/>
      <c r="M27" s="433"/>
      <c r="N27" s="433"/>
      <c r="O27" s="432"/>
      <c r="P27" s="432"/>
      <c r="Q27" s="433"/>
      <c r="R27" s="433"/>
      <c r="S27" s="433"/>
      <c r="T27" s="425"/>
      <c r="U27" s="425"/>
      <c r="V27" s="426"/>
    </row>
    <row r="28" customFormat="false" ht="12" hidden="false" customHeight="true" outlineLevel="0" collapsed="false">
      <c r="A28" s="422"/>
      <c r="B28" s="434" t="s">
        <v>226</v>
      </c>
      <c r="C28" s="435" t="str">
        <f aca="false">cy</f>
        <v>FY 2001</v>
      </c>
      <c r="D28" s="435"/>
      <c r="E28" s="435"/>
      <c r="F28" s="435"/>
      <c r="G28" s="435" t="str">
        <f aca="false">IF($C$28="CY","BY1","FY "&amp;RIGHT($C$28,4)+1)</f>
        <v>FY 2002</v>
      </c>
      <c r="H28" s="435"/>
      <c r="I28" s="435"/>
      <c r="J28" s="435"/>
      <c r="K28" s="435" t="str">
        <f aca="false">IF($C$28="CY","BY2","FY "&amp;RIGHT($C$28,4)+2)</f>
        <v>FY 2003</v>
      </c>
      <c r="L28" s="435"/>
      <c r="M28" s="435"/>
      <c r="N28" s="435"/>
      <c r="O28" s="435" t="str">
        <f aca="false">IF($C$28="CY","BY3","FY "&amp;RIGHT($C$28,4)+3)</f>
        <v>FY 2004</v>
      </c>
      <c r="P28" s="435"/>
      <c r="Q28" s="435"/>
      <c r="R28" s="435"/>
      <c r="S28" s="436" t="str">
        <f aca="false">IF($C$28="CY","BY4","FY "&amp;RIGHT($C$28,4)+4)</f>
        <v>FY 2005</v>
      </c>
      <c r="T28" s="436"/>
      <c r="U28" s="436"/>
      <c r="V28" s="436"/>
    </row>
    <row r="29" customFormat="false" ht="12" hidden="false" customHeight="true" outlineLevel="0" collapsed="false">
      <c r="A29" s="422"/>
      <c r="B29" s="437" t="s">
        <v>219</v>
      </c>
      <c r="C29" s="438" t="n">
        <v>1</v>
      </c>
      <c r="D29" s="438" t="n">
        <v>2</v>
      </c>
      <c r="E29" s="438" t="n">
        <v>3</v>
      </c>
      <c r="F29" s="438" t="n">
        <v>4</v>
      </c>
      <c r="G29" s="438" t="n">
        <v>1</v>
      </c>
      <c r="H29" s="438" t="n">
        <v>2</v>
      </c>
      <c r="I29" s="438" t="n">
        <v>3</v>
      </c>
      <c r="J29" s="438" t="n">
        <v>4</v>
      </c>
      <c r="K29" s="438" t="n">
        <v>1</v>
      </c>
      <c r="L29" s="438" t="n">
        <v>2</v>
      </c>
      <c r="M29" s="438" t="n">
        <v>3</v>
      </c>
      <c r="N29" s="438" t="n">
        <v>4</v>
      </c>
      <c r="O29" s="438" t="n">
        <v>1</v>
      </c>
      <c r="P29" s="438" t="n">
        <v>2</v>
      </c>
      <c r="Q29" s="438" t="n">
        <v>3</v>
      </c>
      <c r="R29" s="438" t="n">
        <v>4</v>
      </c>
      <c r="S29" s="438" t="n">
        <v>1</v>
      </c>
      <c r="T29" s="438" t="n">
        <v>2</v>
      </c>
      <c r="U29" s="438" t="n">
        <v>3</v>
      </c>
      <c r="V29" s="439" t="n">
        <v>4</v>
      </c>
    </row>
    <row r="30" customFormat="false" ht="12" hidden="false" customHeight="true" outlineLevel="0" collapsed="false">
      <c r="A30" s="440" t="s">
        <v>227</v>
      </c>
      <c r="B30" s="441"/>
      <c r="C30" s="442"/>
      <c r="D30" s="443"/>
      <c r="E30" s="443"/>
      <c r="F30" s="444"/>
      <c r="G30" s="442"/>
      <c r="H30" s="443"/>
      <c r="I30" s="443"/>
      <c r="J30" s="444"/>
      <c r="K30" s="442"/>
      <c r="L30" s="443"/>
      <c r="M30" s="443"/>
      <c r="N30" s="444"/>
      <c r="O30" s="442"/>
      <c r="P30" s="443"/>
      <c r="Q30" s="443"/>
      <c r="R30" s="444"/>
      <c r="S30" s="442"/>
      <c r="T30" s="443"/>
      <c r="U30" s="443"/>
      <c r="V30" s="445"/>
    </row>
    <row r="31" customFormat="false" ht="12" hidden="false" customHeight="true" outlineLevel="0" collapsed="false">
      <c r="A31" s="440" t="s">
        <v>228</v>
      </c>
      <c r="B31" s="447"/>
      <c r="C31" s="448"/>
      <c r="D31" s="449"/>
      <c r="E31" s="449"/>
      <c r="F31" s="450"/>
      <c r="G31" s="448"/>
      <c r="H31" s="449"/>
      <c r="I31" s="449"/>
      <c r="J31" s="450"/>
      <c r="K31" s="448"/>
      <c r="L31" s="449"/>
      <c r="M31" s="449"/>
      <c r="N31" s="450"/>
      <c r="O31" s="448"/>
      <c r="P31" s="449"/>
      <c r="Q31" s="449"/>
      <c r="R31" s="450"/>
      <c r="S31" s="448"/>
      <c r="T31" s="449"/>
      <c r="U31" s="449"/>
      <c r="V31" s="451"/>
    </row>
    <row r="32" customFormat="false" ht="12" hidden="false" customHeight="true" outlineLevel="0" collapsed="false">
      <c r="A32" s="422"/>
      <c r="B32" s="427"/>
      <c r="C32" s="427"/>
      <c r="D32" s="427"/>
      <c r="E32" s="427"/>
      <c r="F32" s="427"/>
      <c r="G32" s="427"/>
      <c r="H32" s="427"/>
      <c r="I32" s="427"/>
      <c r="J32" s="427"/>
      <c r="K32" s="427"/>
      <c r="L32" s="429"/>
      <c r="M32" s="429"/>
      <c r="N32" s="429"/>
      <c r="O32" s="427"/>
      <c r="P32" s="427"/>
      <c r="Q32" s="429"/>
      <c r="R32" s="429"/>
      <c r="S32" s="429"/>
      <c r="T32" s="430"/>
      <c r="U32" s="430"/>
      <c r="V32" s="431"/>
    </row>
    <row r="33" customFormat="false" ht="12" hidden="false" customHeight="true" outlineLevel="0" collapsed="false">
      <c r="A33" s="422"/>
      <c r="B33" s="453" t="str">
        <f aca="false">IF($C$28="CY","BY5","FY "&amp;RIGHT($C$28,4)+5)</f>
        <v>FY 2006</v>
      </c>
      <c r="C33" s="453"/>
      <c r="D33" s="453"/>
      <c r="E33" s="453"/>
      <c r="F33" s="453" t="str">
        <f aca="false">IF($C$28="CY","BY6","FY "&amp;RIGHT($C$28,4)+6)</f>
        <v>FY 2007</v>
      </c>
      <c r="G33" s="453"/>
      <c r="H33" s="453"/>
      <c r="I33" s="453"/>
      <c r="J33" s="453" t="str">
        <f aca="false">IF($C$28="CY","BY7","FY "&amp;RIGHT($C$28,4)+7)</f>
        <v>FY 2008</v>
      </c>
      <c r="K33" s="453"/>
      <c r="L33" s="453"/>
      <c r="M33" s="453"/>
      <c r="N33" s="453" t="str">
        <f aca="false">IF($C$28="CY","BY8","FY "&amp;RIGHT($C$28,4)+8)</f>
        <v>FY 2009</v>
      </c>
      <c r="O33" s="453"/>
      <c r="P33" s="453"/>
      <c r="Q33" s="453"/>
      <c r="R33" s="454"/>
      <c r="S33" s="455" t="s">
        <v>231</v>
      </c>
      <c r="T33" s="456"/>
      <c r="U33" s="425"/>
      <c r="V33" s="457" t="s">
        <v>219</v>
      </c>
    </row>
    <row r="34" customFormat="false" ht="12" hidden="false" customHeight="true" outlineLevel="0" collapsed="false">
      <c r="A34" s="422"/>
      <c r="B34" s="458" t="n">
        <v>1</v>
      </c>
      <c r="C34" s="458" t="n">
        <v>2</v>
      </c>
      <c r="D34" s="458" t="n">
        <v>3</v>
      </c>
      <c r="E34" s="458" t="n">
        <v>4</v>
      </c>
      <c r="F34" s="458" t="n">
        <v>1</v>
      </c>
      <c r="G34" s="458" t="n">
        <v>2</v>
      </c>
      <c r="H34" s="458" t="n">
        <v>3</v>
      </c>
      <c r="I34" s="458" t="n">
        <v>4</v>
      </c>
      <c r="J34" s="458" t="n">
        <v>1</v>
      </c>
      <c r="K34" s="458" t="n">
        <v>2</v>
      </c>
      <c r="L34" s="458" t="n">
        <v>3</v>
      </c>
      <c r="M34" s="458" t="n">
        <v>4</v>
      </c>
      <c r="N34" s="458" t="n">
        <v>1</v>
      </c>
      <c r="O34" s="458" t="n">
        <v>2</v>
      </c>
      <c r="P34" s="458" t="n">
        <v>3</v>
      </c>
      <c r="Q34" s="458" t="n">
        <v>4</v>
      </c>
      <c r="R34" s="459"/>
      <c r="S34" s="460" t="s">
        <v>232</v>
      </c>
      <c r="T34" s="461"/>
      <c r="U34" s="462"/>
      <c r="V34" s="463"/>
    </row>
    <row r="35" customFormat="false" ht="12" hidden="false" customHeight="true" outlineLevel="0" collapsed="false">
      <c r="A35" s="440" t="s">
        <v>227</v>
      </c>
      <c r="B35" s="442"/>
      <c r="C35" s="443"/>
      <c r="D35" s="443"/>
      <c r="E35" s="444"/>
      <c r="F35" s="442"/>
      <c r="G35" s="443"/>
      <c r="H35" s="443"/>
      <c r="I35" s="444"/>
      <c r="J35" s="442"/>
      <c r="K35" s="443"/>
      <c r="L35" s="443"/>
      <c r="M35" s="444"/>
      <c r="N35" s="442"/>
      <c r="O35" s="443"/>
      <c r="P35" s="443"/>
      <c r="Q35" s="444"/>
      <c r="R35" s="454"/>
      <c r="S35" s="444"/>
      <c r="T35" s="430"/>
      <c r="U35" s="430"/>
      <c r="V35" s="464" t="n">
        <f aca="false">SUM(B30:V30,B35:S35)</f>
        <v>0</v>
      </c>
    </row>
    <row r="36" customFormat="false" ht="12" hidden="false" customHeight="true" outlineLevel="0" collapsed="false">
      <c r="A36" s="440" t="s">
        <v>228</v>
      </c>
      <c r="B36" s="448"/>
      <c r="C36" s="449"/>
      <c r="D36" s="449"/>
      <c r="E36" s="450"/>
      <c r="F36" s="448"/>
      <c r="G36" s="449"/>
      <c r="H36" s="449"/>
      <c r="I36" s="450"/>
      <c r="J36" s="448"/>
      <c r="K36" s="449"/>
      <c r="L36" s="449"/>
      <c r="M36" s="450"/>
      <c r="N36" s="448"/>
      <c r="O36" s="449"/>
      <c r="P36" s="449"/>
      <c r="Q36" s="450"/>
      <c r="R36" s="465"/>
      <c r="S36" s="450"/>
      <c r="T36" s="430"/>
      <c r="U36" s="430"/>
      <c r="V36" s="464" t="n">
        <f aca="false">SUM(B31:V31,B36:S36)</f>
        <v>0</v>
      </c>
    </row>
    <row r="37" customFormat="false" ht="12" hidden="false" customHeight="true" outlineLevel="0" collapsed="false">
      <c r="A37" s="466" t="s">
        <v>233</v>
      </c>
      <c r="B37" s="467"/>
      <c r="C37" s="468"/>
      <c r="D37" s="468"/>
      <c r="E37" s="468"/>
      <c r="F37" s="468"/>
      <c r="G37" s="467" t="s">
        <v>234</v>
      </c>
      <c r="H37" s="467"/>
      <c r="I37" s="469"/>
      <c r="J37" s="469"/>
      <c r="K37" s="424"/>
      <c r="L37" s="470" t="n">
        <v>24</v>
      </c>
      <c r="M37" s="471" t="s">
        <v>235</v>
      </c>
      <c r="N37" s="469"/>
      <c r="O37" s="472" t="s">
        <v>236</v>
      </c>
      <c r="P37" s="469"/>
      <c r="Q37" s="467"/>
      <c r="R37" s="469"/>
      <c r="S37" s="470" t="n">
        <v>24</v>
      </c>
      <c r="T37" s="471" t="s">
        <v>237</v>
      </c>
      <c r="U37" s="425"/>
      <c r="V37" s="426"/>
    </row>
    <row r="38" customFormat="false" ht="12" hidden="false" customHeight="true" outlineLevel="0" collapsed="false">
      <c r="A38" s="409" t="s">
        <v>238</v>
      </c>
      <c r="B38" s="473"/>
      <c r="C38" s="473"/>
      <c r="D38" s="130" t="s">
        <v>270</v>
      </c>
      <c r="E38" s="474"/>
      <c r="F38" s="474" t="s">
        <v>271</v>
      </c>
      <c r="G38" s="475"/>
      <c r="H38" s="476"/>
      <c r="I38" s="347" t="s">
        <v>15</v>
      </c>
      <c r="J38" s="477"/>
      <c r="K38" s="478" t="s">
        <v>271</v>
      </c>
      <c r="L38" s="474"/>
      <c r="M38" s="160"/>
      <c r="N38" s="479"/>
      <c r="O38" s="347" t="s">
        <v>217</v>
      </c>
      <c r="P38" s="478"/>
      <c r="Q38" s="478" t="s">
        <v>271</v>
      </c>
      <c r="R38" s="478"/>
      <c r="S38" s="480"/>
      <c r="T38" s="480"/>
      <c r="U38" s="430"/>
      <c r="V38" s="431"/>
    </row>
    <row r="39" customFormat="false" ht="12" hidden="false" customHeight="true" outlineLevel="0" collapsed="false">
      <c r="A39" s="409" t="s">
        <v>239</v>
      </c>
      <c r="B39" s="473"/>
      <c r="C39" s="473"/>
      <c r="D39" s="130" t="str">
        <f aca="false">D38</f>
        <v>FY 2001</v>
      </c>
      <c r="E39" s="474"/>
      <c r="F39" s="481" t="s">
        <v>271</v>
      </c>
      <c r="G39" s="482"/>
      <c r="H39" s="476"/>
      <c r="I39" s="347" t="str">
        <f aca="false">I38</f>
        <v>FY 2002</v>
      </c>
      <c r="J39" s="477"/>
      <c r="K39" s="478" t="s">
        <v>271</v>
      </c>
      <c r="L39" s="478"/>
      <c r="M39" s="160"/>
      <c r="N39" s="479"/>
      <c r="O39" s="347" t="str">
        <f aca="false">O38</f>
        <v>FY 2003</v>
      </c>
      <c r="P39" s="478"/>
      <c r="Q39" s="478" t="s">
        <v>271</v>
      </c>
      <c r="R39" s="478"/>
      <c r="S39" s="480"/>
      <c r="T39" s="480"/>
      <c r="U39" s="430"/>
      <c r="V39" s="431"/>
    </row>
    <row r="40" customFormat="false" ht="2.25" hidden="false" customHeight="true" outlineLevel="0" collapsed="false">
      <c r="A40" s="483"/>
      <c r="B40" s="484"/>
      <c r="C40" s="484"/>
      <c r="D40" s="484"/>
      <c r="E40" s="484"/>
      <c r="F40" s="484"/>
      <c r="G40" s="484"/>
      <c r="H40" s="484"/>
      <c r="I40" s="484"/>
      <c r="J40" s="484"/>
      <c r="K40" s="484"/>
      <c r="L40" s="484"/>
      <c r="M40" s="484"/>
      <c r="N40" s="484"/>
      <c r="O40" s="484"/>
      <c r="P40" s="484"/>
      <c r="Q40" s="484"/>
      <c r="R40" s="484"/>
      <c r="S40" s="484"/>
      <c r="T40" s="54"/>
      <c r="U40" s="54"/>
      <c r="V40" s="55"/>
    </row>
    <row r="41" customFormat="false" ht="12" hidden="false" customHeight="true" outlineLevel="0" collapsed="false">
      <c r="E41" s="347"/>
    </row>
    <row r="42" s="58" customFormat="true" ht="12" hidden="false" customHeight="true" outlineLevel="0" collapsed="false"/>
    <row r="43" s="58" customFormat="true" ht="12" hidden="false" customHeight="true" outlineLevel="0" collapsed="false"/>
    <row r="44" s="58" customFormat="true" ht="12" hidden="false" customHeight="true" outlineLevel="0" collapsed="false"/>
    <row r="45" s="58" customFormat="true" ht="12" hidden="false" customHeight="true" outlineLevel="0" collapsed="false"/>
    <row r="46" s="58" customFormat="true" ht="12" hidden="false" customHeight="true" outlineLevel="0" collapsed="false"/>
    <row r="47" s="58" customFormat="true" ht="12" hidden="false" customHeight="true" outlineLevel="0" collapsed="false"/>
    <row r="48" s="58" customFormat="true" ht="12" hidden="false" customHeight="true" outlineLevel="0" collapsed="false"/>
    <row r="49" s="58" customFormat="true" ht="10.5" hidden="false" customHeight="true" outlineLevel="0" collapsed="false">
      <c r="F49" s="347"/>
    </row>
    <row r="50" s="58" customFormat="true" ht="10.5" hidden="false" customHeight="true" outlineLevel="0" collapsed="false"/>
    <row r="51" s="58" customFormat="true" ht="10.5" hidden="false" customHeight="tru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sheetData>
  <sheetProtection sheet="true" objects="true" scenarios="true"/>
  <mergeCells count="10">
    <mergeCell ref="S1:V1"/>
    <mergeCell ref="C28:F28"/>
    <mergeCell ref="G28:J28"/>
    <mergeCell ref="K28:N28"/>
    <mergeCell ref="O28:R28"/>
    <mergeCell ref="S28:V28"/>
    <mergeCell ref="B33:E33"/>
    <mergeCell ref="F33:I33"/>
    <mergeCell ref="J33:M33"/>
    <mergeCell ref="N33:Q33"/>
  </mergeCells>
  <printOptions headings="false" gridLines="false" gridLinesSet="true" horizontalCentered="true" verticalCentered="tru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2" width="10.28"/>
    <col collapsed="false" customWidth="true" hidden="false" outlineLevel="0" max="2" min="2" style="172" width="11.42"/>
    <col collapsed="false" customWidth="true" hidden="false" outlineLevel="0" max="3" min="3" style="172" width="4.85"/>
    <col collapsed="false" customWidth="true" hidden="false" outlineLevel="0" max="4" min="4" style="172" width="5.71"/>
    <col collapsed="false" customWidth="true" hidden="false" outlineLevel="0" max="5" min="5" style="172" width="4.85"/>
    <col collapsed="false" customWidth="true" hidden="false" outlineLevel="0" max="6" min="6" style="172" width="5.71"/>
    <col collapsed="false" customWidth="true" hidden="false" outlineLevel="0" max="7" min="7" style="172" width="4.85"/>
    <col collapsed="false" customWidth="true" hidden="false" outlineLevel="0" max="8" min="8" style="172" width="5.71"/>
    <col collapsed="false" customWidth="true" hidden="false" outlineLevel="0" max="9" min="9" style="172" width="4.85"/>
    <col collapsed="false" customWidth="true" hidden="false" outlineLevel="0" max="10" min="10" style="172" width="5.71"/>
    <col collapsed="false" customWidth="true" hidden="false" outlineLevel="0" max="11" min="11" style="172" width="4.85"/>
    <col collapsed="false" customWidth="true" hidden="false" outlineLevel="0" max="12" min="12" style="172" width="5.71"/>
    <col collapsed="false" customWidth="true" hidden="false" outlineLevel="0" max="13" min="13" style="172" width="4.85"/>
    <col collapsed="false" customWidth="true" hidden="false" outlineLevel="0" max="14" min="14" style="172" width="5.71"/>
    <col collapsed="false" customWidth="true" hidden="false" outlineLevel="0" max="15" min="15" style="172" width="4.85"/>
    <col collapsed="false" customWidth="true" hidden="false" outlineLevel="0" max="16" min="16" style="172" width="5.71"/>
    <col collapsed="false" customWidth="true" hidden="false" outlineLevel="0" max="17" min="17" style="172" width="4.85"/>
    <col collapsed="false" customWidth="true" hidden="false" outlineLevel="0" max="18" min="18" style="172" width="5.71"/>
    <col collapsed="false" customWidth="true" hidden="false" outlineLevel="0" max="19" min="19" style="172" width="5.13"/>
    <col collapsed="false" customWidth="true" hidden="false" outlineLevel="0" max="20" min="20" style="172" width="5.71"/>
    <col collapsed="false" customWidth="true" hidden="false" outlineLevel="0" max="21" min="21" style="172" width="5.85"/>
    <col collapsed="false" customWidth="true" hidden="false" outlineLevel="0" max="22" min="22" style="172" width="5.71"/>
    <col collapsed="false" customWidth="false" hidden="false" outlineLevel="0" max="257" min="23" style="172" width="8.85"/>
  </cols>
  <sheetData>
    <row r="1" customFormat="false" ht="12" hidden="false" customHeight="true" outlineLevel="0" collapsed="false">
      <c r="A1" s="404"/>
      <c r="B1" s="405"/>
      <c r="C1" s="405"/>
      <c r="D1" s="405"/>
      <c r="E1" s="405"/>
      <c r="F1" s="405"/>
      <c r="G1" s="376"/>
      <c r="H1" s="405"/>
      <c r="I1" s="406" t="s">
        <v>220</v>
      </c>
      <c r="J1" s="405"/>
      <c r="K1" s="405"/>
      <c r="L1" s="405"/>
      <c r="M1" s="405"/>
      <c r="N1" s="405"/>
      <c r="O1" s="405"/>
      <c r="P1" s="405"/>
      <c r="Q1" s="405"/>
      <c r="R1" s="407" t="s">
        <v>192</v>
      </c>
      <c r="S1" s="408" t="n">
        <v>37288</v>
      </c>
      <c r="T1" s="408"/>
      <c r="U1" s="408"/>
      <c r="V1" s="408"/>
      <c r="Z1" s="7"/>
      <c r="AF1" s="172" t="n">
        <v>31002257</v>
      </c>
    </row>
    <row r="2" customFormat="false" ht="10.5" hidden="false" customHeight="true" outlineLevel="0" collapsed="false">
      <c r="A2" s="409"/>
      <c r="B2" s="347"/>
      <c r="C2" s="347"/>
      <c r="D2" s="347"/>
      <c r="E2" s="347"/>
      <c r="F2" s="347"/>
      <c r="G2" s="347"/>
      <c r="H2" s="347"/>
      <c r="I2" s="347"/>
      <c r="J2" s="347"/>
      <c r="K2" s="347"/>
      <c r="L2" s="347"/>
      <c r="M2" s="347"/>
      <c r="N2" s="347"/>
      <c r="O2" s="347"/>
      <c r="P2" s="347"/>
      <c r="Q2" s="347"/>
      <c r="R2" s="347"/>
      <c r="S2" s="347"/>
      <c r="T2" s="347"/>
      <c r="U2" s="347"/>
      <c r="V2" s="411"/>
      <c r="AF2" s="172" t="s">
        <v>4</v>
      </c>
    </row>
    <row r="3" customFormat="false" ht="10.5" hidden="false" customHeight="true" outlineLevel="0" collapsed="false">
      <c r="A3" s="412" t="s">
        <v>240</v>
      </c>
      <c r="B3" s="413"/>
      <c r="C3" s="413"/>
      <c r="D3" s="413"/>
      <c r="E3" s="413"/>
      <c r="F3" s="413"/>
      <c r="G3" s="413"/>
      <c r="H3" s="413"/>
      <c r="I3" s="413"/>
      <c r="J3" s="413"/>
      <c r="K3" s="413"/>
      <c r="L3" s="413"/>
      <c r="M3" s="413"/>
      <c r="N3" s="413"/>
      <c r="O3" s="413"/>
      <c r="P3" s="413"/>
      <c r="Q3" s="413"/>
      <c r="R3" s="413"/>
      <c r="S3" s="413"/>
      <c r="T3" s="413"/>
      <c r="U3" s="413"/>
      <c r="V3" s="414"/>
      <c r="AF3" s="172" t="s">
        <v>7</v>
      </c>
    </row>
    <row r="4" customFormat="false" ht="10.5" hidden="false" customHeight="true" outlineLevel="0" collapsed="false">
      <c r="A4" s="409"/>
      <c r="B4" s="347"/>
      <c r="C4" s="347"/>
      <c r="D4" s="347"/>
      <c r="E4" s="347"/>
      <c r="F4" s="347"/>
      <c r="G4" s="347"/>
      <c r="H4" s="347"/>
      <c r="I4" s="347"/>
      <c r="J4" s="347"/>
      <c r="K4" s="347"/>
      <c r="L4" s="347"/>
      <c r="M4" s="347"/>
      <c r="N4" s="347"/>
      <c r="O4" s="347"/>
      <c r="P4" s="347"/>
      <c r="Q4" s="347"/>
      <c r="R4" s="347"/>
      <c r="S4" s="347"/>
      <c r="T4" s="347"/>
      <c r="U4" s="347"/>
      <c r="V4" s="411"/>
    </row>
    <row r="5" customFormat="false" ht="10.5" hidden="false" customHeight="true" outlineLevel="0" collapsed="false">
      <c r="A5" s="409" t="s">
        <v>241</v>
      </c>
      <c r="B5" s="347"/>
      <c r="C5" s="347"/>
      <c r="D5" s="347"/>
      <c r="E5" s="347"/>
      <c r="F5" s="347"/>
      <c r="G5" s="347"/>
      <c r="H5" s="347"/>
      <c r="I5" s="347"/>
      <c r="J5" s="347"/>
      <c r="K5" s="347"/>
      <c r="L5" s="347"/>
      <c r="M5" s="347"/>
      <c r="N5" s="347"/>
      <c r="O5" s="347"/>
      <c r="P5" s="347"/>
      <c r="Q5" s="347"/>
      <c r="R5" s="347"/>
      <c r="S5" s="347"/>
      <c r="T5" s="347"/>
      <c r="U5" s="347"/>
      <c r="V5" s="411"/>
      <c r="AF5" s="172" t="s">
        <v>13</v>
      </c>
    </row>
    <row r="6" customFormat="false" ht="10.5" hidden="false" customHeight="true" outlineLevel="0" collapsed="false">
      <c r="A6" s="409"/>
      <c r="B6" s="347"/>
      <c r="C6" s="485" t="s">
        <v>272</v>
      </c>
      <c r="D6" s="485"/>
      <c r="E6" s="347"/>
      <c r="F6" s="347"/>
      <c r="G6" s="347"/>
      <c r="H6" s="347"/>
      <c r="I6" s="347"/>
      <c r="J6" s="347"/>
      <c r="K6" s="347"/>
      <c r="L6" s="347"/>
      <c r="M6" s="347"/>
      <c r="N6" s="347"/>
      <c r="O6" s="347"/>
      <c r="P6" s="347"/>
      <c r="Q6" s="347"/>
      <c r="R6" s="347"/>
      <c r="S6" s="347"/>
      <c r="T6" s="347"/>
      <c r="U6" s="347"/>
      <c r="V6" s="411"/>
      <c r="AF6" s="172" t="n">
        <v>31002257</v>
      </c>
    </row>
    <row r="7" customFormat="false" ht="10.5" hidden="false" customHeight="true" outlineLevel="0" collapsed="false">
      <c r="A7" s="409"/>
      <c r="B7" s="347"/>
      <c r="C7" s="486" t="s">
        <v>242</v>
      </c>
      <c r="D7" s="486"/>
      <c r="E7" s="487" t="s">
        <v>270</v>
      </c>
      <c r="F7" s="487"/>
      <c r="G7" s="487" t="s">
        <v>15</v>
      </c>
      <c r="H7" s="487"/>
      <c r="I7" s="487" t="s">
        <v>217</v>
      </c>
      <c r="J7" s="487"/>
      <c r="K7" s="487" t="s">
        <v>17</v>
      </c>
      <c r="L7" s="487"/>
      <c r="M7" s="487" t="s">
        <v>18</v>
      </c>
      <c r="N7" s="487"/>
      <c r="O7" s="487" t="s">
        <v>19</v>
      </c>
      <c r="P7" s="487"/>
      <c r="Q7" s="487" t="s">
        <v>20</v>
      </c>
      <c r="R7" s="487"/>
      <c r="S7" s="507" t="s">
        <v>218</v>
      </c>
      <c r="T7" s="507"/>
      <c r="U7" s="488" t="s">
        <v>75</v>
      </c>
      <c r="V7" s="488"/>
    </row>
    <row r="8" customFormat="false" ht="10.5" hidden="false" customHeight="true" outlineLevel="0" collapsed="false">
      <c r="A8" s="409"/>
      <c r="B8" s="347"/>
      <c r="C8" s="489" t="s">
        <v>50</v>
      </c>
      <c r="D8" s="490" t="s">
        <v>244</v>
      </c>
      <c r="E8" s="489" t="s">
        <v>50</v>
      </c>
      <c r="F8" s="490" t="s">
        <v>244</v>
      </c>
      <c r="G8" s="489" t="s">
        <v>50</v>
      </c>
      <c r="H8" s="490" t="s">
        <v>244</v>
      </c>
      <c r="I8" s="489" t="s">
        <v>50</v>
      </c>
      <c r="J8" s="490" t="s">
        <v>244</v>
      </c>
      <c r="K8" s="489" t="s">
        <v>50</v>
      </c>
      <c r="L8" s="490" t="s">
        <v>244</v>
      </c>
      <c r="M8" s="489" t="s">
        <v>50</v>
      </c>
      <c r="N8" s="490" t="s">
        <v>244</v>
      </c>
      <c r="O8" s="489" t="s">
        <v>50</v>
      </c>
      <c r="P8" s="490" t="s">
        <v>244</v>
      </c>
      <c r="Q8" s="489" t="s">
        <v>50</v>
      </c>
      <c r="R8" s="490" t="s">
        <v>244</v>
      </c>
      <c r="S8" s="489" t="s">
        <v>50</v>
      </c>
      <c r="T8" s="490" t="s">
        <v>244</v>
      </c>
      <c r="U8" s="489" t="s">
        <v>50</v>
      </c>
      <c r="V8" s="491" t="s">
        <v>244</v>
      </c>
    </row>
    <row r="9" customFormat="false" ht="12" hidden="false" customHeight="true" outlineLevel="0" collapsed="false">
      <c r="A9" s="492" t="s">
        <v>245</v>
      </c>
      <c r="B9" s="131"/>
      <c r="C9" s="493"/>
      <c r="D9" s="494"/>
      <c r="E9" s="493"/>
      <c r="F9" s="494"/>
      <c r="G9" s="493"/>
      <c r="H9" s="494"/>
      <c r="I9" s="493"/>
      <c r="J9" s="494"/>
      <c r="K9" s="493"/>
      <c r="L9" s="494"/>
      <c r="M9" s="493"/>
      <c r="N9" s="494"/>
      <c r="O9" s="493"/>
      <c r="P9" s="494"/>
      <c r="Q9" s="493"/>
      <c r="R9" s="494"/>
      <c r="S9" s="493"/>
      <c r="T9" s="494"/>
      <c r="U9" s="495" t="n">
        <f aca="false">SUM(C9,E9,G9,I9,K9,M9,O9,Q9,S9)</f>
        <v>0</v>
      </c>
      <c r="V9" s="496" t="n">
        <f aca="false">SUM(D9,F9,H9,J9,L9,N9,P9,R9,T9)</f>
        <v>0</v>
      </c>
    </row>
    <row r="10" customFormat="false" ht="12" hidden="false" customHeight="true" outlineLevel="0" collapsed="false">
      <c r="A10" s="492" t="s">
        <v>246</v>
      </c>
      <c r="B10" s="131"/>
      <c r="C10" s="493"/>
      <c r="D10" s="494"/>
      <c r="E10" s="493"/>
      <c r="F10" s="494"/>
      <c r="G10" s="493"/>
      <c r="H10" s="494"/>
      <c r="I10" s="493"/>
      <c r="J10" s="494"/>
      <c r="K10" s="493"/>
      <c r="L10" s="494"/>
      <c r="M10" s="493"/>
      <c r="N10" s="494"/>
      <c r="O10" s="493"/>
      <c r="P10" s="494"/>
      <c r="Q10" s="493"/>
      <c r="R10" s="494"/>
      <c r="S10" s="493"/>
      <c r="T10" s="494"/>
      <c r="U10" s="495" t="n">
        <f aca="false">SUM(C10,E10,G10,I10,K10,M10,O10,Q10,S10)</f>
        <v>0</v>
      </c>
      <c r="V10" s="496" t="n">
        <f aca="false">SUM(D10,F10,H10,J10,L10,N10,P10,R10,T10)</f>
        <v>0</v>
      </c>
    </row>
    <row r="11" customFormat="false" ht="12" hidden="false" customHeight="true" outlineLevel="0" collapsed="false">
      <c r="A11" s="492" t="s">
        <v>247</v>
      </c>
      <c r="B11" s="131"/>
      <c r="C11" s="493"/>
      <c r="D11" s="494"/>
      <c r="E11" s="493"/>
      <c r="F11" s="494"/>
      <c r="G11" s="493"/>
      <c r="H11" s="494"/>
      <c r="I11" s="493"/>
      <c r="J11" s="494"/>
      <c r="K11" s="493"/>
      <c r="L11" s="494"/>
      <c r="M11" s="493"/>
      <c r="N11" s="494"/>
      <c r="O11" s="493"/>
      <c r="P11" s="494"/>
      <c r="Q11" s="493"/>
      <c r="R11" s="494"/>
      <c r="S11" s="493"/>
      <c r="T11" s="494"/>
      <c r="U11" s="495" t="n">
        <f aca="false">SUM(C11,E11,G11,I11,K11,M11,O11,Q11,S11)</f>
        <v>0</v>
      </c>
      <c r="V11" s="496" t="n">
        <f aca="false">SUM(D11,F11,H11,J11,L11,N11,P11,R11,T11)</f>
        <v>0</v>
      </c>
    </row>
    <row r="12" customFormat="false" ht="12" hidden="false" customHeight="true" outlineLevel="0" collapsed="false">
      <c r="A12" s="492" t="s">
        <v>248</v>
      </c>
      <c r="B12" s="131"/>
      <c r="C12" s="493"/>
      <c r="D12" s="494"/>
      <c r="E12" s="493"/>
      <c r="F12" s="494"/>
      <c r="G12" s="493"/>
      <c r="H12" s="494"/>
      <c r="I12" s="493"/>
      <c r="J12" s="494"/>
      <c r="K12" s="493"/>
      <c r="L12" s="494"/>
      <c r="M12" s="493"/>
      <c r="N12" s="494"/>
      <c r="O12" s="493"/>
      <c r="P12" s="494"/>
      <c r="Q12" s="493"/>
      <c r="R12" s="494"/>
      <c r="S12" s="493"/>
      <c r="T12" s="494"/>
      <c r="U12" s="495" t="n">
        <f aca="false">SUM(C12,E12,G12,I12,K12,M12,O12,Q12,S12)</f>
        <v>0</v>
      </c>
      <c r="V12" s="496" t="n">
        <f aca="false">SUM(D12,F12,H12,J12,L12,N12,P12,R12,T12)</f>
        <v>0</v>
      </c>
    </row>
    <row r="13" customFormat="false" ht="12" hidden="false" customHeight="true" outlineLevel="0" collapsed="false">
      <c r="A13" s="492" t="s">
        <v>249</v>
      </c>
      <c r="B13" s="131"/>
      <c r="C13" s="493"/>
      <c r="D13" s="494"/>
      <c r="E13" s="493"/>
      <c r="F13" s="494"/>
      <c r="G13" s="493"/>
      <c r="H13" s="494"/>
      <c r="I13" s="493"/>
      <c r="J13" s="494"/>
      <c r="K13" s="493"/>
      <c r="L13" s="494"/>
      <c r="M13" s="493"/>
      <c r="N13" s="494"/>
      <c r="O13" s="493"/>
      <c r="P13" s="494"/>
      <c r="Q13" s="493"/>
      <c r="R13" s="494"/>
      <c r="S13" s="493"/>
      <c r="T13" s="494"/>
      <c r="U13" s="495" t="n">
        <f aca="false">SUM(C13,E13,G13,I13,K13,M13,O13,Q13,S13)</f>
        <v>0</v>
      </c>
      <c r="V13" s="496" t="n">
        <f aca="false">SUM(D13,F13,H13,J13,L13,N13,P13,R13,T13)</f>
        <v>0</v>
      </c>
    </row>
    <row r="14" customFormat="false" ht="12" hidden="false" customHeight="true" outlineLevel="0" collapsed="false">
      <c r="A14" s="492" t="s">
        <v>250</v>
      </c>
      <c r="B14" s="131"/>
      <c r="C14" s="493"/>
      <c r="D14" s="494"/>
      <c r="E14" s="493"/>
      <c r="F14" s="494"/>
      <c r="G14" s="493"/>
      <c r="H14" s="494"/>
      <c r="I14" s="493"/>
      <c r="J14" s="494"/>
      <c r="K14" s="493"/>
      <c r="L14" s="494"/>
      <c r="M14" s="493"/>
      <c r="N14" s="494"/>
      <c r="O14" s="493"/>
      <c r="P14" s="494"/>
      <c r="Q14" s="493"/>
      <c r="R14" s="494"/>
      <c r="S14" s="493"/>
      <c r="T14" s="494"/>
      <c r="U14" s="495" t="n">
        <f aca="false">SUM(C14,E14,G14,I14,K14,M14,O14,Q14,S14)</f>
        <v>0</v>
      </c>
      <c r="V14" s="496" t="n">
        <f aca="false">SUM(D14,F14,H14,J14,L14,N14,P14,R14,T14)</f>
        <v>0</v>
      </c>
    </row>
    <row r="15" customFormat="false" ht="12" hidden="false" customHeight="true" outlineLevel="0" collapsed="false">
      <c r="A15" s="492" t="s">
        <v>251</v>
      </c>
      <c r="B15" s="131"/>
      <c r="C15" s="493"/>
      <c r="D15" s="494"/>
      <c r="E15" s="493"/>
      <c r="F15" s="494"/>
      <c r="G15" s="493"/>
      <c r="H15" s="494"/>
      <c r="I15" s="493"/>
      <c r="J15" s="494"/>
      <c r="K15" s="493"/>
      <c r="L15" s="494"/>
      <c r="M15" s="493"/>
      <c r="N15" s="494"/>
      <c r="O15" s="493"/>
      <c r="P15" s="494"/>
      <c r="Q15" s="493"/>
      <c r="R15" s="494"/>
      <c r="S15" s="493"/>
      <c r="T15" s="494"/>
      <c r="U15" s="495" t="n">
        <f aca="false">SUM(C15,E15,G15,I15,K15,M15,O15,Q15,S15)</f>
        <v>0</v>
      </c>
      <c r="V15" s="496" t="n">
        <f aca="false">SUM(D15,F15,H15,J15,L15,N15,P15,R15,T15)</f>
        <v>0</v>
      </c>
    </row>
    <row r="16" customFormat="false" ht="12" hidden="false" customHeight="true" outlineLevel="0" collapsed="false">
      <c r="A16" s="492" t="s">
        <v>252</v>
      </c>
      <c r="B16" s="131"/>
      <c r="C16" s="493"/>
      <c r="D16" s="494"/>
      <c r="E16" s="493"/>
      <c r="F16" s="494"/>
      <c r="G16" s="493"/>
      <c r="H16" s="494"/>
      <c r="I16" s="493"/>
      <c r="J16" s="494"/>
      <c r="K16" s="493"/>
      <c r="L16" s="494"/>
      <c r="M16" s="493"/>
      <c r="N16" s="494"/>
      <c r="O16" s="493"/>
      <c r="P16" s="494"/>
      <c r="Q16" s="493"/>
      <c r="R16" s="494"/>
      <c r="S16" s="493"/>
      <c r="T16" s="494"/>
      <c r="U16" s="495" t="n">
        <f aca="false">SUM(C16,E16,G16,I16,K16,M16,O16,Q16,S16)</f>
        <v>0</v>
      </c>
      <c r="V16" s="496" t="n">
        <f aca="false">SUM(D16,F16,H16,J16,L16,N16,P16,R16,T16)</f>
        <v>0</v>
      </c>
    </row>
    <row r="17" customFormat="false" ht="12" hidden="false" customHeight="true" outlineLevel="0" collapsed="false">
      <c r="A17" s="492" t="s">
        <v>253</v>
      </c>
      <c r="B17" s="131"/>
      <c r="C17" s="493"/>
      <c r="D17" s="494"/>
      <c r="E17" s="493"/>
      <c r="F17" s="494"/>
      <c r="G17" s="493"/>
      <c r="H17" s="494"/>
      <c r="I17" s="493"/>
      <c r="J17" s="494"/>
      <c r="K17" s="493"/>
      <c r="L17" s="494"/>
      <c r="M17" s="493"/>
      <c r="N17" s="494"/>
      <c r="O17" s="493"/>
      <c r="P17" s="494"/>
      <c r="Q17" s="493"/>
      <c r="R17" s="494"/>
      <c r="S17" s="493"/>
      <c r="T17" s="494"/>
      <c r="U17" s="495" t="n">
        <f aca="false">SUM(C17,E17,G17,I17,K17,M17,O17,Q17,S17)</f>
        <v>0</v>
      </c>
      <c r="V17" s="496" t="n">
        <f aca="false">SUM(D17,F17,H17,J17,L17,N17,P17,R17,T17)</f>
        <v>0</v>
      </c>
    </row>
    <row r="18" customFormat="false" ht="12" hidden="false" customHeight="true" outlineLevel="0" collapsed="false">
      <c r="A18" s="492" t="s">
        <v>254</v>
      </c>
      <c r="B18" s="131"/>
      <c r="C18" s="493"/>
      <c r="D18" s="494"/>
      <c r="E18" s="493"/>
      <c r="F18" s="494"/>
      <c r="G18" s="493"/>
      <c r="H18" s="494"/>
      <c r="I18" s="493"/>
      <c r="J18" s="494"/>
      <c r="K18" s="493"/>
      <c r="L18" s="494"/>
      <c r="M18" s="493"/>
      <c r="N18" s="494"/>
      <c r="O18" s="493"/>
      <c r="P18" s="494"/>
      <c r="Q18" s="493"/>
      <c r="R18" s="494"/>
      <c r="S18" s="493"/>
      <c r="T18" s="494"/>
      <c r="U18" s="495" t="n">
        <f aca="false">SUM(C18,E18,G18,I18,K18,M18,O18,Q18,S18)</f>
        <v>0</v>
      </c>
      <c r="V18" s="496" t="n">
        <f aca="false">SUM(D18,F18,H18,J18,L18,N18,P18,R18,T18)</f>
        <v>0</v>
      </c>
    </row>
    <row r="19" customFormat="false" ht="12" hidden="false" customHeight="true" outlineLevel="0" collapsed="false">
      <c r="A19" s="492" t="s">
        <v>255</v>
      </c>
      <c r="B19" s="131"/>
      <c r="C19" s="493"/>
      <c r="D19" s="494"/>
      <c r="E19" s="493"/>
      <c r="F19" s="494"/>
      <c r="G19" s="493"/>
      <c r="H19" s="494"/>
      <c r="I19" s="493"/>
      <c r="J19" s="494"/>
      <c r="K19" s="493"/>
      <c r="L19" s="494"/>
      <c r="M19" s="493"/>
      <c r="N19" s="494"/>
      <c r="O19" s="493"/>
      <c r="P19" s="494"/>
      <c r="Q19" s="493"/>
      <c r="R19" s="494"/>
      <c r="S19" s="493"/>
      <c r="T19" s="494"/>
      <c r="U19" s="495" t="n">
        <f aca="false">SUM(C19,E19,G19,I19,K19,M19,O19,Q19,S19)</f>
        <v>0</v>
      </c>
      <c r="V19" s="496" t="n">
        <f aca="false">SUM(D19,F19,H19,J19,L19,N19,P19,R19,T19)</f>
        <v>0</v>
      </c>
    </row>
    <row r="20" customFormat="false" ht="12" hidden="false" customHeight="true" outlineLevel="0" collapsed="false">
      <c r="A20" s="492" t="s">
        <v>256</v>
      </c>
      <c r="B20" s="131"/>
      <c r="C20" s="493"/>
      <c r="D20" s="494"/>
      <c r="E20" s="493"/>
      <c r="F20" s="494"/>
      <c r="G20" s="493"/>
      <c r="H20" s="494"/>
      <c r="I20" s="493"/>
      <c r="J20" s="494"/>
      <c r="K20" s="493"/>
      <c r="L20" s="494"/>
      <c r="M20" s="493"/>
      <c r="N20" s="494"/>
      <c r="O20" s="493"/>
      <c r="P20" s="494"/>
      <c r="Q20" s="493"/>
      <c r="R20" s="494"/>
      <c r="S20" s="493"/>
      <c r="T20" s="494"/>
      <c r="U20" s="495" t="n">
        <f aca="false">SUM(C20,E20,G20,I20,K20,M20,O20,Q20,S20)</f>
        <v>0</v>
      </c>
      <c r="V20" s="496" t="n">
        <f aca="false">SUM(D20,F20,H20,J20,L20,N20,P20,R20,T20)</f>
        <v>0</v>
      </c>
    </row>
    <row r="21" customFormat="false" ht="12" hidden="false" customHeight="true" outlineLevel="0" collapsed="false">
      <c r="A21" s="492" t="s">
        <v>257</v>
      </c>
      <c r="B21" s="131"/>
      <c r="C21" s="493"/>
      <c r="D21" s="494"/>
      <c r="E21" s="493"/>
      <c r="F21" s="494"/>
      <c r="G21" s="493"/>
      <c r="H21" s="494"/>
      <c r="I21" s="493"/>
      <c r="J21" s="494"/>
      <c r="K21" s="493"/>
      <c r="L21" s="494"/>
      <c r="M21" s="493"/>
      <c r="N21" s="494"/>
      <c r="O21" s="493"/>
      <c r="P21" s="494"/>
      <c r="Q21" s="493"/>
      <c r="R21" s="494"/>
      <c r="S21" s="493"/>
      <c r="T21" s="494"/>
      <c r="U21" s="495" t="n">
        <f aca="false">SUM(C21,E21,G21,I21,K21,M21,O21,Q21,S21)</f>
        <v>0</v>
      </c>
      <c r="V21" s="496" t="n">
        <f aca="false">SUM(D21,F21,H21,J21,L21,N21,P21,R21,T21)</f>
        <v>0</v>
      </c>
    </row>
    <row r="22" customFormat="false" ht="12" hidden="false" customHeight="true" outlineLevel="0" collapsed="false">
      <c r="A22" s="492"/>
      <c r="B22" s="402"/>
      <c r="C22" s="493"/>
      <c r="D22" s="494"/>
      <c r="E22" s="493"/>
      <c r="F22" s="494"/>
      <c r="G22" s="493"/>
      <c r="H22" s="494"/>
      <c r="I22" s="493"/>
      <c r="J22" s="494"/>
      <c r="K22" s="493"/>
      <c r="L22" s="494"/>
      <c r="M22" s="493"/>
      <c r="N22" s="494"/>
      <c r="O22" s="493"/>
      <c r="P22" s="494"/>
      <c r="Q22" s="493"/>
      <c r="R22" s="494"/>
      <c r="S22" s="493"/>
      <c r="T22" s="494"/>
      <c r="U22" s="495" t="n">
        <f aca="false">SUM(C22,E22,G22,I22,K22,M22,O22,Q22,S22)</f>
        <v>0</v>
      </c>
      <c r="V22" s="496" t="n">
        <f aca="false">SUM(D22,F22,H22,J22,L22,N22,P22,R22,T22)</f>
        <v>0</v>
      </c>
    </row>
    <row r="23" customFormat="false" ht="12" hidden="false" customHeight="true" outlineLevel="0" collapsed="false">
      <c r="A23" s="492"/>
      <c r="B23" s="402"/>
      <c r="C23" s="493"/>
      <c r="D23" s="494"/>
      <c r="E23" s="493"/>
      <c r="F23" s="494"/>
      <c r="G23" s="493"/>
      <c r="H23" s="494"/>
      <c r="I23" s="493"/>
      <c r="J23" s="494"/>
      <c r="K23" s="493"/>
      <c r="L23" s="494"/>
      <c r="M23" s="493"/>
      <c r="N23" s="494"/>
      <c r="O23" s="493"/>
      <c r="P23" s="494"/>
      <c r="Q23" s="493"/>
      <c r="R23" s="494"/>
      <c r="S23" s="493"/>
      <c r="T23" s="494"/>
      <c r="U23" s="495" t="n">
        <f aca="false">SUM(C23,E23,G23,I23,K23,M23,O23,Q23,S23)</f>
        <v>0</v>
      </c>
      <c r="V23" s="496" t="n">
        <f aca="false">SUM(D23,F23,H23,J23,L23,N23,P23,R23,T23)</f>
        <v>0</v>
      </c>
    </row>
    <row r="24" customFormat="false" ht="12" hidden="false" customHeight="true" outlineLevel="0" collapsed="false">
      <c r="A24" s="492"/>
      <c r="B24" s="131"/>
      <c r="C24" s="493"/>
      <c r="D24" s="494"/>
      <c r="E24" s="493"/>
      <c r="F24" s="494"/>
      <c r="G24" s="493"/>
      <c r="H24" s="494"/>
      <c r="I24" s="493"/>
      <c r="J24" s="494"/>
      <c r="K24" s="493"/>
      <c r="L24" s="494"/>
      <c r="M24" s="493"/>
      <c r="N24" s="494"/>
      <c r="O24" s="493"/>
      <c r="P24" s="494"/>
      <c r="Q24" s="493"/>
      <c r="R24" s="494"/>
      <c r="S24" s="493"/>
      <c r="T24" s="494"/>
      <c r="U24" s="495" t="n">
        <f aca="false">SUM(C24,E24,G24,I24,K24,M24,O24,Q24,S24)</f>
        <v>0</v>
      </c>
      <c r="V24" s="496" t="n">
        <f aca="false">SUM(D24,F24,H24,J24,L24,N24,P24,R24,T24)</f>
        <v>0</v>
      </c>
    </row>
    <row r="25" customFormat="false" ht="12" hidden="false" customHeight="true" outlineLevel="0" collapsed="false">
      <c r="A25" s="492"/>
      <c r="B25" s="131"/>
      <c r="C25" s="493"/>
      <c r="D25" s="494"/>
      <c r="E25" s="493"/>
      <c r="F25" s="494"/>
      <c r="G25" s="493"/>
      <c r="H25" s="494"/>
      <c r="I25" s="493"/>
      <c r="J25" s="494"/>
      <c r="K25" s="493"/>
      <c r="L25" s="494"/>
      <c r="M25" s="493"/>
      <c r="N25" s="494"/>
      <c r="O25" s="493"/>
      <c r="P25" s="494"/>
      <c r="Q25" s="493"/>
      <c r="R25" s="494"/>
      <c r="S25" s="493"/>
      <c r="T25" s="494"/>
      <c r="U25" s="495" t="n">
        <f aca="false">SUM(C25,E25,G25,I25,K25,M25,O25,Q25,S25)</f>
        <v>0</v>
      </c>
      <c r="V25" s="496" t="n">
        <f aca="false">SUM(D25,F25,H25,J25,L25,N25,P25,R25,T25)</f>
        <v>0</v>
      </c>
    </row>
    <row r="26" customFormat="false" ht="12" hidden="false" customHeight="true" outlineLevel="0" collapsed="false">
      <c r="A26" s="492"/>
      <c r="B26" s="131"/>
      <c r="C26" s="493"/>
      <c r="D26" s="494"/>
      <c r="E26" s="493"/>
      <c r="F26" s="494"/>
      <c r="G26" s="493"/>
      <c r="H26" s="494"/>
      <c r="I26" s="493"/>
      <c r="J26" s="494"/>
      <c r="K26" s="493"/>
      <c r="L26" s="494"/>
      <c r="M26" s="493"/>
      <c r="N26" s="494"/>
      <c r="O26" s="493"/>
      <c r="P26" s="494"/>
      <c r="Q26" s="493"/>
      <c r="R26" s="494"/>
      <c r="S26" s="493"/>
      <c r="T26" s="494"/>
      <c r="U26" s="495" t="n">
        <f aca="false">SUM(C26,E26,G26,I26,K26,M26,O26,Q26,S26)</f>
        <v>0</v>
      </c>
      <c r="V26" s="496" t="n">
        <f aca="false">SUM(D26,F26,H26,J26,L26,N26,P26,R26,T26)</f>
        <v>0</v>
      </c>
    </row>
    <row r="27" customFormat="false" ht="12" hidden="false" customHeight="true" outlineLevel="0" collapsed="false">
      <c r="A27" s="492"/>
      <c r="B27" s="131"/>
      <c r="C27" s="493"/>
      <c r="D27" s="494"/>
      <c r="E27" s="493"/>
      <c r="F27" s="494"/>
      <c r="G27" s="493"/>
      <c r="H27" s="494"/>
      <c r="I27" s="493"/>
      <c r="J27" s="494"/>
      <c r="K27" s="493"/>
      <c r="L27" s="494"/>
      <c r="M27" s="493"/>
      <c r="N27" s="494"/>
      <c r="O27" s="493"/>
      <c r="P27" s="494"/>
      <c r="Q27" s="493"/>
      <c r="R27" s="494"/>
      <c r="S27" s="493"/>
      <c r="T27" s="494"/>
      <c r="U27" s="495" t="n">
        <f aca="false">SUM(C27,E27,G27,I27,K27,M27,O27,Q27,S27)</f>
        <v>0</v>
      </c>
      <c r="V27" s="496" t="n">
        <f aca="false">SUM(D27,F27,H27,J27,L27,N27,P27,R27,T27)</f>
        <v>0</v>
      </c>
    </row>
    <row r="28" customFormat="false" ht="12" hidden="false" customHeight="true" outlineLevel="0" collapsed="false">
      <c r="A28" s="492" t="s">
        <v>258</v>
      </c>
      <c r="B28" s="131"/>
      <c r="C28" s="493"/>
      <c r="D28" s="494"/>
      <c r="E28" s="493"/>
      <c r="F28" s="494"/>
      <c r="G28" s="493"/>
      <c r="H28" s="494"/>
      <c r="I28" s="493"/>
      <c r="J28" s="494"/>
      <c r="K28" s="493"/>
      <c r="L28" s="494"/>
      <c r="M28" s="493"/>
      <c r="N28" s="494"/>
      <c r="O28" s="493"/>
      <c r="P28" s="494"/>
      <c r="Q28" s="493"/>
      <c r="R28" s="494"/>
      <c r="S28" s="493"/>
      <c r="T28" s="494"/>
      <c r="U28" s="495" t="n">
        <f aca="false">SUM(C28,E28,G28,I28,K28,M28,O28,Q28,S28)</f>
        <v>0</v>
      </c>
      <c r="V28" s="496" t="n">
        <f aca="false">SUM(D28,F28,H28,J28,L28,N28,P28,R28,T28)</f>
        <v>0</v>
      </c>
    </row>
    <row r="29" customFormat="false" ht="12" hidden="false" customHeight="true" outlineLevel="0" collapsed="false">
      <c r="A29" s="492" t="s">
        <v>273</v>
      </c>
      <c r="B29" s="131"/>
      <c r="C29" s="493"/>
      <c r="D29" s="494"/>
      <c r="E29" s="493"/>
      <c r="F29" s="494"/>
      <c r="G29" s="493"/>
      <c r="H29" s="494"/>
      <c r="I29" s="493"/>
      <c r="J29" s="494"/>
      <c r="K29" s="493"/>
      <c r="L29" s="494"/>
      <c r="M29" s="493"/>
      <c r="N29" s="494"/>
      <c r="O29" s="493"/>
      <c r="P29" s="494"/>
      <c r="Q29" s="493"/>
      <c r="R29" s="494"/>
      <c r="S29" s="493"/>
      <c r="T29" s="494"/>
      <c r="U29" s="495" t="n">
        <f aca="false">SUM(C29,E29,G29,I29,K29,M29,O29,Q29,S29)</f>
        <v>0</v>
      </c>
      <c r="V29" s="496" t="n">
        <f aca="false">SUM(D29,F29,H29,J29,L29,N29,P29,R29,T29)</f>
        <v>0</v>
      </c>
    </row>
    <row r="30" customFormat="false" ht="12" hidden="false" customHeight="true" outlineLevel="0" collapsed="false">
      <c r="A30" s="492" t="s">
        <v>274</v>
      </c>
      <c r="B30" s="131"/>
      <c r="C30" s="493"/>
      <c r="D30" s="494"/>
      <c r="E30" s="493"/>
      <c r="F30" s="494"/>
      <c r="G30" s="493"/>
      <c r="H30" s="494"/>
      <c r="I30" s="493"/>
      <c r="J30" s="494"/>
      <c r="K30" s="493"/>
      <c r="L30" s="494"/>
      <c r="M30" s="493"/>
      <c r="N30" s="494"/>
      <c r="O30" s="493"/>
      <c r="P30" s="494"/>
      <c r="Q30" s="493"/>
      <c r="R30" s="494"/>
      <c r="S30" s="493"/>
      <c r="T30" s="494"/>
      <c r="U30" s="495" t="n">
        <f aca="false">SUM(C30,E30,G30,I30,K30,M30,O30,Q30,S30)</f>
        <v>0</v>
      </c>
      <c r="V30" s="496" t="n">
        <f aca="false">SUM(D30,F30,H30,J30,L30,N30,P30,R30,T30)</f>
        <v>0</v>
      </c>
    </row>
    <row r="31" customFormat="false" ht="12" hidden="false" customHeight="true" outlineLevel="0" collapsed="false">
      <c r="A31" s="492" t="s">
        <v>275</v>
      </c>
      <c r="B31" s="131"/>
      <c r="C31" s="493"/>
      <c r="D31" s="494"/>
      <c r="E31" s="493"/>
      <c r="F31" s="494"/>
      <c r="G31" s="493"/>
      <c r="H31" s="494"/>
      <c r="I31" s="493"/>
      <c r="J31" s="494"/>
      <c r="K31" s="493"/>
      <c r="L31" s="494"/>
      <c r="M31" s="493"/>
      <c r="N31" s="494"/>
      <c r="O31" s="493"/>
      <c r="P31" s="494"/>
      <c r="Q31" s="493"/>
      <c r="R31" s="494"/>
      <c r="S31" s="493"/>
      <c r="T31" s="494"/>
      <c r="U31" s="495" t="n">
        <f aca="false">SUM(C31,E31,G31,I31,K31,M31,O31,Q31,S31)</f>
        <v>0</v>
      </c>
      <c r="V31" s="496" t="n">
        <f aca="false">SUM(D31,F31,H31,J31,L31,N31,P31,R31,T31)</f>
        <v>0</v>
      </c>
    </row>
    <row r="32" customFormat="false" ht="12" hidden="false" customHeight="true" outlineLevel="0" collapsed="false">
      <c r="A32" s="492" t="s">
        <v>260</v>
      </c>
      <c r="B32" s="131"/>
      <c r="C32" s="493"/>
      <c r="D32" s="494"/>
      <c r="E32" s="493"/>
      <c r="F32" s="494"/>
      <c r="G32" s="493"/>
      <c r="H32" s="494"/>
      <c r="I32" s="493"/>
      <c r="J32" s="494"/>
      <c r="K32" s="493"/>
      <c r="L32" s="494"/>
      <c r="M32" s="493"/>
      <c r="N32" s="494"/>
      <c r="O32" s="493"/>
      <c r="P32" s="494"/>
      <c r="Q32" s="493"/>
      <c r="R32" s="494"/>
      <c r="S32" s="493"/>
      <c r="T32" s="494"/>
      <c r="U32" s="495" t="n">
        <f aca="false">SUM(C32,E32,G32,I32,K32,M32,O32,Q32,S32)</f>
        <v>0</v>
      </c>
      <c r="V32" s="496" t="n">
        <f aca="false">SUM(D32,F32,H32,J32,L32,N32,P32,R32,T32)</f>
        <v>0</v>
      </c>
    </row>
    <row r="33" customFormat="false" ht="12" hidden="false" customHeight="true" outlineLevel="0" collapsed="false">
      <c r="A33" s="492" t="s">
        <v>276</v>
      </c>
      <c r="B33" s="131"/>
      <c r="C33" s="493"/>
      <c r="D33" s="494"/>
      <c r="E33" s="493"/>
      <c r="F33" s="494"/>
      <c r="G33" s="493"/>
      <c r="H33" s="494"/>
      <c r="I33" s="493"/>
      <c r="J33" s="494"/>
      <c r="K33" s="493"/>
      <c r="L33" s="494"/>
      <c r="M33" s="493"/>
      <c r="N33" s="494"/>
      <c r="O33" s="493"/>
      <c r="P33" s="494"/>
      <c r="Q33" s="493"/>
      <c r="R33" s="494"/>
      <c r="S33" s="493"/>
      <c r="T33" s="494"/>
      <c r="U33" s="495" t="n">
        <f aca="false">SUM(C33,E33,G33,I33,K33,M33,O33,Q33,S33)</f>
        <v>0</v>
      </c>
      <c r="V33" s="496" t="n">
        <f aca="false">SUM(D33,F33,H33,J33,L33,N33,P33,R33,T33)</f>
        <v>0</v>
      </c>
    </row>
    <row r="34" customFormat="false" ht="12" hidden="false" customHeight="true" outlineLevel="0" collapsed="false">
      <c r="A34" s="492" t="s">
        <v>277</v>
      </c>
      <c r="B34" s="131"/>
      <c r="C34" s="493"/>
      <c r="D34" s="494"/>
      <c r="E34" s="493"/>
      <c r="F34" s="494"/>
      <c r="G34" s="493"/>
      <c r="H34" s="494"/>
      <c r="I34" s="493"/>
      <c r="J34" s="494"/>
      <c r="K34" s="493"/>
      <c r="L34" s="494"/>
      <c r="M34" s="493"/>
      <c r="N34" s="494"/>
      <c r="O34" s="493"/>
      <c r="P34" s="494"/>
      <c r="Q34" s="493"/>
      <c r="R34" s="494"/>
      <c r="S34" s="493"/>
      <c r="T34" s="494"/>
      <c r="U34" s="495" t="n">
        <f aca="false">SUM(C34,E34,G34,I34,K34,M34,O34,Q34,S34)</f>
        <v>0</v>
      </c>
      <c r="V34" s="496" t="n">
        <f aca="false">SUM(D34,F34,H34,J34,L34,N34,P34,R34,T34)</f>
        <v>0</v>
      </c>
    </row>
    <row r="35" customFormat="false" ht="12" hidden="false" customHeight="true" outlineLevel="0" collapsed="false">
      <c r="A35" s="492" t="s">
        <v>278</v>
      </c>
      <c r="B35" s="131"/>
      <c r="C35" s="493"/>
      <c r="D35" s="494"/>
      <c r="E35" s="493"/>
      <c r="F35" s="494"/>
      <c r="G35" s="493"/>
      <c r="H35" s="494"/>
      <c r="I35" s="493"/>
      <c r="J35" s="494"/>
      <c r="K35" s="493"/>
      <c r="L35" s="494"/>
      <c r="M35" s="493"/>
      <c r="N35" s="494"/>
      <c r="O35" s="493"/>
      <c r="P35" s="494"/>
      <c r="Q35" s="493"/>
      <c r="R35" s="494"/>
      <c r="S35" s="493"/>
      <c r="T35" s="494"/>
      <c r="U35" s="495" t="n">
        <f aca="false">SUM(C35,E35,G35,I35,K35,M35,O35,Q35,S35)</f>
        <v>0</v>
      </c>
      <c r="V35" s="496" t="n">
        <f aca="false">SUM(D35,F35,H35,J35,L35,N35,P35,R35,T35)</f>
        <v>0</v>
      </c>
    </row>
    <row r="36" customFormat="false" ht="12" hidden="false" customHeight="true" outlineLevel="0" collapsed="false">
      <c r="A36" s="492" t="s">
        <v>279</v>
      </c>
      <c r="B36" s="131"/>
      <c r="C36" s="493"/>
      <c r="D36" s="494"/>
      <c r="E36" s="493"/>
      <c r="F36" s="494"/>
      <c r="G36" s="493"/>
      <c r="H36" s="494"/>
      <c r="I36" s="493"/>
      <c r="J36" s="494"/>
      <c r="K36" s="493"/>
      <c r="L36" s="494"/>
      <c r="M36" s="493"/>
      <c r="N36" s="494"/>
      <c r="O36" s="493"/>
      <c r="P36" s="494"/>
      <c r="Q36" s="493"/>
      <c r="R36" s="494"/>
      <c r="S36" s="493"/>
      <c r="T36" s="494"/>
      <c r="U36" s="495" t="n">
        <f aca="false">SUM(C36,E36,G36,I36,K36,M36,O36,Q36,S36)</f>
        <v>0</v>
      </c>
      <c r="V36" s="496" t="n">
        <f aca="false">SUM(D36,F36,H36,J36,L36,N36,P36,R36,T36)</f>
        <v>0</v>
      </c>
    </row>
    <row r="37" customFormat="false" ht="12" hidden="false" customHeight="true" outlineLevel="0" collapsed="false">
      <c r="A37" s="492" t="s">
        <v>267</v>
      </c>
      <c r="B37" s="131"/>
      <c r="C37" s="497"/>
      <c r="D37" s="498" t="n">
        <v>0</v>
      </c>
      <c r="E37" s="497"/>
      <c r="F37" s="498"/>
      <c r="G37" s="497"/>
      <c r="H37" s="498"/>
      <c r="I37" s="497"/>
      <c r="J37" s="498"/>
      <c r="K37" s="497"/>
      <c r="L37" s="498"/>
      <c r="M37" s="497"/>
      <c r="N37" s="498"/>
      <c r="O37" s="497"/>
      <c r="P37" s="498"/>
      <c r="Q37" s="497"/>
      <c r="R37" s="498"/>
      <c r="S37" s="497"/>
      <c r="T37" s="498"/>
      <c r="U37" s="495" t="n">
        <f aca="false">SUM(C37,E37,G37,I37,K37,M37,O37,Q37,S37)</f>
        <v>0</v>
      </c>
      <c r="V37" s="508" t="n">
        <f aca="false">SUM(D37,F37,H37,J37,L37,N37,P37,R37,T37)</f>
        <v>0</v>
      </c>
    </row>
    <row r="38" customFormat="false" ht="12" hidden="false" customHeight="true" outlineLevel="0" collapsed="false">
      <c r="A38" s="409" t="s">
        <v>268</v>
      </c>
      <c r="B38" s="347"/>
      <c r="C38" s="499" t="n">
        <f aca="false">SUM(C29:C37)</f>
        <v>0</v>
      </c>
      <c r="D38" s="500" t="n">
        <f aca="false">SUM(D29:D37)</f>
        <v>0</v>
      </c>
      <c r="E38" s="499" t="n">
        <f aca="false">SUM(E29:E37)</f>
        <v>0</v>
      </c>
      <c r="F38" s="500" t="n">
        <f aca="false">SUM(F29:F37)</f>
        <v>0</v>
      </c>
      <c r="G38" s="499" t="n">
        <f aca="false">SUM(G29:G37)</f>
        <v>0</v>
      </c>
      <c r="H38" s="500" t="n">
        <f aca="false">SUM(H29:H37)</f>
        <v>0</v>
      </c>
      <c r="I38" s="499" t="n">
        <f aca="false">SUM(I29:I37)</f>
        <v>0</v>
      </c>
      <c r="J38" s="500" t="n">
        <f aca="false">SUM(J29:J37)</f>
        <v>0</v>
      </c>
      <c r="K38" s="499" t="n">
        <f aca="false">SUM(K29:K37)</f>
        <v>0</v>
      </c>
      <c r="L38" s="500" t="n">
        <f aca="false">SUM(L29:L37)</f>
        <v>0</v>
      </c>
      <c r="M38" s="499" t="n">
        <f aca="false">SUM(M29:M37)</f>
        <v>0</v>
      </c>
      <c r="N38" s="500" t="n">
        <f aca="false">SUM(N29:N37)</f>
        <v>0</v>
      </c>
      <c r="O38" s="499" t="n">
        <f aca="false">SUM(O29:O37)</f>
        <v>0</v>
      </c>
      <c r="P38" s="500" t="n">
        <f aca="false">SUM(P29:P37)</f>
        <v>0</v>
      </c>
      <c r="Q38" s="499" t="n">
        <f aca="false">SUM(Q29:Q37)</f>
        <v>0</v>
      </c>
      <c r="R38" s="500" t="n">
        <f aca="false">SUM(R29:R37)</f>
        <v>0</v>
      </c>
      <c r="S38" s="499" t="n">
        <f aca="false">SUM(S29:S37)</f>
        <v>0</v>
      </c>
      <c r="T38" s="500" t="n">
        <f aca="false">SUM(T29:T37)</f>
        <v>0</v>
      </c>
      <c r="U38" s="499" t="n">
        <f aca="false">SUM(U29:U37)</f>
        <v>0</v>
      </c>
      <c r="V38" s="501" t="n">
        <f aca="false">SUM(V29:V37)</f>
        <v>0</v>
      </c>
    </row>
    <row r="39" customFormat="false" ht="10.9" hidden="false" customHeight="true" outlineLevel="0" collapsed="false">
      <c r="A39" s="409" t="s">
        <v>269</v>
      </c>
      <c r="C39" s="502"/>
      <c r="D39" s="500" t="n">
        <f aca="false">SUM(D11:D37)</f>
        <v>0</v>
      </c>
      <c r="E39" s="502"/>
      <c r="F39" s="500" t="n">
        <f aca="false">SUM(F11:F37)</f>
        <v>0</v>
      </c>
      <c r="G39" s="502"/>
      <c r="H39" s="500" t="n">
        <f aca="false">SUM(H11:H37)</f>
        <v>0</v>
      </c>
      <c r="I39" s="502"/>
      <c r="J39" s="500" t="n">
        <f aca="false">SUM(J11:J37)</f>
        <v>0</v>
      </c>
      <c r="K39" s="502"/>
      <c r="L39" s="500" t="n">
        <f aca="false">SUM(L11:L37)</f>
        <v>0</v>
      </c>
      <c r="M39" s="502"/>
      <c r="N39" s="500" t="n">
        <f aca="false">SUM(N11:N37)</f>
        <v>0</v>
      </c>
      <c r="O39" s="502"/>
      <c r="P39" s="500" t="n">
        <f aca="false">SUM(P11:P37)</f>
        <v>0</v>
      </c>
      <c r="Q39" s="502"/>
      <c r="R39" s="500" t="n">
        <f aca="false">SUM(R11:R37)</f>
        <v>0</v>
      </c>
      <c r="S39" s="502"/>
      <c r="T39" s="500" t="n">
        <f aca="false">SUM(T11:T37)</f>
        <v>0</v>
      </c>
      <c r="U39" s="499"/>
      <c r="V39" s="501" t="n">
        <f aca="false">SUM(V11:V37)</f>
        <v>0</v>
      </c>
    </row>
    <row r="40" s="56" customFormat="true" ht="3" hidden="false" customHeight="true" outlineLevel="0" collapsed="false">
      <c r="A40" s="503"/>
      <c r="B40" s="504"/>
      <c r="C40" s="504"/>
      <c r="D40" s="504"/>
      <c r="E40" s="504"/>
      <c r="F40" s="504"/>
      <c r="G40" s="504"/>
      <c r="H40" s="504"/>
      <c r="I40" s="504"/>
      <c r="J40" s="505"/>
      <c r="K40" s="504"/>
      <c r="L40" s="504"/>
      <c r="M40" s="504"/>
      <c r="N40" s="504"/>
      <c r="O40" s="504"/>
      <c r="P40" s="504"/>
      <c r="Q40" s="504"/>
      <c r="R40" s="504"/>
      <c r="S40" s="504"/>
      <c r="T40" s="504"/>
      <c r="U40" s="504"/>
      <c r="V40" s="506"/>
    </row>
    <row r="41" customFormat="false" ht="10.5" hidden="false" customHeight="true" outlineLevel="0" collapsed="false"/>
    <row r="42" s="58" customFormat="true" ht="11.25" hidden="false" customHeight="false" outlineLevel="0" collapsed="false"/>
    <row r="43" s="58" customFormat="true" ht="11.25" hidden="false" customHeight="false" outlineLevel="0" collapsed="false"/>
    <row r="44" s="58" customFormat="true" ht="11.25" hidden="false" customHeight="false" outlineLevel="0" collapsed="false"/>
    <row r="45" s="58" customFormat="true" ht="11.25" hidden="false" customHeight="false" outlineLevel="0" collapsed="false"/>
    <row r="46" s="58" customFormat="true" ht="11.25" hidden="false" customHeight="false" outlineLevel="0" collapsed="false"/>
    <row r="47" s="58" customFormat="true" ht="11.25" hidden="false" customHeight="false" outlineLevel="0" collapsed="false"/>
    <row r="48" s="58" customFormat="true" ht="11.25" hidden="false" customHeight="false" outlineLevel="0" collapsed="false"/>
    <row r="49" s="58" customFormat="true" ht="11.25" hidden="false" customHeight="false" outlineLevel="0" collapsed="false"/>
    <row r="50" s="58" customFormat="true" ht="11.25" hidden="false" customHeight="false" outlineLevel="0" collapsed="false"/>
    <row r="51" s="58" customFormat="true" ht="11.25" hidden="false" customHeight="fals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row r="194" s="58" customFormat="true" ht="11.25" hidden="false" customHeight="false" outlineLevel="0" collapsed="false"/>
    <row r="195" s="58" customFormat="true" ht="11.25" hidden="false" customHeight="false" outlineLevel="0" collapsed="false"/>
    <row r="196" s="58" customFormat="true" ht="11.25" hidden="false" customHeight="false" outlineLevel="0" collapsed="false"/>
    <row r="197" s="58" customFormat="true" ht="11.25" hidden="false" customHeight="false" outlineLevel="0" collapsed="false"/>
    <row r="198" s="58" customFormat="true" ht="11.25" hidden="false" customHeight="false" outlineLevel="0" collapsed="false"/>
    <row r="199" s="58" customFormat="true" ht="11.25" hidden="false" customHeight="false" outlineLevel="0" collapsed="false"/>
    <row r="200" s="58" customFormat="true" ht="11.25" hidden="false" customHeight="false" outlineLevel="0" collapsed="false"/>
    <row r="201" s="58" customFormat="true" ht="11.25" hidden="false" customHeight="false" outlineLevel="0" collapsed="false"/>
    <row r="202" s="58" customFormat="true" ht="11.25" hidden="false" customHeight="false" outlineLevel="0" collapsed="false"/>
    <row r="203" s="58" customFormat="true" ht="11.25" hidden="false" customHeight="false" outlineLevel="0" collapsed="false"/>
    <row r="204" s="58" customFormat="true" ht="11.25" hidden="false" customHeight="false" outlineLevel="0" collapsed="false"/>
    <row r="205" s="58" customFormat="true" ht="11.25" hidden="false" customHeight="false" outlineLevel="0" collapsed="false"/>
    <row r="206" s="58" customFormat="true" ht="11.25" hidden="false" customHeight="false" outlineLevel="0" collapsed="false"/>
    <row r="207" s="58" customFormat="true" ht="11.25" hidden="false" customHeight="false" outlineLevel="0" collapsed="false"/>
    <row r="208" s="58" customFormat="true" ht="11.25" hidden="false" customHeight="false" outlineLevel="0" collapsed="false"/>
    <row r="209" s="58" customFormat="true" ht="11.25" hidden="false" customHeight="false" outlineLevel="0" collapsed="false"/>
    <row r="210" s="58" customFormat="true" ht="11.25" hidden="false" customHeight="false" outlineLevel="0" collapsed="false"/>
    <row r="211" s="58" customFormat="true" ht="11.25" hidden="false" customHeight="false" outlineLevel="0" collapsed="false"/>
    <row r="212" s="58" customFormat="true" ht="11.25" hidden="false" customHeight="false" outlineLevel="0" collapsed="false"/>
    <row r="213" s="58" customFormat="true" ht="11.25" hidden="false" customHeight="false" outlineLevel="0" collapsed="false"/>
    <row r="214" s="58" customFormat="true" ht="11.25" hidden="false" customHeight="false" outlineLevel="0" collapsed="false"/>
    <row r="215" s="58" customFormat="true" ht="11.25" hidden="false" customHeight="false" outlineLevel="0" collapsed="false"/>
    <row r="216" s="58" customFormat="true" ht="11.25" hidden="false" customHeight="false" outlineLevel="0" collapsed="false"/>
    <row r="217" s="58" customFormat="true" ht="11.25" hidden="false" customHeight="false" outlineLevel="0" collapsed="false"/>
    <row r="218" s="58" customFormat="true" ht="11.25" hidden="false" customHeight="false" outlineLevel="0" collapsed="false"/>
  </sheetData>
  <sheetProtection sheet="true" objects="true" scenarios="true"/>
  <mergeCells count="12">
    <mergeCell ref="S1:V1"/>
    <mergeCell ref="C6:D6"/>
    <mergeCell ref="C7:D7"/>
    <mergeCell ref="E7:F7"/>
    <mergeCell ref="G7:H7"/>
    <mergeCell ref="I7:J7"/>
    <mergeCell ref="K7:L7"/>
    <mergeCell ref="M7:N7"/>
    <mergeCell ref="O7:P7"/>
    <mergeCell ref="Q7:R7"/>
    <mergeCell ref="S7:T7"/>
    <mergeCell ref="U7:V7"/>
  </mergeCells>
  <printOptions headings="false" gridLines="false" gridLinesSet="true" horizontalCentered="true" verticalCentered="true"/>
  <pageMargins left="0.747916666666667" right="0.747916666666667" top="0.75" bottom="0.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59" width="35.7"/>
    <col collapsed="false" customWidth="true" hidden="false" outlineLevel="0" max="2" min="2" style="59" width="2.7"/>
    <col collapsed="false" customWidth="true" hidden="false" outlineLevel="0" max="3" min="3" style="59" width="8.7"/>
    <col collapsed="false" customWidth="true" hidden="false" outlineLevel="0" max="4" min="4" style="59" width="5.71"/>
    <col collapsed="false" customWidth="true" hidden="false" outlineLevel="0" max="5" min="5" style="59" width="8.7"/>
    <col collapsed="false" customWidth="true" hidden="false" outlineLevel="0" max="6" min="6" style="59" width="9.7"/>
    <col collapsed="false" customWidth="true" hidden="true" outlineLevel="0" max="7" min="7" style="59" width="2.28"/>
    <col collapsed="false" customWidth="true" hidden="false" outlineLevel="0" max="8" min="8" style="59" width="6.28"/>
    <col collapsed="false" customWidth="true" hidden="false" outlineLevel="0" max="10" min="9" style="59" width="8.7"/>
    <col collapsed="false" customWidth="true" hidden="false" outlineLevel="0" max="11" min="11" style="59" width="5.71"/>
    <col collapsed="false" customWidth="true" hidden="true" outlineLevel="0" max="12" min="12" style="59" width="5.71"/>
    <col collapsed="false" customWidth="true" hidden="false" outlineLevel="0" max="14" min="13" style="59" width="8.7"/>
    <col collapsed="false" customWidth="true" hidden="true" outlineLevel="0" max="15" min="15" style="59" width="8.7"/>
    <col collapsed="false" customWidth="true" hidden="false" outlineLevel="0" max="16" min="16" style="59" width="5.71"/>
    <col collapsed="false" customWidth="true" hidden="false" outlineLevel="0" max="17" min="17" style="59" width="8.7"/>
    <col collapsed="false" customWidth="false" hidden="false" outlineLevel="0" max="23" min="18" style="59" width="9.14"/>
    <col collapsed="false" customWidth="true" hidden="false" outlineLevel="0" max="24" min="24" style="59" width="8.56"/>
    <col collapsed="false" customWidth="false" hidden="false" outlineLevel="0" max="40" min="25" style="59" width="9.14"/>
    <col collapsed="false" customWidth="true" hidden="true" outlineLevel="0" max="43" min="41" style="59" width="9.06"/>
    <col collapsed="false" customWidth="false" hidden="false" outlineLevel="0" max="257" min="44" style="59" width="9.14"/>
  </cols>
  <sheetData>
    <row r="1" s="72" customFormat="true" ht="10.5" hidden="false" customHeight="true" outlineLevel="0" collapsed="false">
      <c r="A1" s="60" t="s">
        <v>34</v>
      </c>
      <c r="B1" s="5"/>
      <c r="C1" s="61" t="s">
        <v>35</v>
      </c>
      <c r="D1" s="61"/>
      <c r="E1" s="61"/>
      <c r="F1" s="62"/>
      <c r="G1" s="63"/>
      <c r="H1" s="63" t="s">
        <v>36</v>
      </c>
      <c r="I1" s="64"/>
      <c r="J1" s="64"/>
      <c r="K1" s="64"/>
      <c r="L1" s="65"/>
      <c r="M1" s="66" t="s">
        <v>37</v>
      </c>
      <c r="N1" s="63"/>
      <c r="O1" s="67"/>
      <c r="P1" s="68" t="s">
        <v>0</v>
      </c>
      <c r="Q1" s="69"/>
      <c r="R1" s="70"/>
      <c r="S1" s="70"/>
      <c r="T1" s="70"/>
      <c r="U1" s="70"/>
      <c r="V1" s="70" t="n">
        <v>31002257</v>
      </c>
      <c r="W1" s="71" t="s">
        <v>38</v>
      </c>
      <c r="X1" s="70" t="s">
        <v>39</v>
      </c>
      <c r="Y1" s="70"/>
      <c r="Z1" s="70"/>
      <c r="AA1" s="70"/>
      <c r="AB1" s="70"/>
      <c r="AC1" s="70"/>
      <c r="AD1" s="70"/>
      <c r="AE1" s="70"/>
      <c r="AF1" s="70"/>
      <c r="AG1" s="70"/>
      <c r="AH1" s="70"/>
      <c r="AI1" s="70"/>
      <c r="AJ1" s="70"/>
      <c r="AK1" s="70"/>
      <c r="AL1" s="70"/>
      <c r="AM1" s="70"/>
      <c r="AN1" s="70"/>
      <c r="AO1" s="70"/>
      <c r="AP1" s="70"/>
      <c r="AQ1" s="70"/>
      <c r="AR1" s="70"/>
      <c r="AS1" s="70"/>
      <c r="AT1" s="70"/>
      <c r="AU1" s="70"/>
      <c r="AV1" s="70"/>
    </row>
    <row r="2" s="72" customFormat="true" ht="18" hidden="false" customHeight="true" outlineLevel="0" collapsed="false">
      <c r="A2" s="73" t="s">
        <v>40</v>
      </c>
      <c r="B2" s="74"/>
      <c r="C2" s="75" t="s">
        <v>8</v>
      </c>
      <c r="D2" s="75"/>
      <c r="E2" s="75"/>
      <c r="F2" s="76"/>
      <c r="G2" s="77"/>
      <c r="H2" s="78" t="s">
        <v>9</v>
      </c>
      <c r="I2" s="78"/>
      <c r="J2" s="78"/>
      <c r="K2" s="79"/>
      <c r="L2" s="80"/>
      <c r="M2" s="81"/>
      <c r="N2" s="82"/>
      <c r="O2" s="83"/>
      <c r="P2" s="84" t="n">
        <v>37653</v>
      </c>
      <c r="Q2" s="84"/>
      <c r="R2" s="70"/>
      <c r="S2" s="70"/>
      <c r="T2" s="70"/>
      <c r="U2" s="70"/>
      <c r="V2" s="70" t="s">
        <v>13</v>
      </c>
      <c r="W2" s="70" t="s">
        <v>4</v>
      </c>
      <c r="X2" s="70"/>
      <c r="Y2" s="70"/>
      <c r="Z2" s="70"/>
      <c r="AA2" s="70"/>
      <c r="AB2" s="70"/>
      <c r="AC2" s="70"/>
      <c r="AD2" s="70"/>
      <c r="AE2" s="70"/>
      <c r="AF2" s="70"/>
      <c r="AG2" s="70"/>
      <c r="AH2" s="70"/>
      <c r="AI2" s="70"/>
      <c r="AJ2" s="70"/>
      <c r="AK2" s="70"/>
      <c r="AL2" s="70"/>
      <c r="AM2" s="70"/>
      <c r="AN2" s="70"/>
      <c r="AO2" s="70"/>
      <c r="AP2" s="70"/>
      <c r="AQ2" s="70"/>
      <c r="AR2" s="70"/>
      <c r="AS2" s="70"/>
      <c r="AT2" s="70"/>
      <c r="AU2" s="70"/>
      <c r="AV2" s="70"/>
    </row>
    <row r="3" s="92" customFormat="true" ht="10.5" hidden="false" customHeight="true" outlineLevel="0" collapsed="false">
      <c r="A3" s="85" t="s">
        <v>41</v>
      </c>
      <c r="B3" s="86" t="s">
        <v>42</v>
      </c>
      <c r="C3" s="3"/>
      <c r="D3" s="87" t="s">
        <v>43</v>
      </c>
      <c r="E3" s="88"/>
      <c r="F3" s="89"/>
      <c r="G3" s="89"/>
      <c r="H3" s="89" t="s">
        <v>44</v>
      </c>
      <c r="I3" s="88"/>
      <c r="J3" s="88" t="s">
        <v>45</v>
      </c>
      <c r="K3" s="88"/>
      <c r="L3" s="88"/>
      <c r="M3" s="88"/>
      <c r="N3" s="89"/>
      <c r="O3" s="89"/>
      <c r="P3" s="90" t="s">
        <v>46</v>
      </c>
      <c r="Q3" s="88"/>
      <c r="R3" s="91"/>
      <c r="S3" s="91"/>
      <c r="T3" s="91"/>
      <c r="U3" s="91"/>
      <c r="V3" s="91"/>
      <c r="W3" s="91" t="s">
        <v>7</v>
      </c>
      <c r="X3" s="91"/>
      <c r="Y3" s="91"/>
      <c r="Z3" s="91"/>
      <c r="AA3" s="91"/>
      <c r="AB3" s="91"/>
      <c r="AC3" s="91"/>
      <c r="AD3" s="91"/>
      <c r="AE3" s="91"/>
      <c r="AF3" s="91"/>
      <c r="AG3" s="91"/>
      <c r="AH3" s="91"/>
      <c r="AI3" s="91"/>
      <c r="AJ3" s="91"/>
      <c r="AK3" s="91"/>
      <c r="AL3" s="91"/>
      <c r="AM3" s="91"/>
      <c r="AN3" s="91"/>
      <c r="AO3" s="91" t="n">
        <v>1000</v>
      </c>
      <c r="AP3" s="91" t="n">
        <v>1000</v>
      </c>
      <c r="AQ3" s="91" t="n">
        <v>1</v>
      </c>
      <c r="AR3" s="91"/>
      <c r="AS3" s="91"/>
      <c r="AT3" s="91"/>
      <c r="AU3" s="91"/>
      <c r="AV3" s="91"/>
    </row>
    <row r="4" customFormat="false" ht="12.6" hidden="false" customHeight="true" outlineLevel="0" collapsed="false">
      <c r="A4" s="93" t="s">
        <v>47</v>
      </c>
      <c r="B4" s="94" t="s">
        <v>48</v>
      </c>
      <c r="C4" s="95" t="s">
        <v>49</v>
      </c>
      <c r="D4" s="96" t="s">
        <v>50</v>
      </c>
      <c r="E4" s="97" t="s">
        <v>51</v>
      </c>
      <c r="F4" s="98" t="s">
        <v>49</v>
      </c>
      <c r="G4" s="99"/>
      <c r="H4" s="96" t="s">
        <v>50</v>
      </c>
      <c r="I4" s="97" t="s">
        <v>51</v>
      </c>
      <c r="J4" s="98" t="s">
        <v>49</v>
      </c>
      <c r="K4" s="96" t="s">
        <v>50</v>
      </c>
      <c r="L4" s="100"/>
      <c r="M4" s="97" t="s">
        <v>51</v>
      </c>
      <c r="N4" s="98" t="s">
        <v>49</v>
      </c>
      <c r="O4" s="98"/>
      <c r="P4" s="96" t="s">
        <v>50</v>
      </c>
      <c r="Q4" s="97" t="s">
        <v>51</v>
      </c>
      <c r="R4" s="101"/>
      <c r="S4" s="101"/>
      <c r="T4" s="101"/>
      <c r="U4" s="101"/>
      <c r="V4" s="101"/>
      <c r="W4" s="102" t="b">
        <f aca="false">TRUE()</f>
        <v>1</v>
      </c>
      <c r="X4" s="102"/>
      <c r="Y4" s="102"/>
      <c r="Z4" s="102"/>
      <c r="AA4" s="102"/>
      <c r="AB4" s="102"/>
      <c r="AC4" s="102"/>
      <c r="AD4" s="102"/>
      <c r="AE4" s="102"/>
      <c r="AF4" s="102"/>
      <c r="AG4" s="102"/>
      <c r="AH4" s="102"/>
      <c r="AI4" s="102"/>
      <c r="AJ4" s="102"/>
      <c r="AK4" s="102"/>
      <c r="AL4" s="102"/>
      <c r="AM4" s="102"/>
      <c r="AN4" s="102"/>
      <c r="AO4" s="102" t="n">
        <v>1</v>
      </c>
      <c r="AP4" s="102"/>
      <c r="AQ4" s="102"/>
      <c r="AR4" s="102"/>
      <c r="AS4" s="102"/>
      <c r="AT4" s="102"/>
      <c r="AU4" s="102"/>
      <c r="AV4" s="102"/>
    </row>
    <row r="5" customFormat="false" ht="9.6" hidden="false" customHeight="true" outlineLevel="0" collapsed="false">
      <c r="A5" s="103"/>
      <c r="B5" s="104"/>
      <c r="C5" s="105" t="s">
        <v>52</v>
      </c>
      <c r="D5" s="106" t="s">
        <v>53</v>
      </c>
      <c r="E5" s="107" t="s">
        <v>52</v>
      </c>
      <c r="F5" s="106" t="s">
        <v>52</v>
      </c>
      <c r="G5" s="108"/>
      <c r="H5" s="106" t="s">
        <v>53</v>
      </c>
      <c r="I5" s="107" t="s">
        <v>52</v>
      </c>
      <c r="J5" s="106" t="s">
        <v>52</v>
      </c>
      <c r="K5" s="106" t="s">
        <v>53</v>
      </c>
      <c r="L5" s="108"/>
      <c r="M5" s="107" t="s">
        <v>52</v>
      </c>
      <c r="N5" s="106" t="s">
        <v>52</v>
      </c>
      <c r="O5" s="106"/>
      <c r="P5" s="106" t="s">
        <v>53</v>
      </c>
      <c r="Q5" s="107" t="s">
        <v>52</v>
      </c>
      <c r="R5" s="101"/>
      <c r="S5" s="101"/>
      <c r="T5" s="101"/>
      <c r="U5" s="101"/>
      <c r="V5" s="101"/>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row>
    <row r="6" s="51" customFormat="true" ht="9.95" hidden="false" customHeight="true" outlineLevel="0" collapsed="false">
      <c r="A6" s="109" t="s">
        <v>54</v>
      </c>
      <c r="B6" s="110"/>
      <c r="C6" s="111"/>
      <c r="D6" s="111"/>
      <c r="E6" s="112" t="str">
        <f aca="true">IF(AND(D6&gt;0,ISNUMBER(D6),ISNUMBER(C6)),ROUND(((C6*tcdividend)/(D6*qtydividend)),3)/UcDividend,IF(AND(ISTEXT(D6),LEFT(CELL("format",D6),1)&lt;&gt;"\"),"VAR",IF(AND(ISTEXT(C6),LEFT(CELL("format",C6),1)&lt;&gt;"\"),"VAR","")))</f>
        <v/>
      </c>
      <c r="F6" s="111"/>
      <c r="G6" s="111"/>
      <c r="H6" s="111"/>
      <c r="I6" s="112" t="str">
        <f aca="true">IF(AND(H6&gt;0,ISNUMBER(H6),ISNUMBER(F6)),ROUND(((F6*tcdividend)/(H6*qtydividend)),3)/UcDividend,IF(AND(ISTEXT(H6),LEFT(CELL("format",H6),1)&lt;&gt;"\"),"VAR",IF(AND(ISTEXT(F6),LEFT(CELL("format",F6),1)&lt;&gt;"\"),"VAR","")))</f>
        <v/>
      </c>
      <c r="J6" s="111"/>
      <c r="K6" s="111"/>
      <c r="L6" s="113"/>
      <c r="M6" s="112" t="str">
        <f aca="true">IF(AND(K6&gt;0,ISNUMBER(K6),ISNUMBER(J6)),ROUND(((J6*tcdividend)/(K6*qtydividend)),3)/UcDividend,IF(AND(ISTEXT(K6),LEFT(CELL("format",K6),1)&lt;&gt;"\"),"VAR",IF(AND(ISTEXT(J6),LEFT(CELL("format",J6),1)&lt;&gt;"\"),"VAR","")))</f>
        <v/>
      </c>
      <c r="N6" s="111"/>
      <c r="O6" s="111"/>
      <c r="P6" s="111"/>
      <c r="Q6" s="112" t="str">
        <f aca="true">IF(AND(P6&gt;0,ISNUMBER(P6),ISNUMBER(N6)),ROUND(((N6*tcdividend)/(P6*qtydividend)),3)/UcDividend,IF(AND(ISTEXT(P6),LEFT(CELL("format",P6),1)&lt;&gt;"\"),"VAR",IF(AND(ISTEXT(N6),LEFT(CELL("format",N6),1)&lt;&gt;"\"),"VAR","")))</f>
        <v/>
      </c>
      <c r="R6" s="101"/>
      <c r="S6" s="101"/>
      <c r="T6" s="101"/>
      <c r="U6" s="101"/>
      <c r="V6" s="101"/>
      <c r="W6" s="101"/>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row>
    <row r="7" s="51" customFormat="true" ht="9.95" hidden="false" customHeight="true" outlineLevel="0" collapsed="false">
      <c r="A7" s="114" t="s">
        <v>55</v>
      </c>
      <c r="B7" s="110"/>
      <c r="C7" s="111" t="n">
        <v>317587</v>
      </c>
      <c r="D7" s="111" t="n">
        <v>72</v>
      </c>
      <c r="E7" s="112" t="n">
        <f aca="false">SUM(C7/D7)</f>
        <v>4410.93055555556</v>
      </c>
      <c r="F7" s="111" t="n">
        <v>323844</v>
      </c>
      <c r="G7" s="111"/>
      <c r="H7" s="111" t="n">
        <v>88</v>
      </c>
      <c r="I7" s="112" t="n">
        <f aca="false">SUM(F7/H7)</f>
        <v>3680.04545454545</v>
      </c>
      <c r="J7" s="111"/>
      <c r="K7" s="111"/>
      <c r="L7" s="113"/>
      <c r="M7" s="112"/>
      <c r="N7" s="111"/>
      <c r="O7" s="111"/>
      <c r="P7" s="111"/>
      <c r="Q7" s="112"/>
      <c r="R7" s="101"/>
      <c r="S7" s="101"/>
      <c r="T7" s="101"/>
      <c r="U7" s="101"/>
      <c r="V7" s="101"/>
      <c r="W7" s="101"/>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row>
    <row r="8" s="116" customFormat="true" ht="9.95" hidden="false" customHeight="true" outlineLevel="0" collapsed="false">
      <c r="A8" s="114" t="s">
        <v>56</v>
      </c>
      <c r="B8" s="110"/>
      <c r="C8" s="111" t="n">
        <v>13965</v>
      </c>
      <c r="D8" s="111"/>
      <c r="E8" s="112" t="str">
        <f aca="true">IF(AND(D8&gt;0,ISNUMBER(D8),ISNUMBER(C8)),ROUND(((C8*tcdividend)/(D8*qtydividend)),3)/UcDividend,IF(AND(ISTEXT(D8),LEFT(CELL("format",D8),1)&lt;&gt;"\"),"VAR",IF(AND(ISTEXT(C8),LEFT(CELL("format",C8),1)&lt;&gt;"\"),"VAR","")))</f>
        <v/>
      </c>
      <c r="F8" s="111" t="n">
        <v>9213</v>
      </c>
      <c r="G8" s="111"/>
      <c r="H8" s="111"/>
      <c r="I8" s="112" t="str">
        <f aca="true">IF(AND(H8&gt;0,ISNUMBER(H8),ISNUMBER(F8)),ROUND(((F8*tcdividend)/(H8*qtydividend)),3)/UcDividend,IF(AND(ISTEXT(H8),LEFT(CELL("format",H8),1)&lt;&gt;"\"),"VAR",IF(AND(ISTEXT(F8),LEFT(CELL("format",F8),1)&lt;&gt;"\"),"VAR","")))</f>
        <v/>
      </c>
      <c r="J8" s="111"/>
      <c r="K8" s="111"/>
      <c r="L8" s="113"/>
      <c r="M8" s="112" t="str">
        <f aca="true">IF(AND(K8&gt;0,ISNUMBER(K8),ISNUMBER(J8)),ROUND(((J8*tcdividend)/(K8*qtydividend)),3)/UcDividend,IF(AND(ISTEXT(K8),LEFT(CELL("format",K8),1)&lt;&gt;"\"),"VAR",IF(AND(ISTEXT(J8),LEFT(CELL("format",J8),1)&lt;&gt;"\"),"VAR","")))</f>
        <v/>
      </c>
      <c r="N8" s="111"/>
      <c r="O8" s="111"/>
      <c r="P8" s="111"/>
      <c r="Q8" s="112" t="str">
        <f aca="true">IF(AND(P8&gt;0,ISNUMBER(P8),ISNUMBER(N8)),ROUND(((N8*tcdividend)/(P8*qtydividend)),3)/UcDividend,IF(AND(ISTEXT(P8),LEFT(CELL("format",P8),1)&lt;&gt;"\"),"VAR",IF(AND(ISTEXT(N8),LEFT(CELL("format",N8),1)&lt;&gt;"\"),"VAR","")))</f>
        <v/>
      </c>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row>
    <row r="9" s="116" customFormat="true" ht="9.95" hidden="false" customHeight="true" outlineLevel="0" collapsed="false">
      <c r="A9" s="114" t="s">
        <v>57</v>
      </c>
      <c r="B9" s="110"/>
      <c r="C9" s="111" t="n">
        <v>24835</v>
      </c>
      <c r="D9" s="111"/>
      <c r="E9" s="112" t="str">
        <f aca="true">IF(AND(D9&gt;0,ISNUMBER(D9),ISNUMBER(C9)),ROUND(((C9*tcdividend)/(D9*qtydividend)),3)/UcDividend,IF(AND(ISTEXT(D9),LEFT(CELL("format",D9),1)&lt;&gt;"\"),"VAR",IF(AND(ISTEXT(C9),LEFT(CELL("format",C9),1)&lt;&gt;"\"),"VAR","")))</f>
        <v/>
      </c>
      <c r="F9" s="111" t="n">
        <v>9698</v>
      </c>
      <c r="G9" s="111"/>
      <c r="H9" s="111"/>
      <c r="I9" s="112" t="str">
        <f aca="true">IF(AND(H9&gt;0,ISNUMBER(H9),ISNUMBER(F9)),ROUND(((F9*tcdividend)/(H9*qtydividend)),3)/UcDividend,IF(AND(ISTEXT(H9),LEFT(CELL("format",H9),1)&lt;&gt;"\"),"VAR",IF(AND(ISTEXT(F9),LEFT(CELL("format",F9),1)&lt;&gt;"\"),"VAR","")))</f>
        <v/>
      </c>
      <c r="J9" s="111"/>
      <c r="K9" s="111"/>
      <c r="L9" s="113"/>
      <c r="M9" s="112" t="str">
        <f aca="true">IF(AND(K9&gt;0,ISNUMBER(K9),ISNUMBER(J9)),ROUND(((J9*tcdividend)/(K9*qtydividend)),3)/UcDividend,IF(AND(ISTEXT(K9),LEFT(CELL("format",K9),1)&lt;&gt;"\"),"VAR",IF(AND(ISTEXT(J9),LEFT(CELL("format",J9),1)&lt;&gt;"\"),"VAR","")))</f>
        <v/>
      </c>
      <c r="N9" s="111"/>
      <c r="O9" s="111"/>
      <c r="P9" s="111"/>
      <c r="Q9" s="112" t="str">
        <f aca="true">IF(AND(P9&gt;0,ISNUMBER(P9),ISNUMBER(N9)),ROUND(((N9*tcdividend)/(P9*qtydividend)),3)/UcDividend,IF(AND(ISTEXT(P9),LEFT(CELL("format",P9),1)&lt;&gt;"\"),"VAR",IF(AND(ISTEXT(N9),LEFT(CELL("format",N9),1)&lt;&gt;"\"),"VAR","")))</f>
        <v/>
      </c>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row>
    <row r="10" s="122" customFormat="true" ht="9.95" hidden="false" customHeight="true" outlineLevel="0" collapsed="false">
      <c r="A10" s="117" t="s">
        <v>58</v>
      </c>
      <c r="B10" s="118"/>
      <c r="C10" s="119" t="n">
        <f aca="false">SUM(C6:C9)</f>
        <v>356387</v>
      </c>
      <c r="D10" s="119"/>
      <c r="E10" s="120" t="n">
        <f aca="false">IF(D10=0,0,C10/D10)</f>
        <v>0</v>
      </c>
      <c r="F10" s="119" t="n">
        <f aca="false">SUM(F6:F9)</f>
        <v>342755</v>
      </c>
      <c r="G10" s="119"/>
      <c r="H10" s="119"/>
      <c r="I10" s="120" t="n">
        <f aca="false">IF(H10=0,0,F10/H10)</f>
        <v>0</v>
      </c>
      <c r="J10" s="119"/>
      <c r="K10" s="119"/>
      <c r="L10" s="121"/>
      <c r="M10" s="120" t="n">
        <f aca="false">IF(K10=0,0,J10/K10)</f>
        <v>0</v>
      </c>
      <c r="N10" s="119" t="n">
        <f aca="false">SUM(N6:N9)</f>
        <v>0</v>
      </c>
      <c r="O10" s="119"/>
      <c r="P10" s="119"/>
      <c r="Q10" s="120" t="n">
        <f aca="false">IF(P10=0,0,N10/P10)</f>
        <v>0</v>
      </c>
    </row>
    <row r="11" s="124" customFormat="true" ht="9.95" hidden="false" customHeight="true" outlineLevel="0" collapsed="false">
      <c r="A11" s="114"/>
      <c r="B11" s="110"/>
      <c r="C11" s="111"/>
      <c r="D11" s="111"/>
      <c r="E11" s="112" t="str">
        <f aca="true">IF(AND(D11&gt;0,ISNUMBER(D11),ISNUMBER(C11)),ROUND(((C11*tcdividend)/(D11*qtydividend)),3)/UcDividend,IF(AND(ISTEXT(D11),LEFT(CELL("format",D11),1)&lt;&gt;"\"),"VAR",IF(AND(ISTEXT(C11),LEFT(CELL("format",C11),1)&lt;&gt;"\"),"VAR","")))</f>
        <v/>
      </c>
      <c r="F11" s="111"/>
      <c r="G11" s="111"/>
      <c r="H11" s="111"/>
      <c r="I11" s="112" t="str">
        <f aca="true">IF(AND(H11&gt;0,ISNUMBER(H11),ISNUMBER(F11)),ROUND(((F11*tcdividend)/(H11*qtydividend)),3)/UcDividend,IF(AND(ISTEXT(H11),LEFT(CELL("format",H11),1)&lt;&gt;"\"),"VAR",IF(AND(ISTEXT(F11),LEFT(CELL("format",F11),1)&lt;&gt;"\"),"VAR","")))</f>
        <v/>
      </c>
      <c r="J11" s="111"/>
      <c r="K11" s="111"/>
      <c r="L11" s="113"/>
      <c r="M11" s="112" t="str">
        <f aca="true">IF(AND(K11&gt;0,ISNUMBER(K11),ISNUMBER(J11)),ROUND(((J11*tcdividend)/(K11*qtydividend)),3)/UcDividend,IF(AND(ISTEXT(K11),LEFT(CELL("format",K11),1)&lt;&gt;"\"),"VAR",IF(AND(ISTEXT(J11),LEFT(CELL("format",J11),1)&lt;&gt;"\"),"VAR","")))</f>
        <v/>
      </c>
      <c r="N11" s="111"/>
      <c r="O11" s="111"/>
      <c r="P11" s="111"/>
      <c r="Q11" s="112" t="str">
        <f aca="true">IF(AND(P11&gt;0,ISNUMBER(P11),ISNUMBER(N11)),ROUND(((N11*tcdividend)/(P11*qtydividend)),3)/UcDividend,IF(AND(ISTEXT(P11),LEFT(CELL("format",P11),1)&lt;&gt;"\"),"VAR",IF(AND(ISTEXT(N11),LEFT(CELL("format",N11),1)&lt;&gt;"\"),"VAR","")))</f>
        <v/>
      </c>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row>
    <row r="12" s="124" customFormat="true" ht="9.95" hidden="false" customHeight="true" outlineLevel="0" collapsed="false">
      <c r="A12" s="125" t="s">
        <v>59</v>
      </c>
      <c r="B12" s="110"/>
      <c r="C12" s="111" t="n">
        <v>155000</v>
      </c>
      <c r="D12" s="111"/>
      <c r="E12" s="112" t="str">
        <f aca="true">IF(AND(D12&gt;0,ISNUMBER(D12),ISNUMBER(C12)),ROUND(((C12*tcdividend)/(D12*qtydividend)),3)/UcDividend,IF(AND(ISTEXT(D12),LEFT(CELL("format",D12),1)&lt;&gt;"\"),"VAR",IF(AND(ISTEXT(C12),LEFT(CELL("format",C12),1)&lt;&gt;"\"),"VAR","")))</f>
        <v/>
      </c>
      <c r="F12" s="111" t="n">
        <v>11571</v>
      </c>
      <c r="G12" s="111"/>
      <c r="H12" s="111"/>
      <c r="I12" s="112" t="str">
        <f aca="true">IF(AND(H12&gt;0,ISNUMBER(H12),ISNUMBER(F12)),ROUND(((F12*tcdividend)/(H12*qtydividend)),3)/UcDividend,IF(AND(ISTEXT(H12),LEFT(CELL("format",H12),1)&lt;&gt;"\"),"VAR",IF(AND(ISTEXT(F12),LEFT(CELL("format",F12),1)&lt;&gt;"\"),"VAR","")))</f>
        <v/>
      </c>
      <c r="J12" s="111"/>
      <c r="K12" s="111"/>
      <c r="L12" s="113"/>
      <c r="M12" s="112" t="str">
        <f aca="true">IF(AND(K12&gt;0,ISNUMBER(K12),ISNUMBER(J12)),ROUND(((J12*tcdividend)/(K12*qtydividend)),3)/UcDividend,IF(AND(ISTEXT(K12),LEFT(CELL("format",K12),1)&lt;&gt;"\"),"VAR",IF(AND(ISTEXT(J12),LEFT(CELL("format",J12),1)&lt;&gt;"\"),"VAR","")))</f>
        <v/>
      </c>
      <c r="N12" s="111"/>
      <c r="O12" s="111"/>
      <c r="P12" s="111"/>
      <c r="Q12" s="112" t="str">
        <f aca="true">IF(AND(P12&gt;0,ISNUMBER(P12),ISNUMBER(N12)),ROUND(((N12*tcdividend)/(P12*qtydividend)),3)/UcDividend,IF(AND(ISTEXT(P12),LEFT(CELL("format",P12),1)&lt;&gt;"\"),"VAR",IF(AND(ISTEXT(N12),LEFT(CELL("format",N12),1)&lt;&gt;"\"),"VAR","")))</f>
        <v/>
      </c>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row>
    <row r="13" s="122" customFormat="true" ht="9.95" hidden="false" customHeight="true" outlineLevel="0" collapsed="false">
      <c r="A13" s="117" t="s">
        <v>58</v>
      </c>
      <c r="B13" s="118"/>
      <c r="C13" s="119" t="n">
        <f aca="false">SUM(C11:C12)</f>
        <v>155000</v>
      </c>
      <c r="D13" s="119"/>
      <c r="E13" s="120" t="n">
        <f aca="false">IF(D13=0,0,C13/D13)</f>
        <v>0</v>
      </c>
      <c r="F13" s="119" t="n">
        <f aca="false">SUM(F11:F12)</f>
        <v>11571</v>
      </c>
      <c r="G13" s="119"/>
      <c r="H13" s="119"/>
      <c r="I13" s="120" t="n">
        <f aca="false">IF(H13=0,0,F13/H13)</f>
        <v>0</v>
      </c>
      <c r="J13" s="119"/>
      <c r="K13" s="119"/>
      <c r="L13" s="121"/>
      <c r="M13" s="120" t="n">
        <f aca="false">IF(K13=0,0,J13/K13)</f>
        <v>0</v>
      </c>
      <c r="N13" s="119" t="n">
        <f aca="false">SUM(N11:N12)</f>
        <v>0</v>
      </c>
      <c r="O13" s="119"/>
      <c r="P13" s="119"/>
      <c r="Q13" s="120" t="n">
        <f aca="false">IF(P13=0,0,N13/P13)</f>
        <v>0</v>
      </c>
    </row>
    <row r="14" s="124" customFormat="true" ht="9.95" hidden="false" customHeight="true" outlineLevel="0" collapsed="false">
      <c r="A14" s="125"/>
      <c r="B14" s="110"/>
      <c r="C14" s="111"/>
      <c r="D14" s="111"/>
      <c r="E14" s="112" t="str">
        <f aca="true">IF(AND(D14&gt;0,ISNUMBER(D14),ISNUMBER(C14)),ROUND(((C14*tcdividend)/(D14*qtydividend)),3)/UcDividend,IF(AND(ISTEXT(D14),LEFT(CELL("format",D14),1)&lt;&gt;"\"),"VAR",IF(AND(ISTEXT(C14),LEFT(CELL("format",C14),1)&lt;&gt;"\"),"VAR","")))</f>
        <v/>
      </c>
      <c r="F14" s="111"/>
      <c r="G14" s="111"/>
      <c r="H14" s="111"/>
      <c r="I14" s="112" t="str">
        <f aca="true">IF(AND(H14&gt;0,ISNUMBER(H14),ISNUMBER(F14)),ROUND(((F14*tcdividend)/(H14*qtydividend)),3)/UcDividend,IF(AND(ISTEXT(H14),LEFT(CELL("format",H14),1)&lt;&gt;"\"),"VAR",IF(AND(ISTEXT(F14),LEFT(CELL("format",F14),1)&lt;&gt;"\"),"VAR","")))</f>
        <v/>
      </c>
      <c r="J14" s="111"/>
      <c r="K14" s="111"/>
      <c r="L14" s="113"/>
      <c r="M14" s="112" t="str">
        <f aca="true">IF(AND(K14&gt;0,ISNUMBER(K14),ISNUMBER(J14)),ROUND(((J14*tcdividend)/(K14*qtydividend)),3)/UcDividend,IF(AND(ISTEXT(K14),LEFT(CELL("format",K14),1)&lt;&gt;"\"),"VAR",IF(AND(ISTEXT(J14),LEFT(CELL("format",J14),1)&lt;&gt;"\"),"VAR","")))</f>
        <v/>
      </c>
      <c r="N14" s="111"/>
      <c r="O14" s="111"/>
      <c r="P14" s="111"/>
      <c r="Q14" s="112" t="str">
        <f aca="true">IF(AND(P14&gt;0,ISNUMBER(P14),ISNUMBER(N14)),ROUND(((N14*tcdividend)/(P14*qtydividend)),3)/UcDividend,IF(AND(ISTEXT(P14),LEFT(CELL("format",P14),1)&lt;&gt;"\"),"VAR",IF(AND(ISTEXT(N14),LEFT(CELL("format",N14),1)&lt;&gt;"\"),"VAR","")))</f>
        <v/>
      </c>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row>
    <row r="15" s="124" customFormat="true" ht="9.95" hidden="false" customHeight="true" outlineLevel="0" collapsed="false">
      <c r="A15" s="126" t="s">
        <v>60</v>
      </c>
      <c r="B15" s="110"/>
      <c r="C15" s="111"/>
      <c r="D15" s="111"/>
      <c r="E15" s="112" t="str">
        <f aca="true">IF(AND(D15&gt;0,ISNUMBER(D15),ISNUMBER(C15)),ROUND(((C15*tcdividend)/(D15*qtydividend)),3)/UcDividend,IF(AND(ISTEXT(D15),LEFT(CELL("format",D15),1)&lt;&gt;"\"),"VAR",IF(AND(ISTEXT(C15),LEFT(CELL("format",C15),1)&lt;&gt;"\"),"VAR","")))</f>
        <v/>
      </c>
      <c r="F15" s="111"/>
      <c r="G15" s="111"/>
      <c r="H15" s="111"/>
      <c r="I15" s="112" t="str">
        <f aca="true">IF(AND(H15&gt;0,ISNUMBER(H15),ISNUMBER(F15)),ROUND(((F15*tcdividend)/(H15*qtydividend)),3)/UcDividend,IF(AND(ISTEXT(H15),LEFT(CELL("format",H15),1)&lt;&gt;"\"),"VAR",IF(AND(ISTEXT(F15),LEFT(CELL("format",F15),1)&lt;&gt;"\"),"VAR","")))</f>
        <v/>
      </c>
      <c r="J15" s="111"/>
      <c r="K15" s="111"/>
      <c r="L15" s="113"/>
      <c r="M15" s="112" t="str">
        <f aca="true">IF(AND(K15&gt;0,ISNUMBER(K15),ISNUMBER(J15)),ROUND(((J15*tcdividend)/(K15*qtydividend)),3)/UcDividend,IF(AND(ISTEXT(K15),LEFT(CELL("format",K15),1)&lt;&gt;"\"),"VAR",IF(AND(ISTEXT(J15),LEFT(CELL("format",J15),1)&lt;&gt;"\"),"VAR","")))</f>
        <v/>
      </c>
      <c r="N15" s="111"/>
      <c r="O15" s="111"/>
      <c r="P15" s="111"/>
      <c r="Q15" s="112" t="str">
        <f aca="true">IF(AND(P15&gt;0,ISNUMBER(P15),ISNUMBER(N15)),ROUND(((N15*tcdividend)/(P15*qtydividend)),3)/UcDividend,IF(AND(ISTEXT(P15),LEFT(CELL("format",P15),1)&lt;&gt;"\"),"VAR",IF(AND(ISTEXT(N15),LEFT(CELL("format",N15),1)&lt;&gt;"\"),"VAR","")))</f>
        <v/>
      </c>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row>
    <row r="16" s="124" customFormat="true" ht="9.95" hidden="false" customHeight="true" outlineLevel="0" collapsed="false">
      <c r="A16" s="125" t="s">
        <v>61</v>
      </c>
      <c r="B16" s="110"/>
      <c r="C16" s="111" t="n">
        <v>24093</v>
      </c>
      <c r="D16" s="111"/>
      <c r="E16" s="112"/>
      <c r="F16" s="111" t="n">
        <v>24948</v>
      </c>
      <c r="G16" s="111"/>
      <c r="H16" s="111"/>
      <c r="I16" s="112"/>
      <c r="J16" s="111"/>
      <c r="K16" s="111"/>
      <c r="L16" s="113"/>
      <c r="M16" s="112"/>
      <c r="N16" s="111"/>
      <c r="O16" s="111"/>
      <c r="P16" s="111"/>
      <c r="Q16" s="112"/>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row>
    <row r="17" s="124" customFormat="true" ht="9.95" hidden="false" customHeight="true" outlineLevel="0" collapsed="false">
      <c r="A17" s="125" t="s">
        <v>62</v>
      </c>
      <c r="B17" s="110"/>
      <c r="C17" s="111" t="n">
        <v>5900</v>
      </c>
      <c r="D17" s="111"/>
      <c r="E17" s="112"/>
      <c r="F17" s="111" t="n">
        <v>2420</v>
      </c>
      <c r="G17" s="111"/>
      <c r="H17" s="111"/>
      <c r="I17" s="112"/>
      <c r="J17" s="111"/>
      <c r="K17" s="111"/>
      <c r="L17" s="113"/>
      <c r="M17" s="112"/>
      <c r="N17" s="111"/>
      <c r="O17" s="111"/>
      <c r="P17" s="111"/>
      <c r="Q17" s="112"/>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row>
    <row r="18" s="122" customFormat="true" ht="9.95" hidden="false" customHeight="true" outlineLevel="0" collapsed="false">
      <c r="A18" s="117" t="s">
        <v>58</v>
      </c>
      <c r="B18" s="118"/>
      <c r="C18" s="119" t="n">
        <f aca="false">SUM(C16:C17)</f>
        <v>29993</v>
      </c>
      <c r="D18" s="119"/>
      <c r="E18" s="120" t="n">
        <f aca="false">IF(D18=0,0,C18/D18)</f>
        <v>0</v>
      </c>
      <c r="F18" s="119" t="n">
        <f aca="false">SUM(F16:F17)</f>
        <v>27368</v>
      </c>
      <c r="G18" s="119"/>
      <c r="H18" s="119"/>
      <c r="I18" s="120" t="n">
        <f aca="false">IF(H18=0,0,F18/H18)</f>
        <v>0</v>
      </c>
      <c r="J18" s="119"/>
      <c r="K18" s="119"/>
      <c r="L18" s="121"/>
      <c r="M18" s="120" t="n">
        <f aca="false">IF(K18=0,0,J18/K18)</f>
        <v>0</v>
      </c>
      <c r="N18" s="119" t="n">
        <f aca="false">SUM(N16:N17)</f>
        <v>0</v>
      </c>
      <c r="O18" s="119"/>
      <c r="P18" s="119"/>
      <c r="Q18" s="120" t="n">
        <f aca="false">IF(P18=0,0,N18/P18)</f>
        <v>0</v>
      </c>
    </row>
    <row r="19" s="129" customFormat="true" ht="9.95" hidden="false" customHeight="true" outlineLevel="0" collapsed="false">
      <c r="A19" s="127"/>
      <c r="B19" s="110"/>
      <c r="C19" s="111"/>
      <c r="D19" s="111"/>
      <c r="E19" s="112" t="str">
        <f aca="true">IF(AND(D19&gt;0,ISNUMBER(D19),ISNUMBER(C19)),ROUND(((C19*tcdividend)/(D19*qtydividend)),3)/UcDividend,IF(AND(ISTEXT(D19),LEFT(CELL("format",D19),1)&lt;&gt;"\"),"VAR",IF(AND(ISTEXT(C19),LEFT(CELL("format",C19),1)&lt;&gt;"\"),"VAR","")))</f>
        <v/>
      </c>
      <c r="F19" s="111"/>
      <c r="G19" s="111"/>
      <c r="H19" s="111"/>
      <c r="I19" s="112" t="str">
        <f aca="true">IF(AND(H19&gt;0,ISNUMBER(H19),ISNUMBER(F19)),ROUND(((F19*tcdividend)/(H19*qtydividend)),3)/UcDividend,IF(AND(ISTEXT(H19),LEFT(CELL("format",H19),1)&lt;&gt;"\"),"VAR",IF(AND(ISTEXT(F19),LEFT(CELL("format",F19),1)&lt;&gt;"\"),"VAR","")))</f>
        <v/>
      </c>
      <c r="J19" s="111"/>
      <c r="K19" s="111"/>
      <c r="L19" s="113"/>
      <c r="M19" s="112" t="str">
        <f aca="true">IF(AND(K19&gt;0,ISNUMBER(K19),ISNUMBER(J19)),ROUND(((J19*tcdividend)/(K19*qtydividend)),3)/UcDividend,IF(AND(ISTEXT(K19),LEFT(CELL("format",K19),1)&lt;&gt;"\"),"VAR",IF(AND(ISTEXT(J19),LEFT(CELL("format",J19),1)&lt;&gt;"\"),"VAR","")))</f>
        <v/>
      </c>
      <c r="N19" s="111"/>
      <c r="O19" s="111"/>
      <c r="P19" s="111"/>
      <c r="Q19" s="112" t="str">
        <f aca="true">IF(AND(P19&gt;0,ISNUMBER(P19),ISNUMBER(N19)),ROUND(((N19*tcdividend)/(P19*qtydividend)),3)/UcDividend,IF(AND(ISTEXT(P19),LEFT(CELL("format",P19),1)&lt;&gt;"\"),"VAR",IF(AND(ISTEXT(N19),LEFT(CELL("format",N19),1)&lt;&gt;"\"),"VAR","")))</f>
        <v/>
      </c>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row>
    <row r="20" s="51" customFormat="true" ht="9.95" hidden="false" customHeight="true" outlineLevel="0" collapsed="false">
      <c r="A20" s="126" t="s">
        <v>63</v>
      </c>
      <c r="B20" s="110"/>
      <c r="C20" s="111"/>
      <c r="D20" s="111"/>
      <c r="E20" s="112" t="str">
        <f aca="true">IF(AND(D20&gt;0,ISNUMBER(D20),ISNUMBER(C20)),ROUND(((C20*tcdividend)/(D20*qtydividend)),3)/UcDividend,IF(AND(ISTEXT(D20),LEFT(CELL("format",D20),1)&lt;&gt;"\"),"VAR",IF(AND(ISTEXT(C20),LEFT(CELL("format",C20),1)&lt;&gt;"\"),"VAR","")))</f>
        <v/>
      </c>
      <c r="F20" s="111"/>
      <c r="G20" s="111"/>
      <c r="H20" s="111"/>
      <c r="I20" s="112" t="str">
        <f aca="true">IF(AND(H20&gt;0,ISNUMBER(H20),ISNUMBER(F20)),ROUND(((F20*tcdividend)/(H20*qtydividend)),3)/UcDividend,IF(AND(ISTEXT(H20),LEFT(CELL("format",H20),1)&lt;&gt;"\"),"VAR",IF(AND(ISTEXT(F20),LEFT(CELL("format",F20),1)&lt;&gt;"\"),"VAR","")))</f>
        <v/>
      </c>
      <c r="J20" s="111"/>
      <c r="K20" s="111"/>
      <c r="L20" s="113"/>
      <c r="M20" s="112" t="str">
        <f aca="true">IF(AND(K20&gt;0,ISNUMBER(K20),ISNUMBER(J20)),ROUND(((J20*tcdividend)/(K20*qtydividend)),3)/UcDividend,IF(AND(ISTEXT(K20),LEFT(CELL("format",K20),1)&lt;&gt;"\"),"VAR",IF(AND(ISTEXT(J20),LEFT(CELL("format",J20),1)&lt;&gt;"\"),"VAR","")))</f>
        <v/>
      </c>
      <c r="N20" s="111"/>
      <c r="O20" s="111"/>
      <c r="P20" s="111"/>
      <c r="Q20" s="112" t="str">
        <f aca="true">IF(AND(P20&gt;0,ISNUMBER(P20),ISNUMBER(N20)),ROUND(((N20*tcdividend)/(P20*qtydividend)),3)/UcDividend,IF(AND(ISTEXT(P20),LEFT(CELL("format",P20),1)&lt;&gt;"\"),"VAR",IF(AND(ISTEXT(N20),LEFT(CELL("format",N20),1)&lt;&gt;"\"),"VAR","")))</f>
        <v/>
      </c>
      <c r="R20" s="101"/>
      <c r="S20" s="101"/>
      <c r="T20" s="101"/>
      <c r="U20" s="101"/>
      <c r="V20" s="101"/>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row>
    <row r="21" s="51" customFormat="true" ht="9.95" hidden="false" customHeight="true" outlineLevel="0" collapsed="false">
      <c r="A21" s="125" t="s">
        <v>64</v>
      </c>
      <c r="B21" s="110"/>
      <c r="C21" s="111" t="n">
        <v>34907</v>
      </c>
      <c r="D21" s="111"/>
      <c r="E21" s="112" t="str">
        <f aca="true">IF(AND(D21&gt;0,ISNUMBER(D21),ISNUMBER(C21)),ROUND(((C21*tcdividend)/(D21*qtydividend)),3)/UcDividend,IF(AND(ISTEXT(D21),LEFT(CELL("format",D21),1)&lt;&gt;"\"),"VAR",IF(AND(ISTEXT(C21),LEFT(CELL("format",C21),1)&lt;&gt;"\"),"VAR","")))</f>
        <v/>
      </c>
      <c r="F21" s="111" t="n">
        <v>35848</v>
      </c>
      <c r="G21" s="111"/>
      <c r="H21" s="111"/>
      <c r="I21" s="112" t="str">
        <f aca="true">IF(AND(H21&gt;0,ISNUMBER(H21),ISNUMBER(F21)),ROUND(((F21*tcdividend)/(H21*qtydividend)),3)/UcDividend,IF(AND(ISTEXT(H21),LEFT(CELL("format",H21),1)&lt;&gt;"\"),"VAR",IF(AND(ISTEXT(F21),LEFT(CELL("format",F21),1)&lt;&gt;"\"),"VAR","")))</f>
        <v/>
      </c>
      <c r="J21" s="111"/>
      <c r="K21" s="111"/>
      <c r="L21" s="113"/>
      <c r="M21" s="112" t="str">
        <f aca="true">IF(AND(K21&gt;0,ISNUMBER(K21),ISNUMBER(J21)),ROUND(((J21*tcdividend)/(K21*qtydividend)),3)/UcDividend,IF(AND(ISTEXT(K21),LEFT(CELL("format",K21),1)&lt;&gt;"\"),"VAR",IF(AND(ISTEXT(J21),LEFT(CELL("format",J21),1)&lt;&gt;"\"),"VAR","")))</f>
        <v/>
      </c>
      <c r="N21" s="111"/>
      <c r="O21" s="111"/>
      <c r="P21" s="111"/>
      <c r="Q21" s="112" t="str">
        <f aca="true">IF(AND(P21&gt;0,ISNUMBER(P21),ISNUMBER(N21)),ROUND(((N21*tcdividend)/(P21*qtydividend)),3)/UcDividend,IF(AND(ISTEXT(P21),LEFT(CELL("format",P21),1)&lt;&gt;"\"),"VAR",IF(AND(ISTEXT(N21),LEFT(CELL("format",N21),1)&lt;&gt;"\"),"VAR","")))</f>
        <v/>
      </c>
      <c r="R21" s="101"/>
      <c r="S21" s="101"/>
      <c r="T21" s="101"/>
      <c r="U21" s="101"/>
      <c r="V21" s="101"/>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row>
    <row r="22" s="124" customFormat="true" ht="9.95" hidden="false" customHeight="true" outlineLevel="0" collapsed="false">
      <c r="A22" s="125" t="s">
        <v>65</v>
      </c>
      <c r="B22" s="110"/>
      <c r="C22" s="111" t="n">
        <v>26531</v>
      </c>
      <c r="D22" s="111"/>
      <c r="E22" s="112" t="str">
        <f aca="true">IF(AND(D22&gt;0,ISNUMBER(D22),ISNUMBER(C22)),ROUND(((C22*tcdividend)/(D22*qtydividend)),3)/UcDividend,IF(AND(ISTEXT(D22),LEFT(CELL("format",D22),1)&lt;&gt;"\"),"VAR",IF(AND(ISTEXT(C22),LEFT(CELL("format",C22),1)&lt;&gt;"\"),"VAR","")))</f>
        <v/>
      </c>
      <c r="F22" s="111" t="n">
        <v>26675</v>
      </c>
      <c r="G22" s="111"/>
      <c r="H22" s="111"/>
      <c r="I22" s="112" t="str">
        <f aca="true">IF(AND(H22&gt;0,ISNUMBER(H22),ISNUMBER(F22)),ROUND(((F22*tcdividend)/(H22*qtydividend)),3)/UcDividend,IF(AND(ISTEXT(H22),LEFT(CELL("format",H22),1)&lt;&gt;"\"),"VAR",IF(AND(ISTEXT(F22),LEFT(CELL("format",F22),1)&lt;&gt;"\"),"VAR","")))</f>
        <v/>
      </c>
      <c r="J22" s="111"/>
      <c r="K22" s="111"/>
      <c r="L22" s="113"/>
      <c r="M22" s="112" t="str">
        <f aca="true">IF(AND(K22&gt;0,ISNUMBER(K22),ISNUMBER(J22)),ROUND(((J22*tcdividend)/(K22*qtydividend)),3)/UcDividend,IF(AND(ISTEXT(K22),LEFT(CELL("format",K22),1)&lt;&gt;"\"),"VAR",IF(AND(ISTEXT(J22),LEFT(CELL("format",J22),1)&lt;&gt;"\"),"VAR","")))</f>
        <v/>
      </c>
      <c r="N22" s="111"/>
      <c r="O22" s="111"/>
      <c r="P22" s="111"/>
      <c r="Q22" s="112" t="str">
        <f aca="true">IF(AND(P22&gt;0,ISNUMBER(P22),ISNUMBER(N22)),ROUND(((N22*tcdividend)/(P22*qtydividend)),3)/UcDividend,IF(AND(ISTEXT(P22),LEFT(CELL("format",P22),1)&lt;&gt;"\"),"VAR",IF(AND(ISTEXT(N22),LEFT(CELL("format",N22),1)&lt;&gt;"\"),"VAR","")))</f>
        <v/>
      </c>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row>
    <row r="23" s="131" customFormat="true" ht="9.95" hidden="false" customHeight="true" outlineLevel="0" collapsed="false">
      <c r="A23" s="125" t="s">
        <v>66</v>
      </c>
      <c r="B23" s="110"/>
      <c r="C23" s="111" t="n">
        <v>20654</v>
      </c>
      <c r="D23" s="111"/>
      <c r="E23" s="112" t="str">
        <f aca="true">IF(AND(D23&gt;0,ISNUMBER(D23),ISNUMBER(C23)),ROUND(((C23*tcdividend)/(D23*qtydividend)),3)/UcDividend,IF(AND(ISTEXT(D23),LEFT(CELL("format",D23),1)&lt;&gt;"\"),"VAR",IF(AND(ISTEXT(C23),LEFT(CELL("format",C23),1)&lt;&gt;"\"),"VAR","")))</f>
        <v/>
      </c>
      <c r="F23" s="111" t="n">
        <v>20150</v>
      </c>
      <c r="G23" s="111"/>
      <c r="H23" s="111"/>
      <c r="I23" s="112" t="str">
        <f aca="true">IF(AND(H23&gt;0,ISNUMBER(H23),ISNUMBER(F23)),ROUND(((F23*tcdividend)/(H23*qtydividend)),3)/UcDividend,IF(AND(ISTEXT(H23),LEFT(CELL("format",H23),1)&lt;&gt;"\"),"VAR",IF(AND(ISTEXT(F23),LEFT(CELL("format",F23),1)&lt;&gt;"\"),"VAR","")))</f>
        <v/>
      </c>
      <c r="J23" s="111"/>
      <c r="K23" s="111"/>
      <c r="L23" s="113"/>
      <c r="M23" s="112" t="str">
        <f aca="true">IF(AND(K23&gt;0,ISNUMBER(K23),ISNUMBER(J23)),ROUND(((J23*tcdividend)/(K23*qtydividend)),3)/UcDividend,IF(AND(ISTEXT(K23),LEFT(CELL("format",K23),1)&lt;&gt;"\"),"VAR",IF(AND(ISTEXT(J23),LEFT(CELL("format",J23),1)&lt;&gt;"\"),"VAR","")))</f>
        <v/>
      </c>
      <c r="N23" s="111"/>
      <c r="O23" s="111"/>
      <c r="P23" s="111"/>
      <c r="Q23" s="112" t="str">
        <f aca="true">IF(AND(P23&gt;0,ISNUMBER(P23),ISNUMBER(N23)),ROUND(((N23*tcdividend)/(P23*qtydividend)),3)/UcDividend,IF(AND(ISTEXT(P23),LEFT(CELL("format",P23),1)&lt;&gt;"\"),"VAR",IF(AND(ISTEXT(N23),LEFT(CELL("format",N23),1)&lt;&gt;"\"),"VAR","")))</f>
        <v/>
      </c>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row>
    <row r="24" s="131" customFormat="true" ht="9.95" hidden="false" customHeight="true" outlineLevel="0" collapsed="false">
      <c r="A24" s="125" t="s">
        <v>67</v>
      </c>
      <c r="B24" s="110"/>
      <c r="C24" s="111" t="n">
        <v>14022</v>
      </c>
      <c r="D24" s="111"/>
      <c r="E24" s="112" t="str">
        <f aca="true">IF(AND(D24&gt;0,ISNUMBER(D24),ISNUMBER(C24)),ROUND(((C24*tcdividend)/(D24*qtydividend)),3)/UcDividend,IF(AND(ISTEXT(D24),LEFT(CELL("format",D24),1)&lt;&gt;"\"),"VAR",IF(AND(ISTEXT(C24),LEFT(CELL("format",C24),1)&lt;&gt;"\"),"VAR","")))</f>
        <v/>
      </c>
      <c r="F24" s="111" t="n">
        <v>14074</v>
      </c>
      <c r="G24" s="111"/>
      <c r="H24" s="111"/>
      <c r="I24" s="112" t="str">
        <f aca="true">IF(AND(H24&gt;0,ISNUMBER(H24),ISNUMBER(F24)),ROUND(((F24*tcdividend)/(H24*qtydividend)),3)/UcDividend,IF(AND(ISTEXT(H24),LEFT(CELL("format",H24),1)&lt;&gt;"\"),"VAR",IF(AND(ISTEXT(F24),LEFT(CELL("format",F24),1)&lt;&gt;"\"),"VAR","")))</f>
        <v/>
      </c>
      <c r="J24" s="111"/>
      <c r="K24" s="111"/>
      <c r="L24" s="113"/>
      <c r="M24" s="112" t="str">
        <f aca="true">IF(AND(K24&gt;0,ISNUMBER(K24),ISNUMBER(J24)),ROUND(((J24*tcdividend)/(K24*qtydividend)),3)/UcDividend,IF(AND(ISTEXT(K24),LEFT(CELL("format",K24),1)&lt;&gt;"\"),"VAR",IF(AND(ISTEXT(J24),LEFT(CELL("format",J24),1)&lt;&gt;"\"),"VAR","")))</f>
        <v/>
      </c>
      <c r="N24" s="111"/>
      <c r="O24" s="111"/>
      <c r="P24" s="111"/>
      <c r="Q24" s="112" t="str">
        <f aca="true">IF(AND(P24&gt;0,ISNUMBER(P24),ISNUMBER(N24)),ROUND(((N24*tcdividend)/(P24*qtydividend)),3)/UcDividend,IF(AND(ISTEXT(P24),LEFT(CELL("format",P24),1)&lt;&gt;"\"),"VAR",IF(AND(ISTEXT(N24),LEFT(CELL("format",N24),1)&lt;&gt;"\"),"VAR","")))</f>
        <v/>
      </c>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row>
    <row r="25" s="131" customFormat="true" ht="9.95" hidden="false" customHeight="true" outlineLevel="0" collapsed="false">
      <c r="A25" s="125" t="s">
        <v>68</v>
      </c>
      <c r="B25" s="110"/>
      <c r="C25" s="111" t="n">
        <v>1500</v>
      </c>
      <c r="D25" s="111"/>
      <c r="E25" s="112" t="str">
        <f aca="true">IF(AND(D25&gt;0,ISNUMBER(D25),ISNUMBER(C25)),ROUND(((C25*tcdividend)/(D25*qtydividend)),3)/UcDividend,IF(AND(ISTEXT(D25),LEFT(CELL("format",D25),1)&lt;&gt;"\"),"VAR",IF(AND(ISTEXT(C25),LEFT(CELL("format",C25),1)&lt;&gt;"\"),"VAR","")))</f>
        <v/>
      </c>
      <c r="F25" s="111" t="n">
        <v>1500</v>
      </c>
      <c r="G25" s="111"/>
      <c r="H25" s="111"/>
      <c r="I25" s="112" t="str">
        <f aca="true">IF(AND(H25&gt;0,ISNUMBER(H25),ISNUMBER(F25)),ROUND(((F25*tcdividend)/(H25*qtydividend)),3)/UcDividend,IF(AND(ISTEXT(H25),LEFT(CELL("format",H25),1)&lt;&gt;"\"),"VAR",IF(AND(ISTEXT(F25),LEFT(CELL("format",F25),1)&lt;&gt;"\"),"VAR","")))</f>
        <v/>
      </c>
      <c r="J25" s="111"/>
      <c r="K25" s="111"/>
      <c r="L25" s="113"/>
      <c r="M25" s="112" t="str">
        <f aca="true">IF(AND(K25&gt;0,ISNUMBER(K25),ISNUMBER(J25)),ROUND(((J25*tcdividend)/(K25*qtydividend)),3)/UcDividend,IF(AND(ISTEXT(K25),LEFT(CELL("format",K25),1)&lt;&gt;"\"),"VAR",IF(AND(ISTEXT(J25),LEFT(CELL("format",J25),1)&lt;&gt;"\"),"VAR","")))</f>
        <v/>
      </c>
      <c r="N25" s="111"/>
      <c r="O25" s="111"/>
      <c r="P25" s="111"/>
      <c r="Q25" s="112" t="str">
        <f aca="true">IF(AND(P25&gt;0,ISNUMBER(P25),ISNUMBER(N25)),ROUND(((N25*tcdividend)/(P25*qtydividend)),3)/UcDividend,IF(AND(ISTEXT(P25),LEFT(CELL("format",P25),1)&lt;&gt;"\"),"VAR",IF(AND(ISTEXT(N25),LEFT(CELL("format",N25),1)&lt;&gt;"\"),"VAR","")))</f>
        <v/>
      </c>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row>
    <row r="26" s="131" customFormat="true" ht="9.95" hidden="false" customHeight="true" outlineLevel="0" collapsed="false">
      <c r="A26" s="125" t="s">
        <v>69</v>
      </c>
      <c r="B26" s="110"/>
      <c r="C26" s="111" t="n">
        <v>8685</v>
      </c>
      <c r="D26" s="111"/>
      <c r="E26" s="112" t="str">
        <f aca="true">IF(AND(D26&gt;0,ISNUMBER(D26),ISNUMBER(C26)),ROUND(((C26*tcdividend)/(D26*qtydividend)),3)/UcDividend,IF(AND(ISTEXT(D26),LEFT(CELL("format",D26),1)&lt;&gt;"\"),"VAR",IF(AND(ISTEXT(C26),LEFT(CELL("format",C26),1)&lt;&gt;"\"),"VAR","")))</f>
        <v/>
      </c>
      <c r="F26" s="111" t="n">
        <v>8300</v>
      </c>
      <c r="G26" s="111"/>
      <c r="H26" s="111"/>
      <c r="I26" s="112" t="str">
        <f aca="true">IF(AND(H26&gt;0,ISNUMBER(H26),ISNUMBER(F26)),ROUND(((F26*tcdividend)/(H26*qtydividend)),3)/UcDividend,IF(AND(ISTEXT(H26),LEFT(CELL("format",H26),1)&lt;&gt;"\"),"VAR",IF(AND(ISTEXT(F26),LEFT(CELL("format",F26),1)&lt;&gt;"\"),"VAR","")))</f>
        <v/>
      </c>
      <c r="J26" s="111"/>
      <c r="K26" s="111"/>
      <c r="L26" s="113"/>
      <c r="M26" s="112" t="str">
        <f aca="true">IF(AND(K26&gt;0,ISNUMBER(K26),ISNUMBER(J26)),ROUND(((J26*tcdividend)/(K26*qtydividend)),3)/UcDividend,IF(AND(ISTEXT(K26),LEFT(CELL("format",K26),1)&lt;&gt;"\"),"VAR",IF(AND(ISTEXT(J26),LEFT(CELL("format",J26),1)&lt;&gt;"\"),"VAR","")))</f>
        <v/>
      </c>
      <c r="N26" s="111"/>
      <c r="O26" s="111"/>
      <c r="P26" s="111"/>
      <c r="Q26" s="112" t="str">
        <f aca="true">IF(AND(P26&gt;0,ISNUMBER(P26),ISNUMBER(N26)),ROUND(((N26*tcdividend)/(P26*qtydividend)),3)/UcDividend,IF(AND(ISTEXT(P26),LEFT(CELL("format",P26),1)&lt;&gt;"\"),"VAR",IF(AND(ISTEXT(N26),LEFT(CELL("format",N26),1)&lt;&gt;"\"),"VAR","")))</f>
        <v/>
      </c>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row>
    <row r="27" s="116" customFormat="true" ht="9.95" hidden="false" customHeight="true" outlineLevel="0" collapsed="false">
      <c r="A27" s="114" t="s">
        <v>70</v>
      </c>
      <c r="B27" s="110"/>
      <c r="C27" s="111"/>
      <c r="D27" s="111"/>
      <c r="E27" s="112" t="str">
        <f aca="true">IF(AND(D27&gt;0,ISNUMBER(D27),ISNUMBER(C27)),ROUND(((C27*tcdividend)/(D27*qtydividend)),3)/UcDividend,IF(AND(ISTEXT(D27),LEFT(CELL("format",D27),1)&lt;&gt;"\"),"VAR",IF(AND(ISTEXT(C27),LEFT(CELL("format",C27),1)&lt;&gt;"\"),"VAR","")))</f>
        <v/>
      </c>
      <c r="F27" s="111"/>
      <c r="G27" s="111"/>
      <c r="H27" s="111"/>
      <c r="I27" s="112" t="str">
        <f aca="true">IF(AND(H27&gt;0,ISNUMBER(H27),ISNUMBER(F27)),ROUND(((F27*tcdividend)/(H27*qtydividend)),3)/UcDividend,IF(AND(ISTEXT(H27),LEFT(CELL("format",H27),1)&lt;&gt;"\"),"VAR",IF(AND(ISTEXT(F27),LEFT(CELL("format",F27),1)&lt;&gt;"\"),"VAR","")))</f>
        <v/>
      </c>
      <c r="J27" s="111"/>
      <c r="K27" s="111"/>
      <c r="L27" s="113"/>
      <c r="M27" s="112" t="str">
        <f aca="true">IF(AND(K27&gt;0,ISNUMBER(K27),ISNUMBER(J27)),ROUND(((J27*tcdividend)/(K27*qtydividend)),3)/UcDividend,IF(AND(ISTEXT(K27),LEFT(CELL("format",K27),1)&lt;&gt;"\"),"VAR",IF(AND(ISTEXT(J27),LEFT(CELL("format",J27),1)&lt;&gt;"\"),"VAR","")))</f>
        <v/>
      </c>
      <c r="N27" s="111"/>
      <c r="O27" s="111"/>
      <c r="P27" s="111"/>
      <c r="Q27" s="112" t="str">
        <f aca="true">IF(AND(P27&gt;0,ISNUMBER(P27),ISNUMBER(N27)),ROUND(((N27*tcdividend)/(P27*qtydividend)),3)/UcDividend,IF(AND(ISTEXT(P27),LEFT(CELL("format",P27),1)&lt;&gt;"\"),"VAR",IF(AND(ISTEXT(N27),LEFT(CELL("format",N27),1)&lt;&gt;"\"),"VAR","")))</f>
        <v/>
      </c>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row>
    <row r="28" s="116" customFormat="true" ht="9.95" hidden="false" customHeight="true" outlineLevel="0" collapsed="false">
      <c r="A28" s="114"/>
      <c r="B28" s="110"/>
      <c r="C28" s="111"/>
      <c r="D28" s="111"/>
      <c r="E28" s="112" t="str">
        <f aca="true">IF(AND(D28&gt;0,ISNUMBER(D28),ISNUMBER(C28)),ROUND(((C28*tcdividend)/(D28*qtydividend)),3)/UcDividend,IF(AND(ISTEXT(D28),LEFT(CELL("format",D28),1)&lt;&gt;"\"),"VAR",IF(AND(ISTEXT(C28),LEFT(CELL("format",C28),1)&lt;&gt;"\"),"VAR","")))</f>
        <v/>
      </c>
      <c r="F28" s="111"/>
      <c r="G28" s="111"/>
      <c r="H28" s="111"/>
      <c r="I28" s="112" t="str">
        <f aca="true">IF(AND(H28&gt;0,ISNUMBER(H28),ISNUMBER(F28)),ROUND(((F28*tcdividend)/(H28*qtydividend)),3)/UcDividend,IF(AND(ISTEXT(H28),LEFT(CELL("format",H28),1)&lt;&gt;"\"),"VAR",IF(AND(ISTEXT(F28),LEFT(CELL("format",F28),1)&lt;&gt;"\"),"VAR","")))</f>
        <v/>
      </c>
      <c r="J28" s="111"/>
      <c r="K28" s="111"/>
      <c r="L28" s="113"/>
      <c r="M28" s="112" t="str">
        <f aca="true">IF(AND(K28&gt;0,ISNUMBER(K28),ISNUMBER(J28)),ROUND(((J28*tcdividend)/(K28*qtydividend)),3)/UcDividend,IF(AND(ISTEXT(K28),LEFT(CELL("format",K28),1)&lt;&gt;"\"),"VAR",IF(AND(ISTEXT(J28),LEFT(CELL("format",J28),1)&lt;&gt;"\"),"VAR","")))</f>
        <v/>
      </c>
      <c r="N28" s="111"/>
      <c r="O28" s="111"/>
      <c r="P28" s="111"/>
      <c r="Q28" s="112" t="str">
        <f aca="true">IF(AND(P28&gt;0,ISNUMBER(P28),ISNUMBER(N28)),ROUND(((N28*tcdividend)/(P28*qtydividend)),3)/UcDividend,IF(AND(ISTEXT(P28),LEFT(CELL("format",P28),1)&lt;&gt;"\"),"VAR",IF(AND(ISTEXT(N28),LEFT(CELL("format",N28),1)&lt;&gt;"\"),"VAR","")))</f>
        <v/>
      </c>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row>
    <row r="29" s="122" customFormat="true" ht="9.95" hidden="false" customHeight="true" outlineLevel="0" collapsed="false">
      <c r="A29" s="117" t="s">
        <v>58</v>
      </c>
      <c r="B29" s="118"/>
      <c r="C29" s="119" t="n">
        <f aca="false">SUM(C19:C28)</f>
        <v>106299</v>
      </c>
      <c r="D29" s="119"/>
      <c r="E29" s="120" t="n">
        <f aca="false">IF(D29=0,0,C29/D29)</f>
        <v>0</v>
      </c>
      <c r="F29" s="119" t="n">
        <f aca="false">SUM(F19:F28)</f>
        <v>106547</v>
      </c>
      <c r="G29" s="119"/>
      <c r="H29" s="119"/>
      <c r="I29" s="120" t="n">
        <f aca="false">IF(H29=0,0,F29/H29)</f>
        <v>0</v>
      </c>
      <c r="J29" s="119"/>
      <c r="K29" s="119"/>
      <c r="L29" s="121"/>
      <c r="M29" s="120" t="n">
        <f aca="false">IF(K29=0,0,J29/K29)</f>
        <v>0</v>
      </c>
      <c r="N29" s="119" t="n">
        <f aca="false">SUM(N19:N28)</f>
        <v>0</v>
      </c>
      <c r="O29" s="119"/>
      <c r="P29" s="119"/>
      <c r="Q29" s="120" t="n">
        <f aca="false">IF(P29=0,0,N29/P29)</f>
        <v>0</v>
      </c>
    </row>
    <row r="30" s="116" customFormat="true" ht="9.95" hidden="false" customHeight="true" outlineLevel="0" collapsed="false">
      <c r="A30" s="114"/>
      <c r="B30" s="110"/>
      <c r="C30" s="111"/>
      <c r="D30" s="111"/>
      <c r="E30" s="112" t="str">
        <f aca="true">IF(AND(D30&gt;0,ISNUMBER(D30),ISNUMBER(C30)),ROUND(((C30*tcdividend)/(D30*qtydividend)),3)/UcDividend,IF(AND(ISTEXT(D30),LEFT(CELL("format",D30),1)&lt;&gt;"\"),"VAR",IF(AND(ISTEXT(C30),LEFT(CELL("format",C30),1)&lt;&gt;"\"),"VAR","")))</f>
        <v/>
      </c>
      <c r="F30" s="111"/>
      <c r="G30" s="111"/>
      <c r="H30" s="111"/>
      <c r="I30" s="112" t="str">
        <f aca="true">IF(AND(H30&gt;0,ISNUMBER(H30),ISNUMBER(F30)),ROUND(((F30*tcdividend)/(H30*qtydividend)),3)/UcDividend,IF(AND(ISTEXT(H30),LEFT(CELL("format",H30),1)&lt;&gt;"\"),"VAR",IF(AND(ISTEXT(F30),LEFT(CELL("format",F30),1)&lt;&gt;"\"),"VAR","")))</f>
        <v/>
      </c>
      <c r="J30" s="111"/>
      <c r="K30" s="111"/>
      <c r="L30" s="113"/>
      <c r="M30" s="112" t="str">
        <f aca="true">IF(AND(K30&gt;0,ISNUMBER(K30),ISNUMBER(J30)),ROUND(((J30*tcdividend)/(K30*qtydividend)),3)/UcDividend,IF(AND(ISTEXT(K30),LEFT(CELL("format",K30),1)&lt;&gt;"\"),"VAR",IF(AND(ISTEXT(J30),LEFT(CELL("format",J30),1)&lt;&gt;"\"),"VAR","")))</f>
        <v/>
      </c>
      <c r="N30" s="111"/>
      <c r="O30" s="111"/>
      <c r="P30" s="111"/>
      <c r="Q30" s="112" t="str">
        <f aca="true">IF(AND(P30&gt;0,ISNUMBER(P30),ISNUMBER(N30)),ROUND(((N30*tcdividend)/(P30*qtydividend)),3)/UcDividend,IF(AND(ISTEXT(P30),LEFT(CELL("format",P30),1)&lt;&gt;"\"),"VAR",IF(AND(ISTEXT(N30),LEFT(CELL("format",N30),1)&lt;&gt;"\"),"VAR","")))</f>
        <v/>
      </c>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row>
    <row r="31" s="122" customFormat="true" ht="9.95" hidden="false" customHeight="true" outlineLevel="0" collapsed="false">
      <c r="A31" s="117"/>
      <c r="B31" s="118"/>
      <c r="C31" s="119"/>
      <c r="D31" s="119"/>
      <c r="E31" s="120"/>
      <c r="F31" s="119"/>
      <c r="G31" s="119"/>
      <c r="H31" s="119"/>
      <c r="I31" s="120"/>
      <c r="J31" s="119"/>
      <c r="K31" s="119"/>
      <c r="L31" s="121"/>
      <c r="M31" s="120"/>
      <c r="N31" s="119"/>
      <c r="O31" s="119"/>
      <c r="P31" s="119"/>
      <c r="Q31" s="120"/>
    </row>
    <row r="32" s="116" customFormat="true" ht="9.95" hidden="false" customHeight="true" outlineLevel="0" collapsed="false">
      <c r="A32" s="114"/>
      <c r="B32" s="110"/>
      <c r="C32" s="111"/>
      <c r="D32" s="111"/>
      <c r="E32" s="112" t="str">
        <f aca="true">IF(AND(D32&gt;0,ISNUMBER(D32),ISNUMBER(C32)),ROUND(((C32*tcdividend)/(D32*qtydividend)),3)/UcDividend,IF(AND(ISTEXT(D32),LEFT(CELL("format",D32),1)&lt;&gt;"\"),"VAR",IF(AND(ISTEXT(C32),LEFT(CELL("format",C32),1)&lt;&gt;"\"),"VAR","")))</f>
        <v/>
      </c>
      <c r="F32" s="111"/>
      <c r="G32" s="111"/>
      <c r="H32" s="111"/>
      <c r="I32" s="112" t="str">
        <f aca="true">IF(AND(H32&gt;0,ISNUMBER(H32),ISNUMBER(F32)),ROUND(((F32*tcdividend)/(H32*qtydividend)),3)/UcDividend,IF(AND(ISTEXT(H32),LEFT(CELL("format",H32),1)&lt;&gt;"\"),"VAR",IF(AND(ISTEXT(F32),LEFT(CELL("format",F32),1)&lt;&gt;"\"),"VAR","")))</f>
        <v/>
      </c>
      <c r="J32" s="111"/>
      <c r="K32" s="111"/>
      <c r="L32" s="113"/>
      <c r="M32" s="112" t="str">
        <f aca="true">IF(AND(K32&gt;0,ISNUMBER(K32),ISNUMBER(J32)),ROUND(((J32*tcdividend)/(K32*qtydividend)),3)/UcDividend,IF(AND(ISTEXT(K32),LEFT(CELL("format",K32),1)&lt;&gt;"\"),"VAR",IF(AND(ISTEXT(J32),LEFT(CELL("format",J32),1)&lt;&gt;"\"),"VAR","")))</f>
        <v/>
      </c>
      <c r="N32" s="111"/>
      <c r="O32" s="111"/>
      <c r="P32" s="111"/>
      <c r="Q32" s="112" t="str">
        <f aca="true">IF(AND(P32&gt;0,ISNUMBER(P32),ISNUMBER(N32)),ROUND(((N32*tcdividend)/(P32*qtydividend)),3)/UcDividend,IF(AND(ISTEXT(P32),LEFT(CELL("format",P32),1)&lt;&gt;"\"),"VAR",IF(AND(ISTEXT(N32),LEFT(CELL("format",N32),1)&lt;&gt;"\"),"VAR","")))</f>
        <v/>
      </c>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row>
    <row r="33" s="122" customFormat="true" ht="9.95" hidden="false" customHeight="true" outlineLevel="0" collapsed="false">
      <c r="A33" s="117" t="s">
        <v>71</v>
      </c>
      <c r="B33" s="118"/>
      <c r="C33" s="119" t="n">
        <f aca="false">SUM(C31,C29,C18,C13,C10)</f>
        <v>647679</v>
      </c>
      <c r="D33" s="119"/>
      <c r="E33" s="120" t="n">
        <f aca="false">IF(D33=0,0,C33/D33)</f>
        <v>0</v>
      </c>
      <c r="F33" s="119" t="n">
        <f aca="false">SUM(F31,F29,F18,F13,F10)</f>
        <v>488241</v>
      </c>
      <c r="G33" s="119"/>
      <c r="H33" s="119"/>
      <c r="I33" s="120" t="n">
        <f aca="false">IF(H33=0,0,F33/H33)</f>
        <v>0</v>
      </c>
      <c r="J33" s="119" t="n">
        <f aca="false">SUM(J31,J29,J18,J13,J10)</f>
        <v>0</v>
      </c>
      <c r="K33" s="119"/>
      <c r="L33" s="121"/>
      <c r="M33" s="120" t="n">
        <f aca="false">IF(K33=0,0,J33/K33)</f>
        <v>0</v>
      </c>
      <c r="N33" s="119" t="n">
        <f aca="false">SUM(N31,N29,N18,N13,N10)</f>
        <v>0</v>
      </c>
      <c r="O33" s="119"/>
      <c r="P33" s="119"/>
      <c r="Q33" s="120" t="n">
        <f aca="false">IF(P33=0,0,N33/P33)</f>
        <v>0</v>
      </c>
    </row>
    <row r="34" s="51" customFormat="true" ht="9.95" hidden="false" customHeight="true" outlineLevel="0" collapsed="false">
      <c r="A34" s="125" t="s">
        <v>72</v>
      </c>
      <c r="B34" s="110"/>
      <c r="C34" s="111"/>
      <c r="D34" s="111"/>
      <c r="E34" s="112" t="str">
        <f aca="true">IF(AND(D34&gt;0,ISNUMBER(D34),ISNUMBER(C34)),ROUND(((C34*tcdividend)/(D34*qtydividend)),3)/UcDividend,IF(AND(ISTEXT(D34),LEFT(CELL("format",D34),1)&lt;&gt;"\"),"VAR",IF(AND(ISTEXT(C34),LEFT(CELL("format",C34),1)&lt;&gt;"\"),"VAR","")))</f>
        <v/>
      </c>
      <c r="F34" s="111"/>
      <c r="G34" s="111"/>
      <c r="H34" s="111"/>
      <c r="I34" s="112" t="str">
        <f aca="true">IF(AND(H34&gt;0,ISNUMBER(H34),ISNUMBER(F34)),ROUND(((F34*tcdividend)/(H34*qtydividend)),3)/UcDividend,IF(AND(ISTEXT(H34),LEFT(CELL("format",H34),1)&lt;&gt;"\"),"VAR",IF(AND(ISTEXT(F34),LEFT(CELL("format",F34),1)&lt;&gt;"\"),"VAR","")))</f>
        <v/>
      </c>
      <c r="J34" s="111"/>
      <c r="K34" s="111"/>
      <c r="L34" s="113"/>
      <c r="M34" s="112" t="str">
        <f aca="true">IF(AND(K34&gt;0,ISNUMBER(K34),ISNUMBER(J34)),ROUND(((J34*tcdividend)/(K34*qtydividend)),3)/UcDividend,IF(AND(ISTEXT(K34),LEFT(CELL("format",K34),1)&lt;&gt;"\"),"VAR",IF(AND(ISTEXT(J34),LEFT(CELL("format",J34),1)&lt;&gt;"\"),"VAR","")))</f>
        <v/>
      </c>
      <c r="N34" s="111"/>
      <c r="O34" s="111"/>
      <c r="P34" s="111"/>
      <c r="Q34" s="112" t="str">
        <f aca="true">IF(AND(P34&gt;0,ISNUMBER(P34),ISNUMBER(N34)),ROUND(((N34*tcdividend)/(P34*qtydividend)),3)/UcDividend,IF(AND(ISTEXT(P34),LEFT(CELL("format",P34),1)&lt;&gt;"\"),"VAR",IF(AND(ISTEXT(N34),LEFT(CELL("format",N34),1)&lt;&gt;"\"),"VAR","")))</f>
        <v/>
      </c>
      <c r="R34" s="101"/>
      <c r="S34" s="101"/>
      <c r="T34" s="101"/>
      <c r="U34" s="101"/>
      <c r="V34" s="101"/>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row>
    <row r="35" s="51" customFormat="true" ht="9.95" hidden="false" customHeight="true" outlineLevel="0" collapsed="false">
      <c r="A35" s="125" t="s">
        <v>73</v>
      </c>
      <c r="B35" s="110"/>
      <c r="C35" s="111"/>
      <c r="D35" s="111"/>
      <c r="E35" s="112" t="str">
        <f aca="true">IF(AND(D35&gt;0,ISNUMBER(D35),ISNUMBER(C35)),ROUND(((C35*tcdividend)/(D35*qtydividend)),3)/UcDividend,IF(AND(ISTEXT(D35),LEFT(CELL("format",D35),1)&lt;&gt;"\"),"VAR",IF(AND(ISTEXT(C35),LEFT(CELL("format",C35),1)&lt;&gt;"\"),"VAR","")))</f>
        <v/>
      </c>
      <c r="F35" s="111"/>
      <c r="G35" s="111"/>
      <c r="H35" s="111"/>
      <c r="I35" s="112" t="str">
        <f aca="true">IF(AND(H35&gt;0,ISNUMBER(H35),ISNUMBER(F35)),ROUND(((F35*tcdividend)/(H35*qtydividend)),3)/UcDividend,IF(AND(ISTEXT(H35),LEFT(CELL("format",H35),1)&lt;&gt;"\"),"VAR",IF(AND(ISTEXT(F35),LEFT(CELL("format",F35),1)&lt;&gt;"\"),"VAR","")))</f>
        <v/>
      </c>
      <c r="J35" s="111"/>
      <c r="K35" s="111"/>
      <c r="L35" s="113"/>
      <c r="M35" s="112" t="str">
        <f aca="true">IF(AND(K35&gt;0,ISNUMBER(K35),ISNUMBER(J35)),ROUND(((J35*tcdividend)/(K35*qtydividend)),3)/UcDividend,IF(AND(ISTEXT(K35),LEFT(CELL("format",K35),1)&lt;&gt;"\"),"VAR",IF(AND(ISTEXT(J35),LEFT(CELL("format",J35),1)&lt;&gt;"\"),"VAR","")))</f>
        <v/>
      </c>
      <c r="N35" s="111"/>
      <c r="O35" s="111"/>
      <c r="P35" s="111"/>
      <c r="Q35" s="112" t="str">
        <f aca="true">IF(AND(P35&gt;0,ISNUMBER(P35),ISNUMBER(N35)),ROUND(((N35*tcdividend)/(P35*qtydividend)),3)/UcDividend,IF(AND(ISTEXT(P35),LEFT(CELL("format",P35),1)&lt;&gt;"\"),"VAR",IF(AND(ISTEXT(N35),LEFT(CELL("format",N35),1)&lt;&gt;"\"),"VAR","")))</f>
        <v/>
      </c>
      <c r="R35" s="101"/>
      <c r="S35" s="101"/>
      <c r="T35" s="101"/>
      <c r="U35" s="101"/>
      <c r="V35" s="101"/>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row>
    <row r="36" s="51" customFormat="true" ht="9.95" hidden="false" customHeight="true" outlineLevel="0" collapsed="false">
      <c r="A36" s="125" t="s">
        <v>30</v>
      </c>
      <c r="B36" s="110"/>
      <c r="C36" s="111" t="n">
        <v>16300</v>
      </c>
      <c r="D36" s="111"/>
      <c r="E36" s="112" t="str">
        <f aca="true">IF(AND(D36&gt;0,ISNUMBER(D36),ISNUMBER(C36)),ROUND(((C36*tcdividend)/(D36*qtydividend)),3)/UcDividend,IF(AND(ISTEXT(D36),LEFT(CELL("format",D36),1)&lt;&gt;"\"),"VAR",IF(AND(ISTEXT(C36),LEFT(CELL("format",C36),1)&lt;&gt;"\"),"VAR","")))</f>
        <v/>
      </c>
      <c r="F36" s="111"/>
      <c r="G36" s="111"/>
      <c r="H36" s="111"/>
      <c r="I36" s="112" t="str">
        <f aca="true">IF(AND(H36&gt;0,ISNUMBER(H36),ISNUMBER(F36)),ROUND(((F36*tcdividend)/(H36*qtydividend)),3)/UcDividend,IF(AND(ISTEXT(H36),LEFT(CELL("format",H36),1)&lt;&gt;"\"),"VAR",IF(AND(ISTEXT(F36),LEFT(CELL("format",F36),1)&lt;&gt;"\"),"VAR","")))</f>
        <v/>
      </c>
      <c r="J36" s="111"/>
      <c r="K36" s="111"/>
      <c r="L36" s="113"/>
      <c r="M36" s="112" t="str">
        <f aca="true">IF(AND(K36&gt;0,ISNUMBER(K36),ISNUMBER(J36)),ROUND(((J36*tcdividend)/(K36*qtydividend)),3)/UcDividend,IF(AND(ISTEXT(K36),LEFT(CELL("format",K36),1)&lt;&gt;"\"),"VAR",IF(AND(ISTEXT(J36),LEFT(CELL("format",J36),1)&lt;&gt;"\"),"VAR","")))</f>
        <v/>
      </c>
      <c r="N36" s="111"/>
      <c r="O36" s="111"/>
      <c r="P36" s="111"/>
      <c r="Q36" s="112" t="str">
        <f aca="true">IF(AND(P36&gt;0,ISNUMBER(P36),ISNUMBER(N36)),ROUND(((N36*tcdividend)/(P36*qtydividend)),3)/UcDividend,IF(AND(ISTEXT(P36),LEFT(CELL("format",P36),1)&lt;&gt;"\"),"VAR",IF(AND(ISTEXT(N36),LEFT(CELL("format",N36),1)&lt;&gt;"\"),"VAR","")))</f>
        <v/>
      </c>
      <c r="R36" s="101"/>
      <c r="S36" s="101"/>
      <c r="T36" s="101"/>
      <c r="U36" s="101"/>
      <c r="V36" s="101"/>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row>
    <row r="37" s="51" customFormat="true" ht="9.95" hidden="false" customHeight="true" outlineLevel="0" collapsed="false">
      <c r="A37" s="125" t="s">
        <v>74</v>
      </c>
      <c r="B37" s="110"/>
      <c r="C37" s="111" t="n">
        <v>65600</v>
      </c>
      <c r="D37" s="111"/>
      <c r="E37" s="112" t="str">
        <f aca="true">IF(AND(D37&gt;0,ISNUMBER(D37),ISNUMBER(C37)),ROUND(((C37*tcdividend)/(D37*qtydividend)),3)/UcDividend,IF(AND(ISTEXT(D37),LEFT(CELL("format",D37),1)&lt;&gt;"\"),"VAR",IF(AND(ISTEXT(C37),LEFT(CELL("format",C37),1)&lt;&gt;"\"),"VAR","")))</f>
        <v/>
      </c>
      <c r="F37" s="111"/>
      <c r="G37" s="111"/>
      <c r="H37" s="111"/>
      <c r="I37" s="112" t="str">
        <f aca="true">IF(AND(H37&gt;0,ISNUMBER(H37),ISNUMBER(F37)),ROUND(((F37*tcdividend)/(H37*qtydividend)),3)/UcDividend,IF(AND(ISTEXT(H37),LEFT(CELL("format",H37),1)&lt;&gt;"\"),"VAR",IF(AND(ISTEXT(F37),LEFT(CELL("format",F37),1)&lt;&gt;"\"),"VAR","")))</f>
        <v/>
      </c>
      <c r="J37" s="111"/>
      <c r="K37" s="111"/>
      <c r="L37" s="113"/>
      <c r="M37" s="112" t="str">
        <f aca="true">IF(AND(K37&gt;0,ISNUMBER(K37),ISNUMBER(J37)),ROUND(((J37*tcdividend)/(K37*qtydividend)),3)/UcDividend,IF(AND(ISTEXT(K37),LEFT(CELL("format",K37),1)&lt;&gt;"\"),"VAR",IF(AND(ISTEXT(J37),LEFT(CELL("format",J37),1)&lt;&gt;"\"),"VAR","")))</f>
        <v/>
      </c>
      <c r="N37" s="111"/>
      <c r="O37" s="111"/>
      <c r="P37" s="111"/>
      <c r="Q37" s="112" t="str">
        <f aca="true">IF(AND(P37&gt;0,ISNUMBER(P37),ISNUMBER(N37)),ROUND(((N37*tcdividend)/(P37*qtydividend)),3)/UcDividend,IF(AND(ISTEXT(P37),LEFT(CELL("format",P37),1)&lt;&gt;"\"),"VAR",IF(AND(ISTEXT(N37),LEFT(CELL("format",N37),1)&lt;&gt;"\"),"VAR","")))</f>
        <v/>
      </c>
      <c r="R37" s="101"/>
      <c r="S37" s="101"/>
      <c r="T37" s="101"/>
      <c r="U37" s="101"/>
      <c r="V37" s="101"/>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row>
    <row r="38" s="51" customFormat="true" ht="9.95" hidden="false" customHeight="true" outlineLevel="0" collapsed="false">
      <c r="A38" s="125"/>
      <c r="B38" s="110"/>
      <c r="C38" s="111"/>
      <c r="D38" s="111"/>
      <c r="E38" s="112" t="str">
        <f aca="true">IF(AND(D38&gt;0,ISNUMBER(D38),ISNUMBER(C38)),ROUND(((C38*tcdividend)/(D38*qtydividend)),3)/UcDividend,IF(AND(ISTEXT(D38),LEFT(CELL("format",D38),1)&lt;&gt;"\"),"VAR",IF(AND(ISTEXT(C38),LEFT(CELL("format",C38),1)&lt;&gt;"\"),"VAR","")))</f>
        <v/>
      </c>
      <c r="F38" s="111"/>
      <c r="G38" s="111"/>
      <c r="H38" s="111"/>
      <c r="I38" s="112" t="str">
        <f aca="true">IF(AND(H38&gt;0,ISNUMBER(H38),ISNUMBER(F38)),ROUND(((F38*tcdividend)/(H38*qtydividend)),3)/UcDividend,IF(AND(ISTEXT(H38),LEFT(CELL("format",H38),1)&lt;&gt;"\"),"VAR",IF(AND(ISTEXT(F38),LEFT(CELL("format",F38),1)&lt;&gt;"\"),"VAR","")))</f>
        <v/>
      </c>
      <c r="J38" s="111"/>
      <c r="K38" s="111"/>
      <c r="L38" s="113"/>
      <c r="M38" s="112" t="str">
        <f aca="true">IF(AND(K38&gt;0,ISNUMBER(K38),ISNUMBER(J38)),ROUND(((J38*tcdividend)/(K38*qtydividend)),3)/UcDividend,IF(AND(ISTEXT(K38),LEFT(CELL("format",K38),1)&lt;&gt;"\"),"VAR",IF(AND(ISTEXT(J38),LEFT(CELL("format",J38),1)&lt;&gt;"\"),"VAR","")))</f>
        <v/>
      </c>
      <c r="N38" s="111"/>
      <c r="O38" s="111"/>
      <c r="P38" s="111"/>
      <c r="Q38" s="112" t="str">
        <f aca="true">IF(AND(P38&gt;0,ISNUMBER(P38),ISNUMBER(N38)),ROUND(((N38*tcdividend)/(P38*qtydividend)),3)/UcDividend,IF(AND(ISTEXT(P38),LEFT(CELL("format",P38),1)&lt;&gt;"\"),"VAR",IF(AND(ISTEXT(N38),LEFT(CELL("format",N38),1)&lt;&gt;"\"),"VAR","")))</f>
        <v/>
      </c>
      <c r="R38" s="101"/>
      <c r="S38" s="101"/>
      <c r="T38" s="101"/>
      <c r="U38" s="101"/>
      <c r="V38" s="101"/>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row>
    <row r="39" s="122" customFormat="true" ht="9.95" hidden="false" customHeight="true" outlineLevel="0" collapsed="false">
      <c r="A39" s="117" t="s">
        <v>75</v>
      </c>
      <c r="B39" s="118"/>
      <c r="C39" s="132" t="n">
        <f aca="false">SUM(C6:C9,C11:C12,C14:C15,C18:C28,C30:C30,C32,C34:C38)</f>
        <v>729579</v>
      </c>
      <c r="D39" s="119"/>
      <c r="E39" s="120" t="n">
        <f aca="false">IF(D39=0,0,C39/D39)</f>
        <v>0</v>
      </c>
      <c r="F39" s="132" t="n">
        <f aca="false">SUM(F6:F9,F11:F12,F14:F15,F18:F28,F30:F30,F32,F34:F38)</f>
        <v>488241</v>
      </c>
      <c r="G39" s="119"/>
      <c r="H39" s="119"/>
      <c r="I39" s="120" t="n">
        <f aca="false">IF(H39=0,0,F39/H39)</f>
        <v>0</v>
      </c>
      <c r="J39" s="132"/>
      <c r="K39" s="119"/>
      <c r="L39" s="121"/>
      <c r="M39" s="120" t="n">
        <f aca="false">IF(K39=0,0,J39/K39)</f>
        <v>0</v>
      </c>
      <c r="N39" s="132" t="n">
        <f aca="false">SUM(N6:N9,N11:N12,N14:N15,N18:N28,N30:N30,N32,N34:N38)</f>
        <v>0</v>
      </c>
      <c r="O39" s="119"/>
      <c r="P39" s="119"/>
      <c r="Q39" s="120" t="n">
        <f aca="false">IF(P39=0,0,N39/P39)</f>
        <v>0</v>
      </c>
    </row>
    <row r="40" s="51" customFormat="true" ht="9.95" hidden="false" customHeight="true" outlineLevel="0" collapsed="false">
      <c r="A40" s="125" t="s">
        <v>76</v>
      </c>
      <c r="B40" s="110"/>
      <c r="C40" s="111"/>
      <c r="D40" s="111"/>
      <c r="E40" s="112" t="str">
        <f aca="true">IF(AND(D40&gt;0,ISNUMBER(D40),ISNUMBER(C40)),ROUND(((C40*tcdividend)/(D40*qtydividend)),3)/UcDividend,IF(AND(ISTEXT(D40),LEFT(CELL("format",D40),1)&lt;&gt;"\"),"VAR",IF(AND(ISTEXT(C40),LEFT(CELL("format",C40),1)&lt;&gt;"\"),"VAR","")))</f>
        <v/>
      </c>
      <c r="F40" s="111"/>
      <c r="G40" s="111"/>
      <c r="H40" s="111"/>
      <c r="I40" s="112" t="str">
        <f aca="true">IF(AND(H40&gt;0,ISNUMBER(H40),ISNUMBER(F40)),ROUND(((F40*tcdividend)/(H40*qtydividend)),3)/UcDividend,IF(AND(ISTEXT(H40),LEFT(CELL("format",H40),1)&lt;&gt;"\"),"VAR",IF(AND(ISTEXT(F40),LEFT(CELL("format",F40),1)&lt;&gt;"\"),"VAR","")))</f>
        <v/>
      </c>
      <c r="J40" s="111"/>
      <c r="K40" s="111"/>
      <c r="L40" s="113"/>
      <c r="M40" s="112" t="str">
        <f aca="true">IF(AND(K40&gt;0,ISNUMBER(K40),ISNUMBER(J40)),ROUND(((J40*tcdividend)/(K40*qtydividend)),3)/UcDividend,IF(AND(ISTEXT(K40),LEFT(CELL("format",K40),1)&lt;&gt;"\"),"VAR",IF(AND(ISTEXT(J40),LEFT(CELL("format",J40),1)&lt;&gt;"\"),"VAR","")))</f>
        <v/>
      </c>
      <c r="N40" s="111"/>
      <c r="O40" s="111"/>
      <c r="P40" s="111"/>
      <c r="Q40" s="112" t="str">
        <f aca="true">IF(AND(P40&gt;0,ISNUMBER(P40),ISNUMBER(N40)),ROUND(((N40*tcdividend)/(P40*qtydividend)),3)/UcDividend,IF(AND(ISTEXT(P40),LEFT(CELL("format",P40),1)&lt;&gt;"\"),"VAR",IF(AND(ISTEXT(N40),LEFT(CELL("format",N40),1)&lt;&gt;"\"),"VAR","")))</f>
        <v/>
      </c>
      <c r="R40" s="101"/>
      <c r="S40" s="101"/>
      <c r="T40" s="101"/>
      <c r="U40" s="101"/>
      <c r="V40" s="101"/>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row>
    <row r="41" s="51" customFormat="true" ht="9.95" hidden="false" customHeight="true" outlineLevel="0" collapsed="false">
      <c r="A41" s="125" t="s">
        <v>77</v>
      </c>
      <c r="B41" s="110"/>
      <c r="C41" s="111"/>
      <c r="D41" s="111"/>
      <c r="E41" s="112" t="str">
        <f aca="true">IF(AND(D41&gt;0,ISNUMBER(D41),ISNUMBER(C41)),ROUND(((C41*tcdividend)/(D41*qtydividend)),3)/UcDividend,IF(AND(ISTEXT(D41),LEFT(CELL("format",D41),1)&lt;&gt;"\"),"VAR",IF(AND(ISTEXT(C41),LEFT(CELL("format",C41),1)&lt;&gt;"\"),"VAR","")))</f>
        <v/>
      </c>
      <c r="F41" s="111"/>
      <c r="G41" s="111"/>
      <c r="H41" s="111"/>
      <c r="I41" s="112" t="str">
        <f aca="true">IF(AND(H41&gt;0,ISNUMBER(H41),ISNUMBER(F41)),ROUND(((F41*tcdividend)/(H41*qtydividend)),3)/UcDividend,IF(AND(ISTEXT(H41),LEFT(CELL("format",H41),1)&lt;&gt;"\"),"VAR",IF(AND(ISTEXT(F41),LEFT(CELL("format",F41),1)&lt;&gt;"\"),"VAR","")))</f>
        <v/>
      </c>
      <c r="J41" s="111"/>
      <c r="K41" s="111"/>
      <c r="L41" s="113"/>
      <c r="M41" s="112" t="str">
        <f aca="true">IF(AND(K41&gt;0,ISNUMBER(K41),ISNUMBER(J41)),ROUND(((J41*tcdividend)/(K41*qtydividend)),3)/UcDividend,IF(AND(ISTEXT(K41),LEFT(CELL("format",K41),1)&lt;&gt;"\"),"VAR",IF(AND(ISTEXT(J41),LEFT(CELL("format",J41),1)&lt;&gt;"\"),"VAR","")))</f>
        <v/>
      </c>
      <c r="N41" s="111"/>
      <c r="O41" s="111"/>
      <c r="P41" s="111"/>
      <c r="Q41" s="112" t="str">
        <f aca="true">IF(AND(P41&gt;0,ISNUMBER(P41),ISNUMBER(N41)),ROUND(((N41*tcdividend)/(P41*qtydividend)),3)/UcDividend,IF(AND(ISTEXT(P41),LEFT(CELL("format",P41),1)&lt;&gt;"\"),"VAR",IF(AND(ISTEXT(N41),LEFT(CELL("format",N41),1)&lt;&gt;"\"),"VAR","")))</f>
        <v/>
      </c>
      <c r="R41" s="101"/>
      <c r="S41" s="101"/>
      <c r="T41" s="101"/>
      <c r="U41" s="101"/>
      <c r="V41" s="101"/>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row>
    <row r="42" s="124" customFormat="true" ht="9.95" hidden="false" customHeight="true" outlineLevel="0" collapsed="false">
      <c r="A42" s="125" t="s">
        <v>78</v>
      </c>
      <c r="B42" s="110"/>
      <c r="C42" s="133"/>
      <c r="D42" s="111"/>
      <c r="E42" s="112" t="str">
        <f aca="true">IF(AND(D42&gt;0,ISNUMBER(D42),ISNUMBER(C42)),ROUND(((C42*tcdividend)/(D42*qtydividend)),3)/UcDividend,IF(AND(ISTEXT(D42),LEFT(CELL("format",D42),1)&lt;&gt;"\"),"VAR",IF(AND(ISTEXT(C42),LEFT(CELL("format",C42),1)&lt;&gt;"\"),"VAR","")))</f>
        <v/>
      </c>
      <c r="F42" s="111"/>
      <c r="G42" s="111"/>
      <c r="H42" s="111"/>
      <c r="I42" s="112" t="str">
        <f aca="true">IF(AND(H42&gt;0,ISNUMBER(H42),ISNUMBER(F42)),ROUND(((F42*tcdividend)/(H42*qtydividend)),3)/UcDividend,IF(AND(ISTEXT(H42),LEFT(CELL("format",H42),1)&lt;&gt;"\"),"VAR",IF(AND(ISTEXT(F42),LEFT(CELL("format",F42),1)&lt;&gt;"\"),"VAR","")))</f>
        <v/>
      </c>
      <c r="J42" s="111"/>
      <c r="K42" s="111"/>
      <c r="L42" s="113"/>
      <c r="M42" s="112" t="str">
        <f aca="true">IF(AND(K42&gt;0,ISNUMBER(K42),ISNUMBER(J42)),ROUND(((J42*tcdividend)/(K42*qtydividend)),3)/UcDividend,IF(AND(ISTEXT(K42),LEFT(CELL("format",K42),1)&lt;&gt;"\"),"VAR",IF(AND(ISTEXT(J42),LEFT(CELL("format",J42),1)&lt;&gt;"\"),"VAR","")))</f>
        <v/>
      </c>
      <c r="N42" s="111"/>
      <c r="O42" s="111"/>
      <c r="P42" s="111"/>
      <c r="Q42" s="112" t="str">
        <f aca="true">IF(AND(P42&gt;0,ISNUMBER(P42),ISNUMBER(N42)),ROUND(((N42*tcdividend)/(P42*qtydividend)),3)/UcDividend,IF(AND(ISTEXT(P42),LEFT(CELL("format",P42),1)&lt;&gt;"\"),"VAR",IF(AND(ISTEXT(N42),LEFT(CELL("format",N42),1)&lt;&gt;"\"),"VAR","")))</f>
        <v/>
      </c>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row>
    <row r="43" s="51" customFormat="true" ht="9.95" hidden="false" customHeight="true" outlineLevel="0" collapsed="false">
      <c r="A43" s="134"/>
      <c r="B43" s="110"/>
      <c r="C43" s="133"/>
      <c r="D43" s="111"/>
      <c r="E43" s="112" t="str">
        <f aca="true">IF(AND(D43&gt;0,ISNUMBER(D43),ISNUMBER(C43)),ROUND(((C43*tcdividend)/(D43*qtydividend)),3)/UcDividend,IF(AND(ISTEXT(D43),LEFT(CELL("format",D43),1)&lt;&gt;"\"),"VAR",IF(AND(ISTEXT(C43),LEFT(CELL("format",C43),1)&lt;&gt;"\"),"VAR","")))</f>
        <v/>
      </c>
      <c r="F43" s="111"/>
      <c r="G43" s="111"/>
      <c r="H43" s="111"/>
      <c r="I43" s="112" t="str">
        <f aca="true">IF(AND(H43&gt;0,ISNUMBER(H43),ISNUMBER(F43)),ROUND(((F43*tcdividend)/(H43*qtydividend)),3)/UcDividend,IF(AND(ISTEXT(H43),LEFT(CELL("format",H43),1)&lt;&gt;"\"),"VAR",IF(AND(ISTEXT(F43),LEFT(CELL("format",F43),1)&lt;&gt;"\"),"VAR","")))</f>
        <v/>
      </c>
      <c r="J43" s="111"/>
      <c r="K43" s="111"/>
      <c r="L43" s="113"/>
      <c r="M43" s="112" t="str">
        <f aca="true">IF(AND(K43&gt;0,ISNUMBER(K43),ISNUMBER(J43)),ROUND(((J43*tcdividend)/(K43*qtydividend)),3)/UcDividend,IF(AND(ISTEXT(K43),LEFT(CELL("format",K43),1)&lt;&gt;"\"),"VAR",IF(AND(ISTEXT(J43),LEFT(CELL("format",J43),1)&lt;&gt;"\"),"VAR","")))</f>
        <v/>
      </c>
      <c r="N43" s="111"/>
      <c r="O43" s="111"/>
      <c r="P43" s="111"/>
      <c r="Q43" s="112" t="str">
        <f aca="true">IF(AND(P43&gt;0,ISNUMBER(P43),ISNUMBER(N43)),ROUND(((N43*tcdividend)/(P43*qtydividend)),3)/UcDividend,IF(AND(ISTEXT(P43),LEFT(CELL("format",P43),1)&lt;&gt;"\"),"VAR",IF(AND(ISTEXT(N43),LEFT(CELL("format",N43),1)&lt;&gt;"\"),"VAR","")))</f>
        <v/>
      </c>
      <c r="R43" s="101"/>
      <c r="S43" s="101"/>
      <c r="T43" s="101"/>
      <c r="U43" s="101"/>
      <c r="V43" s="101"/>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row>
    <row r="44" s="51" customFormat="true" ht="9.95" hidden="false" customHeight="true" outlineLevel="0" collapsed="false">
      <c r="A44" s="135" t="s">
        <v>79</v>
      </c>
      <c r="B44" s="110"/>
      <c r="C44" s="133"/>
      <c r="D44" s="111"/>
      <c r="E44" s="112" t="str">
        <f aca="true">IF(AND(D44&gt;0,ISNUMBER(D44),ISNUMBER(C44)),ROUND(((C44*tcdividend)/(D44*qtydividend)),3)/UcDividend,IF(AND(ISTEXT(D44),LEFT(CELL("format",D44),1)&lt;&gt;"\"),"VAR",IF(AND(ISTEXT(C44),LEFT(CELL("format",C44),1)&lt;&gt;"\"),"VAR","")))</f>
        <v/>
      </c>
      <c r="F44" s="111"/>
      <c r="G44" s="111"/>
      <c r="H44" s="111"/>
      <c r="I44" s="112" t="str">
        <f aca="true">IF(AND(H44&gt;0,ISNUMBER(H44),ISNUMBER(F44)),ROUND(((F44*tcdividend)/(H44*qtydividend)),3)/UcDividend,IF(AND(ISTEXT(H44),LEFT(CELL("format",H44),1)&lt;&gt;"\"),"VAR",IF(AND(ISTEXT(F44),LEFT(CELL("format",F44),1)&lt;&gt;"\"),"VAR","")))</f>
        <v/>
      </c>
      <c r="J44" s="111"/>
      <c r="K44" s="111"/>
      <c r="L44" s="113"/>
      <c r="M44" s="112" t="str">
        <f aca="true">IF(AND(K44&gt;0,ISNUMBER(K44),ISNUMBER(J44)),ROUND(((J44*tcdividend)/(K44*qtydividend)),3)/UcDividend,IF(AND(ISTEXT(K44),LEFT(CELL("format",K44),1)&lt;&gt;"\"),"VAR",IF(AND(ISTEXT(J44),LEFT(CELL("format",J44),1)&lt;&gt;"\"),"VAR","")))</f>
        <v/>
      </c>
      <c r="N44" s="111"/>
      <c r="O44" s="111"/>
      <c r="P44" s="111"/>
      <c r="Q44" s="112" t="str">
        <f aca="true">IF(AND(P44&gt;0,ISNUMBER(P44),ISNUMBER(N44)),ROUND(((N44*tcdividend)/(P44*qtydividend)),3)/UcDividend,IF(AND(ISTEXT(P44),LEFT(CELL("format",P44),1)&lt;&gt;"\"),"VAR",IF(AND(ISTEXT(N44),LEFT(CELL("format",N44),1)&lt;&gt;"\"),"VAR","")))</f>
        <v/>
      </c>
      <c r="R44" s="101"/>
      <c r="S44" s="101"/>
      <c r="T44" s="101"/>
      <c r="U44" s="101"/>
      <c r="V44" s="101"/>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row>
    <row r="45" s="51" customFormat="true" ht="9.95" hidden="false" customHeight="true" outlineLevel="0" collapsed="false">
      <c r="A45" s="136" t="s">
        <v>80</v>
      </c>
      <c r="B45" s="110"/>
      <c r="C45" s="133"/>
      <c r="D45" s="111"/>
      <c r="E45" s="112" t="str">
        <f aca="true">IF(AND(D45&gt;0,ISNUMBER(D45),ISNUMBER(C45)),ROUND(((C45*tcdividend)/(D45*qtydividend)),3)/UcDividend,IF(AND(ISTEXT(D45),LEFT(CELL("format",D45),1)&lt;&gt;"\"),"VAR",IF(AND(ISTEXT(C45),LEFT(CELL("format",C45),1)&lt;&gt;"\"),"VAR","")))</f>
        <v/>
      </c>
      <c r="F45" s="111"/>
      <c r="G45" s="111"/>
      <c r="H45" s="111"/>
      <c r="I45" s="112" t="str">
        <f aca="true">IF(AND(H45&gt;0,ISNUMBER(H45),ISNUMBER(F45)),ROUND(((F45*tcdividend)/(H45*qtydividend)),3)/UcDividend,IF(AND(ISTEXT(H45),LEFT(CELL("format",H45),1)&lt;&gt;"\"),"VAR",IF(AND(ISTEXT(F45),LEFT(CELL("format",F45),1)&lt;&gt;"\"),"VAR","")))</f>
        <v/>
      </c>
      <c r="J45" s="111"/>
      <c r="K45" s="111"/>
      <c r="L45" s="113"/>
      <c r="M45" s="112" t="str">
        <f aca="true">IF(AND(K45&gt;0,ISNUMBER(K45),ISNUMBER(J45)),ROUND(((J45*tcdividend)/(K45*qtydividend)),3)/UcDividend,IF(AND(ISTEXT(K45),LEFT(CELL("format",K45),1)&lt;&gt;"\"),"VAR",IF(AND(ISTEXT(J45),LEFT(CELL("format",J45),1)&lt;&gt;"\"),"VAR","")))</f>
        <v/>
      </c>
      <c r="N45" s="111"/>
      <c r="O45" s="111"/>
      <c r="P45" s="111"/>
      <c r="Q45" s="112" t="str">
        <f aca="true">IF(AND(P45&gt;0,ISNUMBER(P45),ISNUMBER(N45)),ROUND(((N45*tcdividend)/(P45*qtydividend)),3)/UcDividend,IF(AND(ISTEXT(P45),LEFT(CELL("format",P45),1)&lt;&gt;"\"),"VAR",IF(AND(ISTEXT(N45),LEFT(CELL("format",N45),1)&lt;&gt;"\"),"VAR","")))</f>
        <v/>
      </c>
      <c r="R45" s="101"/>
      <c r="S45" s="101"/>
      <c r="T45" s="101"/>
      <c r="U45" s="101"/>
      <c r="V45" s="101"/>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row>
    <row r="46" s="51" customFormat="true" ht="9.95" hidden="false" customHeight="true" outlineLevel="0" collapsed="false">
      <c r="A46" s="136" t="s">
        <v>81</v>
      </c>
      <c r="B46" s="110"/>
      <c r="C46" s="133"/>
      <c r="D46" s="111"/>
      <c r="E46" s="112" t="str">
        <f aca="true">IF(AND(D46&gt;0,ISNUMBER(D46),ISNUMBER(C46)),ROUND(((C46*tcdividend)/(D46*qtydividend)),3)/UcDividend,IF(AND(ISTEXT(D46),LEFT(CELL("format",D46),1)&lt;&gt;"\"),"VAR",IF(AND(ISTEXT(C46),LEFT(CELL("format",C46),1)&lt;&gt;"\"),"VAR","")))</f>
        <v/>
      </c>
      <c r="F46" s="111"/>
      <c r="G46" s="111"/>
      <c r="H46" s="111"/>
      <c r="I46" s="112" t="str">
        <f aca="true">IF(AND(H46&gt;0,ISNUMBER(H46),ISNUMBER(F46)),ROUND(((F46*tcdividend)/(H46*qtydividend)),3)/UcDividend,IF(AND(ISTEXT(H46),LEFT(CELL("format",H46),1)&lt;&gt;"\"),"VAR",IF(AND(ISTEXT(F46),LEFT(CELL("format",F46),1)&lt;&gt;"\"),"VAR","")))</f>
        <v/>
      </c>
      <c r="J46" s="111"/>
      <c r="K46" s="111"/>
      <c r="L46" s="113"/>
      <c r="M46" s="112" t="str">
        <f aca="true">IF(AND(K46&gt;0,ISNUMBER(K46),ISNUMBER(J46)),ROUND(((J46*tcdividend)/(K46*qtydividend)),3)/UcDividend,IF(AND(ISTEXT(K46),LEFT(CELL("format",K46),1)&lt;&gt;"\"),"VAR",IF(AND(ISTEXT(J46),LEFT(CELL("format",J46),1)&lt;&gt;"\"),"VAR","")))</f>
        <v/>
      </c>
      <c r="N46" s="111"/>
      <c r="O46" s="111"/>
      <c r="P46" s="111"/>
      <c r="Q46" s="112" t="str">
        <f aca="true">IF(AND(P46&gt;0,ISNUMBER(P46),ISNUMBER(N46)),ROUND(((N46*tcdividend)/(P46*qtydividend)),3)/UcDividend,IF(AND(ISTEXT(P46),LEFT(CELL("format",P46),1)&lt;&gt;"\"),"VAR",IF(AND(ISTEXT(N46),LEFT(CELL("format",N46),1)&lt;&gt;"\"),"VAR","")))</f>
        <v/>
      </c>
      <c r="R46" s="101"/>
      <c r="S46" s="101"/>
      <c r="T46" s="101"/>
      <c r="U46" s="101"/>
      <c r="V46" s="101"/>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row>
    <row r="47" s="124" customFormat="true" ht="9.95" hidden="false" customHeight="true" outlineLevel="0" collapsed="false">
      <c r="A47" s="136" t="s">
        <v>82</v>
      </c>
      <c r="B47" s="110"/>
      <c r="C47" s="133"/>
      <c r="D47" s="111"/>
      <c r="E47" s="112" t="str">
        <f aca="true">IF(AND(D47&gt;0,ISNUMBER(D47),ISNUMBER(C47)),ROUND(((C47*tcdividend)/(D47*qtydividend)),3)/UcDividend,IF(AND(ISTEXT(D47),LEFT(CELL("format",D47),1)&lt;&gt;"\"),"VAR",IF(AND(ISTEXT(C47),LEFT(CELL("format",C47),1)&lt;&gt;"\"),"VAR","")))</f>
        <v/>
      </c>
      <c r="F47" s="111"/>
      <c r="G47" s="111"/>
      <c r="H47" s="111"/>
      <c r="I47" s="112" t="str">
        <f aca="true">IF(AND(H47&gt;0,ISNUMBER(H47),ISNUMBER(F47)),ROUND(((F47*tcdividend)/(H47*qtydividend)),3)/UcDividend,IF(AND(ISTEXT(H47),LEFT(CELL("format",H47),1)&lt;&gt;"\"),"VAR",IF(AND(ISTEXT(F47),LEFT(CELL("format",F47),1)&lt;&gt;"\"),"VAR","")))</f>
        <v/>
      </c>
      <c r="J47" s="111"/>
      <c r="K47" s="111"/>
      <c r="L47" s="113"/>
      <c r="M47" s="112" t="str">
        <f aca="true">IF(AND(K47&gt;0,ISNUMBER(K47),ISNUMBER(J47)),ROUND(((J47*tcdividend)/(K47*qtydividend)),3)/UcDividend,IF(AND(ISTEXT(K47),LEFT(CELL("format",K47),1)&lt;&gt;"\"),"VAR",IF(AND(ISTEXT(J47),LEFT(CELL("format",J47),1)&lt;&gt;"\"),"VAR","")))</f>
        <v/>
      </c>
      <c r="N47" s="111"/>
      <c r="O47" s="111"/>
      <c r="P47" s="111"/>
      <c r="Q47" s="112" t="str">
        <f aca="true">IF(AND(P47&gt;0,ISNUMBER(P47),ISNUMBER(N47)),ROUND(((N47*tcdividend)/(P47*qtydividend)),3)/UcDividend,IF(AND(ISTEXT(P47),LEFT(CELL("format",P47),1)&lt;&gt;"\"),"VAR",IF(AND(ISTEXT(N47),LEFT(CELL("format",N47),1)&lt;&gt;"\"),"VAR","")))</f>
        <v/>
      </c>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row>
    <row r="48" s="124" customFormat="true" ht="9.95" hidden="false" customHeight="true" outlineLevel="0" collapsed="false">
      <c r="A48" s="136" t="s">
        <v>83</v>
      </c>
      <c r="B48" s="110"/>
      <c r="C48" s="133"/>
      <c r="D48" s="111"/>
      <c r="E48" s="112" t="str">
        <f aca="true">IF(AND(D48&gt;0,ISNUMBER(D48),ISNUMBER(C48)),ROUND(((C48*tcdividend)/(D48*qtydividend)),3)/UcDividend,IF(AND(ISTEXT(D48),LEFT(CELL("format",D48),1)&lt;&gt;"\"),"VAR",IF(AND(ISTEXT(C48),LEFT(CELL("format",C48),1)&lt;&gt;"\"),"VAR","")))</f>
        <v/>
      </c>
      <c r="F48" s="111"/>
      <c r="G48" s="111"/>
      <c r="H48" s="111"/>
      <c r="I48" s="112" t="str">
        <f aca="true">IF(AND(H48&gt;0,ISNUMBER(H48),ISNUMBER(F48)),ROUND(((F48*tcdividend)/(H48*qtydividend)),3)/UcDividend,IF(AND(ISTEXT(H48),LEFT(CELL("format",H48),1)&lt;&gt;"\"),"VAR",IF(AND(ISTEXT(F48),LEFT(CELL("format",F48),1)&lt;&gt;"\"),"VAR","")))</f>
        <v/>
      </c>
      <c r="J48" s="111"/>
      <c r="K48" s="111"/>
      <c r="L48" s="113"/>
      <c r="M48" s="112" t="str">
        <f aca="true">IF(AND(K48&gt;0,ISNUMBER(K48),ISNUMBER(J48)),ROUND(((J48*tcdividend)/(K48*qtydividend)),3)/UcDividend,IF(AND(ISTEXT(K48),LEFT(CELL("format",K48),1)&lt;&gt;"\"),"VAR",IF(AND(ISTEXT(J48),LEFT(CELL("format",J48),1)&lt;&gt;"\"),"VAR","")))</f>
        <v/>
      </c>
      <c r="N48" s="111"/>
      <c r="O48" s="111"/>
      <c r="P48" s="111"/>
      <c r="Q48" s="112" t="str">
        <f aca="true">IF(AND(P48&gt;0,ISNUMBER(P48),ISNUMBER(N48)),ROUND(((N48*tcdividend)/(P48*qtydividend)),3)/UcDividend,IF(AND(ISTEXT(P48),LEFT(CELL("format",P48),1)&lt;&gt;"\"),"VAR",IF(AND(ISTEXT(N48),LEFT(CELL("format",N48),1)&lt;&gt;"\"),"VAR","")))</f>
        <v/>
      </c>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row>
    <row r="49" s="51" customFormat="true" ht="9.95" hidden="false" customHeight="true" outlineLevel="0" collapsed="false">
      <c r="A49" s="137" t="s">
        <v>84</v>
      </c>
      <c r="B49" s="110"/>
      <c r="C49" s="133"/>
      <c r="D49" s="111"/>
      <c r="E49" s="112" t="str">
        <f aca="true">IF(AND(D49&gt;0,ISNUMBER(D49),ISNUMBER(C49)),ROUND(((C49*tcdividend)/(D49*qtydividend)),3)/UcDividend,IF(AND(ISTEXT(D49),LEFT(CELL("format",D49),1)&lt;&gt;"\"),"VAR",IF(AND(ISTEXT(C49),LEFT(CELL("format",C49),1)&lt;&gt;"\"),"VAR","")))</f>
        <v/>
      </c>
      <c r="F49" s="111"/>
      <c r="G49" s="111"/>
      <c r="H49" s="111"/>
      <c r="I49" s="112" t="str">
        <f aca="true">IF(AND(H49&gt;0,ISNUMBER(H49),ISNUMBER(F49)),ROUND(((F49*tcdividend)/(H49*qtydividend)),3)/UcDividend,IF(AND(ISTEXT(H49),LEFT(CELL("format",H49),1)&lt;&gt;"\"),"VAR",IF(AND(ISTEXT(F49),LEFT(CELL("format",F49),1)&lt;&gt;"\"),"VAR","")))</f>
        <v/>
      </c>
      <c r="J49" s="111"/>
      <c r="K49" s="111"/>
      <c r="L49" s="113"/>
      <c r="M49" s="112" t="str">
        <f aca="true">IF(AND(K49&gt;0,ISNUMBER(K49),ISNUMBER(J49)),ROUND(((J49*tcdividend)/(K49*qtydividend)),3)/UcDividend,IF(AND(ISTEXT(K49),LEFT(CELL("format",K49),1)&lt;&gt;"\"),"VAR",IF(AND(ISTEXT(J49),LEFT(CELL("format",J49),1)&lt;&gt;"\"),"VAR","")))</f>
        <v/>
      </c>
      <c r="N49" s="111"/>
      <c r="O49" s="111"/>
      <c r="P49" s="111"/>
      <c r="Q49" s="112" t="str">
        <f aca="true">IF(AND(P49&gt;0,ISNUMBER(P49),ISNUMBER(N49)),ROUND(((N49*tcdividend)/(P49*qtydividend)),3)/UcDividend,IF(AND(ISTEXT(P49),LEFT(CELL("format",P49),1)&lt;&gt;"\"),"VAR",IF(AND(ISTEXT(N49),LEFT(CELL("format",N49),1)&lt;&gt;"\"),"VAR","")))</f>
        <v/>
      </c>
      <c r="R49" s="101"/>
      <c r="S49" s="101"/>
      <c r="T49" s="101"/>
      <c r="U49" s="101"/>
      <c r="V49" s="101"/>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row>
    <row r="50" s="124" customFormat="true" ht="9.95" hidden="false" customHeight="true" outlineLevel="0" collapsed="false">
      <c r="A50" s="138" t="s">
        <v>85</v>
      </c>
      <c r="B50" s="110"/>
      <c r="C50" s="133"/>
      <c r="D50" s="111"/>
      <c r="E50" s="112" t="str">
        <f aca="true">IF(AND(D50&gt;0,ISNUMBER(D50),ISNUMBER(C50)),ROUND(((C50*tcdividend)/(D50*qtydividend)),3)/UcDividend,IF(AND(ISTEXT(D50),LEFT(CELL("format",D50),1)&lt;&gt;"\"),"VAR",IF(AND(ISTEXT(C50),LEFT(CELL("format",C50),1)&lt;&gt;"\"),"VAR","")))</f>
        <v/>
      </c>
      <c r="F50" s="111"/>
      <c r="G50" s="111"/>
      <c r="H50" s="111"/>
      <c r="I50" s="112" t="str">
        <f aca="true">IF(AND(H50&gt;0,ISNUMBER(H50),ISNUMBER(F50)),ROUND(((F50*tcdividend)/(H50*qtydividend)),3)/UcDividend,IF(AND(ISTEXT(H50),LEFT(CELL("format",H50),1)&lt;&gt;"\"),"VAR",IF(AND(ISTEXT(F50),LEFT(CELL("format",F50),1)&lt;&gt;"\"),"VAR","")))</f>
        <v/>
      </c>
      <c r="J50" s="111"/>
      <c r="K50" s="111"/>
      <c r="L50" s="113"/>
      <c r="M50" s="112" t="str">
        <f aca="true">IF(AND(K50&gt;0,ISNUMBER(K50),ISNUMBER(J50)),ROUND(((J50*tcdividend)/(K50*qtydividend)),3)/UcDividend,IF(AND(ISTEXT(K50),LEFT(CELL("format",K50),1)&lt;&gt;"\"),"VAR",IF(AND(ISTEXT(J50),LEFT(CELL("format",J50),1)&lt;&gt;"\"),"VAR","")))</f>
        <v/>
      </c>
      <c r="N50" s="111"/>
      <c r="O50" s="111"/>
      <c r="P50" s="111"/>
      <c r="Q50" s="112" t="str">
        <f aca="true">IF(AND(P50&gt;0,ISNUMBER(P50),ISNUMBER(N50)),ROUND(((N50*tcdividend)/(P50*qtydividend)),3)/UcDividend,IF(AND(ISTEXT(P50),LEFT(CELL("format",P50),1)&lt;&gt;"\"),"VAR",IF(AND(ISTEXT(N50),LEFT(CELL("format",N50),1)&lt;&gt;"\"),"VAR","")))</f>
        <v/>
      </c>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row>
    <row r="51" s="124" customFormat="true" ht="9.75" hidden="false" customHeight="true" outlineLevel="0" collapsed="false">
      <c r="A51" s="136" t="s">
        <v>86</v>
      </c>
      <c r="B51" s="110"/>
      <c r="C51" s="133"/>
      <c r="D51" s="111"/>
      <c r="E51" s="112" t="str">
        <f aca="true">IF(AND(D51&gt;0,ISNUMBER(D51),ISNUMBER(C51)),ROUND(((C51*tcdividend)/(D51*qtydividend)),3)/UcDividend,IF(AND(ISTEXT(D51),LEFT(CELL("format",D51),1)&lt;&gt;"\"),"VAR",IF(AND(ISTEXT(C51),LEFT(CELL("format",C51),1)&lt;&gt;"\"),"VAR","")))</f>
        <v/>
      </c>
      <c r="F51" s="111"/>
      <c r="G51" s="111"/>
      <c r="H51" s="111"/>
      <c r="I51" s="112" t="str">
        <f aca="true">IF(AND(H51&gt;0,ISNUMBER(H51),ISNUMBER(F51)),ROUND(((F51*tcdividend)/(H51*qtydividend)),3)/UcDividend,IF(AND(ISTEXT(H51),LEFT(CELL("format",H51),1)&lt;&gt;"\"),"VAR",IF(AND(ISTEXT(F51),LEFT(CELL("format",F51),1)&lt;&gt;"\"),"VAR","")))</f>
        <v/>
      </c>
      <c r="J51" s="111"/>
      <c r="K51" s="111"/>
      <c r="L51" s="113"/>
      <c r="M51" s="112" t="str">
        <f aca="true">IF(AND(K51&gt;0,ISNUMBER(K51),ISNUMBER(J51)),ROUND(((J51*tcdividend)/(K51*qtydividend)),3)/UcDividend,IF(AND(ISTEXT(K51),LEFT(CELL("format",K51),1)&lt;&gt;"\"),"VAR",IF(AND(ISTEXT(J51),LEFT(CELL("format",J51),1)&lt;&gt;"\"),"VAR","")))</f>
        <v/>
      </c>
      <c r="N51" s="111"/>
      <c r="O51" s="111"/>
      <c r="P51" s="111"/>
      <c r="Q51" s="112" t="str">
        <f aca="true">IF(AND(P51&gt;0,ISNUMBER(P51),ISNUMBER(N51)),ROUND(((N51*tcdividend)/(P51*qtydividend)),3)/UcDividend,IF(AND(ISTEXT(P51),LEFT(CELL("format",P51),1)&lt;&gt;"\"),"VAR",IF(AND(ISTEXT(N51),LEFT(CELL("format",N51),1)&lt;&gt;"\"),"VAR","")))</f>
        <v/>
      </c>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row>
    <row r="52" s="124" customFormat="true" ht="9.75" hidden="false" customHeight="true" outlineLevel="0" collapsed="false">
      <c r="A52" s="136" t="s">
        <v>87</v>
      </c>
      <c r="B52" s="110"/>
      <c r="C52" s="133"/>
      <c r="D52" s="111"/>
      <c r="E52" s="112"/>
      <c r="F52" s="111"/>
      <c r="G52" s="111"/>
      <c r="H52" s="111"/>
      <c r="I52" s="112"/>
      <c r="J52" s="111"/>
      <c r="K52" s="111"/>
      <c r="L52" s="113"/>
      <c r="M52" s="112"/>
      <c r="N52" s="111"/>
      <c r="O52" s="111"/>
      <c r="P52" s="111"/>
      <c r="Q52" s="112"/>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row>
    <row r="53" s="124" customFormat="true" ht="9.75" hidden="false" customHeight="true" outlineLevel="0" collapsed="false">
      <c r="A53" s="136" t="s">
        <v>88</v>
      </c>
      <c r="B53" s="110"/>
      <c r="C53" s="133"/>
      <c r="D53" s="111"/>
      <c r="E53" s="112"/>
      <c r="F53" s="111"/>
      <c r="G53" s="111"/>
      <c r="H53" s="111"/>
      <c r="I53" s="112"/>
      <c r="J53" s="111"/>
      <c r="K53" s="111"/>
      <c r="L53" s="113"/>
      <c r="M53" s="112"/>
      <c r="N53" s="111"/>
      <c r="O53" s="111"/>
      <c r="P53" s="111"/>
      <c r="Q53" s="112"/>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row>
    <row r="54" s="145" customFormat="true" ht="2.25" hidden="false" customHeight="true" outlineLevel="0" collapsed="false">
      <c r="A54" s="139"/>
      <c r="B54" s="140"/>
      <c r="C54" s="141"/>
      <c r="D54" s="142"/>
      <c r="E54" s="143"/>
      <c r="F54" s="142"/>
      <c r="G54" s="142"/>
      <c r="H54" s="142"/>
      <c r="I54" s="143"/>
      <c r="J54" s="142"/>
      <c r="K54" s="142"/>
      <c r="L54" s="144"/>
      <c r="M54" s="143"/>
      <c r="N54" s="142"/>
      <c r="O54" s="142"/>
      <c r="P54" s="142"/>
      <c r="Q54" s="143"/>
    </row>
    <row r="55" s="147" customFormat="true" ht="12" hidden="false" customHeight="true" outlineLevel="0" collapsed="false">
      <c r="A55" s="146"/>
      <c r="B55" s="146"/>
      <c r="C55" s="146"/>
      <c r="D55" s="146"/>
      <c r="E55" s="146"/>
      <c r="F55" s="146"/>
      <c r="G55" s="146"/>
      <c r="H55" s="146"/>
      <c r="I55" s="146"/>
      <c r="J55" s="146"/>
      <c r="K55" s="146"/>
      <c r="L55" s="146"/>
      <c r="M55" s="146"/>
      <c r="N55" s="146"/>
      <c r="O55" s="146"/>
      <c r="P55" s="146"/>
      <c r="Q55" s="146"/>
    </row>
    <row r="56" s="149" customFormat="true" ht="13.15" hidden="false" customHeight="true" outlineLevel="0" collapsed="false">
      <c r="A56" s="148"/>
      <c r="B56" s="148"/>
      <c r="C56" s="148"/>
      <c r="D56" s="148"/>
      <c r="E56" s="148"/>
      <c r="F56" s="148"/>
      <c r="G56" s="148"/>
      <c r="H56" s="148"/>
      <c r="I56" s="148"/>
      <c r="J56" s="148"/>
      <c r="K56" s="148"/>
      <c r="L56" s="148"/>
      <c r="M56" s="148"/>
      <c r="N56" s="148"/>
      <c r="O56" s="148"/>
      <c r="P56" s="148"/>
      <c r="Q56" s="148"/>
    </row>
    <row r="57" s="149" customFormat="true" ht="13.15" hidden="false" customHeight="true" outlineLevel="0" collapsed="false">
      <c r="A57" s="148"/>
      <c r="B57" s="148"/>
      <c r="C57" s="148"/>
      <c r="D57" s="148"/>
      <c r="E57" s="148"/>
      <c r="F57" s="148"/>
      <c r="G57" s="148"/>
      <c r="H57" s="148"/>
      <c r="I57" s="148"/>
      <c r="J57" s="148"/>
      <c r="K57" s="148"/>
      <c r="L57" s="148"/>
      <c r="M57" s="148"/>
      <c r="N57" s="148"/>
      <c r="O57" s="148"/>
      <c r="P57" s="148"/>
      <c r="Q57" s="148"/>
    </row>
    <row r="58" s="149" customFormat="true" ht="13.15" hidden="false" customHeight="true" outlineLevel="0" collapsed="false">
      <c r="A58" s="150"/>
      <c r="B58" s="150"/>
      <c r="C58" s="150"/>
      <c r="D58" s="150"/>
      <c r="E58" s="150"/>
      <c r="F58" s="150"/>
      <c r="G58" s="150"/>
      <c r="H58" s="150"/>
      <c r="I58" s="150"/>
      <c r="J58" s="150"/>
      <c r="K58" s="150"/>
      <c r="L58" s="150"/>
      <c r="M58" s="150"/>
      <c r="N58" s="150"/>
      <c r="O58" s="150"/>
      <c r="P58" s="150"/>
      <c r="Q58" s="150"/>
    </row>
    <row r="59" s="149" customFormat="true" ht="13.15" hidden="false" customHeight="true" outlineLevel="0" collapsed="false"/>
    <row r="60" s="151" customFormat="true" ht="13.15" hidden="false" customHeight="true" outlineLevel="0" collapsed="false">
      <c r="A60" s="149"/>
      <c r="B60" s="149"/>
      <c r="C60" s="149"/>
      <c r="D60" s="149"/>
      <c r="E60" s="149"/>
      <c r="F60" s="149"/>
      <c r="G60" s="149"/>
      <c r="H60" s="149"/>
      <c r="I60" s="149"/>
      <c r="J60" s="149"/>
      <c r="K60" s="149"/>
      <c r="L60" s="149"/>
      <c r="M60" s="149"/>
      <c r="N60" s="149"/>
      <c r="O60" s="149"/>
      <c r="P60" s="149"/>
      <c r="Q60" s="149"/>
    </row>
    <row r="61" s="151" customFormat="true" ht="13.15" hidden="false" customHeight="true" outlineLevel="0" collapsed="false">
      <c r="A61" s="149"/>
      <c r="B61" s="149"/>
      <c r="C61" s="149"/>
      <c r="D61" s="149"/>
      <c r="E61" s="149"/>
      <c r="F61" s="149"/>
      <c r="G61" s="149"/>
      <c r="H61" s="149"/>
      <c r="I61" s="149"/>
      <c r="J61" s="149"/>
      <c r="K61" s="149"/>
      <c r="L61" s="149"/>
      <c r="M61" s="149"/>
      <c r="N61" s="149"/>
      <c r="O61" s="149"/>
      <c r="P61" s="149"/>
      <c r="Q61" s="149"/>
    </row>
    <row r="62" s="151" customFormat="true" ht="13.15" hidden="false" customHeight="true" outlineLevel="0" collapsed="false">
      <c r="A62" s="149"/>
      <c r="B62" s="149"/>
      <c r="C62" s="149"/>
      <c r="D62" s="149"/>
      <c r="E62" s="149"/>
      <c r="F62" s="149"/>
      <c r="G62" s="149"/>
      <c r="H62" s="149"/>
      <c r="I62" s="149"/>
      <c r="J62" s="149"/>
      <c r="K62" s="149"/>
      <c r="L62" s="149"/>
      <c r="M62" s="149"/>
      <c r="N62" s="149"/>
      <c r="O62" s="149"/>
      <c r="P62" s="149"/>
      <c r="Q62" s="149"/>
    </row>
    <row r="63" s="151" customFormat="true" ht="13.15" hidden="false" customHeight="true" outlineLevel="0" collapsed="false">
      <c r="A63" s="149"/>
      <c r="B63" s="149"/>
      <c r="C63" s="149"/>
      <c r="D63" s="149"/>
      <c r="E63" s="149"/>
      <c r="F63" s="149"/>
      <c r="G63" s="149"/>
      <c r="H63" s="149"/>
      <c r="I63" s="149"/>
      <c r="J63" s="149"/>
      <c r="K63" s="149"/>
      <c r="L63" s="149"/>
      <c r="M63" s="149"/>
      <c r="N63" s="149"/>
      <c r="O63" s="149"/>
      <c r="P63" s="149"/>
      <c r="Q63" s="149"/>
    </row>
    <row r="64" s="151" customFormat="true" ht="13.15" hidden="false" customHeight="true" outlineLevel="0" collapsed="false">
      <c r="A64" s="149"/>
      <c r="B64" s="149"/>
      <c r="C64" s="149"/>
      <c r="D64" s="149"/>
      <c r="E64" s="149"/>
      <c r="F64" s="149"/>
      <c r="G64" s="149"/>
      <c r="H64" s="149"/>
      <c r="I64" s="149"/>
      <c r="J64" s="149"/>
      <c r="K64" s="149"/>
      <c r="L64" s="149"/>
      <c r="M64" s="149"/>
      <c r="N64" s="149"/>
      <c r="O64" s="149"/>
      <c r="P64" s="149"/>
      <c r="Q64" s="149"/>
    </row>
    <row r="65" s="151" customFormat="true" ht="13.15" hidden="false" customHeight="true" outlineLevel="0" collapsed="false">
      <c r="A65" s="149"/>
      <c r="B65" s="149"/>
      <c r="C65" s="149"/>
      <c r="D65" s="149"/>
      <c r="E65" s="149"/>
      <c r="F65" s="149"/>
      <c r="G65" s="149"/>
      <c r="H65" s="149"/>
      <c r="I65" s="149"/>
      <c r="J65" s="149"/>
      <c r="K65" s="149"/>
      <c r="L65" s="149"/>
      <c r="M65" s="149"/>
      <c r="N65" s="149"/>
      <c r="O65" s="149"/>
      <c r="P65" s="149"/>
      <c r="Q65" s="149"/>
    </row>
    <row r="66" s="151" customFormat="true" ht="13.15" hidden="false" customHeight="true" outlineLevel="0" collapsed="false">
      <c r="A66" s="149"/>
      <c r="B66" s="149"/>
      <c r="C66" s="149"/>
      <c r="D66" s="149"/>
      <c r="E66" s="149"/>
      <c r="F66" s="149"/>
      <c r="G66" s="149"/>
      <c r="H66" s="149"/>
      <c r="I66" s="149"/>
      <c r="J66" s="149"/>
      <c r="K66" s="149"/>
      <c r="L66" s="149"/>
      <c r="M66" s="149"/>
      <c r="N66" s="149"/>
      <c r="O66" s="149"/>
      <c r="P66" s="149"/>
      <c r="Q66" s="149"/>
    </row>
    <row r="67" s="151" customFormat="true" ht="13.15" hidden="false" customHeight="true" outlineLevel="0" collapsed="false">
      <c r="A67" s="149"/>
      <c r="B67" s="149"/>
      <c r="C67" s="149"/>
      <c r="D67" s="149"/>
      <c r="E67" s="149"/>
      <c r="F67" s="149"/>
      <c r="G67" s="149"/>
      <c r="H67" s="149"/>
      <c r="I67" s="149"/>
      <c r="J67" s="149"/>
      <c r="K67" s="149"/>
      <c r="L67" s="149"/>
      <c r="M67" s="149"/>
      <c r="N67" s="149"/>
      <c r="O67" s="149"/>
      <c r="P67" s="149"/>
      <c r="Q67" s="149"/>
    </row>
    <row r="68" s="151" customFormat="true" ht="13.15" hidden="false" customHeight="true" outlineLevel="0" collapsed="false">
      <c r="A68" s="149"/>
      <c r="B68" s="149"/>
      <c r="C68" s="149"/>
      <c r="D68" s="149"/>
      <c r="E68" s="149"/>
      <c r="F68" s="149"/>
      <c r="G68" s="149"/>
      <c r="H68" s="149"/>
      <c r="I68" s="149"/>
      <c r="J68" s="149"/>
      <c r="K68" s="149"/>
      <c r="L68" s="149"/>
      <c r="M68" s="149"/>
      <c r="N68" s="149"/>
      <c r="O68" s="149"/>
      <c r="P68" s="149"/>
      <c r="Q68" s="149"/>
    </row>
    <row r="69" s="151" customFormat="true" ht="13.15" hidden="false" customHeight="true" outlineLevel="0" collapsed="false">
      <c r="A69" s="149"/>
      <c r="B69" s="149"/>
      <c r="C69" s="149"/>
      <c r="D69" s="149"/>
      <c r="E69" s="149"/>
      <c r="F69" s="149"/>
      <c r="G69" s="149"/>
      <c r="H69" s="149"/>
      <c r="I69" s="149"/>
      <c r="J69" s="149"/>
      <c r="K69" s="149"/>
      <c r="L69" s="149"/>
      <c r="M69" s="149"/>
      <c r="N69" s="149"/>
      <c r="O69" s="149"/>
      <c r="P69" s="149"/>
      <c r="Q69" s="149"/>
    </row>
    <row r="70" s="151" customFormat="true" ht="13.15" hidden="false" customHeight="true" outlineLevel="0" collapsed="false">
      <c r="A70" s="149"/>
      <c r="B70" s="149"/>
      <c r="C70" s="149"/>
      <c r="D70" s="149"/>
      <c r="E70" s="149"/>
      <c r="F70" s="149"/>
      <c r="G70" s="149"/>
      <c r="H70" s="149"/>
      <c r="I70" s="149"/>
      <c r="J70" s="149"/>
      <c r="K70" s="149"/>
      <c r="L70" s="149"/>
      <c r="M70" s="149"/>
      <c r="N70" s="149"/>
      <c r="O70" s="149"/>
      <c r="P70" s="149"/>
      <c r="Q70" s="149"/>
    </row>
    <row r="71" s="149" customFormat="true" ht="13.15" hidden="false" customHeight="true" outlineLevel="0" collapsed="false"/>
    <row r="72" s="149" customFormat="true" ht="13.15" hidden="false" customHeight="true" outlineLevel="0" collapsed="false"/>
    <row r="73" s="149" customFormat="true" ht="13.15" hidden="false" customHeight="true" outlineLevel="0" collapsed="false"/>
    <row r="74" s="149" customFormat="true" ht="13.15" hidden="false" customHeight="true" outlineLevel="0" collapsed="false"/>
    <row r="75" s="149" customFormat="true" ht="13.15" hidden="false" customHeight="true" outlineLevel="0" collapsed="false"/>
    <row r="76" s="149" customFormat="true" ht="13.15" hidden="false" customHeight="true" outlineLevel="0" collapsed="false"/>
    <row r="77" s="149" customFormat="true" ht="13.15" hidden="false" customHeight="true" outlineLevel="0" collapsed="false"/>
    <row r="78" s="149" customFormat="true" ht="13.15" hidden="false" customHeight="true" outlineLevel="0" collapsed="false"/>
    <row r="79" s="149" customFormat="true" ht="13.15" hidden="false" customHeight="true" outlineLevel="0" collapsed="false"/>
    <row r="80" s="149" customFormat="true" ht="13.15" hidden="false" customHeight="true" outlineLevel="0" collapsed="false"/>
    <row r="81" s="149" customFormat="true" ht="13.15" hidden="false" customHeight="true" outlineLevel="0" collapsed="false"/>
    <row r="82" s="149" customFormat="true" ht="13.15" hidden="false" customHeight="true" outlineLevel="0" collapsed="false"/>
    <row r="83" s="149" customFormat="true" ht="13.15" hidden="false" customHeight="true" outlineLevel="0" collapsed="false"/>
    <row r="84" s="149" customFormat="true" ht="13.15" hidden="false" customHeight="true" outlineLevel="0" collapsed="false"/>
    <row r="85" s="149" customFormat="true" ht="13.15" hidden="false" customHeight="true" outlineLevel="0" collapsed="false"/>
    <row r="86" s="149" customFormat="true" ht="13.15" hidden="false" customHeight="true" outlineLevel="0" collapsed="false"/>
    <row r="87" s="149" customFormat="true" ht="13.15" hidden="false" customHeight="true" outlineLevel="0" collapsed="false"/>
    <row r="88" s="149" customFormat="true" ht="13.15" hidden="false" customHeight="true" outlineLevel="0" collapsed="false"/>
    <row r="89" s="149" customFormat="true" ht="13.15" hidden="false" customHeight="true" outlineLevel="0" collapsed="false"/>
    <row r="90" s="149" customFormat="true" ht="13.15" hidden="false" customHeight="true" outlineLevel="0" collapsed="false"/>
    <row r="91" s="149" customFormat="true" ht="13.15" hidden="false" customHeight="true" outlineLevel="0" collapsed="false"/>
    <row r="92" s="149" customFormat="true" ht="13.15" hidden="false" customHeight="true" outlineLevel="0" collapsed="false"/>
    <row r="93" s="149" customFormat="true" ht="13.15" hidden="false" customHeight="true" outlineLevel="0" collapsed="false"/>
    <row r="94" s="149" customFormat="true" ht="13.15" hidden="false" customHeight="true" outlineLevel="0" collapsed="false"/>
    <row r="95" s="149" customFormat="true" ht="13.15" hidden="false" customHeight="true" outlineLevel="0" collapsed="false"/>
    <row r="96" s="149" customFormat="true" ht="13.15" hidden="false" customHeight="true" outlineLevel="0" collapsed="false"/>
    <row r="97" s="149" customFormat="true" ht="13.15" hidden="false" customHeight="true" outlineLevel="0" collapsed="false"/>
    <row r="98" s="149" customFormat="true" ht="13.15" hidden="false" customHeight="true" outlineLevel="0" collapsed="false"/>
    <row r="99" s="149" customFormat="true" ht="13.15" hidden="false" customHeight="true" outlineLevel="0" collapsed="false"/>
    <row r="100" s="149" customFormat="true" ht="13.15" hidden="false" customHeight="true" outlineLevel="0" collapsed="false"/>
    <row r="101" s="149" customFormat="true" ht="13.15" hidden="false" customHeight="true" outlineLevel="0" collapsed="false"/>
    <row r="102" s="149" customFormat="true" ht="13.15" hidden="false" customHeight="true" outlineLevel="0" collapsed="false"/>
    <row r="103" s="149" customFormat="true" ht="13.15" hidden="false" customHeight="true" outlineLevel="0" collapsed="false"/>
    <row r="104" s="149" customFormat="true" ht="13.15" hidden="false" customHeight="true" outlineLevel="0" collapsed="false"/>
    <row r="105" s="149" customFormat="true" ht="13.15" hidden="false" customHeight="true" outlineLevel="0" collapsed="false"/>
    <row r="106" s="149" customFormat="true" ht="13.15" hidden="false" customHeight="true" outlineLevel="0" collapsed="false"/>
    <row r="107" s="149" customFormat="true" ht="13.15" hidden="false" customHeight="true" outlineLevel="0" collapsed="false"/>
    <row r="108" s="149" customFormat="true" ht="13.15" hidden="false" customHeight="true" outlineLevel="0" collapsed="false"/>
    <row r="109" s="149" customFormat="true" ht="13.15" hidden="false" customHeight="true" outlineLevel="0" collapsed="false"/>
    <row r="110" s="149" customFormat="true" ht="13.15" hidden="false" customHeight="true" outlineLevel="0" collapsed="false"/>
    <row r="111" s="149" customFormat="true" ht="13.15" hidden="false" customHeight="true" outlineLevel="0" collapsed="false"/>
    <row r="112" s="149" customFormat="true" ht="13.15" hidden="false" customHeight="true" outlineLevel="0" collapsed="false"/>
    <row r="113" s="149" customFormat="true" ht="13.15" hidden="false" customHeight="true" outlineLevel="0" collapsed="false"/>
    <row r="114" s="149" customFormat="true" ht="13.15" hidden="false" customHeight="true" outlineLevel="0" collapsed="false"/>
    <row r="115" s="149" customFormat="true" ht="13.15" hidden="false" customHeight="true" outlineLevel="0" collapsed="false"/>
    <row r="116" s="147" customFormat="true" ht="12" hidden="false" customHeight="true" outlineLevel="0" collapsed="false"/>
    <row r="117" s="147" customFormat="true" ht="12" hidden="false" customHeight="true" outlineLevel="0" collapsed="false"/>
    <row r="118" s="147" customFormat="true" ht="12" hidden="false" customHeight="true" outlineLevel="0" collapsed="false"/>
    <row r="119" s="147" customFormat="true" ht="12" hidden="false" customHeight="true" outlineLevel="0" collapsed="false"/>
    <row r="120" s="147" customFormat="true" ht="12" hidden="false" customHeight="true" outlineLevel="0" collapsed="false"/>
    <row r="121" s="147" customFormat="true" ht="12" hidden="false" customHeight="true" outlineLevel="0" collapsed="false"/>
    <row r="122" s="147" customFormat="true" ht="12" hidden="false" customHeight="true" outlineLevel="0" collapsed="false"/>
    <row r="123" s="147" customFormat="true" ht="12" hidden="false" customHeight="true" outlineLevel="0" collapsed="false"/>
    <row r="124" s="147" customFormat="true" ht="12" hidden="false" customHeight="true" outlineLevel="0" collapsed="false"/>
    <row r="125" s="147" customFormat="true" ht="12" hidden="false" customHeight="true" outlineLevel="0" collapsed="false"/>
    <row r="126" s="147" customFormat="true" ht="12" hidden="false" customHeight="true" outlineLevel="0" collapsed="false"/>
    <row r="127" s="147" customFormat="true" ht="12" hidden="false" customHeight="true" outlineLevel="0" collapsed="false"/>
    <row r="128" s="147" customFormat="true" ht="12" hidden="false" customHeight="true" outlineLevel="0" collapsed="false"/>
    <row r="129" s="147" customFormat="true" ht="12" hidden="false" customHeight="true" outlineLevel="0" collapsed="false"/>
    <row r="130" s="147" customFormat="true" ht="12" hidden="false" customHeight="true" outlineLevel="0" collapsed="false"/>
    <row r="131" s="147" customFormat="true" ht="12" hidden="false" customHeight="true" outlineLevel="0" collapsed="false"/>
    <row r="132" s="147" customFormat="true" ht="12" hidden="false" customHeight="true" outlineLevel="0" collapsed="false"/>
    <row r="133" s="147" customFormat="true" ht="12" hidden="false" customHeight="true" outlineLevel="0" collapsed="false"/>
    <row r="134" s="147" customFormat="true" ht="12" hidden="false" customHeight="true" outlineLevel="0" collapsed="false"/>
    <row r="135" s="147" customFormat="true" ht="12" hidden="false" customHeight="true" outlineLevel="0" collapsed="false"/>
    <row r="136" s="147" customFormat="true" ht="12" hidden="false" customHeight="true" outlineLevel="0" collapsed="false"/>
    <row r="137" s="147" customFormat="true" ht="12" hidden="false" customHeight="true" outlineLevel="0" collapsed="false"/>
  </sheetData>
  <mergeCells count="4">
    <mergeCell ref="C2:E2"/>
    <mergeCell ref="H2:J2"/>
    <mergeCell ref="P2:Q2"/>
    <mergeCell ref="J3:M3"/>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5, 
 Weapon System Cost Analysis</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23.41"/>
    <col collapsed="false" customWidth="true" hidden="false" outlineLevel="0" max="3" min="3" style="0" width="7.28"/>
    <col collapsed="false" customWidth="true" hidden="false" outlineLevel="0" max="4" min="4" style="0" width="18.85"/>
    <col collapsed="false" customWidth="true" hidden="false" outlineLevel="0" max="7" min="5" style="0" width="6.7"/>
    <col collapsed="false" customWidth="true" hidden="false" outlineLevel="0" max="8" min="8" style="0" width="9.56"/>
    <col collapsed="false" customWidth="true" hidden="false" outlineLevel="0" max="10" min="9" style="0" width="4.85"/>
    <col collapsed="false" customWidth="true" hidden="false" outlineLevel="0" max="11" min="11" style="0" width="6.41"/>
    <col collapsed="false" customWidth="false" hidden="true" outlineLevel="0" max="40" min="39" style="0" width="9.06"/>
  </cols>
  <sheetData>
    <row r="1" s="59" customFormat="true" ht="9" hidden="false" customHeight="true" outlineLevel="0" collapsed="false">
      <c r="A1" s="152"/>
      <c r="B1" s="153"/>
      <c r="C1" s="153"/>
      <c r="D1" s="153"/>
      <c r="E1" s="154"/>
      <c r="F1" s="154"/>
      <c r="G1" s="154"/>
      <c r="H1" s="155"/>
      <c r="I1" s="156" t="s">
        <v>0</v>
      </c>
      <c r="J1" s="157"/>
      <c r="K1" s="158"/>
      <c r="M1" s="159"/>
      <c r="N1" s="159"/>
      <c r="T1" s="160"/>
      <c r="U1" s="51" t="n">
        <v>31002257</v>
      </c>
      <c r="Y1" s="59" t="n">
        <v>2000</v>
      </c>
      <c r="AM1" s="147" t="n">
        <f aca="false">IF(G6="Each",1,IF(G6="x100",100,IF(G6="x1000",1000,IF(G6="xMillion",1000000,IF(G6="xBillion",1000000000,1)))))</f>
        <v>1</v>
      </c>
      <c r="AN1" s="147" t="n">
        <f aca="false">IF(H6="'$",1,IF(H6="$OO",100,IF(H6="$OOO",1000,IF(H6="$Million",1000000,IF(H6="$Billion",1000000000,1)))))</f>
        <v>1000</v>
      </c>
    </row>
    <row r="2" s="59" customFormat="true" ht="15.6" hidden="false" customHeight="true" outlineLevel="0" collapsed="false">
      <c r="A2" s="161" t="s">
        <v>89</v>
      </c>
      <c r="B2" s="161"/>
      <c r="C2" s="161"/>
      <c r="D2" s="161"/>
      <c r="E2" s="161"/>
      <c r="F2" s="161"/>
      <c r="G2" s="161"/>
      <c r="H2" s="162"/>
      <c r="I2" s="163" t="n">
        <v>37653</v>
      </c>
      <c r="J2" s="163"/>
      <c r="K2" s="163"/>
      <c r="M2" s="159"/>
      <c r="N2" s="159"/>
      <c r="U2" s="51" t="s">
        <v>4</v>
      </c>
      <c r="AM2" s="147"/>
      <c r="AN2" s="147"/>
    </row>
    <row r="3" s="59" customFormat="true" ht="9" hidden="false" customHeight="true" outlineLevel="0" collapsed="false">
      <c r="A3" s="156" t="s">
        <v>90</v>
      </c>
      <c r="B3" s="157"/>
      <c r="C3" s="164" t="s">
        <v>37</v>
      </c>
      <c r="D3" s="157"/>
      <c r="E3" s="165"/>
      <c r="F3" s="156" t="s">
        <v>36</v>
      </c>
      <c r="G3" s="155"/>
      <c r="H3" s="155"/>
      <c r="I3" s="157"/>
      <c r="J3" s="157"/>
      <c r="K3" s="158"/>
      <c r="M3" s="159"/>
      <c r="N3" s="159"/>
      <c r="U3" s="59" t="s">
        <v>7</v>
      </c>
      <c r="AM3" s="147"/>
      <c r="AN3" s="147"/>
    </row>
    <row r="4" customFormat="false" ht="15" hidden="false" customHeight="true" outlineLevel="0" collapsed="false">
      <c r="A4" s="166" t="s">
        <v>8</v>
      </c>
      <c r="B4" s="167"/>
      <c r="C4" s="168"/>
      <c r="D4" s="169"/>
      <c r="E4" s="170"/>
      <c r="F4" s="171" t="s">
        <v>9</v>
      </c>
      <c r="G4" s="171"/>
      <c r="H4" s="171"/>
      <c r="I4" s="171"/>
      <c r="J4" s="171"/>
      <c r="K4" s="171"/>
      <c r="M4" s="172"/>
      <c r="N4" s="172"/>
      <c r="AM4" s="173" t="n">
        <v>1</v>
      </c>
      <c r="AN4" s="173" t="n">
        <v>1</v>
      </c>
    </row>
    <row r="5" customFormat="false" ht="17.25" hidden="false" customHeight="true" outlineLevel="0" collapsed="false">
      <c r="A5" s="174" t="s">
        <v>91</v>
      </c>
      <c r="B5" s="175" t="s">
        <v>92</v>
      </c>
      <c r="C5" s="176" t="s">
        <v>93</v>
      </c>
      <c r="D5" s="177" t="s">
        <v>94</v>
      </c>
      <c r="E5" s="176" t="s">
        <v>95</v>
      </c>
      <c r="F5" s="177" t="s">
        <v>96</v>
      </c>
      <c r="G5" s="176" t="s">
        <v>97</v>
      </c>
      <c r="H5" s="177" t="s">
        <v>98</v>
      </c>
      <c r="I5" s="176" t="s">
        <v>99</v>
      </c>
      <c r="J5" s="177" t="s">
        <v>100</v>
      </c>
      <c r="K5" s="176" t="s">
        <v>101</v>
      </c>
      <c r="M5" s="172"/>
      <c r="N5" s="172"/>
      <c r="U5" s="0" t="s">
        <v>13</v>
      </c>
    </row>
    <row r="6" customFormat="false" ht="11.1" hidden="false" customHeight="true" outlineLevel="0" collapsed="false">
      <c r="A6" s="178" t="s">
        <v>102</v>
      </c>
      <c r="B6" s="179"/>
      <c r="C6" s="180" t="s">
        <v>103</v>
      </c>
      <c r="D6" s="181"/>
      <c r="E6" s="182"/>
      <c r="F6" s="183" t="s">
        <v>104</v>
      </c>
      <c r="G6" s="184" t="s">
        <v>53</v>
      </c>
      <c r="H6" s="184" t="s">
        <v>52</v>
      </c>
      <c r="I6" s="180" t="s">
        <v>105</v>
      </c>
      <c r="J6" s="180" t="s">
        <v>106</v>
      </c>
      <c r="K6" s="185" t="s">
        <v>107</v>
      </c>
      <c r="M6" s="172"/>
      <c r="N6" s="172"/>
      <c r="U6" s="0" t="n">
        <v>31002257</v>
      </c>
    </row>
    <row r="7" customFormat="false" ht="11.1" hidden="false" customHeight="true" outlineLevel="0" collapsed="false">
      <c r="A7" s="186"/>
      <c r="B7" s="187"/>
      <c r="C7" s="188"/>
      <c r="D7" s="189"/>
      <c r="E7" s="190" t="s">
        <v>107</v>
      </c>
      <c r="F7" s="190"/>
      <c r="G7" s="191"/>
      <c r="H7" s="191"/>
      <c r="I7" s="188"/>
      <c r="J7" s="188"/>
      <c r="K7" s="192"/>
      <c r="M7" s="172"/>
      <c r="N7" s="172"/>
    </row>
    <row r="8" customFormat="false" ht="11.1" hidden="false" customHeight="true" outlineLevel="0" collapsed="false">
      <c r="A8" s="186" t="s">
        <v>108</v>
      </c>
      <c r="B8" s="187"/>
      <c r="C8" s="188"/>
      <c r="D8" s="189"/>
      <c r="E8" s="190" t="s">
        <v>107</v>
      </c>
      <c r="F8" s="190" t="s">
        <v>107</v>
      </c>
      <c r="G8" s="191"/>
      <c r="H8" s="191"/>
      <c r="I8" s="188"/>
      <c r="J8" s="188"/>
      <c r="K8" s="192"/>
      <c r="M8" s="172"/>
      <c r="N8" s="172"/>
    </row>
    <row r="9" customFormat="false" ht="11.1" hidden="false" customHeight="true" outlineLevel="0" collapsed="false">
      <c r="A9" s="186"/>
      <c r="B9" s="187"/>
      <c r="C9" s="188"/>
      <c r="D9" s="189"/>
      <c r="E9" s="190"/>
      <c r="F9" s="190"/>
      <c r="G9" s="191"/>
      <c r="H9" s="191"/>
      <c r="I9" s="188"/>
      <c r="J9" s="188"/>
      <c r="K9" s="192"/>
      <c r="M9" s="172"/>
      <c r="N9" s="172"/>
    </row>
    <row r="10" customFormat="false" ht="11.1" hidden="false" customHeight="true" outlineLevel="0" collapsed="false">
      <c r="A10" s="186" t="s">
        <v>109</v>
      </c>
      <c r="B10" s="187" t="s">
        <v>110</v>
      </c>
      <c r="C10" s="188" t="s">
        <v>111</v>
      </c>
      <c r="D10" s="189" t="s">
        <v>112</v>
      </c>
      <c r="E10" s="190" t="n">
        <v>36495</v>
      </c>
      <c r="F10" s="190" t="n">
        <v>37135</v>
      </c>
      <c r="G10" s="191" t="n">
        <v>20</v>
      </c>
      <c r="H10" s="191" t="n">
        <v>5124</v>
      </c>
      <c r="I10" s="188" t="s">
        <v>113</v>
      </c>
      <c r="J10" s="188"/>
      <c r="K10" s="192" t="n">
        <v>35582</v>
      </c>
      <c r="M10" s="172"/>
      <c r="N10" s="172"/>
    </row>
    <row r="11" customFormat="false" ht="11.1" hidden="false" customHeight="true" outlineLevel="0" collapsed="false">
      <c r="A11" s="186"/>
      <c r="B11" s="187"/>
      <c r="C11" s="188"/>
      <c r="D11" s="189"/>
      <c r="E11" s="190"/>
      <c r="F11" s="190"/>
      <c r="G11" s="191"/>
      <c r="H11" s="191"/>
      <c r="I11" s="188"/>
      <c r="J11" s="188"/>
      <c r="K11" s="192"/>
      <c r="M11" s="172"/>
      <c r="N11" s="172"/>
    </row>
    <row r="12" customFormat="false" ht="11.1" hidden="false" customHeight="true" outlineLevel="0" collapsed="false">
      <c r="A12" s="186" t="s">
        <v>114</v>
      </c>
      <c r="B12" s="187" t="s">
        <v>110</v>
      </c>
      <c r="C12" s="188" t="s">
        <v>111</v>
      </c>
      <c r="D12" s="189" t="s">
        <v>112</v>
      </c>
      <c r="E12" s="190" t="n">
        <v>36647</v>
      </c>
      <c r="F12" s="190" t="n">
        <v>37377</v>
      </c>
      <c r="G12" s="191" t="n">
        <v>32</v>
      </c>
      <c r="H12" s="191" t="n">
        <v>5141</v>
      </c>
      <c r="I12" s="188" t="s">
        <v>113</v>
      </c>
      <c r="J12" s="188"/>
      <c r="K12" s="192" t="n">
        <v>36465</v>
      </c>
      <c r="M12" s="172"/>
      <c r="N12" s="172"/>
    </row>
    <row r="13" customFormat="false" ht="11.1" hidden="false" customHeight="true" outlineLevel="0" collapsed="false">
      <c r="A13" s="186"/>
      <c r="B13" s="187"/>
      <c r="C13" s="188"/>
      <c r="D13" s="189"/>
      <c r="E13" s="190"/>
      <c r="F13" s="190"/>
      <c r="G13" s="191"/>
      <c r="H13" s="191"/>
      <c r="I13" s="188"/>
      <c r="J13" s="188"/>
      <c r="K13" s="192"/>
      <c r="M13" s="172"/>
      <c r="N13" s="172"/>
    </row>
    <row r="14" customFormat="false" ht="11.1" hidden="false" customHeight="true" outlineLevel="0" collapsed="false">
      <c r="A14" s="186" t="s">
        <v>115</v>
      </c>
      <c r="B14" s="187" t="s">
        <v>110</v>
      </c>
      <c r="C14" s="188" t="s">
        <v>111</v>
      </c>
      <c r="D14" s="189" t="s">
        <v>112</v>
      </c>
      <c r="E14" s="190" t="n">
        <v>36861</v>
      </c>
      <c r="F14" s="190" t="n">
        <v>37653</v>
      </c>
      <c r="G14" s="191" t="n">
        <v>40</v>
      </c>
      <c r="H14" s="191" t="n">
        <v>4535</v>
      </c>
      <c r="I14" s="188" t="s">
        <v>113</v>
      </c>
      <c r="J14" s="188"/>
      <c r="K14" s="192" t="n">
        <v>36739</v>
      </c>
      <c r="M14" s="172"/>
      <c r="N14" s="172"/>
    </row>
    <row r="15" customFormat="false" ht="11.1" hidden="false" customHeight="true" outlineLevel="0" collapsed="false">
      <c r="A15" s="186"/>
      <c r="B15" s="187"/>
      <c r="C15" s="188"/>
      <c r="D15" s="189"/>
      <c r="E15" s="190"/>
      <c r="F15" s="190"/>
      <c r="G15" s="191"/>
      <c r="H15" s="191"/>
      <c r="I15" s="188"/>
      <c r="J15" s="188"/>
      <c r="K15" s="192"/>
      <c r="M15" s="172"/>
      <c r="N15" s="172"/>
    </row>
    <row r="16" customFormat="false" ht="11.1" hidden="false" customHeight="true" outlineLevel="0" collapsed="false">
      <c r="A16" s="186" t="s">
        <v>116</v>
      </c>
      <c r="B16" s="187" t="s">
        <v>110</v>
      </c>
      <c r="C16" s="188" t="s">
        <v>117</v>
      </c>
      <c r="D16" s="189" t="s">
        <v>112</v>
      </c>
      <c r="E16" s="190" t="n">
        <v>37316</v>
      </c>
      <c r="F16" s="190" t="n">
        <v>38078</v>
      </c>
      <c r="G16" s="191" t="n">
        <v>72</v>
      </c>
      <c r="H16" s="191" t="n">
        <v>4411</v>
      </c>
      <c r="I16" s="188" t="s">
        <v>113</v>
      </c>
      <c r="J16" s="188"/>
      <c r="K16" s="192" t="n">
        <v>37165</v>
      </c>
      <c r="M16" s="172"/>
      <c r="N16" s="172"/>
    </row>
    <row r="17" customFormat="false" ht="11.1" hidden="false" customHeight="true" outlineLevel="0" collapsed="false">
      <c r="A17" s="186"/>
      <c r="B17" s="187"/>
      <c r="C17" s="188"/>
      <c r="D17" s="189"/>
      <c r="E17" s="190"/>
      <c r="F17" s="190"/>
      <c r="G17" s="191"/>
      <c r="H17" s="191"/>
      <c r="I17" s="188"/>
      <c r="J17" s="188"/>
      <c r="K17" s="192"/>
      <c r="M17" s="172"/>
      <c r="N17" s="172"/>
    </row>
    <row r="18" customFormat="false" ht="11.1" hidden="false" customHeight="true" outlineLevel="0" collapsed="false">
      <c r="A18" s="186" t="s">
        <v>118</v>
      </c>
      <c r="B18" s="187" t="s">
        <v>110</v>
      </c>
      <c r="C18" s="188" t="s">
        <v>117</v>
      </c>
      <c r="D18" s="189" t="s">
        <v>112</v>
      </c>
      <c r="E18" s="190" t="n">
        <v>37592</v>
      </c>
      <c r="F18" s="190" t="n">
        <v>38078</v>
      </c>
      <c r="G18" s="191" t="n">
        <v>88</v>
      </c>
      <c r="H18" s="191" t="n">
        <v>3680</v>
      </c>
      <c r="I18" s="188" t="s">
        <v>113</v>
      </c>
      <c r="J18" s="188"/>
      <c r="K18" s="192" t="n">
        <v>37470</v>
      </c>
      <c r="M18" s="172"/>
      <c r="N18" s="172"/>
    </row>
    <row r="19" customFormat="false" ht="11.1" hidden="false" customHeight="true" outlineLevel="0" collapsed="false">
      <c r="A19" s="186"/>
      <c r="B19" s="187"/>
      <c r="C19" s="188"/>
      <c r="D19" s="189"/>
      <c r="E19" s="190"/>
      <c r="F19" s="190"/>
      <c r="G19" s="191"/>
      <c r="H19" s="191"/>
      <c r="I19" s="188"/>
      <c r="J19" s="188"/>
      <c r="K19" s="192"/>
      <c r="M19" s="172"/>
      <c r="N19" s="172"/>
    </row>
    <row r="20" customFormat="false" ht="11.1" hidden="false" customHeight="true" outlineLevel="0" collapsed="false">
      <c r="A20" s="186"/>
      <c r="B20" s="187"/>
      <c r="C20" s="188"/>
      <c r="D20" s="189"/>
      <c r="E20" s="190"/>
      <c r="F20" s="190"/>
      <c r="G20" s="191"/>
      <c r="H20" s="191"/>
      <c r="I20" s="188"/>
      <c r="J20" s="188"/>
      <c r="K20" s="192"/>
      <c r="M20" s="172"/>
      <c r="N20" s="172"/>
    </row>
    <row r="21" customFormat="false" ht="11.1" hidden="false" customHeight="true" outlineLevel="0" collapsed="false">
      <c r="A21" s="135" t="s">
        <v>119</v>
      </c>
      <c r="B21" s="187"/>
      <c r="C21" s="188"/>
      <c r="D21" s="189"/>
      <c r="E21" s="190"/>
      <c r="F21" s="190"/>
      <c r="G21" s="191"/>
      <c r="H21" s="191"/>
      <c r="I21" s="188"/>
      <c r="J21" s="188"/>
      <c r="K21" s="192"/>
      <c r="M21" s="172"/>
      <c r="N21" s="172"/>
    </row>
    <row r="22" customFormat="false" ht="11.1" hidden="false" customHeight="true" outlineLevel="0" collapsed="false">
      <c r="A22" s="136" t="s">
        <v>80</v>
      </c>
      <c r="B22" s="187"/>
      <c r="C22" s="188"/>
      <c r="D22" s="189"/>
      <c r="E22" s="190"/>
      <c r="F22" s="190"/>
      <c r="G22" s="191"/>
      <c r="H22" s="191"/>
      <c r="I22" s="188"/>
      <c r="J22" s="188"/>
      <c r="K22" s="192"/>
      <c r="M22" s="172"/>
      <c r="N22" s="172"/>
    </row>
    <row r="23" customFormat="false" ht="11.1" hidden="false" customHeight="true" outlineLevel="0" collapsed="false">
      <c r="A23" s="136" t="s">
        <v>81</v>
      </c>
      <c r="B23" s="187"/>
      <c r="C23" s="188"/>
      <c r="D23" s="189"/>
      <c r="E23" s="190"/>
      <c r="F23" s="190"/>
      <c r="G23" s="191"/>
      <c r="H23" s="191"/>
      <c r="I23" s="188"/>
      <c r="J23" s="188"/>
      <c r="K23" s="192"/>
      <c r="M23" s="172"/>
      <c r="N23" s="172"/>
    </row>
    <row r="24" customFormat="false" ht="11.1" hidden="false" customHeight="true" outlineLevel="0" collapsed="false">
      <c r="A24" s="136" t="s">
        <v>82</v>
      </c>
      <c r="B24" s="187"/>
      <c r="C24" s="188"/>
      <c r="D24" s="189"/>
      <c r="E24" s="190"/>
      <c r="F24" s="190"/>
      <c r="G24" s="191"/>
      <c r="H24" s="191"/>
      <c r="I24" s="188"/>
      <c r="J24" s="188"/>
      <c r="K24" s="192"/>
      <c r="M24" s="172"/>
      <c r="N24" s="172"/>
    </row>
    <row r="25" customFormat="false" ht="11.1" hidden="false" customHeight="true" outlineLevel="0" collapsed="false">
      <c r="A25" s="136" t="s">
        <v>83</v>
      </c>
      <c r="B25" s="187"/>
      <c r="C25" s="188"/>
      <c r="D25" s="189"/>
      <c r="E25" s="190"/>
      <c r="F25" s="190"/>
      <c r="G25" s="191"/>
      <c r="H25" s="191"/>
      <c r="I25" s="188"/>
      <c r="J25" s="188"/>
      <c r="K25" s="192"/>
      <c r="M25" s="172"/>
      <c r="N25" s="172"/>
    </row>
    <row r="26" customFormat="false" ht="11.1" hidden="false" customHeight="true" outlineLevel="0" collapsed="false">
      <c r="A26" s="137" t="s">
        <v>84</v>
      </c>
      <c r="B26" s="187"/>
      <c r="C26" s="188"/>
      <c r="D26" s="189"/>
      <c r="E26" s="190"/>
      <c r="F26" s="190"/>
      <c r="G26" s="191"/>
      <c r="H26" s="191"/>
      <c r="I26" s="188"/>
      <c r="J26" s="188"/>
      <c r="K26" s="192"/>
      <c r="M26" s="172"/>
      <c r="N26" s="172"/>
    </row>
    <row r="27" customFormat="false" ht="11.1" hidden="false" customHeight="true" outlineLevel="0" collapsed="false">
      <c r="A27" s="138" t="s">
        <v>120</v>
      </c>
      <c r="B27" s="187"/>
      <c r="C27" s="188"/>
      <c r="D27" s="189"/>
      <c r="E27" s="190"/>
      <c r="F27" s="190"/>
      <c r="G27" s="191"/>
      <c r="H27" s="191"/>
      <c r="I27" s="188"/>
      <c r="J27" s="188"/>
      <c r="K27" s="192"/>
      <c r="M27" s="172"/>
      <c r="N27" s="172"/>
    </row>
    <row r="28" customFormat="false" ht="11.1" hidden="false" customHeight="true" outlineLevel="0" collapsed="false">
      <c r="A28" s="136" t="s">
        <v>121</v>
      </c>
      <c r="B28" s="187"/>
      <c r="C28" s="188"/>
      <c r="D28" s="189"/>
      <c r="E28" s="190"/>
      <c r="F28" s="190"/>
      <c r="G28" s="191"/>
      <c r="H28" s="191"/>
      <c r="I28" s="188"/>
      <c r="J28" s="188"/>
      <c r="K28" s="192" t="s">
        <v>107</v>
      </c>
      <c r="L28" s="193"/>
      <c r="M28" s="194"/>
      <c r="N28" s="195"/>
    </row>
    <row r="29" customFormat="false" ht="11.1" hidden="false" customHeight="true" outlineLevel="0" collapsed="false">
      <c r="A29" s="136" t="s">
        <v>122</v>
      </c>
      <c r="B29" s="187"/>
      <c r="C29" s="188"/>
      <c r="D29" s="189"/>
      <c r="E29" s="190"/>
      <c r="F29" s="190"/>
      <c r="G29" s="191"/>
      <c r="H29" s="191"/>
      <c r="I29" s="188"/>
      <c r="J29" s="188"/>
      <c r="K29" s="192"/>
      <c r="M29" s="172"/>
      <c r="N29" s="172"/>
    </row>
    <row r="30" customFormat="false" ht="11.1" hidden="false" customHeight="true" outlineLevel="0" collapsed="false">
      <c r="A30" s="136" t="s">
        <v>123</v>
      </c>
      <c r="B30" s="187"/>
      <c r="C30" s="188"/>
      <c r="D30" s="189"/>
      <c r="E30" s="190"/>
      <c r="F30" s="190"/>
      <c r="G30" s="191"/>
      <c r="H30" s="191"/>
      <c r="I30" s="188"/>
      <c r="J30" s="188"/>
      <c r="K30" s="192"/>
      <c r="M30" s="172"/>
      <c r="N30" s="172"/>
    </row>
    <row r="31" customFormat="false" ht="11.1" hidden="false" customHeight="true" outlineLevel="0" collapsed="false">
      <c r="A31" s="186"/>
      <c r="B31" s="187"/>
      <c r="C31" s="188"/>
      <c r="D31" s="189"/>
      <c r="E31" s="190"/>
      <c r="F31" s="190"/>
      <c r="G31" s="191"/>
      <c r="H31" s="191"/>
      <c r="I31" s="188"/>
      <c r="J31" s="188"/>
      <c r="K31" s="192"/>
    </row>
    <row r="32" customFormat="false" ht="11.1" hidden="false" customHeight="true" outlineLevel="0" collapsed="false">
      <c r="A32" s="186"/>
      <c r="B32" s="187"/>
      <c r="C32" s="188"/>
      <c r="D32" s="189"/>
      <c r="E32" s="190"/>
      <c r="F32" s="190"/>
      <c r="G32" s="191"/>
      <c r="H32" s="191"/>
      <c r="I32" s="188"/>
      <c r="J32" s="188"/>
      <c r="K32" s="192"/>
    </row>
    <row r="33" customFormat="false" ht="11.1" hidden="false" customHeight="true" outlineLevel="0" collapsed="false">
      <c r="A33" s="186"/>
      <c r="B33" s="187"/>
      <c r="C33" s="188"/>
      <c r="D33" s="189"/>
      <c r="E33" s="190"/>
      <c r="F33" s="190"/>
      <c r="G33" s="191"/>
      <c r="H33" s="191"/>
      <c r="I33" s="188"/>
      <c r="J33" s="188"/>
      <c r="K33" s="192"/>
    </row>
    <row r="34" customFormat="false" ht="11.1" hidden="false" customHeight="true" outlineLevel="0" collapsed="false">
      <c r="A34" s="186"/>
      <c r="B34" s="187"/>
      <c r="C34" s="188"/>
      <c r="D34" s="189"/>
      <c r="E34" s="190"/>
      <c r="F34" s="190"/>
      <c r="G34" s="191"/>
      <c r="H34" s="191"/>
      <c r="I34" s="188"/>
      <c r="J34" s="188"/>
      <c r="K34" s="192"/>
    </row>
    <row r="35" s="173" customFormat="true" ht="0.6" hidden="false" customHeight="true" outlineLevel="0" collapsed="false">
      <c r="A35" s="196"/>
      <c r="B35" s="197"/>
      <c r="C35" s="197"/>
      <c r="D35" s="198"/>
      <c r="E35" s="198"/>
      <c r="F35" s="198"/>
      <c r="G35" s="199"/>
      <c r="H35" s="199"/>
      <c r="I35" s="197"/>
      <c r="J35" s="197"/>
      <c r="K35" s="200"/>
    </row>
    <row r="36" s="173" customFormat="true" ht="11.1" hidden="false" customHeight="true" outlineLevel="0" collapsed="false">
      <c r="A36" s="201"/>
      <c r="B36" s="202"/>
      <c r="C36" s="202"/>
      <c r="D36" s="202"/>
      <c r="E36" s="202"/>
      <c r="F36" s="202"/>
      <c r="G36" s="203"/>
      <c r="H36" s="203"/>
      <c r="I36" s="202"/>
      <c r="J36" s="202"/>
      <c r="K36" s="204"/>
    </row>
    <row r="37" s="173" customFormat="true" ht="11.1" hidden="false" customHeight="true" outlineLevel="0" collapsed="false">
      <c r="A37" s="205"/>
      <c r="B37" s="206"/>
      <c r="C37" s="206"/>
      <c r="D37" s="206"/>
      <c r="E37" s="206"/>
      <c r="F37" s="206"/>
      <c r="G37" s="207"/>
      <c r="H37" s="207"/>
      <c r="I37" s="206"/>
      <c r="J37" s="206"/>
      <c r="K37" s="208"/>
    </row>
    <row r="38" s="173" customFormat="true" ht="11.1" hidden="false" customHeight="true" outlineLevel="0" collapsed="false">
      <c r="A38" s="205"/>
      <c r="B38" s="206"/>
      <c r="C38" s="206"/>
      <c r="D38" s="206"/>
      <c r="E38" s="206"/>
      <c r="F38" s="206"/>
      <c r="G38" s="207"/>
      <c r="H38" s="207"/>
      <c r="I38" s="206"/>
      <c r="J38" s="206"/>
      <c r="K38" s="208"/>
    </row>
    <row r="39" s="173" customFormat="true" ht="11.1" hidden="false" customHeight="true" outlineLevel="0" collapsed="false">
      <c r="A39" s="205"/>
      <c r="B39" s="206"/>
      <c r="C39" s="206"/>
      <c r="D39" s="206"/>
      <c r="E39" s="206"/>
      <c r="F39" s="206"/>
      <c r="G39" s="207"/>
      <c r="H39" s="207"/>
      <c r="I39" s="206"/>
      <c r="J39" s="206"/>
      <c r="K39" s="208"/>
    </row>
    <row r="40" s="173" customFormat="true" ht="11.1" hidden="false" customHeight="true" outlineLevel="0" collapsed="false">
      <c r="A40" s="205"/>
      <c r="B40" s="206"/>
      <c r="C40" s="206"/>
      <c r="D40" s="206"/>
      <c r="E40" s="206"/>
      <c r="F40" s="206"/>
      <c r="G40" s="207"/>
      <c r="H40" s="207"/>
      <c r="I40" s="206"/>
      <c r="J40" s="206"/>
      <c r="K40" s="208"/>
    </row>
    <row r="41" s="173" customFormat="true" ht="11.1" hidden="false" customHeight="true" outlineLevel="0" collapsed="false">
      <c r="A41" s="205"/>
      <c r="B41" s="206"/>
      <c r="C41" s="206"/>
      <c r="D41" s="206"/>
      <c r="E41" s="206"/>
      <c r="F41" s="206"/>
      <c r="G41" s="207"/>
      <c r="H41" s="207"/>
      <c r="I41" s="206"/>
      <c r="J41" s="206"/>
      <c r="K41" s="208"/>
    </row>
    <row r="42" s="173" customFormat="true" ht="11.1" hidden="false" customHeight="true" outlineLevel="0" collapsed="false">
      <c r="A42" s="205"/>
      <c r="B42" s="206"/>
      <c r="C42" s="206"/>
      <c r="D42" s="206"/>
      <c r="E42" s="206"/>
      <c r="F42" s="206"/>
      <c r="G42" s="207"/>
      <c r="H42" s="207"/>
      <c r="I42" s="206"/>
      <c r="J42" s="206"/>
      <c r="K42" s="208"/>
    </row>
    <row r="43" s="173" customFormat="true" ht="12.75" hidden="false" customHeight="true" outlineLevel="0" collapsed="false">
      <c r="A43" s="209"/>
      <c r="B43" s="210"/>
      <c r="C43" s="210"/>
      <c r="D43" s="210"/>
      <c r="E43" s="210"/>
      <c r="F43" s="210"/>
      <c r="G43" s="211"/>
      <c r="H43" s="211"/>
      <c r="I43" s="210"/>
      <c r="J43" s="210"/>
      <c r="K43" s="212"/>
    </row>
    <row r="44" customFormat="false" ht="9" hidden="false" customHeight="true" outlineLevel="0" collapsed="false">
      <c r="A44" s="213"/>
      <c r="B44" s="214"/>
      <c r="C44" s="214"/>
      <c r="D44" s="214"/>
      <c r="E44" s="214"/>
      <c r="F44" s="215"/>
      <c r="G44" s="216"/>
      <c r="H44" s="216"/>
      <c r="I44" s="214"/>
      <c r="J44" s="214"/>
      <c r="K44" s="214"/>
    </row>
    <row r="45" s="58" customFormat="true" ht="13.15" hidden="false" customHeight="true" outlineLevel="0" collapsed="false">
      <c r="G45" s="217"/>
      <c r="H45" s="217"/>
    </row>
    <row r="46" s="58" customFormat="true" ht="13.15" hidden="false" customHeight="true" outlineLevel="0" collapsed="false">
      <c r="G46" s="217"/>
      <c r="H46" s="217"/>
    </row>
    <row r="47" s="58" customFormat="true" ht="13.15" hidden="false" customHeight="true" outlineLevel="0" collapsed="false">
      <c r="G47" s="217"/>
      <c r="H47" s="217"/>
    </row>
    <row r="48" s="58" customFormat="true" ht="13.15" hidden="false" customHeight="true" outlineLevel="0" collapsed="false">
      <c r="G48" s="217"/>
      <c r="H48" s="217"/>
    </row>
    <row r="49" s="58" customFormat="true" ht="13.15" hidden="false" customHeight="true" outlineLevel="0" collapsed="false">
      <c r="G49" s="217"/>
      <c r="H49" s="217"/>
    </row>
    <row r="50" s="58" customFormat="true" ht="13.15" hidden="false" customHeight="true" outlineLevel="0" collapsed="false">
      <c r="G50" s="217"/>
      <c r="H50" s="217"/>
    </row>
    <row r="51" s="58" customFormat="true" ht="13.15" hidden="false" customHeight="true" outlineLevel="0" collapsed="false">
      <c r="G51" s="217"/>
      <c r="H51" s="217"/>
    </row>
    <row r="52" s="58" customFormat="true" ht="13.15" hidden="false" customHeight="true" outlineLevel="0" collapsed="false">
      <c r="G52" s="217"/>
      <c r="H52" s="217"/>
    </row>
    <row r="53" s="58" customFormat="true" ht="13.15" hidden="false" customHeight="true" outlineLevel="0" collapsed="false">
      <c r="G53" s="217"/>
      <c r="H53" s="217"/>
    </row>
    <row r="54" s="58" customFormat="true" ht="13.15" hidden="false" customHeight="true" outlineLevel="0" collapsed="false">
      <c r="G54" s="217"/>
      <c r="H54" s="217"/>
    </row>
    <row r="55" s="58" customFormat="true" ht="13.15" hidden="false" customHeight="true" outlineLevel="0" collapsed="false">
      <c r="G55" s="217"/>
      <c r="H55" s="217"/>
    </row>
    <row r="56" s="58" customFormat="true" ht="13.15" hidden="false" customHeight="true" outlineLevel="0" collapsed="false">
      <c r="G56" s="217"/>
      <c r="H56" s="217"/>
    </row>
    <row r="57" s="58" customFormat="true" ht="13.15" hidden="false" customHeight="true" outlineLevel="0" collapsed="false">
      <c r="G57" s="217"/>
      <c r="H57" s="217"/>
    </row>
    <row r="58" s="58" customFormat="true" ht="13.15" hidden="false" customHeight="true" outlineLevel="0" collapsed="false">
      <c r="G58" s="217"/>
      <c r="H58" s="217"/>
    </row>
    <row r="59" s="58" customFormat="true" ht="13.15" hidden="false" customHeight="true" outlineLevel="0" collapsed="false">
      <c r="G59" s="217"/>
      <c r="H59" s="217"/>
    </row>
    <row r="60" s="58" customFormat="true" ht="13.15" hidden="false" customHeight="true" outlineLevel="0" collapsed="false">
      <c r="G60" s="217"/>
      <c r="H60" s="217"/>
    </row>
    <row r="61" s="58" customFormat="true" ht="13.15" hidden="false" customHeight="true" outlineLevel="0" collapsed="false"/>
    <row r="62" s="58" customFormat="true" ht="13.15" hidden="false" customHeight="true" outlineLevel="0" collapsed="false"/>
    <row r="63" s="58" customFormat="true" ht="13.15" hidden="false" customHeight="true" outlineLevel="0" collapsed="false"/>
    <row r="64" s="58" customFormat="true" ht="13.15" hidden="false" customHeight="true" outlineLevel="0" collapsed="false"/>
    <row r="65" s="58" customFormat="true" ht="13.15" hidden="false" customHeight="true" outlineLevel="0" collapsed="false"/>
    <row r="66" s="58" customFormat="true" ht="13.15" hidden="false" customHeight="true" outlineLevel="0" collapsed="false"/>
    <row r="67" s="58" customFormat="true" ht="13.15" hidden="false" customHeight="true" outlineLevel="0" collapsed="false"/>
    <row r="68" s="58" customFormat="true" ht="13.15" hidden="false" customHeight="true" outlineLevel="0" collapsed="false"/>
    <row r="69" s="58" customFormat="true" ht="13.15" hidden="false" customHeight="true" outlineLevel="0" collapsed="false"/>
    <row r="70" s="58" customFormat="true" ht="13.15" hidden="false" customHeight="true" outlineLevel="0" collapsed="false"/>
    <row r="71" s="58" customFormat="true" ht="13.15" hidden="false" customHeight="true" outlineLevel="0" collapsed="false"/>
    <row r="72" s="58" customFormat="true" ht="13.15" hidden="false" customHeight="true" outlineLevel="0" collapsed="false"/>
    <row r="73" s="58" customFormat="true" ht="13.15" hidden="false" customHeight="true" outlineLevel="0" collapsed="false"/>
    <row r="74" s="58" customFormat="true" ht="13.15" hidden="false" customHeight="true" outlineLevel="0" collapsed="false"/>
    <row r="75" s="58" customFormat="true" ht="13.15" hidden="false" customHeight="true" outlineLevel="0" collapsed="false"/>
    <row r="76" s="58" customFormat="true" ht="13.15" hidden="false" customHeight="true" outlineLevel="0" collapsed="false"/>
    <row r="77" s="58" customFormat="true" ht="13.15" hidden="false" customHeight="true" outlineLevel="0" collapsed="false"/>
    <row r="78" s="58" customFormat="true" ht="13.15" hidden="false" customHeight="true" outlineLevel="0" collapsed="false"/>
    <row r="79" s="58" customFormat="true" ht="13.15" hidden="false" customHeight="true" outlineLevel="0" collapsed="false"/>
    <row r="80" s="58" customFormat="true" ht="13.15" hidden="false" customHeight="true" outlineLevel="0" collapsed="false"/>
    <row r="81" s="58" customFormat="true" ht="13.15" hidden="false" customHeight="true" outlineLevel="0" collapsed="false"/>
    <row r="82" s="58" customFormat="true" ht="13.15" hidden="false" customHeight="true" outlineLevel="0" collapsed="false"/>
    <row r="83" s="58" customFormat="true" ht="13.15" hidden="false" customHeight="true" outlineLevel="0" collapsed="false"/>
    <row r="84" s="58" customFormat="true" ht="13.15" hidden="false" customHeight="true" outlineLevel="0" collapsed="false"/>
    <row r="85" s="58" customFormat="true" ht="13.15" hidden="false" customHeight="true" outlineLevel="0" collapsed="false"/>
    <row r="86" s="58" customFormat="true" ht="13.15" hidden="false" customHeight="true" outlineLevel="0" collapsed="false"/>
    <row r="87" s="58" customFormat="true" ht="13.15" hidden="false" customHeight="true" outlineLevel="0" collapsed="false"/>
    <row r="88" s="58" customFormat="true" ht="13.15" hidden="false" customHeight="true" outlineLevel="0" collapsed="false"/>
    <row r="89" s="58" customFormat="true" ht="13.15" hidden="false" customHeight="true" outlineLevel="0" collapsed="false"/>
    <row r="90" s="58" customFormat="true" ht="13.15" hidden="false" customHeight="true" outlineLevel="0" collapsed="false"/>
    <row r="91" s="58" customFormat="true" ht="13.15" hidden="false" customHeight="true" outlineLevel="0" collapsed="false"/>
    <row r="92" s="58" customFormat="true" ht="13.15" hidden="false" customHeight="true" outlineLevel="0" collapsed="false"/>
    <row r="93" s="58" customFormat="true" ht="13.15" hidden="false" customHeight="true" outlineLevel="0" collapsed="false"/>
    <row r="94" s="58" customFormat="true" ht="13.15" hidden="false" customHeight="true" outlineLevel="0" collapsed="false"/>
    <row r="95" s="58" customFormat="true" ht="13.15" hidden="false" customHeight="true" outlineLevel="0" collapsed="false"/>
    <row r="96" s="58" customFormat="true" ht="13.15" hidden="false" customHeight="true" outlineLevel="0" collapsed="false"/>
    <row r="97" s="58" customFormat="true" ht="13.15" hidden="false" customHeight="true" outlineLevel="0" collapsed="false"/>
    <row r="98" s="58" customFormat="true" ht="13.15" hidden="false" customHeight="true" outlineLevel="0" collapsed="false"/>
    <row r="99" s="58" customFormat="true" ht="13.15" hidden="false" customHeight="true" outlineLevel="0" collapsed="false"/>
    <row r="100" s="58" customFormat="true" ht="13.15" hidden="false" customHeight="true" outlineLevel="0" collapsed="false"/>
    <row r="101" s="58" customFormat="true" ht="13.15" hidden="false" customHeight="true" outlineLevel="0" collapsed="false"/>
    <row r="102" s="58" customFormat="true" ht="13.15" hidden="false" customHeight="true" outlineLevel="0" collapsed="false"/>
    <row r="103" s="58" customFormat="true" ht="13.15" hidden="false" customHeight="true" outlineLevel="0" collapsed="false"/>
    <row r="104" s="58" customFormat="true" ht="13.15" hidden="false" customHeight="true" outlineLevel="0" collapsed="false"/>
    <row r="105" s="58" customFormat="true" ht="13.15" hidden="false" customHeight="true" outlineLevel="0" collapsed="false"/>
    <row r="106" s="58" customFormat="true" ht="13.15" hidden="false" customHeight="true" outlineLevel="0" collapsed="false"/>
    <row r="107" s="58" customFormat="true" ht="13.15" hidden="false" customHeight="true" outlineLevel="0" collapsed="false"/>
    <row r="108" s="58" customFormat="true" ht="13.15" hidden="false" customHeight="true" outlineLevel="0" collapsed="false"/>
    <row r="109" s="58" customFormat="true" ht="13.15" hidden="false" customHeight="true" outlineLevel="0" collapsed="false"/>
    <row r="110" s="58" customFormat="true" ht="13.15" hidden="false" customHeight="true" outlineLevel="0" collapsed="false"/>
    <row r="111" s="58" customFormat="true" ht="13.15" hidden="false" customHeight="true" outlineLevel="0" collapsed="false"/>
    <row r="112" s="58" customFormat="true" ht="13.15" hidden="false" customHeight="true" outlineLevel="0" collapsed="false"/>
    <row r="113" s="58" customFormat="true" ht="13.15" hidden="false" customHeight="true" outlineLevel="0" collapsed="false"/>
    <row r="114" s="58" customFormat="true" ht="13.15" hidden="false" customHeight="true" outlineLevel="0" collapsed="false"/>
    <row r="115" s="58" customFormat="true" ht="13.15" hidden="false" customHeight="true" outlineLevel="0" collapsed="false"/>
    <row r="116" s="58" customFormat="true" ht="13.15" hidden="false" customHeight="true" outlineLevel="0" collapsed="false"/>
    <row r="117" s="58" customFormat="true" ht="13.15" hidden="false" customHeight="true" outlineLevel="0" collapsed="false"/>
    <row r="118" s="58" customFormat="true" ht="13.15" hidden="false" customHeight="true" outlineLevel="0" collapsed="false"/>
    <row r="119" s="58" customFormat="true" ht="13.15" hidden="false" customHeight="true" outlineLevel="0" collapsed="false"/>
    <row r="120" s="58" customFormat="true" ht="13.15" hidden="false" customHeight="true" outlineLevel="0" collapsed="false"/>
    <row r="121" s="58" customFormat="true" ht="13.15" hidden="false" customHeight="true" outlineLevel="0" collapsed="false"/>
    <row r="122" s="58" customFormat="true" ht="13.15" hidden="false" customHeight="true" outlineLevel="0" collapsed="false"/>
    <row r="123" s="58" customFormat="true" ht="13.15" hidden="false" customHeight="true" outlineLevel="0" collapsed="false"/>
    <row r="124" s="58" customFormat="true" ht="13.15" hidden="false" customHeight="true" outlineLevel="0" collapsed="false"/>
    <row r="125" s="58" customFormat="true" ht="13.15" hidden="false" customHeight="true" outlineLevel="0" collapsed="false"/>
    <row r="126" s="58" customFormat="true" ht="13.15" hidden="false" customHeight="true" outlineLevel="0" collapsed="false"/>
    <row r="127" s="58" customFormat="true" ht="13.15" hidden="false" customHeight="true" outlineLevel="0" collapsed="false"/>
    <row r="128" s="58" customFormat="true" ht="13.15" hidden="false" customHeight="true" outlineLevel="0" collapsed="false"/>
    <row r="129" s="58" customFormat="true" ht="13.15" hidden="false" customHeight="true" outlineLevel="0" collapsed="false"/>
    <row r="130" s="58" customFormat="true" ht="13.15" hidden="false" customHeight="true" outlineLevel="0" collapsed="false"/>
    <row r="131" s="58" customFormat="true" ht="13.15" hidden="false" customHeight="true" outlineLevel="0" collapsed="false"/>
    <row r="132" s="58" customFormat="true" ht="13.15" hidden="false" customHeight="true" outlineLevel="0" collapsed="false"/>
    <row r="133" s="58" customFormat="true" ht="13.15" hidden="false" customHeight="true" outlineLevel="0" collapsed="false"/>
    <row r="134" s="58" customFormat="true" ht="13.15" hidden="false" customHeight="true" outlineLevel="0" collapsed="false"/>
    <row r="135" s="58" customFormat="true" ht="13.15" hidden="false" customHeight="true" outlineLevel="0" collapsed="false"/>
    <row r="136" s="58" customFormat="true" ht="13.15" hidden="false" customHeight="true" outlineLevel="0" collapsed="false"/>
    <row r="137" s="58" customFormat="true" ht="13.15" hidden="false" customHeight="true" outlineLevel="0" collapsed="false"/>
    <row r="138" s="58" customFormat="true" ht="13.15" hidden="false" customHeight="true" outlineLevel="0" collapsed="false"/>
    <row r="139" s="58" customFormat="true" ht="13.15" hidden="false" customHeight="true" outlineLevel="0" collapsed="false"/>
    <row r="140" s="58" customFormat="true" ht="13.15" hidden="false" customHeight="true" outlineLevel="0" collapsed="false"/>
    <row r="141" s="58" customFormat="true" ht="13.15" hidden="false" customHeight="true" outlineLevel="0" collapsed="false"/>
    <row r="142" s="58" customFormat="true" ht="13.15" hidden="false" customHeight="true" outlineLevel="0" collapsed="false"/>
    <row r="143" s="58" customFormat="true" ht="13.15" hidden="false" customHeight="true" outlineLevel="0" collapsed="false"/>
    <row r="144" s="58" customFormat="true" ht="13.15" hidden="false" customHeight="true" outlineLevel="0" collapsed="false"/>
    <row r="145" s="58" customFormat="true" ht="13.15" hidden="false" customHeight="true" outlineLevel="0" collapsed="false"/>
    <row r="146" s="58" customFormat="true" ht="13.15" hidden="false" customHeight="true" outlineLevel="0" collapsed="false"/>
    <row r="147" s="58" customFormat="true" ht="13.15" hidden="false" customHeight="true" outlineLevel="0" collapsed="false"/>
    <row r="148" s="58" customFormat="true" ht="13.15" hidden="false" customHeight="true" outlineLevel="0" collapsed="false"/>
    <row r="149" s="58" customFormat="true" ht="13.15" hidden="false" customHeight="true" outlineLevel="0" collapsed="false"/>
    <row r="150" s="58" customFormat="true" ht="13.15" hidden="false" customHeight="true" outlineLevel="0" collapsed="false"/>
    <row r="151" s="58" customFormat="true" ht="13.15" hidden="false" customHeight="true" outlineLevel="0" collapsed="false"/>
    <row r="152" s="58" customFormat="true" ht="13.15" hidden="false" customHeight="true" outlineLevel="0" collapsed="false"/>
    <row r="153" s="58" customFormat="true" ht="13.15" hidden="false" customHeight="true" outlineLevel="0" collapsed="false"/>
    <row r="154" s="58" customFormat="true" ht="13.15" hidden="false" customHeight="true" outlineLevel="0" collapsed="false"/>
    <row r="155" s="58" customFormat="true" ht="13.15" hidden="false" customHeight="true" outlineLevel="0" collapsed="false"/>
    <row r="156" s="58" customFormat="true" ht="13.15" hidden="false" customHeight="true" outlineLevel="0" collapsed="false"/>
    <row r="157" s="58" customFormat="true" ht="13.15" hidden="false" customHeight="true" outlineLevel="0" collapsed="false"/>
    <row r="158" s="58" customFormat="true" ht="13.15" hidden="false" customHeight="true" outlineLevel="0" collapsed="false"/>
    <row r="159" s="58" customFormat="true" ht="13.15" hidden="false" customHeight="true" outlineLevel="0" collapsed="false"/>
    <row r="160" s="58" customFormat="true" ht="13.15" hidden="false" customHeight="true" outlineLevel="0" collapsed="false"/>
    <row r="161" s="58" customFormat="true" ht="13.15" hidden="false" customHeight="true" outlineLevel="0" collapsed="false"/>
    <row r="162" s="58" customFormat="true" ht="13.15" hidden="false" customHeight="true" outlineLevel="0" collapsed="false"/>
    <row r="163" s="58" customFormat="true" ht="13.15" hidden="false" customHeight="true" outlineLevel="0" collapsed="false"/>
    <row r="164" s="58" customFormat="true" ht="13.15" hidden="false" customHeight="true" outlineLevel="0" collapsed="false"/>
    <row r="165" s="58" customFormat="true" ht="13.15" hidden="false" customHeight="true" outlineLevel="0" collapsed="false"/>
    <row r="166" s="58" customFormat="true" ht="13.15" hidden="false" customHeight="true" outlineLevel="0" collapsed="false"/>
    <row r="167" s="58" customFormat="true" ht="13.15" hidden="false" customHeight="true" outlineLevel="0" collapsed="false"/>
    <row r="168" s="58" customFormat="true" ht="13.15" hidden="false" customHeight="true" outlineLevel="0" collapsed="false"/>
    <row r="169" s="58" customFormat="true" ht="13.15" hidden="false" customHeight="true" outlineLevel="0" collapsed="false"/>
    <row r="170" s="58" customFormat="true" ht="13.15" hidden="false" customHeight="true" outlineLevel="0" collapsed="false"/>
    <row r="171" s="58" customFormat="true" ht="13.15" hidden="false" customHeight="true" outlineLevel="0" collapsed="false"/>
    <row r="172" s="58" customFormat="true" ht="13.15" hidden="false" customHeight="true" outlineLevel="0" collapsed="false"/>
    <row r="173" s="58" customFormat="true" ht="13.15" hidden="false" customHeight="true" outlineLevel="0" collapsed="false"/>
    <row r="174" s="58" customFormat="true" ht="13.15" hidden="false" customHeight="true" outlineLevel="0" collapsed="false"/>
    <row r="175" s="58" customFormat="true" ht="13.15" hidden="false" customHeight="true" outlineLevel="0" collapsed="false"/>
    <row r="176" s="58" customFormat="true" ht="13.15" hidden="false" customHeight="true" outlineLevel="0" collapsed="false"/>
    <row r="177" s="58" customFormat="true" ht="13.15" hidden="false" customHeight="true" outlineLevel="0" collapsed="false"/>
    <row r="178" s="58" customFormat="true" ht="13.15" hidden="false" customHeight="true" outlineLevel="0" collapsed="false"/>
    <row r="179" s="58" customFormat="true" ht="13.15" hidden="false" customHeight="true" outlineLevel="0" collapsed="false"/>
    <row r="180" s="58" customFormat="true" ht="13.15" hidden="false" customHeight="true" outlineLevel="0" collapsed="false"/>
    <row r="181" s="58" customFormat="true" ht="13.15" hidden="false" customHeight="true" outlineLevel="0" collapsed="false"/>
    <row r="182" s="58" customFormat="true" ht="13.15" hidden="false" customHeight="true" outlineLevel="0" collapsed="false"/>
    <row r="183" s="58" customFormat="true" ht="13.15" hidden="false" customHeight="true" outlineLevel="0" collapsed="false"/>
    <row r="184" s="58" customFormat="true" ht="13.15" hidden="false" customHeight="true" outlineLevel="0" collapsed="false"/>
    <row r="185" s="58" customFormat="true" ht="13.15" hidden="false" customHeight="true" outlineLevel="0" collapsed="false"/>
    <row r="186" s="58" customFormat="true" ht="13.15" hidden="false" customHeight="true" outlineLevel="0" collapsed="false"/>
    <row r="187" s="58" customFormat="true" ht="13.15" hidden="false" customHeight="true" outlineLevel="0" collapsed="false"/>
    <row r="188" s="58" customFormat="true" ht="13.15" hidden="false" customHeight="true" outlineLevel="0" collapsed="false"/>
    <row r="189" s="58" customFormat="true" ht="13.15" hidden="false" customHeight="true" outlineLevel="0" collapsed="false"/>
    <row r="190" s="58" customFormat="true" ht="13.15" hidden="false" customHeight="true" outlineLevel="0" collapsed="false"/>
    <row r="191" s="58" customFormat="true" ht="13.15" hidden="false" customHeight="true" outlineLevel="0" collapsed="false"/>
    <row r="192" s="58" customFormat="true" ht="13.15" hidden="false" customHeight="true" outlineLevel="0" collapsed="false"/>
    <row r="193" s="58" customFormat="true" ht="13.15" hidden="false" customHeight="true" outlineLevel="0" collapsed="false"/>
    <row r="194" s="58" customFormat="true" ht="13.15" hidden="false" customHeight="true" outlineLevel="0" collapsed="false"/>
    <row r="195" s="58" customFormat="true" ht="13.15" hidden="false" customHeight="true" outlineLevel="0" collapsed="false"/>
    <row r="196" s="58" customFormat="true" ht="13.15" hidden="false" customHeight="true" outlineLevel="0" collapsed="false"/>
    <row r="197" s="58" customFormat="true" ht="13.15" hidden="false" customHeight="true" outlineLevel="0" collapsed="false"/>
    <row r="198" s="58" customFormat="true" ht="13.15" hidden="false" customHeight="true" outlineLevel="0" collapsed="false"/>
    <row r="199" s="58" customFormat="true" ht="13.15" hidden="false" customHeight="true" outlineLevel="0" collapsed="false"/>
    <row r="200" s="58" customFormat="true" ht="13.15" hidden="false" customHeight="true" outlineLevel="0" collapsed="false"/>
    <row r="201" s="58" customFormat="true" ht="13.15" hidden="false" customHeight="true" outlineLevel="0" collapsed="false"/>
    <row r="202" s="58" customFormat="true" ht="13.15" hidden="false" customHeight="true" outlineLevel="0" collapsed="false"/>
    <row r="203" s="58" customFormat="true" ht="13.15" hidden="false" customHeight="true" outlineLevel="0" collapsed="false"/>
    <row r="204" s="58" customFormat="true" ht="13.15" hidden="false" customHeight="true" outlineLevel="0" collapsed="false"/>
    <row r="205" s="58" customFormat="true" ht="13.15" hidden="false" customHeight="true" outlineLevel="0" collapsed="false"/>
    <row r="206" s="58" customFormat="true" ht="13.15" hidden="false" customHeight="true" outlineLevel="0" collapsed="false"/>
    <row r="207" s="58" customFormat="true" ht="13.15" hidden="false" customHeight="true" outlineLevel="0" collapsed="false"/>
    <row r="208" s="58" customFormat="true" ht="13.15" hidden="false" customHeight="true" outlineLevel="0" collapsed="false"/>
    <row r="209" s="58" customFormat="true" ht="13.15" hidden="false" customHeight="true" outlineLevel="0" collapsed="false"/>
    <row r="210" s="58" customFormat="true" ht="13.15" hidden="false" customHeight="true" outlineLevel="0" collapsed="false"/>
    <row r="211" s="58" customFormat="true" ht="13.15" hidden="false" customHeight="true" outlineLevel="0" collapsed="false"/>
    <row r="212" s="58" customFormat="true" ht="13.15" hidden="false" customHeight="true" outlineLevel="0" collapsed="false"/>
    <row r="213" s="58" customFormat="true" ht="13.15" hidden="false" customHeight="true" outlineLevel="0" collapsed="false"/>
    <row r="214" s="58" customFormat="true" ht="13.15" hidden="false" customHeight="true" outlineLevel="0" collapsed="false"/>
    <row r="215" s="58" customFormat="true" ht="13.15" hidden="false" customHeight="true" outlineLevel="0" collapsed="false"/>
    <row r="216" s="58" customFormat="true" ht="13.15" hidden="false" customHeight="true" outlineLevel="0" collapsed="false"/>
    <row r="217" s="58" customFormat="true" ht="13.15" hidden="false" customHeight="true" outlineLevel="0" collapsed="false"/>
    <row r="218" s="58" customFormat="true" ht="13.15" hidden="false" customHeight="true" outlineLevel="0" collapsed="false"/>
    <row r="219" s="58" customFormat="true" ht="13.15" hidden="false" customHeight="true" outlineLevel="0" collapsed="false"/>
    <row r="220" s="58" customFormat="true" ht="13.15" hidden="false" customHeight="true" outlineLevel="0" collapsed="false"/>
    <row r="221" s="58" customFormat="true" ht="13.15" hidden="false" customHeight="true" outlineLevel="0" collapsed="false"/>
    <row r="222" s="58" customFormat="true" ht="13.15" hidden="false" customHeight="true" outlineLevel="0" collapsed="false"/>
    <row r="223" s="58" customFormat="true" ht="13.15" hidden="false" customHeight="true" outlineLevel="0" collapsed="false"/>
    <row r="224" s="58" customFormat="true" ht="13.15" hidden="false" customHeight="true" outlineLevel="0" collapsed="false"/>
    <row r="225" s="58" customFormat="true" ht="13.15" hidden="false" customHeight="true" outlineLevel="0" collapsed="false"/>
    <row r="226" s="58" customFormat="true" ht="13.15" hidden="false" customHeight="true" outlineLevel="0" collapsed="false"/>
    <row r="227" s="58" customFormat="true" ht="13.15" hidden="false" customHeight="true" outlineLevel="0" collapsed="false"/>
    <row r="228" s="58" customFormat="true" ht="13.15" hidden="false" customHeight="true" outlineLevel="0" collapsed="false"/>
    <row r="229" s="58" customFormat="true" ht="13.15" hidden="false" customHeight="true" outlineLevel="0" collapsed="false"/>
    <row r="230" s="58" customFormat="true" ht="13.15" hidden="false" customHeight="true" outlineLevel="0" collapsed="false"/>
    <row r="231" s="58" customFormat="true" ht="13.15" hidden="false" customHeight="true" outlineLevel="0" collapsed="false"/>
    <row r="232" s="58" customFormat="true" ht="13.15" hidden="false" customHeight="true" outlineLevel="0" collapsed="false"/>
    <row r="233" s="58" customFormat="true" ht="13.15" hidden="false" customHeight="true" outlineLevel="0" collapsed="false"/>
    <row r="234" s="58" customFormat="true" ht="13.15" hidden="false" customHeight="true" outlineLevel="0" collapsed="false"/>
    <row r="235" s="58" customFormat="true" ht="13.15" hidden="false" customHeight="true" outlineLevel="0" collapsed="false"/>
    <row r="236" s="58" customFormat="true" ht="13.15" hidden="false" customHeight="true" outlineLevel="0" collapsed="false"/>
    <row r="237" s="58" customFormat="true" ht="13.15" hidden="false" customHeight="true" outlineLevel="0" collapsed="false"/>
    <row r="238" s="58" customFormat="true" ht="13.15" hidden="false" customHeight="true" outlineLevel="0" collapsed="false"/>
    <row r="239" s="58" customFormat="true" ht="13.15" hidden="false" customHeight="true" outlineLevel="0" collapsed="false"/>
    <row r="240" s="58" customFormat="true" ht="13.15" hidden="false" customHeight="true" outlineLevel="0" collapsed="false"/>
    <row r="241" s="58" customFormat="true" ht="13.15" hidden="false" customHeight="true" outlineLevel="0" collapsed="false"/>
    <row r="242" s="58" customFormat="true" ht="13.15" hidden="false" customHeight="true" outlineLevel="0" collapsed="false"/>
    <row r="243" s="58" customFormat="true" ht="13.15" hidden="false" customHeight="true" outlineLevel="0" collapsed="false"/>
    <row r="244" s="58" customFormat="true" ht="13.15" hidden="false" customHeight="true" outlineLevel="0" collapsed="false"/>
  </sheetData>
  <mergeCells count="3">
    <mergeCell ref="A2:G2"/>
    <mergeCell ref="I2:K2"/>
    <mergeCell ref="F4:K4"/>
  </mergeCells>
  <printOptions headings="false" gridLines="false" gridLinesSet="true" horizontalCentered="true" verticalCentered="true"/>
  <pageMargins left="0.25" right="0.25" top="0.75" bottom="0.6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5A, Procurement
 History and Plann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7"/>
    <col collapsed="false" customWidth="true" hidden="false" outlineLevel="0" max="3" min="3" style="0" width="2.7"/>
    <col collapsed="false" customWidth="true" hidden="false" outlineLevel="0" max="4" min="4" style="0" width="7.28"/>
    <col collapsed="false" customWidth="true" hidden="false" outlineLevel="0" max="5" min="5" style="0" width="4.7"/>
    <col collapsed="false" customWidth="true" hidden="false" outlineLevel="0" max="8" min="6" style="0" width="5.71"/>
    <col collapsed="false" customWidth="true" hidden="false" outlineLevel="0" max="32" min="9" style="0" width="2.84"/>
    <col collapsed="false" customWidth="true" hidden="false" outlineLevel="0" max="33" min="33" style="0" width="4.7"/>
    <col collapsed="false" customWidth="false" hidden="true" outlineLevel="0" max="40" min="40" style="0" width="9.06"/>
  </cols>
  <sheetData>
    <row r="1" customFormat="false" ht="7.5" hidden="false" customHeight="true" outlineLevel="0" collapsed="false">
      <c r="A1" s="218"/>
      <c r="B1" s="219"/>
      <c r="C1" s="219"/>
      <c r="D1" s="219"/>
      <c r="E1" s="219"/>
      <c r="F1" s="219"/>
      <c r="G1" s="219"/>
      <c r="H1" s="220"/>
      <c r="I1" s="221" t="s">
        <v>6</v>
      </c>
      <c r="J1" s="3"/>
      <c r="K1" s="3"/>
      <c r="L1" s="3"/>
      <c r="M1" s="3"/>
      <c r="N1" s="3"/>
      <c r="O1" s="3"/>
      <c r="P1" s="3"/>
      <c r="Q1" s="3"/>
      <c r="R1" s="3"/>
      <c r="S1" s="3"/>
      <c r="T1" s="3"/>
      <c r="U1" s="3"/>
      <c r="V1" s="3"/>
      <c r="W1" s="3"/>
      <c r="X1" s="5"/>
      <c r="Y1" s="221" t="s">
        <v>0</v>
      </c>
      <c r="Z1" s="3"/>
      <c r="AA1" s="3"/>
      <c r="AB1" s="3"/>
      <c r="AC1" s="3"/>
      <c r="AD1" s="3"/>
      <c r="AE1" s="3"/>
      <c r="AF1" s="3"/>
      <c r="AG1" s="5"/>
      <c r="AL1" s="7"/>
      <c r="AN1" s="222" t="n">
        <f aca="false">IF(qty_scale="Each",1,IF(qty_scale="x100",100,IF(qty_scale="x1000",1000,IF(qty_scale="x1mil",1000000,IF(qty_scale="x1bil",1000000000,1)))))</f>
        <v>1</v>
      </c>
    </row>
    <row r="2" customFormat="false" ht="14.25" hidden="false" customHeight="true" outlineLevel="0" collapsed="false">
      <c r="A2" s="8" t="s">
        <v>124</v>
      </c>
      <c r="B2" s="8"/>
      <c r="C2" s="8"/>
      <c r="D2" s="8"/>
      <c r="E2" s="8"/>
      <c r="F2" s="8"/>
      <c r="G2" s="8"/>
      <c r="H2" s="223"/>
      <c r="I2" s="224" t="s">
        <v>9</v>
      </c>
      <c r="J2" s="224"/>
      <c r="K2" s="224"/>
      <c r="L2" s="224"/>
      <c r="M2" s="224"/>
      <c r="N2" s="224"/>
      <c r="O2" s="224"/>
      <c r="P2" s="224"/>
      <c r="Q2" s="224"/>
      <c r="R2" s="224"/>
      <c r="S2" s="224"/>
      <c r="T2" s="224"/>
      <c r="U2" s="224"/>
      <c r="V2" s="224"/>
      <c r="W2" s="224"/>
      <c r="X2" s="225"/>
      <c r="Y2" s="226"/>
      <c r="Z2" s="227" t="n">
        <v>37653</v>
      </c>
      <c r="AA2" s="227"/>
      <c r="AB2" s="227"/>
      <c r="AC2" s="227"/>
      <c r="AD2" s="227"/>
      <c r="AE2" s="227"/>
      <c r="AF2" s="227"/>
      <c r="AG2" s="227"/>
      <c r="AN2" s="0" t="n">
        <v>1</v>
      </c>
      <c r="AR2" s="0" t="n">
        <v>31002257</v>
      </c>
    </row>
    <row r="3" customFormat="false" ht="9.95" hidden="false" customHeight="true" outlineLevel="0" collapsed="false">
      <c r="A3" s="1"/>
      <c r="B3" s="3"/>
      <c r="C3" s="228"/>
      <c r="D3" s="229"/>
      <c r="E3" s="230"/>
      <c r="F3" s="231" t="s">
        <v>125</v>
      </c>
      <c r="G3" s="231" t="s">
        <v>126</v>
      </c>
      <c r="H3" s="231" t="s">
        <v>127</v>
      </c>
      <c r="I3" s="232"/>
      <c r="J3" s="233"/>
      <c r="K3" s="234" t="s">
        <v>128</v>
      </c>
      <c r="L3" s="234"/>
      <c r="M3" s="234"/>
      <c r="N3" s="234"/>
      <c r="O3" s="234"/>
      <c r="P3" s="234"/>
      <c r="Q3" s="234"/>
      <c r="R3" s="234"/>
      <c r="S3" s="235"/>
      <c r="T3" s="236"/>
      <c r="U3" s="235"/>
      <c r="V3" s="234" t="s">
        <v>129</v>
      </c>
      <c r="W3" s="234"/>
      <c r="X3" s="234"/>
      <c r="Y3" s="234"/>
      <c r="Z3" s="234"/>
      <c r="AA3" s="234"/>
      <c r="AB3" s="234"/>
      <c r="AC3" s="234"/>
      <c r="AD3" s="234"/>
      <c r="AE3" s="234"/>
      <c r="AF3" s="236"/>
      <c r="AG3" s="237" t="s">
        <v>130</v>
      </c>
      <c r="AR3" s="0" t="s">
        <v>4</v>
      </c>
    </row>
    <row r="4" customFormat="false" ht="9.95" hidden="false" customHeight="true" outlineLevel="0" collapsed="false">
      <c r="A4" s="238"/>
      <c r="B4" s="239"/>
      <c r="C4" s="240" t="s">
        <v>7</v>
      </c>
      <c r="D4" s="241"/>
      <c r="E4" s="237" t="s">
        <v>131</v>
      </c>
      <c r="F4" s="237" t="s">
        <v>97</v>
      </c>
      <c r="G4" s="237" t="s">
        <v>132</v>
      </c>
      <c r="H4" s="237" t="s">
        <v>133</v>
      </c>
      <c r="I4" s="242"/>
      <c r="J4" s="243"/>
      <c r="K4" s="244"/>
      <c r="L4" s="243"/>
      <c r="M4" s="234" t="s">
        <v>134</v>
      </c>
      <c r="N4" s="234"/>
      <c r="O4" s="234"/>
      <c r="P4" s="234"/>
      <c r="Q4" s="234"/>
      <c r="R4" s="234"/>
      <c r="S4" s="234"/>
      <c r="T4" s="234"/>
      <c r="U4" s="234"/>
      <c r="V4" s="234"/>
      <c r="W4" s="244"/>
      <c r="X4" s="245" t="s">
        <v>135</v>
      </c>
      <c r="Y4" s="245"/>
      <c r="Z4" s="245"/>
      <c r="AA4" s="245"/>
      <c r="AB4" s="245"/>
      <c r="AC4" s="245"/>
      <c r="AD4" s="245"/>
      <c r="AE4" s="245"/>
      <c r="AF4" s="245"/>
      <c r="AG4" s="237" t="s">
        <v>136</v>
      </c>
      <c r="AR4" s="0" t="s">
        <v>7</v>
      </c>
    </row>
    <row r="5" customFormat="false" ht="25.5" hidden="false" customHeight="false" outlineLevel="0" collapsed="false">
      <c r="A5" s="246" t="s">
        <v>137</v>
      </c>
      <c r="B5" s="246"/>
      <c r="C5" s="247" t="s">
        <v>138</v>
      </c>
      <c r="D5" s="248" t="s">
        <v>139</v>
      </c>
      <c r="E5" s="249" t="s">
        <v>140</v>
      </c>
      <c r="F5" s="248" t="s">
        <v>53</v>
      </c>
      <c r="G5" s="250" t="s">
        <v>141</v>
      </c>
      <c r="H5" s="250" t="s">
        <v>142</v>
      </c>
      <c r="I5" s="251" t="s">
        <v>143</v>
      </c>
      <c r="J5" s="252" t="s">
        <v>144</v>
      </c>
      <c r="K5" s="253" t="s">
        <v>145</v>
      </c>
      <c r="L5" s="252" t="s">
        <v>146</v>
      </c>
      <c r="M5" s="252" t="s">
        <v>147</v>
      </c>
      <c r="N5" s="253" t="s">
        <v>148</v>
      </c>
      <c r="O5" s="252" t="s">
        <v>149</v>
      </c>
      <c r="P5" s="252" t="s">
        <v>150</v>
      </c>
      <c r="Q5" s="253" t="s">
        <v>151</v>
      </c>
      <c r="R5" s="252" t="s">
        <v>152</v>
      </c>
      <c r="S5" s="252" t="s">
        <v>153</v>
      </c>
      <c r="T5" s="253" t="s">
        <v>154</v>
      </c>
      <c r="U5" s="252" t="s">
        <v>143</v>
      </c>
      <c r="V5" s="252" t="s">
        <v>144</v>
      </c>
      <c r="W5" s="253" t="s">
        <v>145</v>
      </c>
      <c r="X5" s="252" t="s">
        <v>146</v>
      </c>
      <c r="Y5" s="252" t="s">
        <v>147</v>
      </c>
      <c r="Z5" s="253" t="s">
        <v>148</v>
      </c>
      <c r="AA5" s="252" t="s">
        <v>149</v>
      </c>
      <c r="AB5" s="252" t="s">
        <v>150</v>
      </c>
      <c r="AC5" s="253" t="s">
        <v>151</v>
      </c>
      <c r="AD5" s="252" t="s">
        <v>152</v>
      </c>
      <c r="AE5" s="252" t="s">
        <v>153</v>
      </c>
      <c r="AF5" s="253" t="s">
        <v>154</v>
      </c>
      <c r="AG5" s="254" t="s">
        <v>155</v>
      </c>
    </row>
    <row r="6" customFormat="false" ht="12" hidden="false" customHeight="true" outlineLevel="0" collapsed="false">
      <c r="A6" s="255"/>
      <c r="B6" s="256"/>
      <c r="C6" s="257"/>
      <c r="D6" s="258"/>
      <c r="E6" s="259"/>
      <c r="F6" s="260"/>
      <c r="G6" s="261"/>
      <c r="H6" s="262" t="str">
        <f aca="false">IF(AND(F6&gt;=G6,ISNUMBER(G6),ISNUMBER(F6)),F6-G6," ")</f>
        <v> </v>
      </c>
      <c r="I6" s="263"/>
      <c r="J6" s="264"/>
      <c r="K6" s="265"/>
      <c r="L6" s="264"/>
      <c r="M6" s="264"/>
      <c r="N6" s="265"/>
      <c r="O6" s="264"/>
      <c r="P6" s="264"/>
      <c r="Q6" s="265"/>
      <c r="R6" s="264"/>
      <c r="S6" s="264"/>
      <c r="T6" s="265"/>
      <c r="U6" s="264"/>
      <c r="V6" s="264"/>
      <c r="W6" s="265"/>
      <c r="X6" s="264"/>
      <c r="Y6" s="264"/>
      <c r="Z6" s="265"/>
      <c r="AA6" s="264"/>
      <c r="AB6" s="264"/>
      <c r="AC6" s="265"/>
      <c r="AD6" s="264"/>
      <c r="AE6" s="264"/>
      <c r="AF6" s="265"/>
      <c r="AG6" s="266" t="n">
        <f aca="false">F6-G6-SUM(I6:AF6)</f>
        <v>0</v>
      </c>
      <c r="AR6" s="0" t="s">
        <v>13</v>
      </c>
    </row>
    <row r="7" customFormat="false" ht="12" hidden="false" customHeight="true" outlineLevel="0" collapsed="false">
      <c r="A7" s="255" t="s">
        <v>156</v>
      </c>
      <c r="B7" s="256"/>
      <c r="C7" s="257" t="n">
        <v>1</v>
      </c>
      <c r="D7" s="258" t="s">
        <v>157</v>
      </c>
      <c r="E7" s="259" t="s">
        <v>136</v>
      </c>
      <c r="F7" s="260" t="n">
        <v>20</v>
      </c>
      <c r="G7" s="261" t="n">
        <v>0</v>
      </c>
      <c r="H7" s="267" t="n">
        <f aca="false">IF(AND(F7&gt;=G7,ISNUMBER(G7),ISNUMBER(F7)),F7-G7," ")</f>
        <v>20</v>
      </c>
      <c r="I7" s="263"/>
      <c r="J7" s="264"/>
      <c r="K7" s="265" t="s">
        <v>136</v>
      </c>
      <c r="L7" s="264"/>
      <c r="M7" s="264"/>
      <c r="N7" s="265"/>
      <c r="O7" s="264"/>
      <c r="P7" s="264"/>
      <c r="Q7" s="265"/>
      <c r="R7" s="264"/>
      <c r="S7" s="264"/>
      <c r="T7" s="265"/>
      <c r="U7" s="264"/>
      <c r="V7" s="264"/>
      <c r="W7" s="265"/>
      <c r="X7" s="264"/>
      <c r="Y7" s="264"/>
      <c r="Z7" s="265"/>
      <c r="AA7" s="264"/>
      <c r="AB7" s="264"/>
      <c r="AC7" s="265"/>
      <c r="AD7" s="264"/>
      <c r="AE7" s="264"/>
      <c r="AF7" s="265" t="n">
        <v>16</v>
      </c>
      <c r="AG7" s="266" t="n">
        <f aca="false">F7-G7-SUM(I7:AF7)</f>
        <v>4</v>
      </c>
      <c r="AR7" s="0" t="n">
        <v>31002257</v>
      </c>
    </row>
    <row r="8" customFormat="false" ht="12" hidden="false" customHeight="true" outlineLevel="0" collapsed="false">
      <c r="A8" s="255"/>
      <c r="B8" s="256"/>
      <c r="C8" s="257"/>
      <c r="D8" s="258"/>
      <c r="E8" s="259"/>
      <c r="F8" s="260"/>
      <c r="G8" s="261"/>
      <c r="H8" s="267" t="str">
        <f aca="false">IF(AND(F8&gt;=G8,ISNUMBER(G8),ISNUMBER(F8)),F8-G8," ")</f>
        <v> </v>
      </c>
      <c r="I8" s="263"/>
      <c r="J8" s="264"/>
      <c r="K8" s="265"/>
      <c r="L8" s="264"/>
      <c r="M8" s="264"/>
      <c r="N8" s="265"/>
      <c r="O8" s="264"/>
      <c r="P8" s="264"/>
      <c r="Q8" s="265"/>
      <c r="R8" s="264"/>
      <c r="S8" s="264"/>
      <c r="T8" s="265"/>
      <c r="U8" s="264"/>
      <c r="V8" s="264"/>
      <c r="W8" s="265"/>
      <c r="X8" s="264"/>
      <c r="Y8" s="264"/>
      <c r="Z8" s="265"/>
      <c r="AA8" s="264"/>
      <c r="AB8" s="264"/>
      <c r="AC8" s="265"/>
      <c r="AD8" s="264"/>
      <c r="AE8" s="264"/>
      <c r="AF8" s="265"/>
      <c r="AG8" s="266" t="n">
        <f aca="false">F8-G8-SUM(I8:AF8)</f>
        <v>0</v>
      </c>
    </row>
    <row r="9" customFormat="false" ht="12" hidden="false" customHeight="true" outlineLevel="0" collapsed="false">
      <c r="A9" s="255" t="s">
        <v>158</v>
      </c>
      <c r="B9" s="256"/>
      <c r="C9" s="257" t="n">
        <v>1</v>
      </c>
      <c r="D9" s="258" t="s">
        <v>159</v>
      </c>
      <c r="E9" s="259" t="s">
        <v>136</v>
      </c>
      <c r="F9" s="260" t="n">
        <v>32</v>
      </c>
      <c r="G9" s="261" t="n">
        <v>0</v>
      </c>
      <c r="H9" s="267" t="n">
        <f aca="false">IF(AND(F9&gt;=G9,ISNUMBER(G9),ISNUMBER(F9)),F9-G9," ")</f>
        <v>32</v>
      </c>
      <c r="I9" s="263"/>
      <c r="J9" s="264"/>
      <c r="K9" s="265"/>
      <c r="L9" s="264"/>
      <c r="M9" s="264"/>
      <c r="N9" s="265"/>
      <c r="O9" s="264"/>
      <c r="P9" s="264" t="s">
        <v>136</v>
      </c>
      <c r="Q9" s="265"/>
      <c r="R9" s="264"/>
      <c r="S9" s="264"/>
      <c r="T9" s="265"/>
      <c r="U9" s="264"/>
      <c r="V9" s="264"/>
      <c r="W9" s="265"/>
      <c r="X9" s="264"/>
      <c r="Y9" s="264"/>
      <c r="Z9" s="265"/>
      <c r="AA9" s="264"/>
      <c r="AB9" s="264"/>
      <c r="AC9" s="265"/>
      <c r="AD9" s="264"/>
      <c r="AE9" s="264"/>
      <c r="AF9" s="265"/>
      <c r="AG9" s="266" t="n">
        <f aca="false">F9-G9-SUM(I9:AF9)</f>
        <v>32</v>
      </c>
    </row>
    <row r="10" customFormat="false" ht="12" hidden="false" customHeight="true" outlineLevel="0" collapsed="false">
      <c r="A10" s="255"/>
      <c r="B10" s="256"/>
      <c r="C10" s="257"/>
      <c r="D10" s="258"/>
      <c r="E10" s="259"/>
      <c r="F10" s="260"/>
      <c r="G10" s="261"/>
      <c r="H10" s="267" t="str">
        <f aca="false">IF(AND(F10&gt;=G10,ISNUMBER(G10),ISNUMBER(F10)),F10-G10," ")</f>
        <v> </v>
      </c>
      <c r="I10" s="263"/>
      <c r="J10" s="264"/>
      <c r="K10" s="265"/>
      <c r="L10" s="264"/>
      <c r="M10" s="264"/>
      <c r="N10" s="265"/>
      <c r="O10" s="264"/>
      <c r="P10" s="264"/>
      <c r="Q10" s="265"/>
      <c r="R10" s="264"/>
      <c r="S10" s="264"/>
      <c r="T10" s="265"/>
      <c r="U10" s="264"/>
      <c r="V10" s="264"/>
      <c r="W10" s="265"/>
      <c r="X10" s="264"/>
      <c r="Y10" s="264"/>
      <c r="Z10" s="265"/>
      <c r="AA10" s="264"/>
      <c r="AB10" s="264"/>
      <c r="AC10" s="265"/>
      <c r="AD10" s="264"/>
      <c r="AE10" s="264"/>
      <c r="AF10" s="265"/>
      <c r="AG10" s="266" t="n">
        <f aca="false">F10-G10-SUM(I10:AF10)</f>
        <v>0</v>
      </c>
    </row>
    <row r="11" customFormat="false" ht="12" hidden="false" customHeight="true" outlineLevel="0" collapsed="false">
      <c r="A11" s="255" t="s">
        <v>160</v>
      </c>
      <c r="B11" s="256"/>
      <c r="C11" s="257" t="n">
        <v>1</v>
      </c>
      <c r="D11" s="258" t="s">
        <v>161</v>
      </c>
      <c r="E11" s="259" t="s">
        <v>136</v>
      </c>
      <c r="F11" s="260" t="n">
        <v>40</v>
      </c>
      <c r="G11" s="261" t="n">
        <v>0</v>
      </c>
      <c r="H11" s="267" t="n">
        <f aca="false">IF(AND(F11&gt;=G11,ISNUMBER(G11),ISNUMBER(F11)),F11-G11," ")</f>
        <v>40</v>
      </c>
      <c r="I11" s="263"/>
      <c r="J11" s="264"/>
      <c r="K11" s="265"/>
      <c r="L11" s="264"/>
      <c r="M11" s="264"/>
      <c r="N11" s="265"/>
      <c r="O11" s="264"/>
      <c r="P11" s="264"/>
      <c r="Q11" s="265"/>
      <c r="R11" s="264"/>
      <c r="S11" s="264"/>
      <c r="T11" s="265"/>
      <c r="U11" s="264"/>
      <c r="V11" s="264"/>
      <c r="W11" s="265" t="s">
        <v>136</v>
      </c>
      <c r="X11" s="264"/>
      <c r="Y11" s="264"/>
      <c r="Z11" s="265"/>
      <c r="AA11" s="264"/>
      <c r="AB11" s="264"/>
      <c r="AC11" s="265"/>
      <c r="AD11" s="264"/>
      <c r="AE11" s="264"/>
      <c r="AF11" s="265"/>
      <c r="AG11" s="266" t="n">
        <f aca="false">F11-G11-SUM(I11:AF11)</f>
        <v>40</v>
      </c>
    </row>
    <row r="12" customFormat="false" ht="12" hidden="false" customHeight="true" outlineLevel="0" collapsed="false">
      <c r="A12" s="255"/>
      <c r="B12" s="256"/>
      <c r="C12" s="257"/>
      <c r="D12" s="258"/>
      <c r="E12" s="259"/>
      <c r="F12" s="260"/>
      <c r="G12" s="261"/>
      <c r="H12" s="267" t="str">
        <f aca="false">IF(AND(F12&gt;=G12,ISNUMBER(G12),ISNUMBER(F12)),F12-G12," ")</f>
        <v> </v>
      </c>
      <c r="I12" s="263"/>
      <c r="J12" s="264"/>
      <c r="K12" s="265"/>
      <c r="L12" s="264"/>
      <c r="M12" s="264"/>
      <c r="N12" s="265"/>
      <c r="O12" s="264"/>
      <c r="P12" s="264"/>
      <c r="Q12" s="265"/>
      <c r="R12" s="264"/>
      <c r="S12" s="264"/>
      <c r="T12" s="265"/>
      <c r="U12" s="264"/>
      <c r="V12" s="264"/>
      <c r="W12" s="265"/>
      <c r="X12" s="264"/>
      <c r="Y12" s="264"/>
      <c r="Z12" s="265"/>
      <c r="AA12" s="264"/>
      <c r="AB12" s="264"/>
      <c r="AC12" s="265"/>
      <c r="AD12" s="264"/>
      <c r="AE12" s="264"/>
      <c r="AF12" s="265"/>
      <c r="AG12" s="266" t="n">
        <f aca="false">F12-G12-SUM(I12:AF12)</f>
        <v>0</v>
      </c>
    </row>
    <row r="13" customFormat="false" ht="12" hidden="false" customHeight="true" outlineLevel="0" collapsed="false">
      <c r="A13" s="255" t="s">
        <v>162</v>
      </c>
      <c r="B13" s="256"/>
      <c r="C13" s="257" t="n">
        <v>1</v>
      </c>
      <c r="D13" s="258" t="s">
        <v>43</v>
      </c>
      <c r="E13" s="259" t="s">
        <v>136</v>
      </c>
      <c r="F13" s="260" t="n">
        <v>72</v>
      </c>
      <c r="G13" s="261" t="n">
        <v>0</v>
      </c>
      <c r="H13" s="267" t="n">
        <f aca="false">IF(AND(F13&gt;=G13,ISNUMBER(G13),ISNUMBER(F13)),F13-G13," ")</f>
        <v>72</v>
      </c>
      <c r="I13" s="263"/>
      <c r="J13" s="264"/>
      <c r="K13" s="265"/>
      <c r="L13" s="264"/>
      <c r="M13" s="264"/>
      <c r="N13" s="265"/>
      <c r="O13" s="264"/>
      <c r="P13" s="264"/>
      <c r="Q13" s="265"/>
      <c r="R13" s="264"/>
      <c r="S13" s="264"/>
      <c r="T13" s="265"/>
      <c r="U13" s="264"/>
      <c r="V13" s="264"/>
      <c r="W13" s="265"/>
      <c r="X13" s="264"/>
      <c r="Y13" s="264"/>
      <c r="Z13" s="265"/>
      <c r="AA13" s="264"/>
      <c r="AB13" s="264"/>
      <c r="AC13" s="265"/>
      <c r="AD13" s="264"/>
      <c r="AE13" s="264"/>
      <c r="AF13" s="265"/>
      <c r="AG13" s="266" t="n">
        <f aca="false">F13-G13-SUM(I13:AF13)</f>
        <v>72</v>
      </c>
    </row>
    <row r="14" customFormat="false" ht="12" hidden="false" customHeight="true" outlineLevel="0" collapsed="false">
      <c r="A14" s="255"/>
      <c r="B14" s="256"/>
      <c r="C14" s="257"/>
      <c r="D14" s="258"/>
      <c r="E14" s="259"/>
      <c r="F14" s="260"/>
      <c r="G14" s="261"/>
      <c r="H14" s="267" t="str">
        <f aca="false">IF(AND(F14&gt;=G14,ISNUMBER(G14),ISNUMBER(F14)),F14-G14," ")</f>
        <v> </v>
      </c>
      <c r="I14" s="263"/>
      <c r="J14" s="264"/>
      <c r="K14" s="265"/>
      <c r="L14" s="264"/>
      <c r="M14" s="264"/>
      <c r="N14" s="265"/>
      <c r="O14" s="264"/>
      <c r="P14" s="264"/>
      <c r="Q14" s="265"/>
      <c r="R14" s="264"/>
      <c r="S14" s="264"/>
      <c r="T14" s="265"/>
      <c r="U14" s="264"/>
      <c r="V14" s="264"/>
      <c r="W14" s="265"/>
      <c r="X14" s="264"/>
      <c r="Y14" s="264"/>
      <c r="Z14" s="265"/>
      <c r="AA14" s="264"/>
      <c r="AB14" s="264"/>
      <c r="AC14" s="265"/>
      <c r="AD14" s="264"/>
      <c r="AE14" s="264"/>
      <c r="AF14" s="265"/>
      <c r="AG14" s="266" t="n">
        <f aca="false">F14-G14-SUM(I14:AF14)</f>
        <v>0</v>
      </c>
    </row>
    <row r="15" customFormat="false" ht="12" hidden="false" customHeight="true" outlineLevel="0" collapsed="false">
      <c r="A15" s="255" t="s">
        <v>163</v>
      </c>
      <c r="B15" s="256"/>
      <c r="C15" s="257" t="n">
        <v>1</v>
      </c>
      <c r="D15" s="258" t="s">
        <v>164</v>
      </c>
      <c r="E15" s="259" t="s">
        <v>136</v>
      </c>
      <c r="F15" s="260" t="n">
        <v>88</v>
      </c>
      <c r="G15" s="261" t="n">
        <v>0</v>
      </c>
      <c r="H15" s="267" t="n">
        <f aca="false">IF(AND(F15&gt;=G15,ISNUMBER(G15),ISNUMBER(F15)),F15-G15," ")</f>
        <v>88</v>
      </c>
      <c r="I15" s="263"/>
      <c r="J15" s="264"/>
      <c r="K15" s="265"/>
      <c r="L15" s="264"/>
      <c r="M15" s="264"/>
      <c r="N15" s="265"/>
      <c r="O15" s="264"/>
      <c r="P15" s="264"/>
      <c r="Q15" s="265"/>
      <c r="R15" s="264"/>
      <c r="S15" s="264"/>
      <c r="T15" s="265"/>
      <c r="U15" s="264"/>
      <c r="V15" s="264"/>
      <c r="W15" s="265"/>
      <c r="X15" s="264"/>
      <c r="Y15" s="264"/>
      <c r="Z15" s="265"/>
      <c r="AA15" s="264"/>
      <c r="AB15" s="264"/>
      <c r="AC15" s="265"/>
      <c r="AD15" s="264"/>
      <c r="AE15" s="264"/>
      <c r="AF15" s="265"/>
      <c r="AG15" s="266" t="n">
        <f aca="false">F15-G15-SUM(I15:AF15)</f>
        <v>88</v>
      </c>
    </row>
    <row r="16" customFormat="false" ht="12" hidden="false" customHeight="true" outlineLevel="0" collapsed="false">
      <c r="A16" s="255"/>
      <c r="B16" s="256"/>
      <c r="C16" s="257"/>
      <c r="D16" s="258"/>
      <c r="E16" s="259"/>
      <c r="F16" s="260"/>
      <c r="G16" s="261"/>
      <c r="H16" s="267" t="str">
        <f aca="false">IF(AND(F16&gt;=G16,ISNUMBER(G16),ISNUMBER(F16)),F16-G16," ")</f>
        <v> </v>
      </c>
      <c r="I16" s="263"/>
      <c r="J16" s="264"/>
      <c r="K16" s="265"/>
      <c r="L16" s="264"/>
      <c r="M16" s="264"/>
      <c r="N16" s="265"/>
      <c r="O16" s="264"/>
      <c r="P16" s="264"/>
      <c r="Q16" s="265"/>
      <c r="R16" s="264"/>
      <c r="S16" s="264"/>
      <c r="T16" s="265"/>
      <c r="U16" s="264"/>
      <c r="V16" s="264"/>
      <c r="W16" s="265"/>
      <c r="X16" s="264"/>
      <c r="Y16" s="264"/>
      <c r="Z16" s="265"/>
      <c r="AA16" s="264"/>
      <c r="AB16" s="264"/>
      <c r="AC16" s="265"/>
      <c r="AD16" s="264"/>
      <c r="AE16" s="264"/>
      <c r="AF16" s="265"/>
      <c r="AG16" s="266" t="n">
        <f aca="false">F16-G16-SUM(I16:AF16)</f>
        <v>0</v>
      </c>
    </row>
    <row r="17" customFormat="false" ht="12" hidden="false" customHeight="true" outlineLevel="0" collapsed="false">
      <c r="A17" s="255"/>
      <c r="B17" s="256"/>
      <c r="C17" s="257"/>
      <c r="D17" s="258"/>
      <c r="E17" s="259"/>
      <c r="F17" s="260"/>
      <c r="G17" s="261"/>
      <c r="H17" s="267" t="str">
        <f aca="false">IF(AND(F17&gt;=G17,ISNUMBER(G17),ISNUMBER(F17)),F17-G17," ")</f>
        <v> </v>
      </c>
      <c r="I17" s="263"/>
      <c r="J17" s="264"/>
      <c r="K17" s="265"/>
      <c r="L17" s="264"/>
      <c r="M17" s="264"/>
      <c r="N17" s="265"/>
      <c r="O17" s="264"/>
      <c r="P17" s="264"/>
      <c r="Q17" s="265"/>
      <c r="R17" s="264"/>
      <c r="S17" s="264"/>
      <c r="T17" s="265"/>
      <c r="U17" s="264"/>
      <c r="V17" s="264"/>
      <c r="W17" s="265"/>
      <c r="X17" s="264"/>
      <c r="Y17" s="264"/>
      <c r="Z17" s="265"/>
      <c r="AA17" s="264"/>
      <c r="AB17" s="264"/>
      <c r="AC17" s="265"/>
      <c r="AD17" s="264"/>
      <c r="AE17" s="264"/>
      <c r="AF17" s="265"/>
      <c r="AG17" s="266" t="n">
        <f aca="false">F17-G17-SUM(I17:AF17)</f>
        <v>0</v>
      </c>
    </row>
    <row r="18" customFormat="false" ht="12" hidden="false" customHeight="true" outlineLevel="0" collapsed="false">
      <c r="A18" s="255"/>
      <c r="B18" s="256"/>
      <c r="C18" s="257"/>
      <c r="D18" s="258"/>
      <c r="E18" s="259"/>
      <c r="F18" s="260"/>
      <c r="G18" s="261"/>
      <c r="H18" s="267" t="str">
        <f aca="false">IF(AND(F18&gt;=G18,ISNUMBER(G18),ISNUMBER(F18)),F18-G18," ")</f>
        <v> </v>
      </c>
      <c r="I18" s="263"/>
      <c r="J18" s="264"/>
      <c r="K18" s="265"/>
      <c r="L18" s="264"/>
      <c r="M18" s="264"/>
      <c r="N18" s="265"/>
      <c r="O18" s="264"/>
      <c r="P18" s="264"/>
      <c r="Q18" s="265"/>
      <c r="R18" s="264"/>
      <c r="S18" s="264"/>
      <c r="T18" s="265"/>
      <c r="U18" s="264"/>
      <c r="V18" s="264"/>
      <c r="W18" s="265"/>
      <c r="X18" s="264"/>
      <c r="Y18" s="264"/>
      <c r="Z18" s="265"/>
      <c r="AA18" s="264"/>
      <c r="AB18" s="264"/>
      <c r="AC18" s="265"/>
      <c r="AD18" s="264"/>
      <c r="AE18" s="264"/>
      <c r="AF18" s="265"/>
      <c r="AG18" s="266" t="n">
        <f aca="false">F18-G18-SUM(I18:AF18)</f>
        <v>0</v>
      </c>
    </row>
    <row r="19" customFormat="false" ht="12" hidden="false" customHeight="true" outlineLevel="0" collapsed="false">
      <c r="A19" s="255"/>
      <c r="B19" s="256"/>
      <c r="C19" s="257"/>
      <c r="D19" s="258"/>
      <c r="E19" s="259"/>
      <c r="F19" s="260"/>
      <c r="G19" s="261"/>
      <c r="H19" s="267" t="str">
        <f aca="false">IF(AND(F19&gt;=G19,ISNUMBER(G19),ISNUMBER(F19)),F19-G19," ")</f>
        <v> </v>
      </c>
      <c r="I19" s="263"/>
      <c r="J19" s="264"/>
      <c r="K19" s="265"/>
      <c r="L19" s="264"/>
      <c r="M19" s="264"/>
      <c r="N19" s="265"/>
      <c r="O19" s="264"/>
      <c r="P19" s="264"/>
      <c r="Q19" s="265"/>
      <c r="R19" s="264"/>
      <c r="S19" s="264"/>
      <c r="T19" s="265"/>
      <c r="U19" s="264"/>
      <c r="V19" s="264"/>
      <c r="W19" s="265"/>
      <c r="X19" s="264"/>
      <c r="Y19" s="264"/>
      <c r="Z19" s="265"/>
      <c r="AA19" s="264"/>
      <c r="AB19" s="264"/>
      <c r="AC19" s="265"/>
      <c r="AD19" s="264"/>
      <c r="AE19" s="264"/>
      <c r="AF19" s="265"/>
      <c r="AG19" s="266" t="n">
        <f aca="false">F19-G19-SUM(I19:AF19)</f>
        <v>0</v>
      </c>
    </row>
    <row r="20" customFormat="false" ht="12" hidden="false" customHeight="true" outlineLevel="0" collapsed="false">
      <c r="A20" s="255"/>
      <c r="B20" s="256"/>
      <c r="C20" s="257"/>
      <c r="D20" s="258"/>
      <c r="E20" s="259"/>
      <c r="F20" s="260"/>
      <c r="G20" s="261"/>
      <c r="H20" s="267" t="str">
        <f aca="false">IF(AND(F20&gt;=G20,ISNUMBER(G20),ISNUMBER(F20)),F20-G20," ")</f>
        <v> </v>
      </c>
      <c r="I20" s="263"/>
      <c r="J20" s="264"/>
      <c r="K20" s="265"/>
      <c r="L20" s="264"/>
      <c r="M20" s="264"/>
      <c r="N20" s="265"/>
      <c r="O20" s="264"/>
      <c r="P20" s="264"/>
      <c r="Q20" s="265"/>
      <c r="R20" s="264"/>
      <c r="S20" s="264"/>
      <c r="T20" s="265"/>
      <c r="U20" s="264"/>
      <c r="V20" s="264"/>
      <c r="W20" s="265"/>
      <c r="X20" s="264"/>
      <c r="Y20" s="264"/>
      <c r="Z20" s="265"/>
      <c r="AA20" s="264"/>
      <c r="AB20" s="264"/>
      <c r="AC20" s="265"/>
      <c r="AD20" s="264"/>
      <c r="AE20" s="264"/>
      <c r="AF20" s="265"/>
      <c r="AG20" s="266" t="n">
        <f aca="false">F20-G20-SUM(I20:AF20)</f>
        <v>0</v>
      </c>
    </row>
    <row r="21" customFormat="false" ht="12" hidden="false" customHeight="true" outlineLevel="0" collapsed="false">
      <c r="A21" s="255"/>
      <c r="B21" s="256"/>
      <c r="C21" s="257"/>
      <c r="D21" s="258"/>
      <c r="E21" s="259"/>
      <c r="F21" s="260"/>
      <c r="G21" s="261"/>
      <c r="H21" s="267" t="str">
        <f aca="false">IF(AND(F21&gt;=G21,ISNUMBER(G21),ISNUMBER(F21)),F21-G21," ")</f>
        <v> </v>
      </c>
      <c r="I21" s="263"/>
      <c r="J21" s="264"/>
      <c r="K21" s="265"/>
      <c r="L21" s="264"/>
      <c r="M21" s="264"/>
      <c r="N21" s="265"/>
      <c r="O21" s="264"/>
      <c r="P21" s="264"/>
      <c r="Q21" s="265"/>
      <c r="R21" s="264"/>
      <c r="S21" s="264"/>
      <c r="T21" s="265"/>
      <c r="U21" s="264"/>
      <c r="V21" s="264"/>
      <c r="W21" s="265"/>
      <c r="X21" s="264"/>
      <c r="Y21" s="264"/>
      <c r="Z21" s="265"/>
      <c r="AA21" s="264"/>
      <c r="AB21" s="264"/>
      <c r="AC21" s="265"/>
      <c r="AD21" s="264"/>
      <c r="AE21" s="264"/>
      <c r="AF21" s="265"/>
      <c r="AG21" s="266" t="n">
        <f aca="false">F21-G21-SUM(I21:AF21)</f>
        <v>0</v>
      </c>
    </row>
    <row r="22" customFormat="false" ht="12" hidden="false" customHeight="true" outlineLevel="0" collapsed="false">
      <c r="A22" s="255"/>
      <c r="B22" s="256"/>
      <c r="C22" s="257"/>
      <c r="D22" s="258"/>
      <c r="E22" s="259"/>
      <c r="F22" s="260"/>
      <c r="G22" s="261"/>
      <c r="H22" s="267" t="str">
        <f aca="false">IF(AND(F22&gt;=G22,ISNUMBER(G22),ISNUMBER(F22)),F22-G22," ")</f>
        <v> </v>
      </c>
      <c r="I22" s="263"/>
      <c r="J22" s="264"/>
      <c r="K22" s="265"/>
      <c r="L22" s="264"/>
      <c r="M22" s="264"/>
      <c r="N22" s="265"/>
      <c r="O22" s="264"/>
      <c r="P22" s="264"/>
      <c r="Q22" s="265"/>
      <c r="R22" s="264"/>
      <c r="S22" s="264"/>
      <c r="T22" s="265"/>
      <c r="U22" s="264"/>
      <c r="V22" s="264"/>
      <c r="W22" s="265"/>
      <c r="X22" s="264"/>
      <c r="Y22" s="264"/>
      <c r="Z22" s="265"/>
      <c r="AA22" s="264"/>
      <c r="AB22" s="264"/>
      <c r="AC22" s="265"/>
      <c r="AD22" s="264"/>
      <c r="AE22" s="264"/>
      <c r="AF22" s="265"/>
      <c r="AG22" s="266" t="n">
        <f aca="false">F22-G22-SUM(I22:AF22)</f>
        <v>0</v>
      </c>
    </row>
    <row r="23" customFormat="false" ht="12" hidden="false" customHeight="true" outlineLevel="0" collapsed="false">
      <c r="A23" s="255"/>
      <c r="B23" s="256"/>
      <c r="C23" s="257"/>
      <c r="D23" s="258"/>
      <c r="E23" s="259"/>
      <c r="F23" s="260"/>
      <c r="G23" s="261"/>
      <c r="H23" s="267" t="str">
        <f aca="false">IF(AND(F23&gt;=G23,ISNUMBER(G23),ISNUMBER(F23)),F23-G23," ")</f>
        <v> </v>
      </c>
      <c r="I23" s="263"/>
      <c r="J23" s="264"/>
      <c r="K23" s="265"/>
      <c r="L23" s="264"/>
      <c r="M23" s="264"/>
      <c r="N23" s="265"/>
      <c r="O23" s="264"/>
      <c r="P23" s="264"/>
      <c r="Q23" s="265"/>
      <c r="R23" s="264"/>
      <c r="S23" s="264"/>
      <c r="T23" s="265"/>
      <c r="U23" s="264"/>
      <c r="V23" s="264"/>
      <c r="W23" s="265"/>
      <c r="X23" s="264"/>
      <c r="Y23" s="264"/>
      <c r="Z23" s="265"/>
      <c r="AA23" s="264"/>
      <c r="AB23" s="264"/>
      <c r="AC23" s="265"/>
      <c r="AD23" s="264"/>
      <c r="AE23" s="264"/>
      <c r="AF23" s="265"/>
      <c r="AG23" s="266" t="n">
        <f aca="false">F23-G23-SUM(I23:AF23)</f>
        <v>0</v>
      </c>
    </row>
    <row r="24" customFormat="false" ht="12" hidden="false" customHeight="true" outlineLevel="0" collapsed="false">
      <c r="A24" s="255"/>
      <c r="B24" s="256"/>
      <c r="C24" s="257"/>
      <c r="D24" s="258"/>
      <c r="E24" s="259"/>
      <c r="F24" s="260"/>
      <c r="G24" s="261"/>
      <c r="H24" s="267" t="str">
        <f aca="false">IF(AND(F24&gt;=G24,ISNUMBER(G24),ISNUMBER(F24)),F24-G24," ")</f>
        <v> </v>
      </c>
      <c r="I24" s="263"/>
      <c r="J24" s="264"/>
      <c r="K24" s="265"/>
      <c r="L24" s="264"/>
      <c r="M24" s="264"/>
      <c r="N24" s="265"/>
      <c r="O24" s="264"/>
      <c r="P24" s="264"/>
      <c r="Q24" s="265"/>
      <c r="R24" s="264"/>
      <c r="S24" s="264"/>
      <c r="T24" s="265"/>
      <c r="U24" s="264"/>
      <c r="V24" s="264"/>
      <c r="W24" s="265"/>
      <c r="X24" s="264"/>
      <c r="Y24" s="264"/>
      <c r="Z24" s="265"/>
      <c r="AA24" s="264"/>
      <c r="AB24" s="264"/>
      <c r="AC24" s="265"/>
      <c r="AD24" s="264"/>
      <c r="AE24" s="264"/>
      <c r="AF24" s="265"/>
      <c r="AG24" s="266" t="n">
        <f aca="false">F24-G24-SUM(I24:AF24)</f>
        <v>0</v>
      </c>
    </row>
    <row r="25" customFormat="false" ht="12" hidden="false" customHeight="true" outlineLevel="0" collapsed="false">
      <c r="A25" s="255"/>
      <c r="B25" s="256"/>
      <c r="C25" s="257"/>
      <c r="D25" s="258"/>
      <c r="E25" s="259"/>
      <c r="F25" s="260"/>
      <c r="G25" s="261"/>
      <c r="H25" s="267" t="str">
        <f aca="false">IF(AND(F25&gt;=G25,ISNUMBER(G25),ISNUMBER(F25)),F25-G25," ")</f>
        <v> </v>
      </c>
      <c r="I25" s="263"/>
      <c r="J25" s="264"/>
      <c r="K25" s="265"/>
      <c r="L25" s="264"/>
      <c r="M25" s="264"/>
      <c r="N25" s="265"/>
      <c r="O25" s="264"/>
      <c r="P25" s="264"/>
      <c r="Q25" s="265"/>
      <c r="R25" s="264"/>
      <c r="S25" s="264"/>
      <c r="T25" s="265"/>
      <c r="U25" s="264"/>
      <c r="V25" s="264"/>
      <c r="W25" s="265"/>
      <c r="X25" s="264"/>
      <c r="Y25" s="264"/>
      <c r="Z25" s="265"/>
      <c r="AA25" s="264"/>
      <c r="AB25" s="264"/>
      <c r="AC25" s="265"/>
      <c r="AD25" s="264"/>
      <c r="AE25" s="264"/>
      <c r="AF25" s="265"/>
      <c r="AG25" s="266" t="n">
        <f aca="false">F25-G25-SUM(I25:AF25)</f>
        <v>0</v>
      </c>
    </row>
    <row r="26" customFormat="false" ht="12" hidden="false" customHeight="true" outlineLevel="0" collapsed="false">
      <c r="A26" s="255"/>
      <c r="B26" s="256"/>
      <c r="C26" s="257"/>
      <c r="D26" s="258"/>
      <c r="E26" s="259"/>
      <c r="F26" s="260"/>
      <c r="G26" s="261"/>
      <c r="H26" s="267" t="str">
        <f aca="false">IF(AND(F26&gt;=G26,ISNUMBER(G26),ISNUMBER(F26)),F26-G26," ")</f>
        <v> </v>
      </c>
      <c r="I26" s="263"/>
      <c r="J26" s="264"/>
      <c r="K26" s="265"/>
      <c r="L26" s="264"/>
      <c r="M26" s="264"/>
      <c r="N26" s="265"/>
      <c r="O26" s="264"/>
      <c r="P26" s="264"/>
      <c r="Q26" s="265"/>
      <c r="R26" s="264"/>
      <c r="S26" s="264"/>
      <c r="T26" s="265"/>
      <c r="U26" s="264"/>
      <c r="V26" s="264"/>
      <c r="W26" s="265"/>
      <c r="X26" s="264"/>
      <c r="Y26" s="264"/>
      <c r="Z26" s="265"/>
      <c r="AA26" s="264"/>
      <c r="AB26" s="264"/>
      <c r="AC26" s="265"/>
      <c r="AD26" s="264"/>
      <c r="AE26" s="264"/>
      <c r="AF26" s="265"/>
      <c r="AG26" s="266" t="n">
        <f aca="false">F26-G26-SUM(I26:AF26)</f>
        <v>0</v>
      </c>
    </row>
    <row r="27" customFormat="false" ht="12" hidden="false" customHeight="true" outlineLevel="0" collapsed="false">
      <c r="A27" s="255"/>
      <c r="B27" s="256"/>
      <c r="C27" s="257"/>
      <c r="D27" s="258"/>
      <c r="E27" s="259"/>
      <c r="F27" s="260"/>
      <c r="G27" s="261"/>
      <c r="H27" s="267" t="str">
        <f aca="false">IF(AND(F27&gt;=G27,ISNUMBER(G27),ISNUMBER(F27)),F27-G27," ")</f>
        <v> </v>
      </c>
      <c r="I27" s="263"/>
      <c r="J27" s="264"/>
      <c r="K27" s="265"/>
      <c r="L27" s="264"/>
      <c r="M27" s="264"/>
      <c r="N27" s="265"/>
      <c r="O27" s="264"/>
      <c r="P27" s="264"/>
      <c r="Q27" s="265"/>
      <c r="R27" s="264"/>
      <c r="S27" s="264"/>
      <c r="T27" s="265"/>
      <c r="U27" s="264"/>
      <c r="V27" s="264"/>
      <c r="W27" s="265"/>
      <c r="X27" s="264"/>
      <c r="Y27" s="264"/>
      <c r="Z27" s="265"/>
      <c r="AA27" s="264"/>
      <c r="AB27" s="264"/>
      <c r="AC27" s="265"/>
      <c r="AD27" s="264"/>
      <c r="AE27" s="264"/>
      <c r="AF27" s="265"/>
      <c r="AG27" s="266" t="n">
        <f aca="false">F27-G27-SUM(I27:AF27)</f>
        <v>0</v>
      </c>
    </row>
    <row r="28" customFormat="false" ht="12" hidden="false" customHeight="true" outlineLevel="0" collapsed="false">
      <c r="A28" s="255"/>
      <c r="B28" s="256"/>
      <c r="C28" s="257"/>
      <c r="D28" s="258"/>
      <c r="E28" s="259"/>
      <c r="F28" s="260"/>
      <c r="G28" s="261"/>
      <c r="H28" s="267" t="str">
        <f aca="false">IF(AND(F28&gt;=G28,ISNUMBER(G28),ISNUMBER(F28)),F28-G28," ")</f>
        <v> </v>
      </c>
      <c r="I28" s="263"/>
      <c r="J28" s="264"/>
      <c r="K28" s="265"/>
      <c r="L28" s="264"/>
      <c r="M28" s="264"/>
      <c r="N28" s="265"/>
      <c r="O28" s="264"/>
      <c r="P28" s="264"/>
      <c r="Q28" s="265"/>
      <c r="R28" s="264"/>
      <c r="S28" s="264"/>
      <c r="T28" s="265"/>
      <c r="U28" s="264"/>
      <c r="V28" s="264"/>
      <c r="W28" s="265"/>
      <c r="X28" s="264"/>
      <c r="Y28" s="264"/>
      <c r="Z28" s="265"/>
      <c r="AA28" s="264"/>
      <c r="AB28" s="264"/>
      <c r="AC28" s="265"/>
      <c r="AD28" s="264"/>
      <c r="AE28" s="264"/>
      <c r="AF28" s="265"/>
      <c r="AG28" s="266" t="n">
        <f aca="false">F28-G28-SUM(I28:AF28)</f>
        <v>0</v>
      </c>
    </row>
    <row r="29" s="276" customFormat="true" ht="13.5" hidden="false" customHeight="false" outlineLevel="0" collapsed="false">
      <c r="A29" s="268" t="s">
        <v>165</v>
      </c>
      <c r="B29" s="269"/>
      <c r="C29" s="270"/>
      <c r="D29" s="270"/>
      <c r="E29" s="271"/>
      <c r="F29" s="272" t="n">
        <f aca="false">SUM(F7:F23)</f>
        <v>252</v>
      </c>
      <c r="G29" s="272"/>
      <c r="H29" s="272" t="n">
        <f aca="false">SUM(H7:H23)</f>
        <v>252</v>
      </c>
      <c r="I29" s="273" t="n">
        <f aca="false">SUM(I7:I23)</f>
        <v>0</v>
      </c>
      <c r="J29" s="274" t="n">
        <f aca="false">SUM(J7:J23)</f>
        <v>0</v>
      </c>
      <c r="K29" s="275" t="n">
        <f aca="false">SUM(K7:K23)</f>
        <v>0</v>
      </c>
      <c r="L29" s="274" t="n">
        <f aca="false">SUM(L7:L23)</f>
        <v>0</v>
      </c>
      <c r="M29" s="274" t="n">
        <f aca="false">SUM(M7:M23)</f>
        <v>0</v>
      </c>
      <c r="N29" s="275" t="n">
        <f aca="false">SUM(N7:N23)</f>
        <v>0</v>
      </c>
      <c r="O29" s="274" t="n">
        <f aca="false">SUM(O7:O23)</f>
        <v>0</v>
      </c>
      <c r="P29" s="274" t="n">
        <f aca="false">SUM(P7:P23)</f>
        <v>0</v>
      </c>
      <c r="Q29" s="275" t="n">
        <f aca="false">SUM(Q7:Q23)</f>
        <v>0</v>
      </c>
      <c r="R29" s="274" t="n">
        <f aca="false">SUM(R7:R23)</f>
        <v>0</v>
      </c>
      <c r="S29" s="274" t="n">
        <f aca="false">SUM(S7:S23)</f>
        <v>0</v>
      </c>
      <c r="T29" s="274" t="n">
        <f aca="false">SUM(T7:T23)</f>
        <v>0</v>
      </c>
      <c r="U29" s="273" t="n">
        <f aca="false">SUM(U7:U23)</f>
        <v>0</v>
      </c>
      <c r="V29" s="274" t="n">
        <f aca="false">SUM(V7:V23)</f>
        <v>0</v>
      </c>
      <c r="W29" s="275" t="n">
        <f aca="false">SUM(W7:W23)</f>
        <v>0</v>
      </c>
      <c r="X29" s="274" t="n">
        <f aca="false">SUM(X7:X23)</f>
        <v>0</v>
      </c>
      <c r="Y29" s="274" t="n">
        <f aca="false">SUM(Y7:Y23)</f>
        <v>0</v>
      </c>
      <c r="Z29" s="275" t="n">
        <f aca="false">SUM(Z7:Z23)</f>
        <v>0</v>
      </c>
      <c r="AA29" s="274" t="n">
        <f aca="false">SUM(AA7:AA23)</f>
        <v>0</v>
      </c>
      <c r="AB29" s="274" t="n">
        <f aca="false">SUM(AB7:AB23)</f>
        <v>0</v>
      </c>
      <c r="AC29" s="275" t="n">
        <f aca="false">SUM(AC7:AC23)</f>
        <v>0</v>
      </c>
      <c r="AD29" s="274" t="n">
        <f aca="false">SUM(AD7:AD23)</f>
        <v>0</v>
      </c>
      <c r="AE29" s="274" t="n">
        <f aca="false">SUM(AE7:AE23)</f>
        <v>0</v>
      </c>
      <c r="AF29" s="275" t="n">
        <f aca="false">SUM(AF7:AF23)</f>
        <v>16</v>
      </c>
      <c r="AG29" s="272" t="n">
        <f aca="false">SUM(AG7:AG23)</f>
        <v>236</v>
      </c>
    </row>
    <row r="30" customFormat="false" ht="27" hidden="false" customHeight="true" outlineLevel="0" collapsed="false">
      <c r="A30" s="277"/>
      <c r="B30" s="278"/>
      <c r="C30" s="278"/>
      <c r="D30" s="278"/>
      <c r="E30" s="278"/>
      <c r="F30" s="278"/>
      <c r="G30" s="278"/>
      <c r="H30" s="278"/>
      <c r="I30" s="279" t="s">
        <v>143</v>
      </c>
      <c r="J30" s="280" t="s">
        <v>144</v>
      </c>
      <c r="K30" s="281" t="s">
        <v>145</v>
      </c>
      <c r="L30" s="280" t="s">
        <v>146</v>
      </c>
      <c r="M30" s="280" t="s">
        <v>147</v>
      </c>
      <c r="N30" s="281" t="s">
        <v>148</v>
      </c>
      <c r="O30" s="280" t="s">
        <v>149</v>
      </c>
      <c r="P30" s="280" t="s">
        <v>150</v>
      </c>
      <c r="Q30" s="281" t="s">
        <v>151</v>
      </c>
      <c r="R30" s="280" t="s">
        <v>152</v>
      </c>
      <c r="S30" s="280" t="s">
        <v>153</v>
      </c>
      <c r="T30" s="281" t="s">
        <v>154</v>
      </c>
      <c r="U30" s="280" t="s">
        <v>143</v>
      </c>
      <c r="V30" s="280" t="s">
        <v>144</v>
      </c>
      <c r="W30" s="281" t="s">
        <v>145</v>
      </c>
      <c r="X30" s="280" t="s">
        <v>146</v>
      </c>
      <c r="Y30" s="280" t="s">
        <v>147</v>
      </c>
      <c r="Z30" s="281" t="s">
        <v>148</v>
      </c>
      <c r="AA30" s="280" t="s">
        <v>149</v>
      </c>
      <c r="AB30" s="280" t="s">
        <v>150</v>
      </c>
      <c r="AC30" s="281" t="s">
        <v>151</v>
      </c>
      <c r="AD30" s="280" t="s">
        <v>152</v>
      </c>
      <c r="AE30" s="280" t="s">
        <v>153</v>
      </c>
      <c r="AF30" s="281" t="s">
        <v>154</v>
      </c>
      <c r="AG30" s="282"/>
    </row>
    <row r="31" customFormat="false" ht="9" hidden="false" customHeight="true" outlineLevel="0" collapsed="false">
      <c r="A31" s="283" t="s">
        <v>7</v>
      </c>
      <c r="B31" s="284"/>
      <c r="C31" s="284"/>
      <c r="D31" s="285" t="s">
        <v>166</v>
      </c>
      <c r="E31" s="285"/>
      <c r="F31" s="285"/>
      <c r="G31" s="285"/>
      <c r="H31" s="286"/>
      <c r="I31" s="287" t="s">
        <v>167</v>
      </c>
      <c r="J31" s="287"/>
      <c r="K31" s="288"/>
      <c r="L31" s="289"/>
      <c r="M31" s="289"/>
      <c r="N31" s="290"/>
      <c r="O31" s="291" t="s">
        <v>168</v>
      </c>
      <c r="P31" s="291"/>
      <c r="Q31" s="291"/>
      <c r="R31" s="291"/>
      <c r="S31" s="291"/>
      <c r="T31" s="291"/>
      <c r="U31" s="287" t="s">
        <v>167</v>
      </c>
      <c r="V31" s="287"/>
      <c r="W31" s="287"/>
      <c r="X31" s="287" t="s">
        <v>75</v>
      </c>
      <c r="Y31" s="287"/>
      <c r="Z31" s="287"/>
      <c r="AA31" s="292" t="s">
        <v>169</v>
      </c>
      <c r="AB31" s="292"/>
      <c r="AC31" s="292"/>
      <c r="AD31" s="222"/>
      <c r="AE31" s="222"/>
      <c r="AF31" s="222"/>
      <c r="AG31" s="293"/>
    </row>
    <row r="32" customFormat="false" ht="9" hidden="false" customHeight="true" outlineLevel="0" collapsed="false">
      <c r="A32" s="294" t="s">
        <v>170</v>
      </c>
      <c r="B32" s="295"/>
      <c r="C32" s="295"/>
      <c r="D32" s="296"/>
      <c r="E32" s="297"/>
      <c r="F32" s="298"/>
      <c r="G32" s="299"/>
      <c r="H32" s="300" t="s">
        <v>171</v>
      </c>
      <c r="I32" s="291" t="s">
        <v>172</v>
      </c>
      <c r="J32" s="291"/>
      <c r="K32" s="301"/>
      <c r="L32" s="301"/>
      <c r="M32" s="301"/>
      <c r="N32" s="302"/>
      <c r="O32" s="303" t="s">
        <v>173</v>
      </c>
      <c r="P32" s="303"/>
      <c r="Q32" s="303"/>
      <c r="R32" s="304" t="s">
        <v>174</v>
      </c>
      <c r="S32" s="304"/>
      <c r="T32" s="304"/>
      <c r="U32" s="291" t="s">
        <v>174</v>
      </c>
      <c r="V32" s="291"/>
      <c r="W32" s="291"/>
      <c r="X32" s="291" t="s">
        <v>174</v>
      </c>
      <c r="Y32" s="291"/>
      <c r="Z32" s="291"/>
      <c r="AA32" s="222"/>
      <c r="AB32" s="222"/>
      <c r="AC32" s="222"/>
      <c r="AD32" s="222"/>
      <c r="AE32" s="222"/>
      <c r="AF32" s="222"/>
      <c r="AG32" s="293"/>
    </row>
    <row r="33" customFormat="false" ht="10.5" hidden="false" customHeight="true" outlineLevel="0" collapsed="false">
      <c r="A33" s="305" t="s">
        <v>175</v>
      </c>
      <c r="B33" s="306" t="s">
        <v>176</v>
      </c>
      <c r="C33" s="306"/>
      <c r="D33" s="307" t="s">
        <v>177</v>
      </c>
      <c r="E33" s="303" t="s">
        <v>178</v>
      </c>
      <c r="F33" s="303"/>
      <c r="G33" s="308" t="s">
        <v>179</v>
      </c>
      <c r="H33" s="308" t="s">
        <v>180</v>
      </c>
      <c r="I33" s="309" t="n">
        <v>1</v>
      </c>
      <c r="J33" s="309"/>
      <c r="K33" s="310" t="s">
        <v>181</v>
      </c>
      <c r="L33" s="310"/>
      <c r="M33" s="310"/>
      <c r="N33" s="311"/>
      <c r="O33" s="312"/>
      <c r="P33" s="313" t="n">
        <v>7</v>
      </c>
      <c r="Q33" s="314"/>
      <c r="R33" s="312"/>
      <c r="S33" s="313" t="n">
        <v>1</v>
      </c>
      <c r="T33" s="315" t="s">
        <v>107</v>
      </c>
      <c r="U33" s="312" t="s">
        <v>107</v>
      </c>
      <c r="V33" s="313" t="n">
        <v>25</v>
      </c>
      <c r="W33" s="315" t="s">
        <v>107</v>
      </c>
      <c r="X33" s="312" t="s">
        <v>107</v>
      </c>
      <c r="Y33" s="316" t="n">
        <f aca="false">SUM(S33,V33)</f>
        <v>26</v>
      </c>
      <c r="Z33" s="315" t="s">
        <v>107</v>
      </c>
      <c r="AA33" s="222"/>
      <c r="AB33" s="222"/>
      <c r="AC33" s="222"/>
      <c r="AD33" s="222"/>
      <c r="AE33" s="222"/>
      <c r="AF33" s="222"/>
      <c r="AG33" s="293"/>
    </row>
    <row r="34" customFormat="false" ht="9" hidden="false" customHeight="true" outlineLevel="0" collapsed="false">
      <c r="A34" s="317" t="n">
        <v>1</v>
      </c>
      <c r="B34" s="318" t="s">
        <v>182</v>
      </c>
      <c r="C34" s="318"/>
      <c r="D34" s="319" t="n">
        <v>6</v>
      </c>
      <c r="E34" s="320" t="n">
        <v>20</v>
      </c>
      <c r="F34" s="320"/>
      <c r="G34" s="321" t="n">
        <v>30</v>
      </c>
      <c r="H34" s="321" t="n">
        <v>0</v>
      </c>
      <c r="I34" s="322"/>
      <c r="J34" s="323"/>
      <c r="K34" s="301" t="s">
        <v>183</v>
      </c>
      <c r="L34" s="301"/>
      <c r="M34" s="301"/>
      <c r="N34" s="275"/>
      <c r="O34" s="324"/>
      <c r="P34" s="325" t="n">
        <v>8</v>
      </c>
      <c r="Q34" s="326"/>
      <c r="R34" s="324"/>
      <c r="S34" s="325" t="n">
        <v>1</v>
      </c>
      <c r="T34" s="327"/>
      <c r="U34" s="324"/>
      <c r="V34" s="325" t="n">
        <v>25</v>
      </c>
      <c r="W34" s="327"/>
      <c r="X34" s="324"/>
      <c r="Y34" s="328" t="n">
        <f aca="false">SUM(S34,V34)</f>
        <v>26</v>
      </c>
      <c r="Z34" s="327"/>
      <c r="AA34" s="222"/>
      <c r="AB34" s="222"/>
      <c r="AC34" s="222"/>
      <c r="AD34" s="222"/>
      <c r="AE34" s="222"/>
      <c r="AF34" s="222"/>
      <c r="AG34" s="293"/>
    </row>
    <row r="35" customFormat="false" ht="9" hidden="false" customHeight="true" outlineLevel="0" collapsed="false">
      <c r="A35" s="317"/>
      <c r="B35" s="318"/>
      <c r="C35" s="318"/>
      <c r="D35" s="319"/>
      <c r="E35" s="329"/>
      <c r="F35" s="320"/>
      <c r="G35" s="321"/>
      <c r="H35" s="321"/>
      <c r="I35" s="330"/>
      <c r="J35" s="331"/>
      <c r="K35" s="310" t="s">
        <v>181</v>
      </c>
      <c r="L35" s="310"/>
      <c r="M35" s="310"/>
      <c r="N35" s="311"/>
      <c r="O35" s="312"/>
      <c r="P35" s="313"/>
      <c r="Q35" s="312"/>
      <c r="R35" s="332"/>
      <c r="S35" s="313"/>
      <c r="T35" s="315"/>
      <c r="U35" s="312"/>
      <c r="V35" s="313"/>
      <c r="W35" s="315"/>
      <c r="X35" s="312"/>
      <c r="Y35" s="316" t="n">
        <f aca="false">SUM(S35,V35)</f>
        <v>0</v>
      </c>
      <c r="Z35" s="315"/>
      <c r="AA35" s="222"/>
      <c r="AB35" s="222"/>
      <c r="AC35" s="222"/>
      <c r="AD35" s="222"/>
      <c r="AE35" s="222"/>
      <c r="AF35" s="222"/>
      <c r="AG35" s="293"/>
    </row>
    <row r="36" customFormat="false" ht="9" hidden="false" customHeight="true" outlineLevel="0" collapsed="false">
      <c r="A36" s="317"/>
      <c r="B36" s="318"/>
      <c r="C36" s="318"/>
      <c r="D36" s="319"/>
      <c r="E36" s="329"/>
      <c r="F36" s="320"/>
      <c r="G36" s="321"/>
      <c r="H36" s="321"/>
      <c r="I36" s="322"/>
      <c r="J36" s="323"/>
      <c r="K36" s="301" t="s">
        <v>183</v>
      </c>
      <c r="L36" s="301"/>
      <c r="M36" s="301"/>
      <c r="N36" s="275"/>
      <c r="O36" s="324"/>
      <c r="P36" s="325"/>
      <c r="Q36" s="324"/>
      <c r="R36" s="333"/>
      <c r="S36" s="325"/>
      <c r="T36" s="327"/>
      <c r="U36" s="324"/>
      <c r="V36" s="325"/>
      <c r="W36" s="327"/>
      <c r="X36" s="324"/>
      <c r="Y36" s="328" t="n">
        <f aca="false">SUM(S36,V36)</f>
        <v>0</v>
      </c>
      <c r="Z36" s="327"/>
      <c r="AA36" s="222"/>
      <c r="AB36" s="222"/>
      <c r="AC36" s="222"/>
      <c r="AD36" s="222"/>
      <c r="AE36" s="222"/>
      <c r="AF36" s="222"/>
      <c r="AG36" s="293"/>
    </row>
    <row r="37" customFormat="false" ht="9" hidden="false" customHeight="true" outlineLevel="0" collapsed="false">
      <c r="A37" s="317"/>
      <c r="B37" s="318"/>
      <c r="C37" s="318"/>
      <c r="D37" s="319"/>
      <c r="E37" s="329"/>
      <c r="F37" s="320"/>
      <c r="G37" s="321"/>
      <c r="H37" s="321"/>
      <c r="I37" s="330"/>
      <c r="J37" s="331"/>
      <c r="K37" s="310" t="s">
        <v>181</v>
      </c>
      <c r="L37" s="310"/>
      <c r="M37" s="310"/>
      <c r="N37" s="311"/>
      <c r="O37" s="312"/>
      <c r="P37" s="313"/>
      <c r="Q37" s="312"/>
      <c r="R37" s="332"/>
      <c r="S37" s="313"/>
      <c r="T37" s="315"/>
      <c r="U37" s="312"/>
      <c r="V37" s="313"/>
      <c r="W37" s="315"/>
      <c r="X37" s="312"/>
      <c r="Y37" s="316" t="n">
        <f aca="false">SUM(S37,V37)</f>
        <v>0</v>
      </c>
      <c r="Z37" s="315"/>
      <c r="AA37" s="222"/>
      <c r="AB37" s="222"/>
      <c r="AC37" s="222"/>
      <c r="AD37" s="222"/>
      <c r="AE37" s="222"/>
      <c r="AF37" s="222"/>
      <c r="AG37" s="293"/>
    </row>
    <row r="38" customFormat="false" ht="9" hidden="false" customHeight="true" outlineLevel="0" collapsed="false">
      <c r="A38" s="317"/>
      <c r="B38" s="318"/>
      <c r="C38" s="318"/>
      <c r="D38" s="319"/>
      <c r="E38" s="329"/>
      <c r="F38" s="320"/>
      <c r="G38" s="321"/>
      <c r="H38" s="321"/>
      <c r="I38" s="322"/>
      <c r="J38" s="323"/>
      <c r="K38" s="301" t="s">
        <v>183</v>
      </c>
      <c r="L38" s="301"/>
      <c r="M38" s="301"/>
      <c r="N38" s="275"/>
      <c r="O38" s="324"/>
      <c r="P38" s="325"/>
      <c r="Q38" s="324"/>
      <c r="R38" s="333"/>
      <c r="S38" s="325"/>
      <c r="T38" s="327"/>
      <c r="U38" s="324"/>
      <c r="V38" s="325"/>
      <c r="W38" s="327"/>
      <c r="X38" s="324"/>
      <c r="Y38" s="328" t="n">
        <f aca="false">SUM(S38,V38)</f>
        <v>0</v>
      </c>
      <c r="Z38" s="327"/>
      <c r="AA38" s="222"/>
      <c r="AB38" s="222"/>
      <c r="AC38" s="222"/>
      <c r="AD38" s="222"/>
      <c r="AE38" s="222"/>
      <c r="AF38" s="222"/>
      <c r="AG38" s="293"/>
    </row>
    <row r="39" customFormat="false" ht="9" hidden="false" customHeight="true" outlineLevel="0" collapsed="false">
      <c r="A39" s="317"/>
      <c r="B39" s="318"/>
      <c r="C39" s="318"/>
      <c r="D39" s="319"/>
      <c r="E39" s="329"/>
      <c r="F39" s="320"/>
      <c r="G39" s="321"/>
      <c r="H39" s="321"/>
      <c r="I39" s="330"/>
      <c r="J39" s="331"/>
      <c r="K39" s="310" t="s">
        <v>181</v>
      </c>
      <c r="L39" s="310"/>
      <c r="M39" s="310"/>
      <c r="N39" s="311"/>
      <c r="O39" s="312"/>
      <c r="P39" s="313"/>
      <c r="Q39" s="312"/>
      <c r="R39" s="332"/>
      <c r="S39" s="313"/>
      <c r="T39" s="315"/>
      <c r="U39" s="312"/>
      <c r="V39" s="313"/>
      <c r="W39" s="315"/>
      <c r="X39" s="312"/>
      <c r="Y39" s="316" t="n">
        <f aca="false">SUM(S39,V39)</f>
        <v>0</v>
      </c>
      <c r="Z39" s="315"/>
      <c r="AA39" s="222"/>
      <c r="AB39" s="222"/>
      <c r="AC39" s="222"/>
      <c r="AD39" s="222"/>
      <c r="AE39" s="222"/>
      <c r="AF39" s="222"/>
      <c r="AG39" s="293"/>
    </row>
    <row r="40" customFormat="false" ht="9" hidden="false" customHeight="true" outlineLevel="0" collapsed="false">
      <c r="A40" s="317"/>
      <c r="B40" s="318"/>
      <c r="C40" s="318"/>
      <c r="D40" s="319"/>
      <c r="E40" s="329"/>
      <c r="F40" s="320"/>
      <c r="G40" s="321"/>
      <c r="H40" s="321"/>
      <c r="I40" s="322"/>
      <c r="J40" s="323"/>
      <c r="K40" s="301" t="s">
        <v>183</v>
      </c>
      <c r="L40" s="301"/>
      <c r="M40" s="301"/>
      <c r="N40" s="275"/>
      <c r="O40" s="324"/>
      <c r="P40" s="325"/>
      <c r="Q40" s="324"/>
      <c r="R40" s="333"/>
      <c r="S40" s="325"/>
      <c r="T40" s="327"/>
      <c r="U40" s="324"/>
      <c r="V40" s="325"/>
      <c r="W40" s="327"/>
      <c r="X40" s="324"/>
      <c r="Y40" s="328" t="n">
        <f aca="false">SUM(S40,V40)</f>
        <v>0</v>
      </c>
      <c r="Z40" s="327"/>
      <c r="AA40" s="222"/>
      <c r="AB40" s="222"/>
      <c r="AC40" s="222"/>
      <c r="AD40" s="222"/>
      <c r="AE40" s="222"/>
      <c r="AF40" s="222"/>
      <c r="AG40" s="293"/>
    </row>
    <row r="41" customFormat="false" ht="9" hidden="false" customHeight="true" outlineLevel="0" collapsed="false">
      <c r="A41" s="317"/>
      <c r="B41" s="318"/>
      <c r="C41" s="318"/>
      <c r="D41" s="319"/>
      <c r="E41" s="329"/>
      <c r="F41" s="320"/>
      <c r="G41" s="321"/>
      <c r="H41" s="321"/>
      <c r="I41" s="330"/>
      <c r="J41" s="331"/>
      <c r="K41" s="310" t="s">
        <v>181</v>
      </c>
      <c r="L41" s="310"/>
      <c r="M41" s="310"/>
      <c r="N41" s="311"/>
      <c r="O41" s="312"/>
      <c r="P41" s="313"/>
      <c r="Q41" s="314"/>
      <c r="R41" s="312"/>
      <c r="S41" s="313"/>
      <c r="T41" s="315"/>
      <c r="U41" s="312"/>
      <c r="V41" s="313"/>
      <c r="W41" s="315"/>
      <c r="X41" s="312"/>
      <c r="Y41" s="316" t="n">
        <f aca="false">SUM(S41,V41)</f>
        <v>0</v>
      </c>
      <c r="Z41" s="315"/>
      <c r="AA41" s="222"/>
      <c r="AB41" s="222"/>
      <c r="AC41" s="222"/>
      <c r="AD41" s="222"/>
      <c r="AE41" s="222"/>
      <c r="AF41" s="222"/>
      <c r="AG41" s="293"/>
    </row>
    <row r="42" customFormat="false" ht="9" hidden="false" customHeight="true" outlineLevel="0" collapsed="false">
      <c r="A42" s="272"/>
      <c r="B42" s="334"/>
      <c r="C42" s="334"/>
      <c r="D42" s="335"/>
      <c r="E42" s="336"/>
      <c r="F42" s="337"/>
      <c r="G42" s="338"/>
      <c r="H42" s="338"/>
      <c r="I42" s="322"/>
      <c r="J42" s="323"/>
      <c r="K42" s="301" t="s">
        <v>183</v>
      </c>
      <c r="L42" s="301"/>
      <c r="M42" s="301"/>
      <c r="N42" s="275"/>
      <c r="O42" s="324"/>
      <c r="P42" s="325"/>
      <c r="Q42" s="326"/>
      <c r="R42" s="324"/>
      <c r="S42" s="325"/>
      <c r="T42" s="327"/>
      <c r="U42" s="324"/>
      <c r="V42" s="325"/>
      <c r="W42" s="327"/>
      <c r="X42" s="324"/>
      <c r="Y42" s="339" t="n">
        <f aca="false">SUM(S42,V42)</f>
        <v>0</v>
      </c>
      <c r="Z42" s="327"/>
      <c r="AA42" s="340"/>
      <c r="AB42" s="340"/>
      <c r="AC42" s="340"/>
      <c r="AD42" s="340"/>
      <c r="AE42" s="340"/>
      <c r="AF42" s="340"/>
      <c r="AG42" s="341"/>
    </row>
    <row r="43" customFormat="false" ht="12.75" hidden="false" customHeight="false" outlineLevel="0" collapsed="false">
      <c r="A43" s="342"/>
      <c r="B43" s="214"/>
      <c r="C43" s="214"/>
      <c r="D43" s="214"/>
      <c r="E43" s="343"/>
      <c r="F43" s="214"/>
      <c r="G43" s="214"/>
      <c r="H43" s="214"/>
      <c r="I43" s="214"/>
      <c r="J43" s="214"/>
      <c r="K43" s="214"/>
      <c r="L43" s="214"/>
      <c r="M43" s="214"/>
      <c r="N43" s="344"/>
      <c r="O43" s="214"/>
      <c r="P43" s="214"/>
      <c r="Q43" s="214"/>
      <c r="R43" s="214"/>
      <c r="S43" s="214"/>
      <c r="T43" s="214"/>
      <c r="U43" s="214"/>
      <c r="V43" s="214"/>
      <c r="W43" s="214"/>
      <c r="X43" s="214"/>
      <c r="Y43" s="214"/>
      <c r="Z43" s="214"/>
      <c r="AA43" s="214"/>
      <c r="AB43" s="214"/>
      <c r="AC43" s="214"/>
      <c r="AD43" s="214"/>
      <c r="AE43" s="214"/>
      <c r="AF43" s="214"/>
      <c r="AG43" s="214"/>
    </row>
    <row r="44" s="58" customFormat="true" ht="11.25" hidden="false" customHeight="false" outlineLevel="0" collapsed="false">
      <c r="A44" s="345"/>
      <c r="B44" s="345"/>
      <c r="C44" s="345"/>
      <c r="D44" s="345"/>
      <c r="E44" s="345"/>
      <c r="F44" s="345"/>
      <c r="G44" s="345"/>
      <c r="H44" s="345"/>
      <c r="I44" s="345"/>
      <c r="J44" s="345"/>
      <c r="K44" s="345"/>
      <c r="L44" s="345"/>
      <c r="M44" s="345"/>
      <c r="N44" s="346"/>
      <c r="O44" s="345"/>
      <c r="P44" s="345"/>
      <c r="Q44" s="345"/>
      <c r="R44" s="345"/>
      <c r="S44" s="345"/>
      <c r="T44" s="346"/>
      <c r="U44" s="345"/>
      <c r="V44" s="345"/>
      <c r="W44" s="345"/>
      <c r="X44" s="345"/>
      <c r="Y44" s="345"/>
      <c r="Z44" s="345"/>
      <c r="AA44" s="345"/>
      <c r="AB44" s="345"/>
      <c r="AC44" s="345"/>
      <c r="AD44" s="345"/>
      <c r="AE44" s="345"/>
      <c r="AF44" s="345"/>
      <c r="AG44" s="345"/>
    </row>
    <row r="45" s="58" customFormat="true" ht="11.25" hidden="false" customHeight="false" outlineLevel="0" collapsed="false">
      <c r="A45" s="347"/>
      <c r="B45" s="347"/>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row>
    <row r="46" s="58" customFormat="true" ht="11.25" hidden="false" customHeight="false" outlineLevel="0" collapsed="false">
      <c r="A46" s="347"/>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row>
    <row r="47" s="58" customFormat="true" ht="11.25" hidden="false" customHeight="false" outlineLevel="0" collapsed="false">
      <c r="A47" s="347"/>
      <c r="B47" s="347"/>
      <c r="C47" s="347"/>
      <c r="D47" s="347"/>
      <c r="E47" s="347"/>
      <c r="F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row>
    <row r="48" s="58" customFormat="true" ht="11.25" hidden="false" customHeight="fals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row>
    <row r="49" s="58" customFormat="true" ht="11.25" hidden="false" customHeight="false" outlineLevel="0" collapsed="false">
      <c r="A49" s="347"/>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row>
    <row r="50" s="58" customFormat="true" ht="11.25" hidden="false" customHeight="fals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row>
    <row r="51" s="58" customFormat="true" ht="11.25" hidden="false" customHeight="fals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row>
    <row r="52" s="58" customFormat="true" ht="11.25" hidden="false" customHeight="fals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row>
    <row r="53" s="58" customFormat="true" ht="11.25"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row>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sheetData>
  <mergeCells count="23">
    <mergeCell ref="A2:G2"/>
    <mergeCell ref="I2:W2"/>
    <mergeCell ref="Z2:AG2"/>
    <mergeCell ref="K3:R3"/>
    <mergeCell ref="V3:AE3"/>
    <mergeCell ref="M4:V4"/>
    <mergeCell ref="X4:AF4"/>
    <mergeCell ref="A5:B5"/>
    <mergeCell ref="D31:G31"/>
    <mergeCell ref="I31:J31"/>
    <mergeCell ref="O31:T31"/>
    <mergeCell ref="U31:W31"/>
    <mergeCell ref="X31:Z31"/>
    <mergeCell ref="AA31:AC31"/>
    <mergeCell ref="I32:J32"/>
    <mergeCell ref="O32:Q32"/>
    <mergeCell ref="R32:T32"/>
    <mergeCell ref="U32:W32"/>
    <mergeCell ref="X32:Z32"/>
    <mergeCell ref="B33:C33"/>
    <mergeCell ref="E33:F33"/>
    <mergeCell ref="I33:J33"/>
    <mergeCell ref="E34:F34"/>
  </mergeCells>
  <printOptions headings="false" gridLines="false" gridLinesSet="true" horizontalCentered="true" verticalCentered="true"/>
  <pageMargins left="0.2" right="0.2"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21, Production Schedul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7"/>
    <col collapsed="false" customWidth="true" hidden="false" outlineLevel="0" max="3" min="3" style="0" width="2.7"/>
    <col collapsed="false" customWidth="true" hidden="false" outlineLevel="0" max="4" min="4" style="0" width="7.28"/>
    <col collapsed="false" customWidth="true" hidden="false" outlineLevel="0" max="5" min="5" style="0" width="4.7"/>
    <col collapsed="false" customWidth="true" hidden="false" outlineLevel="0" max="8" min="6" style="0" width="5.71"/>
    <col collapsed="false" customWidth="true" hidden="false" outlineLevel="0" max="32" min="9" style="0" width="2.84"/>
    <col collapsed="false" customWidth="true" hidden="false" outlineLevel="0" max="33" min="33" style="0" width="4.7"/>
    <col collapsed="false" customWidth="false" hidden="true" outlineLevel="0" max="40" min="40" style="0" width="9.06"/>
  </cols>
  <sheetData>
    <row r="1" customFormat="false" ht="7.5" hidden="false" customHeight="true" outlineLevel="0" collapsed="false">
      <c r="A1" s="218"/>
      <c r="B1" s="219"/>
      <c r="C1" s="219"/>
      <c r="D1" s="219"/>
      <c r="E1" s="219"/>
      <c r="F1" s="219"/>
      <c r="G1" s="219"/>
      <c r="H1" s="220"/>
      <c r="I1" s="221" t="s">
        <v>6</v>
      </c>
      <c r="J1" s="3"/>
      <c r="K1" s="3"/>
      <c r="L1" s="3"/>
      <c r="M1" s="3"/>
      <c r="N1" s="3"/>
      <c r="O1" s="3"/>
      <c r="P1" s="3"/>
      <c r="Q1" s="3"/>
      <c r="R1" s="3"/>
      <c r="S1" s="3"/>
      <c r="T1" s="3"/>
      <c r="U1" s="3"/>
      <c r="V1" s="3"/>
      <c r="W1" s="3"/>
      <c r="X1" s="5"/>
      <c r="Y1" s="221" t="s">
        <v>0</v>
      </c>
      <c r="Z1" s="3"/>
      <c r="AA1" s="3"/>
      <c r="AB1" s="3"/>
      <c r="AC1" s="3"/>
      <c r="AD1" s="3"/>
      <c r="AE1" s="3"/>
      <c r="AF1" s="3"/>
      <c r="AG1" s="5"/>
      <c r="AL1" s="7"/>
      <c r="AN1" s="222" t="n">
        <f aca="false">IF(qty_scale="Each",1,IF(qty_scale="x100",100,IF(qty_scale="x1000",1000,IF(qty_scale="x1mil",1000000,IF(qty_scale="x1bil",1000000000,1)))))</f>
        <v>1</v>
      </c>
    </row>
    <row r="2" customFormat="false" ht="14.25" hidden="false" customHeight="true" outlineLevel="0" collapsed="false">
      <c r="A2" s="8" t="s">
        <v>124</v>
      </c>
      <c r="B2" s="8"/>
      <c r="C2" s="8"/>
      <c r="D2" s="8"/>
      <c r="E2" s="8"/>
      <c r="F2" s="8"/>
      <c r="G2" s="8"/>
      <c r="H2" s="223"/>
      <c r="I2" s="224" t="s">
        <v>9</v>
      </c>
      <c r="J2" s="224"/>
      <c r="K2" s="224"/>
      <c r="L2" s="224"/>
      <c r="M2" s="224"/>
      <c r="N2" s="224"/>
      <c r="O2" s="224"/>
      <c r="P2" s="224"/>
      <c r="Q2" s="224"/>
      <c r="R2" s="224"/>
      <c r="S2" s="224"/>
      <c r="T2" s="224"/>
      <c r="U2" s="224"/>
      <c r="V2" s="224"/>
      <c r="W2" s="224"/>
      <c r="X2" s="225"/>
      <c r="Y2" s="226"/>
      <c r="Z2" s="227" t="n">
        <v>37653</v>
      </c>
      <c r="AA2" s="227"/>
      <c r="AB2" s="227"/>
      <c r="AC2" s="227"/>
      <c r="AD2" s="227"/>
      <c r="AE2" s="227"/>
      <c r="AF2" s="227"/>
      <c r="AG2" s="227"/>
      <c r="AN2" s="0" t="n">
        <v>1</v>
      </c>
      <c r="AR2" s="0" t="n">
        <v>31002257</v>
      </c>
    </row>
    <row r="3" customFormat="false" ht="9.95" hidden="false" customHeight="true" outlineLevel="0" collapsed="false">
      <c r="A3" s="1"/>
      <c r="B3" s="3"/>
      <c r="C3" s="228"/>
      <c r="D3" s="229"/>
      <c r="E3" s="230"/>
      <c r="F3" s="231" t="s">
        <v>125</v>
      </c>
      <c r="G3" s="231" t="s">
        <v>126</v>
      </c>
      <c r="H3" s="231" t="s">
        <v>127</v>
      </c>
      <c r="I3" s="232"/>
      <c r="J3" s="233"/>
      <c r="K3" s="234" t="s">
        <v>184</v>
      </c>
      <c r="L3" s="234"/>
      <c r="M3" s="234"/>
      <c r="N3" s="234"/>
      <c r="O3" s="234"/>
      <c r="P3" s="234"/>
      <c r="Q3" s="234"/>
      <c r="R3" s="234"/>
      <c r="S3" s="235"/>
      <c r="T3" s="236"/>
      <c r="U3" s="235"/>
      <c r="V3" s="234" t="s">
        <v>185</v>
      </c>
      <c r="W3" s="234"/>
      <c r="X3" s="234"/>
      <c r="Y3" s="234"/>
      <c r="Z3" s="234"/>
      <c r="AA3" s="234"/>
      <c r="AB3" s="234"/>
      <c r="AC3" s="234"/>
      <c r="AD3" s="234"/>
      <c r="AE3" s="234"/>
      <c r="AF3" s="236"/>
      <c r="AG3" s="237" t="s">
        <v>130</v>
      </c>
      <c r="AR3" s="0" t="s">
        <v>4</v>
      </c>
    </row>
    <row r="4" customFormat="false" ht="9.95" hidden="false" customHeight="true" outlineLevel="0" collapsed="false">
      <c r="A4" s="238"/>
      <c r="B4" s="239"/>
      <c r="C4" s="240" t="s">
        <v>7</v>
      </c>
      <c r="D4" s="241"/>
      <c r="E4" s="237" t="s">
        <v>131</v>
      </c>
      <c r="F4" s="237" t="s">
        <v>97</v>
      </c>
      <c r="G4" s="237" t="s">
        <v>132</v>
      </c>
      <c r="H4" s="237" t="s">
        <v>133</v>
      </c>
      <c r="I4" s="242"/>
      <c r="J4" s="243"/>
      <c r="K4" s="244"/>
      <c r="L4" s="243"/>
      <c r="M4" s="234" t="s">
        <v>186</v>
      </c>
      <c r="N4" s="234"/>
      <c r="O4" s="234"/>
      <c r="P4" s="234"/>
      <c r="Q4" s="234"/>
      <c r="R4" s="234"/>
      <c r="S4" s="234"/>
      <c r="T4" s="234"/>
      <c r="U4" s="234"/>
      <c r="V4" s="234"/>
      <c r="W4" s="244"/>
      <c r="X4" s="245" t="s">
        <v>187</v>
      </c>
      <c r="Y4" s="245"/>
      <c r="Z4" s="245"/>
      <c r="AA4" s="245"/>
      <c r="AB4" s="245"/>
      <c r="AC4" s="245"/>
      <c r="AD4" s="245"/>
      <c r="AE4" s="245"/>
      <c r="AF4" s="245"/>
      <c r="AG4" s="237" t="s">
        <v>136</v>
      </c>
      <c r="AR4" s="0" t="s">
        <v>7</v>
      </c>
    </row>
    <row r="5" customFormat="false" ht="25.5" hidden="false" customHeight="false" outlineLevel="0" collapsed="false">
      <c r="A5" s="246" t="s">
        <v>137</v>
      </c>
      <c r="B5" s="246"/>
      <c r="C5" s="247" t="s">
        <v>138</v>
      </c>
      <c r="D5" s="248" t="s">
        <v>139</v>
      </c>
      <c r="E5" s="249" t="s">
        <v>140</v>
      </c>
      <c r="F5" s="248" t="s">
        <v>53</v>
      </c>
      <c r="G5" s="250" t="s">
        <v>141</v>
      </c>
      <c r="H5" s="250" t="s">
        <v>142</v>
      </c>
      <c r="I5" s="251" t="s">
        <v>143</v>
      </c>
      <c r="J5" s="252" t="s">
        <v>144</v>
      </c>
      <c r="K5" s="253" t="s">
        <v>145</v>
      </c>
      <c r="L5" s="252" t="s">
        <v>146</v>
      </c>
      <c r="M5" s="252" t="s">
        <v>147</v>
      </c>
      <c r="N5" s="253" t="s">
        <v>148</v>
      </c>
      <c r="O5" s="252" t="s">
        <v>149</v>
      </c>
      <c r="P5" s="252" t="s">
        <v>150</v>
      </c>
      <c r="Q5" s="253" t="s">
        <v>151</v>
      </c>
      <c r="R5" s="252" t="s">
        <v>152</v>
      </c>
      <c r="S5" s="252" t="s">
        <v>153</v>
      </c>
      <c r="T5" s="253" t="s">
        <v>154</v>
      </c>
      <c r="U5" s="252" t="s">
        <v>143</v>
      </c>
      <c r="V5" s="252" t="s">
        <v>144</v>
      </c>
      <c r="W5" s="253" t="s">
        <v>145</v>
      </c>
      <c r="X5" s="252" t="s">
        <v>146</v>
      </c>
      <c r="Y5" s="252" t="s">
        <v>147</v>
      </c>
      <c r="Z5" s="253" t="s">
        <v>148</v>
      </c>
      <c r="AA5" s="252" t="s">
        <v>149</v>
      </c>
      <c r="AB5" s="252" t="s">
        <v>150</v>
      </c>
      <c r="AC5" s="253" t="s">
        <v>151</v>
      </c>
      <c r="AD5" s="252" t="s">
        <v>152</v>
      </c>
      <c r="AE5" s="252" t="s">
        <v>153</v>
      </c>
      <c r="AF5" s="253" t="s">
        <v>154</v>
      </c>
      <c r="AG5" s="254" t="s">
        <v>155</v>
      </c>
    </row>
    <row r="6" customFormat="false" ht="12" hidden="false" customHeight="true" outlineLevel="0" collapsed="false">
      <c r="A6" s="255"/>
      <c r="B6" s="256"/>
      <c r="C6" s="257"/>
      <c r="D6" s="258"/>
      <c r="E6" s="259"/>
      <c r="F6" s="260"/>
      <c r="G6" s="261"/>
      <c r="H6" s="262" t="str">
        <f aca="false">IF(AND(F6&gt;=G6,ISNUMBER(G6),ISNUMBER(F6)),F6-G6," ")</f>
        <v> </v>
      </c>
      <c r="I6" s="263"/>
      <c r="J6" s="264"/>
      <c r="K6" s="265"/>
      <c r="L6" s="264"/>
      <c r="M6" s="264"/>
      <c r="N6" s="265"/>
      <c r="O6" s="264"/>
      <c r="P6" s="264"/>
      <c r="Q6" s="265"/>
      <c r="R6" s="264"/>
      <c r="S6" s="264"/>
      <c r="T6" s="265"/>
      <c r="U6" s="264"/>
      <c r="V6" s="264"/>
      <c r="W6" s="265"/>
      <c r="X6" s="264"/>
      <c r="Y6" s="264"/>
      <c r="Z6" s="265"/>
      <c r="AA6" s="264"/>
      <c r="AB6" s="264"/>
      <c r="AC6" s="265"/>
      <c r="AD6" s="264"/>
      <c r="AE6" s="264"/>
      <c r="AF6" s="265"/>
      <c r="AG6" s="266" t="n">
        <f aca="false">F6-G6-SUM(I6:AF6)</f>
        <v>0</v>
      </c>
      <c r="AR6" s="0" t="s">
        <v>13</v>
      </c>
    </row>
    <row r="7" customFormat="false" ht="12" hidden="false" customHeight="true" outlineLevel="0" collapsed="false">
      <c r="A7" s="255" t="s">
        <v>156</v>
      </c>
      <c r="B7" s="256"/>
      <c r="C7" s="257" t="n">
        <v>1</v>
      </c>
      <c r="D7" s="258" t="s">
        <v>157</v>
      </c>
      <c r="E7" s="259" t="s">
        <v>136</v>
      </c>
      <c r="F7" s="260" t="n">
        <v>20</v>
      </c>
      <c r="G7" s="348" t="n">
        <f aca="false">'P21-C02257'!F7-'P21-C02257'!AG7</f>
        <v>16</v>
      </c>
      <c r="H7" s="267" t="n">
        <f aca="false">IF(AND(F7&gt;=G7,ISNUMBER(G7),ISNUMBER(F7)),F7-G7," ")</f>
        <v>4</v>
      </c>
      <c r="I7" s="263"/>
      <c r="J7" s="264"/>
      <c r="K7" s="265"/>
      <c r="L7" s="264"/>
      <c r="M7" s="264"/>
      <c r="N7" s="265" t="n">
        <v>4</v>
      </c>
      <c r="O7" s="264"/>
      <c r="P7" s="264"/>
      <c r="Q7" s="265"/>
      <c r="R7" s="264"/>
      <c r="S7" s="264"/>
      <c r="T7" s="265"/>
      <c r="U7" s="264"/>
      <c r="V7" s="264"/>
      <c r="W7" s="265"/>
      <c r="X7" s="264"/>
      <c r="Y7" s="264"/>
      <c r="Z7" s="265"/>
      <c r="AA7" s="264"/>
      <c r="AB7" s="264"/>
      <c r="AC7" s="265"/>
      <c r="AD7" s="264"/>
      <c r="AE7" s="264"/>
      <c r="AF7" s="265"/>
      <c r="AG7" s="266" t="n">
        <f aca="false">F7-G7-SUM(I7:AF7)</f>
        <v>0</v>
      </c>
      <c r="AR7" s="0" t="n">
        <v>31002257</v>
      </c>
    </row>
    <row r="8" customFormat="false" ht="12" hidden="false" customHeight="true" outlineLevel="0" collapsed="false">
      <c r="A8" s="255"/>
      <c r="B8" s="256"/>
      <c r="C8" s="257"/>
      <c r="D8" s="258"/>
      <c r="E8" s="259"/>
      <c r="F8" s="260"/>
      <c r="G8" s="261"/>
      <c r="H8" s="267" t="str">
        <f aca="false">IF(AND(F8&gt;=G8,ISNUMBER(G8),ISNUMBER(F8)),F8-G8," ")</f>
        <v> </v>
      </c>
      <c r="I8" s="263"/>
      <c r="J8" s="264"/>
      <c r="K8" s="265"/>
      <c r="L8" s="264"/>
      <c r="M8" s="264"/>
      <c r="N8" s="265"/>
      <c r="O8" s="264"/>
      <c r="P8" s="264"/>
      <c r="Q8" s="265"/>
      <c r="R8" s="264"/>
      <c r="S8" s="264"/>
      <c r="T8" s="265"/>
      <c r="U8" s="264"/>
      <c r="V8" s="264"/>
      <c r="W8" s="265"/>
      <c r="X8" s="264"/>
      <c r="Y8" s="264"/>
      <c r="Z8" s="265"/>
      <c r="AA8" s="264"/>
      <c r="AB8" s="264"/>
      <c r="AC8" s="265"/>
      <c r="AD8" s="264"/>
      <c r="AE8" s="264"/>
      <c r="AF8" s="265"/>
      <c r="AG8" s="266" t="n">
        <f aca="false">F8-G8-SUM(I8:AF8)</f>
        <v>0</v>
      </c>
    </row>
    <row r="9" customFormat="false" ht="12" hidden="false" customHeight="true" outlineLevel="0" collapsed="false">
      <c r="A9" s="255" t="s">
        <v>158</v>
      </c>
      <c r="B9" s="256"/>
      <c r="C9" s="257" t="n">
        <v>1</v>
      </c>
      <c r="D9" s="258" t="s">
        <v>159</v>
      </c>
      <c r="E9" s="259" t="s">
        <v>136</v>
      </c>
      <c r="F9" s="260" t="n">
        <v>32</v>
      </c>
      <c r="G9" s="348" t="n">
        <f aca="false">'P21-C02257'!F9-'P21-C02257'!AG9</f>
        <v>0</v>
      </c>
      <c r="H9" s="267" t="n">
        <f aca="false">IF(AND(F9&gt;=G9,ISNUMBER(G9),ISNUMBER(F9)),F9-G9," ")</f>
        <v>32</v>
      </c>
      <c r="I9" s="263"/>
      <c r="J9" s="264"/>
      <c r="K9" s="265"/>
      <c r="L9" s="264"/>
      <c r="M9" s="264"/>
      <c r="N9" s="265"/>
      <c r="O9" s="264"/>
      <c r="P9" s="264" t="n">
        <v>2</v>
      </c>
      <c r="Q9" s="265" t="n">
        <v>4</v>
      </c>
      <c r="R9" s="264" t="n">
        <v>4</v>
      </c>
      <c r="S9" s="264" t="n">
        <v>4</v>
      </c>
      <c r="T9" s="265" t="n">
        <v>4</v>
      </c>
      <c r="U9" s="264" t="n">
        <v>6</v>
      </c>
      <c r="V9" s="264" t="n">
        <v>4</v>
      </c>
      <c r="W9" s="265" t="n">
        <v>4</v>
      </c>
      <c r="X9" s="264"/>
      <c r="Y9" s="264"/>
      <c r="Z9" s="265"/>
      <c r="AA9" s="264"/>
      <c r="AB9" s="264"/>
      <c r="AC9" s="265"/>
      <c r="AD9" s="264"/>
      <c r="AE9" s="264"/>
      <c r="AF9" s="265"/>
      <c r="AG9" s="266" t="n">
        <f aca="false">F9-G9-SUM(I9:AF9)</f>
        <v>0</v>
      </c>
    </row>
    <row r="10" customFormat="false" ht="12" hidden="false" customHeight="true" outlineLevel="0" collapsed="false">
      <c r="A10" s="255"/>
      <c r="B10" s="256"/>
      <c r="C10" s="257"/>
      <c r="D10" s="258"/>
      <c r="E10" s="259"/>
      <c r="F10" s="260"/>
      <c r="G10" s="261"/>
      <c r="H10" s="267" t="str">
        <f aca="false">IF(AND(F10&gt;=G10,ISNUMBER(G10),ISNUMBER(F10)),F10-G10," ")</f>
        <v> </v>
      </c>
      <c r="I10" s="263"/>
      <c r="J10" s="264"/>
      <c r="K10" s="265"/>
      <c r="L10" s="264"/>
      <c r="M10" s="264"/>
      <c r="N10" s="265"/>
      <c r="O10" s="264"/>
      <c r="P10" s="264"/>
      <c r="Q10" s="265"/>
      <c r="R10" s="264"/>
      <c r="S10" s="264"/>
      <c r="T10" s="265"/>
      <c r="U10" s="264"/>
      <c r="V10" s="264"/>
      <c r="W10" s="265"/>
      <c r="X10" s="264"/>
      <c r="Y10" s="264"/>
      <c r="Z10" s="265"/>
      <c r="AA10" s="264"/>
      <c r="AB10" s="264"/>
      <c r="AC10" s="265"/>
      <c r="AD10" s="264"/>
      <c r="AE10" s="264"/>
      <c r="AF10" s="265"/>
      <c r="AG10" s="266" t="n">
        <f aca="false">F10-G10-SUM(I10:AF10)</f>
        <v>0</v>
      </c>
    </row>
    <row r="11" customFormat="false" ht="12" hidden="false" customHeight="true" outlineLevel="0" collapsed="false">
      <c r="A11" s="255" t="s">
        <v>160</v>
      </c>
      <c r="B11" s="256"/>
      <c r="C11" s="257" t="n">
        <v>1</v>
      </c>
      <c r="D11" s="258" t="s">
        <v>161</v>
      </c>
      <c r="E11" s="259" t="s">
        <v>136</v>
      </c>
      <c r="F11" s="260" t="n">
        <v>40</v>
      </c>
      <c r="G11" s="348" t="n">
        <f aca="false">'P21-C02257'!F11-'P21-C02257'!AG11</f>
        <v>0</v>
      </c>
      <c r="H11" s="267" t="n">
        <f aca="false">IF(AND(F11&gt;=G11,ISNUMBER(G11),ISNUMBER(F11)),F11-G11," ")</f>
        <v>40</v>
      </c>
      <c r="I11" s="263"/>
      <c r="J11" s="264"/>
      <c r="K11" s="265"/>
      <c r="L11" s="264"/>
      <c r="M11" s="264"/>
      <c r="N11" s="265"/>
      <c r="O11" s="264"/>
      <c r="P11" s="264"/>
      <c r="Q11" s="265"/>
      <c r="R11" s="264"/>
      <c r="S11" s="264"/>
      <c r="T11" s="265"/>
      <c r="U11" s="264"/>
      <c r="V11" s="264"/>
      <c r="W11" s="265"/>
      <c r="X11" s="264"/>
      <c r="Y11" s="264" t="n">
        <v>4</v>
      </c>
      <c r="Z11" s="265" t="n">
        <v>4</v>
      </c>
      <c r="AA11" s="264" t="n">
        <v>2</v>
      </c>
      <c r="AB11" s="264" t="n">
        <v>4</v>
      </c>
      <c r="AC11" s="265" t="n">
        <v>4</v>
      </c>
      <c r="AD11" s="264" t="n">
        <v>4</v>
      </c>
      <c r="AE11" s="264" t="n">
        <v>4</v>
      </c>
      <c r="AF11" s="265" t="n">
        <v>4</v>
      </c>
      <c r="AG11" s="266" t="n">
        <f aca="false">F11-G11-SUM(I11:AF11)</f>
        <v>10</v>
      </c>
    </row>
    <row r="12" customFormat="false" ht="12" hidden="false" customHeight="true" outlineLevel="0" collapsed="false">
      <c r="A12" s="255"/>
      <c r="B12" s="256"/>
      <c r="C12" s="257"/>
      <c r="D12" s="258"/>
      <c r="E12" s="259"/>
      <c r="F12" s="260"/>
      <c r="G12" s="261"/>
      <c r="H12" s="267" t="str">
        <f aca="false">IF(AND(F12&gt;=G12,ISNUMBER(G12),ISNUMBER(F12)),F12-G12," ")</f>
        <v> </v>
      </c>
      <c r="I12" s="263"/>
      <c r="J12" s="264"/>
      <c r="K12" s="265"/>
      <c r="L12" s="264"/>
      <c r="M12" s="264"/>
      <c r="N12" s="265"/>
      <c r="O12" s="264"/>
      <c r="P12" s="264"/>
      <c r="Q12" s="265"/>
      <c r="R12" s="264"/>
      <c r="S12" s="264"/>
      <c r="T12" s="265"/>
      <c r="U12" s="264"/>
      <c r="V12" s="264"/>
      <c r="W12" s="265"/>
      <c r="X12" s="264"/>
      <c r="Y12" s="264"/>
      <c r="Z12" s="265"/>
      <c r="AA12" s="264"/>
      <c r="AB12" s="264"/>
      <c r="AC12" s="265"/>
      <c r="AD12" s="264"/>
      <c r="AE12" s="264"/>
      <c r="AF12" s="265"/>
      <c r="AG12" s="266" t="n">
        <f aca="false">F12-G12-SUM(I12:AF12)</f>
        <v>0</v>
      </c>
    </row>
    <row r="13" customFormat="false" ht="12" hidden="false" customHeight="true" outlineLevel="0" collapsed="false">
      <c r="A13" s="255" t="s">
        <v>162</v>
      </c>
      <c r="B13" s="256"/>
      <c r="C13" s="257" t="n">
        <v>1</v>
      </c>
      <c r="D13" s="258" t="s">
        <v>43</v>
      </c>
      <c r="E13" s="259" t="s">
        <v>136</v>
      </c>
      <c r="F13" s="260" t="n">
        <v>72</v>
      </c>
      <c r="G13" s="348" t="n">
        <f aca="false">'P21-C02257'!F13-'P21-C02257'!AG13</f>
        <v>0</v>
      </c>
      <c r="H13" s="267" t="n">
        <f aca="false">IF(AND(F13&gt;=G13,ISNUMBER(G13),ISNUMBER(F13)),F13-G13," ")</f>
        <v>72</v>
      </c>
      <c r="I13" s="263"/>
      <c r="J13" s="264"/>
      <c r="K13" s="265"/>
      <c r="L13" s="264"/>
      <c r="M13" s="264"/>
      <c r="N13" s="265" t="s">
        <v>136</v>
      </c>
      <c r="O13" s="264"/>
      <c r="P13" s="264"/>
      <c r="Q13" s="265"/>
      <c r="R13" s="264"/>
      <c r="S13" s="264"/>
      <c r="T13" s="265"/>
      <c r="U13" s="264"/>
      <c r="V13" s="264"/>
      <c r="W13" s="265"/>
      <c r="X13" s="264"/>
      <c r="Y13" s="264"/>
      <c r="Z13" s="265"/>
      <c r="AA13" s="264"/>
      <c r="AB13" s="264"/>
      <c r="AC13" s="265"/>
      <c r="AD13" s="264"/>
      <c r="AE13" s="264"/>
      <c r="AF13" s="265"/>
      <c r="AG13" s="266" t="n">
        <f aca="false">F13-G13-SUM(I13:AF13)</f>
        <v>72</v>
      </c>
    </row>
    <row r="14" customFormat="false" ht="12" hidden="false" customHeight="true" outlineLevel="0" collapsed="false">
      <c r="A14" s="255"/>
      <c r="B14" s="256"/>
      <c r="C14" s="257"/>
      <c r="D14" s="258"/>
      <c r="E14" s="259"/>
      <c r="F14" s="260"/>
      <c r="G14" s="261"/>
      <c r="H14" s="267" t="str">
        <f aca="false">IF(AND(F14&gt;=G14,ISNUMBER(G14),ISNUMBER(F14)),F14-G14," ")</f>
        <v> </v>
      </c>
      <c r="I14" s="263"/>
      <c r="J14" s="264"/>
      <c r="K14" s="265"/>
      <c r="L14" s="264"/>
      <c r="M14" s="264"/>
      <c r="N14" s="265"/>
      <c r="O14" s="264"/>
      <c r="P14" s="264"/>
      <c r="Q14" s="265"/>
      <c r="R14" s="264"/>
      <c r="S14" s="264"/>
      <c r="T14" s="265"/>
      <c r="U14" s="264"/>
      <c r="V14" s="264"/>
      <c r="W14" s="265"/>
      <c r="X14" s="264"/>
      <c r="Y14" s="264"/>
      <c r="Z14" s="265"/>
      <c r="AA14" s="264"/>
      <c r="AB14" s="264"/>
      <c r="AC14" s="265"/>
      <c r="AD14" s="264"/>
      <c r="AE14" s="264"/>
      <c r="AF14" s="265"/>
      <c r="AG14" s="266" t="n">
        <f aca="false">F14-G14-SUM(I14:AF14)</f>
        <v>0</v>
      </c>
    </row>
    <row r="15" customFormat="false" ht="12" hidden="false" customHeight="true" outlineLevel="0" collapsed="false">
      <c r="A15" s="255" t="s">
        <v>163</v>
      </c>
      <c r="B15" s="256"/>
      <c r="C15" s="257" t="n">
        <v>1</v>
      </c>
      <c r="D15" s="258" t="s">
        <v>164</v>
      </c>
      <c r="E15" s="259" t="s">
        <v>136</v>
      </c>
      <c r="F15" s="260" t="n">
        <v>88</v>
      </c>
      <c r="G15" s="261" t="n">
        <v>0</v>
      </c>
      <c r="H15" s="267" t="n">
        <v>88</v>
      </c>
      <c r="I15" s="263"/>
      <c r="J15" s="264"/>
      <c r="K15" s="265"/>
      <c r="L15" s="264"/>
      <c r="M15" s="264"/>
      <c r="N15" s="265"/>
      <c r="O15" s="264"/>
      <c r="P15" s="264"/>
      <c r="Q15" s="265"/>
      <c r="R15" s="264"/>
      <c r="S15" s="264"/>
      <c r="T15" s="265"/>
      <c r="U15" s="264"/>
      <c r="V15" s="264"/>
      <c r="W15" s="265" t="s">
        <v>136</v>
      </c>
      <c r="X15" s="264"/>
      <c r="Y15" s="264"/>
      <c r="Z15" s="265"/>
      <c r="AA15" s="264"/>
      <c r="AB15" s="264"/>
      <c r="AC15" s="265"/>
      <c r="AD15" s="264"/>
      <c r="AE15" s="264"/>
      <c r="AF15" s="265"/>
      <c r="AG15" s="266" t="n">
        <f aca="false">F15-G15-SUM(I15:AF15)</f>
        <v>88</v>
      </c>
    </row>
    <row r="16" customFormat="false" ht="12" hidden="false" customHeight="true" outlineLevel="0" collapsed="false">
      <c r="A16" s="255"/>
      <c r="B16" s="256"/>
      <c r="C16" s="257"/>
      <c r="D16" s="258"/>
      <c r="E16" s="259"/>
      <c r="F16" s="260"/>
      <c r="G16" s="261"/>
      <c r="H16" s="267" t="str">
        <f aca="false">IF(AND(F16&gt;=G16,ISNUMBER(G16),ISNUMBER(F16)),F16-G16," ")</f>
        <v> </v>
      </c>
      <c r="I16" s="263"/>
      <c r="J16" s="264"/>
      <c r="K16" s="265"/>
      <c r="L16" s="264"/>
      <c r="M16" s="264"/>
      <c r="N16" s="265"/>
      <c r="O16" s="264"/>
      <c r="P16" s="264"/>
      <c r="Q16" s="265"/>
      <c r="R16" s="264"/>
      <c r="S16" s="264"/>
      <c r="T16" s="265"/>
      <c r="U16" s="264"/>
      <c r="V16" s="264"/>
      <c r="W16" s="265"/>
      <c r="X16" s="264"/>
      <c r="Y16" s="264"/>
      <c r="Z16" s="265"/>
      <c r="AA16" s="264"/>
      <c r="AB16" s="264"/>
      <c r="AC16" s="265"/>
      <c r="AD16" s="264"/>
      <c r="AE16" s="264"/>
      <c r="AF16" s="265"/>
      <c r="AG16" s="266" t="n">
        <f aca="false">F16-G16-SUM(I16:AF16)</f>
        <v>0</v>
      </c>
    </row>
    <row r="17" customFormat="false" ht="12" hidden="false" customHeight="true" outlineLevel="0" collapsed="false">
      <c r="A17" s="255"/>
      <c r="B17" s="256"/>
      <c r="C17" s="257"/>
      <c r="D17" s="258"/>
      <c r="E17" s="259"/>
      <c r="F17" s="260"/>
      <c r="G17" s="348"/>
      <c r="H17" s="267" t="str">
        <f aca="false">IF(AND(F17&gt;=G17,ISNUMBER(G17),ISNUMBER(F17)),F17-G17," ")</f>
        <v> </v>
      </c>
      <c r="I17" s="263"/>
      <c r="J17" s="264"/>
      <c r="K17" s="265"/>
      <c r="L17" s="264"/>
      <c r="M17" s="264"/>
      <c r="N17" s="265"/>
      <c r="O17" s="264"/>
      <c r="P17" s="264"/>
      <c r="Q17" s="265"/>
      <c r="R17" s="264"/>
      <c r="S17" s="264"/>
      <c r="T17" s="265"/>
      <c r="U17" s="264"/>
      <c r="V17" s="264"/>
      <c r="W17" s="265"/>
      <c r="X17" s="264"/>
      <c r="Y17" s="264"/>
      <c r="Z17" s="265"/>
      <c r="AA17" s="264"/>
      <c r="AB17" s="264"/>
      <c r="AC17" s="265"/>
      <c r="AD17" s="264"/>
      <c r="AE17" s="264"/>
      <c r="AF17" s="265"/>
      <c r="AG17" s="266" t="n">
        <f aca="false">F17-G17-SUM(I17:AF17)</f>
        <v>0</v>
      </c>
    </row>
    <row r="18" customFormat="false" ht="12" hidden="false" customHeight="true" outlineLevel="0" collapsed="false">
      <c r="A18" s="255"/>
      <c r="B18" s="256"/>
      <c r="C18" s="257"/>
      <c r="D18" s="258"/>
      <c r="E18" s="259"/>
      <c r="F18" s="260"/>
      <c r="G18" s="261"/>
      <c r="H18" s="267" t="str">
        <f aca="false">IF(AND(F18&gt;=G18,ISNUMBER(G18),ISNUMBER(F18)),F18-G18," ")</f>
        <v> </v>
      </c>
      <c r="I18" s="263"/>
      <c r="J18" s="264"/>
      <c r="K18" s="265"/>
      <c r="L18" s="264"/>
      <c r="M18" s="264"/>
      <c r="N18" s="265"/>
      <c r="O18" s="264"/>
      <c r="P18" s="264"/>
      <c r="Q18" s="265"/>
      <c r="R18" s="264"/>
      <c r="S18" s="264"/>
      <c r="T18" s="265"/>
      <c r="U18" s="264"/>
      <c r="V18" s="264"/>
      <c r="W18" s="265"/>
      <c r="X18" s="264"/>
      <c r="Y18" s="264"/>
      <c r="Z18" s="265"/>
      <c r="AA18" s="264"/>
      <c r="AB18" s="264"/>
      <c r="AC18" s="265"/>
      <c r="AD18" s="264"/>
      <c r="AE18" s="264"/>
      <c r="AF18" s="265"/>
      <c r="AG18" s="266" t="n">
        <f aca="false">F18-G18-SUM(I18:AF18)</f>
        <v>0</v>
      </c>
    </row>
    <row r="19" customFormat="false" ht="12" hidden="false" customHeight="true" outlineLevel="0" collapsed="false">
      <c r="A19" s="255"/>
      <c r="B19" s="256"/>
      <c r="C19" s="257"/>
      <c r="D19" s="258"/>
      <c r="E19" s="259"/>
      <c r="F19" s="260"/>
      <c r="G19" s="348"/>
      <c r="H19" s="267" t="str">
        <f aca="false">IF(AND(F19&gt;=G19,ISNUMBER(G19),ISNUMBER(F19)),F19-G19," ")</f>
        <v> </v>
      </c>
      <c r="I19" s="263"/>
      <c r="J19" s="264"/>
      <c r="K19" s="265"/>
      <c r="L19" s="264"/>
      <c r="M19" s="264"/>
      <c r="N19" s="265"/>
      <c r="O19" s="264"/>
      <c r="P19" s="264"/>
      <c r="Q19" s="265"/>
      <c r="R19" s="264"/>
      <c r="S19" s="264"/>
      <c r="T19" s="265"/>
      <c r="U19" s="264"/>
      <c r="V19" s="264"/>
      <c r="W19" s="265"/>
      <c r="X19" s="264"/>
      <c r="Y19" s="264"/>
      <c r="Z19" s="265"/>
      <c r="AA19" s="264"/>
      <c r="AB19" s="264"/>
      <c r="AC19" s="265"/>
      <c r="AD19" s="264"/>
      <c r="AE19" s="264"/>
      <c r="AF19" s="265"/>
      <c r="AG19" s="266" t="n">
        <f aca="false">F19-G19-SUM(I19:AF19)</f>
        <v>0</v>
      </c>
    </row>
    <row r="20" customFormat="false" ht="12" hidden="false" customHeight="true" outlineLevel="0" collapsed="false">
      <c r="A20" s="255"/>
      <c r="B20" s="256"/>
      <c r="C20" s="257"/>
      <c r="D20" s="258"/>
      <c r="E20" s="259"/>
      <c r="F20" s="260"/>
      <c r="G20" s="261"/>
      <c r="H20" s="267" t="str">
        <f aca="false">IF(AND(F20&gt;=G20,ISNUMBER(G20),ISNUMBER(F20)),F20-G20," ")</f>
        <v> </v>
      </c>
      <c r="I20" s="263"/>
      <c r="J20" s="264"/>
      <c r="K20" s="265"/>
      <c r="L20" s="264"/>
      <c r="M20" s="264"/>
      <c r="N20" s="265"/>
      <c r="O20" s="264"/>
      <c r="P20" s="264"/>
      <c r="Q20" s="265"/>
      <c r="R20" s="264"/>
      <c r="S20" s="264"/>
      <c r="T20" s="265"/>
      <c r="U20" s="264"/>
      <c r="V20" s="264"/>
      <c r="W20" s="265"/>
      <c r="X20" s="264"/>
      <c r="Y20" s="264"/>
      <c r="Z20" s="265"/>
      <c r="AA20" s="264"/>
      <c r="AB20" s="264"/>
      <c r="AC20" s="265"/>
      <c r="AD20" s="264"/>
      <c r="AE20" s="264"/>
      <c r="AF20" s="265"/>
      <c r="AG20" s="266" t="n">
        <f aca="false">F20-G20-SUM(I20:AF20)</f>
        <v>0</v>
      </c>
    </row>
    <row r="21" customFormat="false" ht="12" hidden="false" customHeight="true" outlineLevel="0" collapsed="false">
      <c r="A21" s="255"/>
      <c r="B21" s="256"/>
      <c r="C21" s="257"/>
      <c r="D21" s="258"/>
      <c r="E21" s="259"/>
      <c r="F21" s="260"/>
      <c r="G21" s="348"/>
      <c r="H21" s="267" t="str">
        <f aca="false">IF(AND(F21&gt;=G21,ISNUMBER(G21),ISNUMBER(F21)),F21-G21," ")</f>
        <v> </v>
      </c>
      <c r="I21" s="263"/>
      <c r="J21" s="264"/>
      <c r="K21" s="265"/>
      <c r="L21" s="264"/>
      <c r="M21" s="264"/>
      <c r="N21" s="265"/>
      <c r="O21" s="264"/>
      <c r="P21" s="264"/>
      <c r="Q21" s="265"/>
      <c r="R21" s="264"/>
      <c r="S21" s="264"/>
      <c r="T21" s="265"/>
      <c r="U21" s="264"/>
      <c r="V21" s="264"/>
      <c r="W21" s="265"/>
      <c r="X21" s="264"/>
      <c r="Y21" s="264"/>
      <c r="Z21" s="265"/>
      <c r="AA21" s="264"/>
      <c r="AB21" s="264"/>
      <c r="AC21" s="265"/>
      <c r="AD21" s="264"/>
      <c r="AE21" s="264"/>
      <c r="AF21" s="265"/>
      <c r="AG21" s="266" t="n">
        <f aca="false">F21-G21-SUM(I21:AF21)</f>
        <v>0</v>
      </c>
    </row>
    <row r="22" customFormat="false" ht="12" hidden="false" customHeight="true" outlineLevel="0" collapsed="false">
      <c r="A22" s="255"/>
      <c r="B22" s="256"/>
      <c r="C22" s="257"/>
      <c r="D22" s="258"/>
      <c r="E22" s="259"/>
      <c r="F22" s="260"/>
      <c r="G22" s="261"/>
      <c r="H22" s="267" t="str">
        <f aca="false">IF(AND(F22&gt;=G22,ISNUMBER(G22),ISNUMBER(F22)),F22-G22," ")</f>
        <v> </v>
      </c>
      <c r="I22" s="263"/>
      <c r="J22" s="264"/>
      <c r="K22" s="265"/>
      <c r="L22" s="264"/>
      <c r="M22" s="264"/>
      <c r="N22" s="265"/>
      <c r="O22" s="264"/>
      <c r="P22" s="264"/>
      <c r="Q22" s="265"/>
      <c r="R22" s="264"/>
      <c r="S22" s="264"/>
      <c r="T22" s="265"/>
      <c r="U22" s="264"/>
      <c r="V22" s="264"/>
      <c r="W22" s="265"/>
      <c r="X22" s="264"/>
      <c r="Y22" s="264"/>
      <c r="Z22" s="265"/>
      <c r="AA22" s="264"/>
      <c r="AB22" s="264"/>
      <c r="AC22" s="265"/>
      <c r="AD22" s="264"/>
      <c r="AE22" s="264"/>
      <c r="AF22" s="265"/>
      <c r="AG22" s="266" t="n">
        <f aca="false">F22-G22-SUM(I22:AF22)</f>
        <v>0</v>
      </c>
    </row>
    <row r="23" customFormat="false" ht="12" hidden="false" customHeight="true" outlineLevel="0" collapsed="false">
      <c r="A23" s="255"/>
      <c r="B23" s="256"/>
      <c r="C23" s="257"/>
      <c r="D23" s="258"/>
      <c r="E23" s="259"/>
      <c r="F23" s="260"/>
      <c r="G23" s="348"/>
      <c r="H23" s="267" t="str">
        <f aca="false">IF(AND(F23&gt;=G23,ISNUMBER(G23),ISNUMBER(F23)),F23-G23," ")</f>
        <v> </v>
      </c>
      <c r="I23" s="263"/>
      <c r="J23" s="264"/>
      <c r="K23" s="265"/>
      <c r="L23" s="264"/>
      <c r="M23" s="264"/>
      <c r="N23" s="265"/>
      <c r="O23" s="264"/>
      <c r="P23" s="264"/>
      <c r="Q23" s="265"/>
      <c r="R23" s="264"/>
      <c r="S23" s="264"/>
      <c r="T23" s="265"/>
      <c r="U23" s="264"/>
      <c r="V23" s="264"/>
      <c r="W23" s="265"/>
      <c r="X23" s="264"/>
      <c r="Y23" s="264"/>
      <c r="Z23" s="265"/>
      <c r="AA23" s="264"/>
      <c r="AB23" s="264"/>
      <c r="AC23" s="265"/>
      <c r="AD23" s="264"/>
      <c r="AE23" s="264"/>
      <c r="AF23" s="265"/>
      <c r="AG23" s="266" t="n">
        <f aca="false">F23-G23-SUM(I23:AF23)</f>
        <v>0</v>
      </c>
    </row>
    <row r="24" customFormat="false" ht="12" hidden="false" customHeight="true" outlineLevel="0" collapsed="false">
      <c r="A24" s="255"/>
      <c r="B24" s="256"/>
      <c r="C24" s="257"/>
      <c r="D24" s="258"/>
      <c r="E24" s="259"/>
      <c r="F24" s="260"/>
      <c r="G24" s="261"/>
      <c r="H24" s="267" t="str">
        <f aca="false">IF(AND(F24&gt;=G24,ISNUMBER(G24),ISNUMBER(F24)),F24-G24," ")</f>
        <v> </v>
      </c>
      <c r="I24" s="263"/>
      <c r="J24" s="264"/>
      <c r="K24" s="265"/>
      <c r="L24" s="264"/>
      <c r="M24" s="264"/>
      <c r="N24" s="265"/>
      <c r="O24" s="264"/>
      <c r="P24" s="264"/>
      <c r="Q24" s="265"/>
      <c r="R24" s="264"/>
      <c r="S24" s="264"/>
      <c r="T24" s="265"/>
      <c r="U24" s="264"/>
      <c r="V24" s="264"/>
      <c r="W24" s="265"/>
      <c r="X24" s="264"/>
      <c r="Y24" s="264"/>
      <c r="Z24" s="265"/>
      <c r="AA24" s="264"/>
      <c r="AB24" s="264"/>
      <c r="AC24" s="265"/>
      <c r="AD24" s="264"/>
      <c r="AE24" s="264"/>
      <c r="AF24" s="265"/>
      <c r="AG24" s="266" t="n">
        <f aca="false">F24-G24-SUM(I24:AF24)</f>
        <v>0</v>
      </c>
    </row>
    <row r="25" customFormat="false" ht="12" hidden="false" customHeight="true" outlineLevel="0" collapsed="false">
      <c r="A25" s="255"/>
      <c r="B25" s="256"/>
      <c r="C25" s="257"/>
      <c r="D25" s="258"/>
      <c r="E25" s="259"/>
      <c r="F25" s="260"/>
      <c r="G25" s="261"/>
      <c r="H25" s="267" t="str">
        <f aca="false">IF(AND(F25&gt;=G25,ISNUMBER(G25),ISNUMBER(F25)),F25-G25," ")</f>
        <v> </v>
      </c>
      <c r="I25" s="263"/>
      <c r="J25" s="264"/>
      <c r="K25" s="265"/>
      <c r="L25" s="264"/>
      <c r="M25" s="264"/>
      <c r="N25" s="265"/>
      <c r="O25" s="264"/>
      <c r="P25" s="264"/>
      <c r="Q25" s="265"/>
      <c r="R25" s="264"/>
      <c r="S25" s="264"/>
      <c r="T25" s="265"/>
      <c r="U25" s="264"/>
      <c r="V25" s="264"/>
      <c r="W25" s="265"/>
      <c r="X25" s="264"/>
      <c r="Y25" s="264"/>
      <c r="Z25" s="265"/>
      <c r="AA25" s="264"/>
      <c r="AB25" s="264"/>
      <c r="AC25" s="265"/>
      <c r="AD25" s="264"/>
      <c r="AE25" s="264"/>
      <c r="AF25" s="265"/>
      <c r="AG25" s="266" t="n">
        <f aca="false">F25-G25-SUM(I25:AF25)</f>
        <v>0</v>
      </c>
    </row>
    <row r="26" customFormat="false" ht="12" hidden="false" customHeight="true" outlineLevel="0" collapsed="false">
      <c r="A26" s="255"/>
      <c r="B26" s="256"/>
      <c r="C26" s="257"/>
      <c r="D26" s="258"/>
      <c r="E26" s="259"/>
      <c r="F26" s="260"/>
      <c r="G26" s="261"/>
      <c r="H26" s="267" t="str">
        <f aca="false">IF(AND(F26&gt;=G26,ISNUMBER(G26),ISNUMBER(F26)),F26-G26," ")</f>
        <v> </v>
      </c>
      <c r="I26" s="263"/>
      <c r="J26" s="264"/>
      <c r="K26" s="265"/>
      <c r="L26" s="264"/>
      <c r="M26" s="264"/>
      <c r="N26" s="265"/>
      <c r="O26" s="264"/>
      <c r="P26" s="264"/>
      <c r="Q26" s="265"/>
      <c r="R26" s="264"/>
      <c r="S26" s="264"/>
      <c r="T26" s="265"/>
      <c r="U26" s="264"/>
      <c r="V26" s="264"/>
      <c r="W26" s="265"/>
      <c r="X26" s="264"/>
      <c r="Y26" s="264"/>
      <c r="Z26" s="265"/>
      <c r="AA26" s="264"/>
      <c r="AB26" s="264"/>
      <c r="AC26" s="265"/>
      <c r="AD26" s="264"/>
      <c r="AE26" s="264"/>
      <c r="AF26" s="265"/>
      <c r="AG26" s="266" t="n">
        <f aca="false">F26-G26-SUM(I26:AF26)</f>
        <v>0</v>
      </c>
    </row>
    <row r="27" customFormat="false" ht="12" hidden="false" customHeight="true" outlineLevel="0" collapsed="false">
      <c r="A27" s="255"/>
      <c r="B27" s="256"/>
      <c r="C27" s="257"/>
      <c r="D27" s="258"/>
      <c r="E27" s="259"/>
      <c r="F27" s="260"/>
      <c r="G27" s="261"/>
      <c r="H27" s="267" t="str">
        <f aca="false">IF(AND(F27&gt;=G27,ISNUMBER(G27),ISNUMBER(F27)),F27-G27," ")</f>
        <v> </v>
      </c>
      <c r="I27" s="263"/>
      <c r="J27" s="264"/>
      <c r="K27" s="265"/>
      <c r="L27" s="264"/>
      <c r="M27" s="264"/>
      <c r="N27" s="265"/>
      <c r="O27" s="264"/>
      <c r="P27" s="264"/>
      <c r="Q27" s="265"/>
      <c r="R27" s="264"/>
      <c r="S27" s="264"/>
      <c r="T27" s="265"/>
      <c r="U27" s="264"/>
      <c r="V27" s="264"/>
      <c r="W27" s="265"/>
      <c r="X27" s="264"/>
      <c r="Y27" s="264"/>
      <c r="Z27" s="265"/>
      <c r="AA27" s="264"/>
      <c r="AB27" s="264"/>
      <c r="AC27" s="265"/>
      <c r="AD27" s="264"/>
      <c r="AE27" s="264"/>
      <c r="AF27" s="265"/>
      <c r="AG27" s="266" t="n">
        <f aca="false">F27-G27-SUM(I27:AF27)</f>
        <v>0</v>
      </c>
    </row>
    <row r="28" customFormat="false" ht="12" hidden="false" customHeight="true" outlineLevel="0" collapsed="false">
      <c r="A28" s="255"/>
      <c r="B28" s="256"/>
      <c r="C28" s="257"/>
      <c r="D28" s="258"/>
      <c r="E28" s="259"/>
      <c r="F28" s="260"/>
      <c r="G28" s="261"/>
      <c r="H28" s="267" t="str">
        <f aca="false">IF(AND(F28&gt;=G28,ISNUMBER(G28),ISNUMBER(F28)),F28-G28," ")</f>
        <v> </v>
      </c>
      <c r="I28" s="263"/>
      <c r="J28" s="264"/>
      <c r="K28" s="265"/>
      <c r="L28" s="264"/>
      <c r="M28" s="264"/>
      <c r="N28" s="265"/>
      <c r="O28" s="264"/>
      <c r="P28" s="264"/>
      <c r="Q28" s="265"/>
      <c r="R28" s="264"/>
      <c r="S28" s="264"/>
      <c r="T28" s="265"/>
      <c r="U28" s="264"/>
      <c r="V28" s="264"/>
      <c r="W28" s="265"/>
      <c r="X28" s="264"/>
      <c r="Y28" s="264"/>
      <c r="Z28" s="265"/>
      <c r="AA28" s="264"/>
      <c r="AB28" s="264"/>
      <c r="AC28" s="265"/>
      <c r="AD28" s="264"/>
      <c r="AE28" s="264"/>
      <c r="AF28" s="265"/>
      <c r="AG28" s="266" t="n">
        <f aca="false">F28-G28-SUM(I28:AF28)</f>
        <v>0</v>
      </c>
    </row>
    <row r="29" s="276" customFormat="true" ht="13.5" hidden="false" customHeight="false" outlineLevel="0" collapsed="false">
      <c r="A29" s="268" t="s">
        <v>165</v>
      </c>
      <c r="B29" s="269"/>
      <c r="C29" s="270"/>
      <c r="D29" s="270"/>
      <c r="E29" s="271"/>
      <c r="F29" s="272" t="n">
        <f aca="false">SUM(F7:F23)</f>
        <v>252</v>
      </c>
      <c r="G29" s="272"/>
      <c r="H29" s="272" t="n">
        <f aca="false">SUM(H7:H23)</f>
        <v>236</v>
      </c>
      <c r="I29" s="273" t="n">
        <f aca="false">SUM(I7:I23)</f>
        <v>0</v>
      </c>
      <c r="J29" s="274" t="n">
        <f aca="false">SUM(J7:J23)</f>
        <v>0</v>
      </c>
      <c r="K29" s="275" t="n">
        <f aca="false">SUM(K7:K23)</f>
        <v>0</v>
      </c>
      <c r="L29" s="274" t="n">
        <f aca="false">SUM(L7:L23)</f>
        <v>0</v>
      </c>
      <c r="M29" s="274" t="n">
        <f aca="false">SUM(M7:M23)</f>
        <v>0</v>
      </c>
      <c r="N29" s="275" t="n">
        <f aca="false">SUM(N7:N23)</f>
        <v>4</v>
      </c>
      <c r="O29" s="274" t="n">
        <f aca="false">SUM(O7:O23)</f>
        <v>0</v>
      </c>
      <c r="P29" s="274" t="n">
        <f aca="false">SUM(P7:P23)</f>
        <v>2</v>
      </c>
      <c r="Q29" s="275" t="n">
        <f aca="false">SUM(Q7:Q23)</f>
        <v>4</v>
      </c>
      <c r="R29" s="274" t="n">
        <f aca="false">SUM(R7:R23)</f>
        <v>4</v>
      </c>
      <c r="S29" s="274" t="n">
        <f aca="false">SUM(S7:S23)</f>
        <v>4</v>
      </c>
      <c r="T29" s="274" t="n">
        <f aca="false">SUM(T7:T23)</f>
        <v>4</v>
      </c>
      <c r="U29" s="273" t="n">
        <f aca="false">SUM(U7:U23)</f>
        <v>6</v>
      </c>
      <c r="V29" s="274" t="n">
        <f aca="false">SUM(V7:V23)</f>
        <v>4</v>
      </c>
      <c r="W29" s="275" t="n">
        <f aca="false">SUM(W7:W23)</f>
        <v>4</v>
      </c>
      <c r="X29" s="274" t="n">
        <f aca="false">SUM(X7:X23)</f>
        <v>0</v>
      </c>
      <c r="Y29" s="274" t="n">
        <f aca="false">SUM(Y7:Y23)</f>
        <v>4</v>
      </c>
      <c r="Z29" s="275" t="n">
        <f aca="false">SUM(Z7:Z23)</f>
        <v>4</v>
      </c>
      <c r="AA29" s="274" t="n">
        <f aca="false">SUM(AA7:AA23)</f>
        <v>2</v>
      </c>
      <c r="AB29" s="274" t="n">
        <f aca="false">SUM(AB7:AB23)</f>
        <v>4</v>
      </c>
      <c r="AC29" s="275" t="n">
        <f aca="false">SUM(AC7:AC23)</f>
        <v>4</v>
      </c>
      <c r="AD29" s="274" t="n">
        <f aca="false">SUM(AD7:AD23)</f>
        <v>4</v>
      </c>
      <c r="AE29" s="274" t="n">
        <f aca="false">SUM(AE7:AE23)</f>
        <v>4</v>
      </c>
      <c r="AF29" s="275" t="n">
        <f aca="false">SUM(AF7:AF23)</f>
        <v>4</v>
      </c>
      <c r="AG29" s="272" t="n">
        <f aca="false">SUM(AG7:AG23)</f>
        <v>170</v>
      </c>
    </row>
    <row r="30" customFormat="false" ht="27" hidden="false" customHeight="true" outlineLevel="0" collapsed="false">
      <c r="A30" s="277"/>
      <c r="B30" s="278"/>
      <c r="C30" s="278"/>
      <c r="D30" s="278"/>
      <c r="E30" s="278"/>
      <c r="F30" s="278"/>
      <c r="G30" s="278"/>
      <c r="H30" s="278"/>
      <c r="I30" s="279" t="s">
        <v>143</v>
      </c>
      <c r="J30" s="280" t="s">
        <v>144</v>
      </c>
      <c r="K30" s="281" t="s">
        <v>145</v>
      </c>
      <c r="L30" s="280" t="s">
        <v>146</v>
      </c>
      <c r="M30" s="280" t="s">
        <v>147</v>
      </c>
      <c r="N30" s="281" t="s">
        <v>148</v>
      </c>
      <c r="O30" s="280" t="s">
        <v>149</v>
      </c>
      <c r="P30" s="280" t="s">
        <v>150</v>
      </c>
      <c r="Q30" s="281" t="s">
        <v>151</v>
      </c>
      <c r="R30" s="280" t="s">
        <v>152</v>
      </c>
      <c r="S30" s="280" t="s">
        <v>153</v>
      </c>
      <c r="T30" s="281" t="s">
        <v>154</v>
      </c>
      <c r="U30" s="280" t="s">
        <v>143</v>
      </c>
      <c r="V30" s="280" t="s">
        <v>144</v>
      </c>
      <c r="W30" s="281" t="s">
        <v>145</v>
      </c>
      <c r="X30" s="280" t="s">
        <v>146</v>
      </c>
      <c r="Y30" s="280" t="s">
        <v>147</v>
      </c>
      <c r="Z30" s="281" t="s">
        <v>148</v>
      </c>
      <c r="AA30" s="280" t="s">
        <v>149</v>
      </c>
      <c r="AB30" s="280" t="s">
        <v>150</v>
      </c>
      <c r="AC30" s="281" t="s">
        <v>151</v>
      </c>
      <c r="AD30" s="280" t="s">
        <v>152</v>
      </c>
      <c r="AE30" s="280" t="s">
        <v>153</v>
      </c>
      <c r="AF30" s="281" t="s">
        <v>154</v>
      </c>
      <c r="AG30" s="282"/>
    </row>
    <row r="31" customFormat="false" ht="9" hidden="false" customHeight="true" outlineLevel="0" collapsed="false">
      <c r="A31" s="283" t="s">
        <v>7</v>
      </c>
      <c r="B31" s="284"/>
      <c r="C31" s="284"/>
      <c r="D31" s="285" t="s">
        <v>166</v>
      </c>
      <c r="E31" s="285"/>
      <c r="F31" s="285"/>
      <c r="G31" s="285"/>
      <c r="H31" s="286"/>
      <c r="I31" s="287" t="s">
        <v>167</v>
      </c>
      <c r="J31" s="287"/>
      <c r="K31" s="288"/>
      <c r="L31" s="289"/>
      <c r="M31" s="289"/>
      <c r="N31" s="290"/>
      <c r="O31" s="291" t="s">
        <v>168</v>
      </c>
      <c r="P31" s="291"/>
      <c r="Q31" s="291"/>
      <c r="R31" s="291"/>
      <c r="S31" s="291"/>
      <c r="T31" s="291"/>
      <c r="U31" s="287" t="s">
        <v>167</v>
      </c>
      <c r="V31" s="287"/>
      <c r="W31" s="287"/>
      <c r="X31" s="287" t="s">
        <v>75</v>
      </c>
      <c r="Y31" s="287"/>
      <c r="Z31" s="287"/>
      <c r="AA31" s="292" t="s">
        <v>169</v>
      </c>
      <c r="AB31" s="292"/>
      <c r="AC31" s="292"/>
      <c r="AD31" s="222"/>
      <c r="AE31" s="222"/>
      <c r="AF31" s="222"/>
      <c r="AG31" s="293"/>
    </row>
    <row r="32" customFormat="false" ht="9" hidden="false" customHeight="true" outlineLevel="0" collapsed="false">
      <c r="A32" s="294" t="s">
        <v>170</v>
      </c>
      <c r="B32" s="295"/>
      <c r="C32" s="295"/>
      <c r="D32" s="296"/>
      <c r="E32" s="297"/>
      <c r="F32" s="298"/>
      <c r="G32" s="299"/>
      <c r="H32" s="300" t="s">
        <v>171</v>
      </c>
      <c r="I32" s="291" t="s">
        <v>172</v>
      </c>
      <c r="J32" s="291"/>
      <c r="K32" s="301"/>
      <c r="L32" s="301"/>
      <c r="M32" s="301"/>
      <c r="N32" s="302"/>
      <c r="O32" s="303" t="s">
        <v>173</v>
      </c>
      <c r="P32" s="303"/>
      <c r="Q32" s="303"/>
      <c r="R32" s="304" t="s">
        <v>174</v>
      </c>
      <c r="S32" s="304"/>
      <c r="T32" s="304"/>
      <c r="U32" s="291" t="s">
        <v>174</v>
      </c>
      <c r="V32" s="291"/>
      <c r="W32" s="291"/>
      <c r="X32" s="291" t="s">
        <v>174</v>
      </c>
      <c r="Y32" s="291"/>
      <c r="Z32" s="291"/>
      <c r="AA32" s="222"/>
      <c r="AB32" s="222"/>
      <c r="AC32" s="222"/>
      <c r="AD32" s="222"/>
      <c r="AE32" s="222"/>
      <c r="AF32" s="222"/>
      <c r="AG32" s="293"/>
    </row>
    <row r="33" customFormat="false" ht="10.5" hidden="false" customHeight="true" outlineLevel="0" collapsed="false">
      <c r="A33" s="305" t="s">
        <v>175</v>
      </c>
      <c r="B33" s="306" t="s">
        <v>176</v>
      </c>
      <c r="C33" s="306"/>
      <c r="D33" s="307" t="s">
        <v>177</v>
      </c>
      <c r="E33" s="303" t="s">
        <v>178</v>
      </c>
      <c r="F33" s="303"/>
      <c r="G33" s="308" t="s">
        <v>179</v>
      </c>
      <c r="H33" s="308" t="s">
        <v>180</v>
      </c>
      <c r="I33" s="309" t="n">
        <v>1</v>
      </c>
      <c r="J33" s="309"/>
      <c r="K33" s="310" t="s">
        <v>181</v>
      </c>
      <c r="L33" s="310"/>
      <c r="M33" s="310"/>
      <c r="N33" s="311"/>
      <c r="O33" s="312"/>
      <c r="P33" s="313" t="n">
        <v>7</v>
      </c>
      <c r="Q33" s="314"/>
      <c r="R33" s="312"/>
      <c r="S33" s="313" t="n">
        <v>1</v>
      </c>
      <c r="T33" s="315" t="s">
        <v>107</v>
      </c>
      <c r="U33" s="312" t="s">
        <v>107</v>
      </c>
      <c r="V33" s="313" t="n">
        <v>25</v>
      </c>
      <c r="W33" s="315" t="s">
        <v>107</v>
      </c>
      <c r="X33" s="312" t="s">
        <v>107</v>
      </c>
      <c r="Y33" s="316" t="n">
        <f aca="false">SUM(S33,V33)</f>
        <v>26</v>
      </c>
      <c r="Z33" s="315" t="s">
        <v>107</v>
      </c>
      <c r="AA33" s="222"/>
      <c r="AB33" s="222"/>
      <c r="AC33" s="222"/>
      <c r="AD33" s="222"/>
      <c r="AE33" s="222"/>
      <c r="AF33" s="222"/>
      <c r="AG33" s="293"/>
    </row>
    <row r="34" customFormat="false" ht="9" hidden="false" customHeight="true" outlineLevel="0" collapsed="false">
      <c r="A34" s="317" t="n">
        <v>1</v>
      </c>
      <c r="B34" s="318" t="s">
        <v>182</v>
      </c>
      <c r="C34" s="318"/>
      <c r="D34" s="319" t="n">
        <v>6</v>
      </c>
      <c r="E34" s="320" t="n">
        <v>20</v>
      </c>
      <c r="F34" s="320"/>
      <c r="G34" s="321" t="n">
        <v>30</v>
      </c>
      <c r="H34" s="321" t="n">
        <v>0</v>
      </c>
      <c r="I34" s="322"/>
      <c r="J34" s="323"/>
      <c r="K34" s="301" t="s">
        <v>183</v>
      </c>
      <c r="L34" s="301"/>
      <c r="M34" s="301"/>
      <c r="N34" s="275"/>
      <c r="O34" s="324"/>
      <c r="P34" s="325" t="n">
        <v>8</v>
      </c>
      <c r="Q34" s="326"/>
      <c r="R34" s="324"/>
      <c r="S34" s="325" t="n">
        <v>1</v>
      </c>
      <c r="T34" s="327"/>
      <c r="U34" s="324"/>
      <c r="V34" s="325" t="n">
        <v>25</v>
      </c>
      <c r="W34" s="327"/>
      <c r="X34" s="324"/>
      <c r="Y34" s="328" t="n">
        <f aca="false">SUM(S34,V34)</f>
        <v>26</v>
      </c>
      <c r="Z34" s="327"/>
      <c r="AA34" s="222"/>
      <c r="AB34" s="222"/>
      <c r="AC34" s="222"/>
      <c r="AD34" s="222"/>
      <c r="AE34" s="222"/>
      <c r="AF34" s="222"/>
      <c r="AG34" s="293"/>
    </row>
    <row r="35" customFormat="false" ht="9" hidden="false" customHeight="true" outlineLevel="0" collapsed="false">
      <c r="A35" s="317"/>
      <c r="B35" s="318"/>
      <c r="C35" s="318"/>
      <c r="D35" s="319"/>
      <c r="E35" s="329"/>
      <c r="F35" s="320"/>
      <c r="G35" s="321"/>
      <c r="H35" s="321"/>
      <c r="I35" s="330"/>
      <c r="J35" s="331"/>
      <c r="K35" s="310" t="s">
        <v>181</v>
      </c>
      <c r="L35" s="310"/>
      <c r="M35" s="310"/>
      <c r="N35" s="311"/>
      <c r="O35" s="312"/>
      <c r="P35" s="313"/>
      <c r="Q35" s="312"/>
      <c r="R35" s="332"/>
      <c r="S35" s="313"/>
      <c r="T35" s="315"/>
      <c r="U35" s="312"/>
      <c r="V35" s="313"/>
      <c r="W35" s="315"/>
      <c r="X35" s="312"/>
      <c r="Y35" s="316" t="n">
        <f aca="false">SUM(S35,V35)</f>
        <v>0</v>
      </c>
      <c r="Z35" s="315"/>
      <c r="AA35" s="222"/>
      <c r="AB35" s="222"/>
      <c r="AC35" s="222"/>
      <c r="AD35" s="222"/>
      <c r="AE35" s="222"/>
      <c r="AF35" s="222"/>
      <c r="AG35" s="293"/>
    </row>
    <row r="36" customFormat="false" ht="9" hidden="false" customHeight="true" outlineLevel="0" collapsed="false">
      <c r="A36" s="317"/>
      <c r="B36" s="318"/>
      <c r="C36" s="318"/>
      <c r="D36" s="319"/>
      <c r="E36" s="329"/>
      <c r="F36" s="320"/>
      <c r="G36" s="321"/>
      <c r="H36" s="321"/>
      <c r="I36" s="322"/>
      <c r="J36" s="323"/>
      <c r="K36" s="301" t="s">
        <v>183</v>
      </c>
      <c r="L36" s="301"/>
      <c r="M36" s="301"/>
      <c r="N36" s="275"/>
      <c r="O36" s="324"/>
      <c r="P36" s="325"/>
      <c r="Q36" s="324"/>
      <c r="R36" s="333"/>
      <c r="S36" s="325"/>
      <c r="T36" s="327"/>
      <c r="U36" s="324"/>
      <c r="V36" s="325"/>
      <c r="W36" s="327"/>
      <c r="X36" s="324"/>
      <c r="Y36" s="328" t="n">
        <f aca="false">SUM(S36,V36)</f>
        <v>0</v>
      </c>
      <c r="Z36" s="327"/>
      <c r="AA36" s="222"/>
      <c r="AB36" s="222"/>
      <c r="AC36" s="222"/>
      <c r="AD36" s="222"/>
      <c r="AE36" s="222"/>
      <c r="AF36" s="222"/>
      <c r="AG36" s="293"/>
    </row>
    <row r="37" customFormat="false" ht="9" hidden="false" customHeight="true" outlineLevel="0" collapsed="false">
      <c r="A37" s="317"/>
      <c r="B37" s="318"/>
      <c r="C37" s="318"/>
      <c r="D37" s="319"/>
      <c r="E37" s="329"/>
      <c r="F37" s="320"/>
      <c r="G37" s="321"/>
      <c r="H37" s="321"/>
      <c r="I37" s="330"/>
      <c r="J37" s="331"/>
      <c r="K37" s="310" t="s">
        <v>181</v>
      </c>
      <c r="L37" s="310"/>
      <c r="M37" s="310"/>
      <c r="N37" s="311"/>
      <c r="O37" s="312"/>
      <c r="P37" s="313"/>
      <c r="Q37" s="312"/>
      <c r="R37" s="332"/>
      <c r="S37" s="313"/>
      <c r="T37" s="315"/>
      <c r="U37" s="312"/>
      <c r="V37" s="313"/>
      <c r="W37" s="315"/>
      <c r="X37" s="312"/>
      <c r="Y37" s="316" t="n">
        <f aca="false">SUM(S37,V37)</f>
        <v>0</v>
      </c>
      <c r="Z37" s="315"/>
      <c r="AA37" s="222"/>
      <c r="AB37" s="222"/>
      <c r="AC37" s="222"/>
      <c r="AD37" s="222"/>
      <c r="AE37" s="222"/>
      <c r="AF37" s="222"/>
      <c r="AG37" s="293"/>
    </row>
    <row r="38" customFormat="false" ht="9" hidden="false" customHeight="true" outlineLevel="0" collapsed="false">
      <c r="A38" s="317"/>
      <c r="B38" s="318"/>
      <c r="C38" s="318"/>
      <c r="D38" s="319"/>
      <c r="E38" s="329"/>
      <c r="F38" s="320"/>
      <c r="G38" s="321"/>
      <c r="H38" s="321"/>
      <c r="I38" s="322"/>
      <c r="J38" s="323"/>
      <c r="K38" s="301" t="s">
        <v>183</v>
      </c>
      <c r="L38" s="301"/>
      <c r="M38" s="301"/>
      <c r="N38" s="275"/>
      <c r="O38" s="324"/>
      <c r="P38" s="325"/>
      <c r="Q38" s="324"/>
      <c r="R38" s="333"/>
      <c r="S38" s="325"/>
      <c r="T38" s="327"/>
      <c r="U38" s="324"/>
      <c r="V38" s="325"/>
      <c r="W38" s="327"/>
      <c r="X38" s="324"/>
      <c r="Y38" s="328" t="n">
        <f aca="false">SUM(S38,V38)</f>
        <v>0</v>
      </c>
      <c r="Z38" s="327"/>
      <c r="AA38" s="222"/>
      <c r="AB38" s="222"/>
      <c r="AC38" s="222"/>
      <c r="AD38" s="222"/>
      <c r="AE38" s="222"/>
      <c r="AF38" s="222"/>
      <c r="AG38" s="293"/>
    </row>
    <row r="39" customFormat="false" ht="9" hidden="false" customHeight="true" outlineLevel="0" collapsed="false">
      <c r="A39" s="317"/>
      <c r="B39" s="318"/>
      <c r="C39" s="318"/>
      <c r="D39" s="319"/>
      <c r="E39" s="329"/>
      <c r="F39" s="320"/>
      <c r="G39" s="321"/>
      <c r="H39" s="321"/>
      <c r="I39" s="330"/>
      <c r="J39" s="331"/>
      <c r="K39" s="310" t="s">
        <v>181</v>
      </c>
      <c r="L39" s="310"/>
      <c r="M39" s="310"/>
      <c r="N39" s="311"/>
      <c r="O39" s="312"/>
      <c r="P39" s="313"/>
      <c r="Q39" s="312"/>
      <c r="R39" s="332"/>
      <c r="S39" s="313"/>
      <c r="T39" s="315"/>
      <c r="U39" s="312"/>
      <c r="V39" s="313"/>
      <c r="W39" s="315"/>
      <c r="X39" s="312"/>
      <c r="Y39" s="316" t="n">
        <f aca="false">SUM(S39,V39)</f>
        <v>0</v>
      </c>
      <c r="Z39" s="315"/>
      <c r="AA39" s="222"/>
      <c r="AB39" s="222"/>
      <c r="AC39" s="222"/>
      <c r="AD39" s="222"/>
      <c r="AE39" s="222"/>
      <c r="AF39" s="222"/>
      <c r="AG39" s="293"/>
    </row>
    <row r="40" customFormat="false" ht="9" hidden="false" customHeight="true" outlineLevel="0" collapsed="false">
      <c r="A40" s="317"/>
      <c r="B40" s="318"/>
      <c r="C40" s="318"/>
      <c r="D40" s="319"/>
      <c r="E40" s="329"/>
      <c r="F40" s="320"/>
      <c r="G40" s="321"/>
      <c r="H40" s="321"/>
      <c r="I40" s="322"/>
      <c r="J40" s="323"/>
      <c r="K40" s="301" t="s">
        <v>183</v>
      </c>
      <c r="L40" s="301"/>
      <c r="M40" s="301"/>
      <c r="N40" s="275"/>
      <c r="O40" s="324"/>
      <c r="P40" s="325"/>
      <c r="Q40" s="324"/>
      <c r="R40" s="333"/>
      <c r="S40" s="325"/>
      <c r="T40" s="327"/>
      <c r="U40" s="324"/>
      <c r="V40" s="325"/>
      <c r="W40" s="327"/>
      <c r="X40" s="324"/>
      <c r="Y40" s="328" t="n">
        <f aca="false">SUM(S40,V40)</f>
        <v>0</v>
      </c>
      <c r="Z40" s="327"/>
      <c r="AA40" s="222"/>
      <c r="AB40" s="222"/>
      <c r="AC40" s="222"/>
      <c r="AD40" s="222"/>
      <c r="AE40" s="222"/>
      <c r="AF40" s="222"/>
      <c r="AG40" s="293"/>
    </row>
    <row r="41" customFormat="false" ht="9" hidden="false" customHeight="true" outlineLevel="0" collapsed="false">
      <c r="A41" s="317"/>
      <c r="B41" s="318"/>
      <c r="C41" s="318"/>
      <c r="D41" s="319"/>
      <c r="E41" s="329"/>
      <c r="F41" s="320"/>
      <c r="G41" s="321"/>
      <c r="H41" s="321"/>
      <c r="I41" s="330"/>
      <c r="J41" s="331"/>
      <c r="K41" s="310" t="s">
        <v>181</v>
      </c>
      <c r="L41" s="310"/>
      <c r="M41" s="310"/>
      <c r="N41" s="311"/>
      <c r="O41" s="312"/>
      <c r="P41" s="313"/>
      <c r="Q41" s="314"/>
      <c r="R41" s="312"/>
      <c r="S41" s="313"/>
      <c r="T41" s="315"/>
      <c r="U41" s="312"/>
      <c r="V41" s="313"/>
      <c r="W41" s="315"/>
      <c r="X41" s="312"/>
      <c r="Y41" s="316" t="n">
        <f aca="false">SUM(S41,V41)</f>
        <v>0</v>
      </c>
      <c r="Z41" s="315"/>
      <c r="AA41" s="222"/>
      <c r="AB41" s="222"/>
      <c r="AC41" s="222"/>
      <c r="AD41" s="222"/>
      <c r="AE41" s="222"/>
      <c r="AF41" s="222"/>
      <c r="AG41" s="293"/>
    </row>
    <row r="42" customFormat="false" ht="9" hidden="false" customHeight="true" outlineLevel="0" collapsed="false">
      <c r="A42" s="272"/>
      <c r="B42" s="334"/>
      <c r="C42" s="334"/>
      <c r="D42" s="335"/>
      <c r="E42" s="336"/>
      <c r="F42" s="337"/>
      <c r="G42" s="338"/>
      <c r="H42" s="338"/>
      <c r="I42" s="322"/>
      <c r="J42" s="323"/>
      <c r="K42" s="301" t="s">
        <v>183</v>
      </c>
      <c r="L42" s="301"/>
      <c r="M42" s="301"/>
      <c r="N42" s="275"/>
      <c r="O42" s="324"/>
      <c r="P42" s="325"/>
      <c r="Q42" s="326"/>
      <c r="R42" s="324"/>
      <c r="S42" s="325"/>
      <c r="T42" s="327"/>
      <c r="U42" s="324"/>
      <c r="V42" s="325"/>
      <c r="W42" s="327"/>
      <c r="X42" s="324"/>
      <c r="Y42" s="339" t="n">
        <f aca="false">SUM(S42,V42)</f>
        <v>0</v>
      </c>
      <c r="Z42" s="327"/>
      <c r="AA42" s="340"/>
      <c r="AB42" s="340"/>
      <c r="AC42" s="340"/>
      <c r="AD42" s="340"/>
      <c r="AE42" s="340"/>
      <c r="AF42" s="340"/>
      <c r="AG42" s="341"/>
    </row>
    <row r="43" customFormat="false" ht="12.75" hidden="false" customHeight="false" outlineLevel="0" collapsed="false">
      <c r="A43" s="342"/>
      <c r="B43" s="214"/>
      <c r="C43" s="214"/>
      <c r="D43" s="214"/>
      <c r="E43" s="343"/>
      <c r="F43" s="214"/>
      <c r="G43" s="214"/>
      <c r="H43" s="214"/>
      <c r="I43" s="214"/>
      <c r="J43" s="214"/>
      <c r="K43" s="214"/>
      <c r="L43" s="214"/>
      <c r="M43" s="214"/>
      <c r="N43" s="344"/>
      <c r="O43" s="214"/>
      <c r="P43" s="214"/>
      <c r="Q43" s="214"/>
      <c r="R43" s="214"/>
      <c r="S43" s="214"/>
      <c r="T43" s="214"/>
      <c r="U43" s="214"/>
      <c r="V43" s="214"/>
      <c r="W43" s="214"/>
      <c r="X43" s="214"/>
      <c r="Y43" s="214"/>
      <c r="Z43" s="214"/>
      <c r="AA43" s="214"/>
      <c r="AB43" s="214"/>
      <c r="AC43" s="214"/>
      <c r="AD43" s="214"/>
      <c r="AE43" s="214"/>
      <c r="AF43" s="214"/>
      <c r="AG43" s="214"/>
    </row>
    <row r="44" s="58" customFormat="true" ht="11.25" hidden="false" customHeight="false" outlineLevel="0" collapsed="false">
      <c r="A44" s="345"/>
      <c r="B44" s="345"/>
      <c r="C44" s="345"/>
      <c r="D44" s="345"/>
      <c r="E44" s="345"/>
      <c r="F44" s="345"/>
      <c r="G44" s="345"/>
      <c r="H44" s="345"/>
      <c r="I44" s="345"/>
      <c r="J44" s="345"/>
      <c r="K44" s="345"/>
      <c r="L44" s="345"/>
      <c r="M44" s="345"/>
      <c r="N44" s="346"/>
      <c r="O44" s="345"/>
      <c r="P44" s="345"/>
      <c r="Q44" s="345"/>
      <c r="R44" s="345"/>
      <c r="S44" s="345"/>
      <c r="T44" s="346"/>
      <c r="U44" s="345"/>
      <c r="V44" s="345"/>
      <c r="W44" s="345"/>
      <c r="X44" s="345"/>
      <c r="Y44" s="345"/>
      <c r="Z44" s="345"/>
      <c r="AA44" s="345"/>
      <c r="AB44" s="345"/>
      <c r="AC44" s="345"/>
      <c r="AD44" s="345"/>
      <c r="AE44" s="345"/>
      <c r="AF44" s="345"/>
      <c r="AG44" s="345"/>
    </row>
    <row r="45" s="58" customFormat="true" ht="11.25" hidden="false" customHeight="false" outlineLevel="0" collapsed="false">
      <c r="A45" s="347"/>
      <c r="B45" s="347"/>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row>
    <row r="46" s="58" customFormat="true" ht="11.25" hidden="false" customHeight="false" outlineLevel="0" collapsed="false">
      <c r="A46" s="347"/>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row>
    <row r="47" s="58" customFormat="true" ht="11.25" hidden="false" customHeight="false" outlineLevel="0" collapsed="false">
      <c r="A47" s="347"/>
      <c r="B47" s="347"/>
      <c r="C47" s="347"/>
      <c r="D47" s="347"/>
      <c r="E47" s="347"/>
      <c r="F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row>
    <row r="48" s="58" customFormat="true" ht="11.25" hidden="false" customHeight="fals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row>
    <row r="49" s="58" customFormat="true" ht="11.25" hidden="false" customHeight="false" outlineLevel="0" collapsed="false">
      <c r="A49" s="347"/>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row>
    <row r="50" s="58" customFormat="true" ht="11.25" hidden="false" customHeight="fals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row>
    <row r="51" s="58" customFormat="true" ht="11.25" hidden="false" customHeight="fals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row>
    <row r="52" s="58" customFormat="true" ht="11.25" hidden="false" customHeight="fals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row>
    <row r="53" s="58" customFormat="true" ht="11.25"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row>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sheetData>
  <mergeCells count="23">
    <mergeCell ref="A2:G2"/>
    <mergeCell ref="I2:W2"/>
    <mergeCell ref="Z2:AG2"/>
    <mergeCell ref="K3:R3"/>
    <mergeCell ref="V3:AE3"/>
    <mergeCell ref="M4:V4"/>
    <mergeCell ref="X4:AF4"/>
    <mergeCell ref="A5:B5"/>
    <mergeCell ref="D31:G31"/>
    <mergeCell ref="I31:J31"/>
    <mergeCell ref="O31:T31"/>
    <mergeCell ref="U31:W31"/>
    <mergeCell ref="X31:Z31"/>
    <mergeCell ref="AA31:AC31"/>
    <mergeCell ref="I32:J32"/>
    <mergeCell ref="O32:Q32"/>
    <mergeCell ref="R32:T32"/>
    <mergeCell ref="U32:W32"/>
    <mergeCell ref="X32:Z32"/>
    <mergeCell ref="B33:C33"/>
    <mergeCell ref="E33:F33"/>
    <mergeCell ref="I33:J33"/>
    <mergeCell ref="E34:F34"/>
  </mergeCells>
  <printOptions headings="false" gridLines="false" gridLinesSet="true" horizontalCentered="true" verticalCentered="true"/>
  <pageMargins left="0.2" right="0.2"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21, Production Schedul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B20" activeCellId="0" sqref="AB2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7"/>
    <col collapsed="false" customWidth="true" hidden="false" outlineLevel="0" max="3" min="3" style="0" width="2.7"/>
    <col collapsed="false" customWidth="true" hidden="false" outlineLevel="0" max="4" min="4" style="0" width="7.28"/>
    <col collapsed="false" customWidth="true" hidden="false" outlineLevel="0" max="5" min="5" style="0" width="4.7"/>
    <col collapsed="false" customWidth="true" hidden="false" outlineLevel="0" max="8" min="6" style="0" width="5.71"/>
    <col collapsed="false" customWidth="true" hidden="false" outlineLevel="0" max="32" min="9" style="0" width="2.84"/>
    <col collapsed="false" customWidth="true" hidden="false" outlineLevel="0" max="33" min="33" style="0" width="4.7"/>
    <col collapsed="false" customWidth="false" hidden="true" outlineLevel="0" max="40" min="40" style="0" width="9.06"/>
  </cols>
  <sheetData>
    <row r="1" customFormat="false" ht="7.5" hidden="false" customHeight="true" outlineLevel="0" collapsed="false">
      <c r="A1" s="218"/>
      <c r="B1" s="219"/>
      <c r="C1" s="219"/>
      <c r="D1" s="219"/>
      <c r="E1" s="219"/>
      <c r="F1" s="219"/>
      <c r="G1" s="219"/>
      <c r="H1" s="220"/>
      <c r="I1" s="221" t="s">
        <v>6</v>
      </c>
      <c r="J1" s="3"/>
      <c r="K1" s="3"/>
      <c r="L1" s="3"/>
      <c r="M1" s="3"/>
      <c r="N1" s="3"/>
      <c r="O1" s="3"/>
      <c r="P1" s="3"/>
      <c r="Q1" s="3"/>
      <c r="R1" s="3"/>
      <c r="S1" s="3"/>
      <c r="T1" s="3"/>
      <c r="U1" s="3"/>
      <c r="V1" s="3"/>
      <c r="W1" s="3"/>
      <c r="X1" s="5"/>
      <c r="Y1" s="221" t="s">
        <v>0</v>
      </c>
      <c r="Z1" s="3"/>
      <c r="AA1" s="3"/>
      <c r="AB1" s="3"/>
      <c r="AC1" s="3"/>
      <c r="AD1" s="3"/>
      <c r="AE1" s="3"/>
      <c r="AF1" s="3"/>
      <c r="AG1" s="5"/>
      <c r="AL1" s="7"/>
      <c r="AN1" s="222" t="n">
        <f aca="false">IF(qty_scale="Each",1,IF(qty_scale="x100",100,IF(qty_scale="x1000",1000,IF(qty_scale="x1mil",1000000,IF(qty_scale="x1bil",1000000000,1)))))</f>
        <v>1</v>
      </c>
    </row>
    <row r="2" customFormat="false" ht="14.25" hidden="false" customHeight="true" outlineLevel="0" collapsed="false">
      <c r="A2" s="8" t="s">
        <v>124</v>
      </c>
      <c r="B2" s="8"/>
      <c r="C2" s="8"/>
      <c r="D2" s="8"/>
      <c r="E2" s="8"/>
      <c r="F2" s="8"/>
      <c r="G2" s="8"/>
      <c r="H2" s="223"/>
      <c r="I2" s="224" t="s">
        <v>9</v>
      </c>
      <c r="J2" s="224"/>
      <c r="K2" s="224"/>
      <c r="L2" s="224"/>
      <c r="M2" s="224"/>
      <c r="N2" s="224"/>
      <c r="O2" s="224"/>
      <c r="P2" s="224"/>
      <c r="Q2" s="224"/>
      <c r="R2" s="224"/>
      <c r="S2" s="224"/>
      <c r="T2" s="224"/>
      <c r="U2" s="224"/>
      <c r="V2" s="224"/>
      <c r="W2" s="224"/>
      <c r="X2" s="225"/>
      <c r="Y2" s="226"/>
      <c r="Z2" s="227" t="n">
        <v>37653</v>
      </c>
      <c r="AA2" s="227"/>
      <c r="AB2" s="227"/>
      <c r="AC2" s="227"/>
      <c r="AD2" s="227"/>
      <c r="AE2" s="227"/>
      <c r="AF2" s="227"/>
      <c r="AG2" s="227"/>
      <c r="AN2" s="0" t="n">
        <v>1</v>
      </c>
      <c r="AR2" s="0" t="n">
        <v>31002257</v>
      </c>
    </row>
    <row r="3" customFormat="false" ht="9.95" hidden="false" customHeight="true" outlineLevel="0" collapsed="false">
      <c r="A3" s="1"/>
      <c r="B3" s="3"/>
      <c r="C3" s="228"/>
      <c r="D3" s="229"/>
      <c r="E3" s="230"/>
      <c r="F3" s="231" t="s">
        <v>125</v>
      </c>
      <c r="G3" s="231" t="s">
        <v>126</v>
      </c>
      <c r="H3" s="231" t="s">
        <v>127</v>
      </c>
      <c r="I3" s="232"/>
      <c r="J3" s="233"/>
      <c r="K3" s="234" t="s">
        <v>188</v>
      </c>
      <c r="L3" s="234"/>
      <c r="M3" s="234"/>
      <c r="N3" s="234"/>
      <c r="O3" s="234"/>
      <c r="P3" s="234"/>
      <c r="Q3" s="234"/>
      <c r="R3" s="234"/>
      <c r="S3" s="235"/>
      <c r="T3" s="236"/>
      <c r="U3" s="235"/>
      <c r="V3" s="234" t="s">
        <v>189</v>
      </c>
      <c r="W3" s="234"/>
      <c r="X3" s="234"/>
      <c r="Y3" s="234"/>
      <c r="Z3" s="234"/>
      <c r="AA3" s="234"/>
      <c r="AB3" s="234"/>
      <c r="AC3" s="234"/>
      <c r="AD3" s="234"/>
      <c r="AE3" s="234"/>
      <c r="AF3" s="236"/>
      <c r="AG3" s="237" t="s">
        <v>130</v>
      </c>
      <c r="AR3" s="0" t="s">
        <v>4</v>
      </c>
    </row>
    <row r="4" customFormat="false" ht="9.95" hidden="false" customHeight="true" outlineLevel="0" collapsed="false">
      <c r="A4" s="238"/>
      <c r="B4" s="239"/>
      <c r="C4" s="240" t="s">
        <v>7</v>
      </c>
      <c r="D4" s="241"/>
      <c r="E4" s="237" t="s">
        <v>131</v>
      </c>
      <c r="F4" s="237" t="s">
        <v>97</v>
      </c>
      <c r="G4" s="237" t="s">
        <v>132</v>
      </c>
      <c r="H4" s="237" t="s">
        <v>133</v>
      </c>
      <c r="I4" s="242"/>
      <c r="J4" s="243"/>
      <c r="K4" s="244"/>
      <c r="L4" s="243"/>
      <c r="M4" s="234" t="s">
        <v>190</v>
      </c>
      <c r="N4" s="234"/>
      <c r="O4" s="234"/>
      <c r="P4" s="234"/>
      <c r="Q4" s="234"/>
      <c r="R4" s="234"/>
      <c r="S4" s="234"/>
      <c r="T4" s="234"/>
      <c r="U4" s="234"/>
      <c r="V4" s="234"/>
      <c r="W4" s="244"/>
      <c r="X4" s="245" t="s">
        <v>191</v>
      </c>
      <c r="Y4" s="245"/>
      <c r="Z4" s="245"/>
      <c r="AA4" s="245"/>
      <c r="AB4" s="245"/>
      <c r="AC4" s="245"/>
      <c r="AD4" s="245"/>
      <c r="AE4" s="245"/>
      <c r="AF4" s="245"/>
      <c r="AG4" s="237" t="s">
        <v>136</v>
      </c>
      <c r="AR4" s="0" t="s">
        <v>7</v>
      </c>
    </row>
    <row r="5" customFormat="false" ht="25.5" hidden="false" customHeight="false" outlineLevel="0" collapsed="false">
      <c r="A5" s="246" t="s">
        <v>137</v>
      </c>
      <c r="B5" s="246"/>
      <c r="C5" s="247" t="s">
        <v>138</v>
      </c>
      <c r="D5" s="248" t="s">
        <v>139</v>
      </c>
      <c r="E5" s="249" t="s">
        <v>140</v>
      </c>
      <c r="F5" s="248" t="s">
        <v>53</v>
      </c>
      <c r="G5" s="250" t="s">
        <v>141</v>
      </c>
      <c r="H5" s="250" t="s">
        <v>142</v>
      </c>
      <c r="I5" s="251" t="s">
        <v>143</v>
      </c>
      <c r="J5" s="252" t="s">
        <v>144</v>
      </c>
      <c r="K5" s="253" t="s">
        <v>145</v>
      </c>
      <c r="L5" s="252" t="s">
        <v>146</v>
      </c>
      <c r="M5" s="252" t="s">
        <v>147</v>
      </c>
      <c r="N5" s="253" t="s">
        <v>148</v>
      </c>
      <c r="O5" s="252" t="s">
        <v>149</v>
      </c>
      <c r="P5" s="252" t="s">
        <v>150</v>
      </c>
      <c r="Q5" s="253" t="s">
        <v>151</v>
      </c>
      <c r="R5" s="252" t="s">
        <v>152</v>
      </c>
      <c r="S5" s="252" t="s">
        <v>153</v>
      </c>
      <c r="T5" s="253" t="s">
        <v>154</v>
      </c>
      <c r="U5" s="252" t="s">
        <v>143</v>
      </c>
      <c r="V5" s="252" t="s">
        <v>144</v>
      </c>
      <c r="W5" s="253" t="s">
        <v>145</v>
      </c>
      <c r="X5" s="252" t="s">
        <v>146</v>
      </c>
      <c r="Y5" s="252" t="s">
        <v>147</v>
      </c>
      <c r="Z5" s="253" t="s">
        <v>148</v>
      </c>
      <c r="AA5" s="252" t="s">
        <v>149</v>
      </c>
      <c r="AB5" s="252" t="s">
        <v>150</v>
      </c>
      <c r="AC5" s="253" t="s">
        <v>151</v>
      </c>
      <c r="AD5" s="252" t="s">
        <v>152</v>
      </c>
      <c r="AE5" s="252" t="s">
        <v>153</v>
      </c>
      <c r="AF5" s="253" t="s">
        <v>154</v>
      </c>
      <c r="AG5" s="254" t="s">
        <v>155</v>
      </c>
    </row>
    <row r="6" customFormat="false" ht="12" hidden="false" customHeight="true" outlineLevel="0" collapsed="false">
      <c r="A6" s="255"/>
      <c r="B6" s="256"/>
      <c r="C6" s="257"/>
      <c r="D6" s="258"/>
      <c r="E6" s="259"/>
      <c r="F6" s="260"/>
      <c r="G6" s="261"/>
      <c r="H6" s="262" t="str">
        <f aca="false">IF(AND(F6&gt;=G6,ISNUMBER(G6),ISNUMBER(F6)),F6-G6," ")</f>
        <v> </v>
      </c>
      <c r="I6" s="263"/>
      <c r="J6" s="264"/>
      <c r="K6" s="265"/>
      <c r="L6" s="264"/>
      <c r="M6" s="264"/>
      <c r="N6" s="265"/>
      <c r="O6" s="264"/>
      <c r="P6" s="264"/>
      <c r="Q6" s="265"/>
      <c r="R6" s="264"/>
      <c r="S6" s="264"/>
      <c r="T6" s="265"/>
      <c r="U6" s="264"/>
      <c r="V6" s="264"/>
      <c r="W6" s="265"/>
      <c r="X6" s="264"/>
      <c r="Y6" s="264"/>
      <c r="Z6" s="265"/>
      <c r="AA6" s="264"/>
      <c r="AB6" s="264"/>
      <c r="AC6" s="265"/>
      <c r="AD6" s="264"/>
      <c r="AE6" s="264"/>
      <c r="AF6" s="265"/>
      <c r="AG6" s="266" t="n">
        <f aca="false">F6-G6-SUM(I6:AF6)</f>
        <v>0</v>
      </c>
      <c r="AR6" s="0" t="s">
        <v>13</v>
      </c>
    </row>
    <row r="7" customFormat="false" ht="12" hidden="false" customHeight="true" outlineLevel="0" collapsed="false">
      <c r="A7" s="255" t="s">
        <v>156</v>
      </c>
      <c r="B7" s="256"/>
      <c r="C7" s="257" t="n">
        <v>1</v>
      </c>
      <c r="D7" s="258" t="s">
        <v>157</v>
      </c>
      <c r="E7" s="259" t="s">
        <v>136</v>
      </c>
      <c r="F7" s="260" t="n">
        <v>20</v>
      </c>
      <c r="G7" s="348" t="n">
        <f aca="false">'P21-C02257 (2)'!F7-'P21-C02257 (2)'!AG7</f>
        <v>20</v>
      </c>
      <c r="H7" s="267" t="n">
        <f aca="false">IF(AND(F7&gt;=G7,ISNUMBER(G7),ISNUMBER(F7)),F7-G7," ")</f>
        <v>0</v>
      </c>
      <c r="I7" s="263"/>
      <c r="J7" s="264"/>
      <c r="K7" s="265"/>
      <c r="L7" s="264"/>
      <c r="M7" s="264"/>
      <c r="N7" s="265"/>
      <c r="O7" s="264"/>
      <c r="P7" s="264"/>
      <c r="Q7" s="265"/>
      <c r="R7" s="264"/>
      <c r="S7" s="264"/>
      <c r="T7" s="265"/>
      <c r="U7" s="264"/>
      <c r="V7" s="264"/>
      <c r="W7" s="265"/>
      <c r="X7" s="264"/>
      <c r="Y7" s="264"/>
      <c r="Z7" s="265"/>
      <c r="AA7" s="264"/>
      <c r="AB7" s="264"/>
      <c r="AC7" s="265"/>
      <c r="AD7" s="264"/>
      <c r="AE7" s="264"/>
      <c r="AF7" s="265"/>
      <c r="AG7" s="266" t="n">
        <f aca="false">F7-G7-SUM(I7:AF7)</f>
        <v>0</v>
      </c>
      <c r="AR7" s="0" t="n">
        <v>31002257</v>
      </c>
    </row>
    <row r="8" customFormat="false" ht="12" hidden="false" customHeight="true" outlineLevel="0" collapsed="false">
      <c r="A8" s="255"/>
      <c r="B8" s="256"/>
      <c r="C8" s="257"/>
      <c r="D8" s="258"/>
      <c r="E8" s="259"/>
      <c r="F8" s="260"/>
      <c r="G8" s="261"/>
      <c r="H8" s="267" t="str">
        <f aca="false">IF(AND(F8&gt;=G8,ISNUMBER(G8),ISNUMBER(F8)),F8-G8," ")</f>
        <v> </v>
      </c>
      <c r="I8" s="263"/>
      <c r="J8" s="264"/>
      <c r="K8" s="265"/>
      <c r="L8" s="264"/>
      <c r="M8" s="264"/>
      <c r="N8" s="265"/>
      <c r="O8" s="264"/>
      <c r="P8" s="264"/>
      <c r="Q8" s="265"/>
      <c r="R8" s="264"/>
      <c r="S8" s="264"/>
      <c r="T8" s="265"/>
      <c r="U8" s="264"/>
      <c r="V8" s="264"/>
      <c r="W8" s="265"/>
      <c r="X8" s="264"/>
      <c r="Y8" s="264"/>
      <c r="Z8" s="265"/>
      <c r="AA8" s="264"/>
      <c r="AB8" s="264"/>
      <c r="AC8" s="265"/>
      <c r="AD8" s="264"/>
      <c r="AE8" s="264"/>
      <c r="AF8" s="265"/>
      <c r="AG8" s="266" t="n">
        <f aca="false">F8-G8-SUM(I8:AF8)</f>
        <v>0</v>
      </c>
    </row>
    <row r="9" customFormat="false" ht="12" hidden="false" customHeight="true" outlineLevel="0" collapsed="false">
      <c r="A9" s="255" t="s">
        <v>158</v>
      </c>
      <c r="B9" s="256"/>
      <c r="C9" s="257" t="n">
        <v>1</v>
      </c>
      <c r="D9" s="258" t="s">
        <v>159</v>
      </c>
      <c r="E9" s="259" t="s">
        <v>136</v>
      </c>
      <c r="F9" s="260" t="n">
        <v>32</v>
      </c>
      <c r="G9" s="348" t="n">
        <f aca="false">'P21-C02257 (2)'!F9-'P21-C02257 (2)'!AG9</f>
        <v>32</v>
      </c>
      <c r="H9" s="267" t="n">
        <f aca="false">IF(AND(F9&gt;=G9,ISNUMBER(G9),ISNUMBER(F9)),F9-G9," ")</f>
        <v>0</v>
      </c>
      <c r="I9" s="263"/>
      <c r="J9" s="264"/>
      <c r="K9" s="265"/>
      <c r="L9" s="264"/>
      <c r="M9" s="264"/>
      <c r="N9" s="265"/>
      <c r="O9" s="264"/>
      <c r="P9" s="264"/>
      <c r="Q9" s="265"/>
      <c r="R9" s="264"/>
      <c r="S9" s="264"/>
      <c r="T9" s="265"/>
      <c r="U9" s="264"/>
      <c r="V9" s="264"/>
      <c r="W9" s="265"/>
      <c r="X9" s="264"/>
      <c r="Y9" s="264"/>
      <c r="Z9" s="265"/>
      <c r="AA9" s="264"/>
      <c r="AB9" s="264"/>
      <c r="AC9" s="265"/>
      <c r="AD9" s="264"/>
      <c r="AE9" s="264"/>
      <c r="AF9" s="265"/>
      <c r="AG9" s="266" t="n">
        <f aca="false">F9-G9-SUM(I9:AF9)</f>
        <v>0</v>
      </c>
    </row>
    <row r="10" customFormat="false" ht="12" hidden="false" customHeight="true" outlineLevel="0" collapsed="false">
      <c r="A10" s="255"/>
      <c r="B10" s="256"/>
      <c r="C10" s="257"/>
      <c r="D10" s="258"/>
      <c r="E10" s="259"/>
      <c r="F10" s="260"/>
      <c r="G10" s="261"/>
      <c r="H10" s="267" t="str">
        <f aca="false">IF(AND(F10&gt;=G10,ISNUMBER(G10),ISNUMBER(F10)),F10-G10," ")</f>
        <v> </v>
      </c>
      <c r="I10" s="263"/>
      <c r="J10" s="264"/>
      <c r="K10" s="265"/>
      <c r="L10" s="264"/>
      <c r="M10" s="264"/>
      <c r="N10" s="265"/>
      <c r="O10" s="264"/>
      <c r="P10" s="264"/>
      <c r="Q10" s="265"/>
      <c r="R10" s="264"/>
      <c r="S10" s="264"/>
      <c r="T10" s="265"/>
      <c r="U10" s="264"/>
      <c r="V10" s="264"/>
      <c r="W10" s="265"/>
      <c r="X10" s="264"/>
      <c r="Y10" s="264"/>
      <c r="Z10" s="265"/>
      <c r="AA10" s="264"/>
      <c r="AB10" s="264"/>
      <c r="AC10" s="265"/>
      <c r="AD10" s="264"/>
      <c r="AE10" s="264"/>
      <c r="AF10" s="265"/>
      <c r="AG10" s="266" t="n">
        <f aca="false">F10-G10-SUM(I10:AF10)</f>
        <v>0</v>
      </c>
    </row>
    <row r="11" customFormat="false" ht="12" hidden="false" customHeight="true" outlineLevel="0" collapsed="false">
      <c r="A11" s="255" t="s">
        <v>160</v>
      </c>
      <c r="B11" s="256"/>
      <c r="C11" s="257" t="n">
        <v>1</v>
      </c>
      <c r="D11" s="258" t="s">
        <v>161</v>
      </c>
      <c r="E11" s="259" t="s">
        <v>136</v>
      </c>
      <c r="F11" s="260" t="n">
        <v>40</v>
      </c>
      <c r="G11" s="348" t="n">
        <f aca="false">'P21-C02257 (2)'!F11-'P21-C02257 (2)'!AG11</f>
        <v>30</v>
      </c>
      <c r="H11" s="267" t="n">
        <f aca="false">IF(AND(F11&gt;=G11,ISNUMBER(G11),ISNUMBER(F11)),F11-G11," ")</f>
        <v>10</v>
      </c>
      <c r="I11" s="263" t="n">
        <v>6</v>
      </c>
      <c r="J11" s="264" t="n">
        <v>4</v>
      </c>
      <c r="K11" s="265"/>
      <c r="L11" s="264"/>
      <c r="M11" s="264"/>
      <c r="N11" s="265"/>
      <c r="O11" s="264"/>
      <c r="P11" s="264"/>
      <c r="Q11" s="265"/>
      <c r="R11" s="264"/>
      <c r="S11" s="264"/>
      <c r="T11" s="265"/>
      <c r="U11" s="264"/>
      <c r="V11" s="264"/>
      <c r="W11" s="265"/>
      <c r="X11" s="264"/>
      <c r="Y11" s="264"/>
      <c r="Z11" s="265"/>
      <c r="AA11" s="264"/>
      <c r="AB11" s="264"/>
      <c r="AC11" s="265"/>
      <c r="AD11" s="264"/>
      <c r="AE11" s="264"/>
      <c r="AF11" s="265"/>
      <c r="AG11" s="266" t="n">
        <f aca="false">F11-G11-SUM(I11:AF11)</f>
        <v>0</v>
      </c>
    </row>
    <row r="12" customFormat="false" ht="12" hidden="false" customHeight="true" outlineLevel="0" collapsed="false">
      <c r="A12" s="255"/>
      <c r="B12" s="256"/>
      <c r="C12" s="257"/>
      <c r="D12" s="258"/>
      <c r="E12" s="259"/>
      <c r="F12" s="260"/>
      <c r="G12" s="261"/>
      <c r="H12" s="267" t="str">
        <f aca="false">IF(AND(F12&gt;=G12,ISNUMBER(G12),ISNUMBER(F12)),F12-G12," ")</f>
        <v> </v>
      </c>
      <c r="I12" s="263"/>
      <c r="J12" s="264"/>
      <c r="K12" s="265"/>
      <c r="L12" s="264"/>
      <c r="M12" s="264"/>
      <c r="N12" s="265"/>
      <c r="O12" s="264"/>
      <c r="P12" s="264"/>
      <c r="Q12" s="265"/>
      <c r="R12" s="264"/>
      <c r="S12" s="264"/>
      <c r="T12" s="265"/>
      <c r="U12" s="264"/>
      <c r="V12" s="264"/>
      <c r="W12" s="265"/>
      <c r="X12" s="264"/>
      <c r="Y12" s="264"/>
      <c r="Z12" s="265"/>
      <c r="AA12" s="264"/>
      <c r="AB12" s="264"/>
      <c r="AC12" s="265"/>
      <c r="AD12" s="264"/>
      <c r="AE12" s="264"/>
      <c r="AF12" s="265"/>
      <c r="AG12" s="266" t="n">
        <f aca="false">F12-G12-SUM(I12:AF12)</f>
        <v>0</v>
      </c>
    </row>
    <row r="13" customFormat="false" ht="12" hidden="false" customHeight="true" outlineLevel="0" collapsed="false">
      <c r="A13" s="255" t="s">
        <v>162</v>
      </c>
      <c r="B13" s="256"/>
      <c r="C13" s="257" t="n">
        <v>1</v>
      </c>
      <c r="D13" s="258" t="s">
        <v>43</v>
      </c>
      <c r="E13" s="259" t="s">
        <v>136</v>
      </c>
      <c r="F13" s="260" t="n">
        <v>72</v>
      </c>
      <c r="G13" s="348" t="n">
        <f aca="false">'P21-C02257 (2)'!F13-'P21-C02257 (2)'!AG13</f>
        <v>0</v>
      </c>
      <c r="H13" s="267" t="n">
        <f aca="false">IF(AND(F13&gt;=G13,ISNUMBER(G13),ISNUMBER(F13)),F13-G13," ")</f>
        <v>72</v>
      </c>
      <c r="I13" s="263"/>
      <c r="J13" s="264"/>
      <c r="K13" s="265"/>
      <c r="L13" s="264"/>
      <c r="M13" s="264"/>
      <c r="N13" s="265"/>
      <c r="O13" s="264" t="n">
        <v>4</v>
      </c>
      <c r="P13" s="264" t="n">
        <v>4</v>
      </c>
      <c r="Q13" s="265" t="n">
        <v>8</v>
      </c>
      <c r="R13" s="264" t="n">
        <v>4</v>
      </c>
      <c r="S13" s="264" t="n">
        <v>10</v>
      </c>
      <c r="T13" s="265" t="n">
        <v>8</v>
      </c>
      <c r="U13" s="264" t="n">
        <v>8</v>
      </c>
      <c r="V13" s="264" t="n">
        <v>8</v>
      </c>
      <c r="W13" s="265" t="n">
        <v>8</v>
      </c>
      <c r="X13" s="264" t="n">
        <v>6</v>
      </c>
      <c r="Y13" s="264" t="n">
        <v>4</v>
      </c>
      <c r="Z13" s="265"/>
      <c r="AA13" s="264"/>
      <c r="AB13" s="264"/>
      <c r="AC13" s="265"/>
      <c r="AD13" s="264"/>
      <c r="AE13" s="264"/>
      <c r="AF13" s="265"/>
      <c r="AG13" s="266" t="n">
        <f aca="false">F13-G13-SUM(I13:AF13)</f>
        <v>0</v>
      </c>
    </row>
    <row r="14" customFormat="false" ht="12" hidden="false" customHeight="true" outlineLevel="0" collapsed="false">
      <c r="A14" s="255"/>
      <c r="B14" s="256"/>
      <c r="C14" s="257"/>
      <c r="D14" s="258"/>
      <c r="E14" s="259"/>
      <c r="F14" s="260"/>
      <c r="G14" s="261"/>
      <c r="H14" s="267" t="str">
        <f aca="false">IF(AND(F14&gt;=G14,ISNUMBER(G14),ISNUMBER(F14)),F14-G14," ")</f>
        <v> </v>
      </c>
      <c r="I14" s="263"/>
      <c r="J14" s="264"/>
      <c r="K14" s="265"/>
      <c r="L14" s="264"/>
      <c r="M14" s="264"/>
      <c r="N14" s="265"/>
      <c r="O14" s="264"/>
      <c r="P14" s="264"/>
      <c r="Q14" s="265"/>
      <c r="R14" s="264"/>
      <c r="S14" s="264"/>
      <c r="T14" s="265"/>
      <c r="U14" s="264"/>
      <c r="V14" s="264"/>
      <c r="W14" s="265"/>
      <c r="X14" s="264"/>
      <c r="Y14" s="264"/>
      <c r="Z14" s="265"/>
      <c r="AA14" s="264"/>
      <c r="AB14" s="264"/>
      <c r="AC14" s="265"/>
      <c r="AD14" s="264"/>
      <c r="AE14" s="264"/>
      <c r="AF14" s="265"/>
      <c r="AG14" s="266" t="n">
        <f aca="false">F14-G14-SUM(I14:AF14)</f>
        <v>0</v>
      </c>
    </row>
    <row r="15" customFormat="false" ht="12" hidden="false" customHeight="true" outlineLevel="0" collapsed="false">
      <c r="A15" s="255" t="s">
        <v>163</v>
      </c>
      <c r="B15" s="256"/>
      <c r="C15" s="257" t="n">
        <v>1</v>
      </c>
      <c r="D15" s="258" t="s">
        <v>164</v>
      </c>
      <c r="E15" s="259" t="s">
        <v>136</v>
      </c>
      <c r="F15" s="260" t="n">
        <v>88</v>
      </c>
      <c r="G15" s="261" t="n">
        <v>0</v>
      </c>
      <c r="H15" s="267" t="n">
        <v>88</v>
      </c>
      <c r="I15" s="263"/>
      <c r="J15" s="264"/>
      <c r="K15" s="265"/>
      <c r="L15" s="264"/>
      <c r="M15" s="264"/>
      <c r="N15" s="265"/>
      <c r="O15" s="264" t="n">
        <v>4</v>
      </c>
      <c r="P15" s="264" t="n">
        <v>4</v>
      </c>
      <c r="Q15" s="265" t="n">
        <v>8</v>
      </c>
      <c r="R15" s="264" t="n">
        <v>10</v>
      </c>
      <c r="S15" s="264" t="n">
        <v>8</v>
      </c>
      <c r="T15" s="265" t="n">
        <v>8</v>
      </c>
      <c r="U15" s="264" t="n">
        <v>8</v>
      </c>
      <c r="V15" s="264" t="n">
        <v>12</v>
      </c>
      <c r="W15" s="265" t="n">
        <v>8</v>
      </c>
      <c r="X15" s="264" t="n">
        <v>6</v>
      </c>
      <c r="Y15" s="264" t="n">
        <v>8</v>
      </c>
      <c r="Z15" s="265" t="n">
        <v>4</v>
      </c>
      <c r="AA15" s="264"/>
      <c r="AB15" s="264"/>
      <c r="AC15" s="265"/>
      <c r="AD15" s="264"/>
      <c r="AE15" s="264"/>
      <c r="AF15" s="265"/>
      <c r="AG15" s="266" t="n">
        <f aca="false">F15-G15-SUM(I15:AF15)</f>
        <v>0</v>
      </c>
    </row>
    <row r="16" customFormat="false" ht="12" hidden="false" customHeight="true" outlineLevel="0" collapsed="false">
      <c r="A16" s="255"/>
      <c r="B16" s="256"/>
      <c r="C16" s="257"/>
      <c r="D16" s="258"/>
      <c r="E16" s="259"/>
      <c r="F16" s="260"/>
      <c r="G16" s="261"/>
      <c r="H16" s="267" t="str">
        <f aca="false">IF(AND(F16&gt;=G16,ISNUMBER(G16),ISNUMBER(F16)),F16-G16," ")</f>
        <v> </v>
      </c>
      <c r="I16" s="263"/>
      <c r="J16" s="264"/>
      <c r="K16" s="265"/>
      <c r="L16" s="264"/>
      <c r="M16" s="264"/>
      <c r="N16" s="265"/>
      <c r="O16" s="264"/>
      <c r="P16" s="264"/>
      <c r="Q16" s="265"/>
      <c r="R16" s="264"/>
      <c r="S16" s="264"/>
      <c r="T16" s="265"/>
      <c r="U16" s="264"/>
      <c r="V16" s="264"/>
      <c r="W16" s="265"/>
      <c r="X16" s="264"/>
      <c r="Y16" s="264"/>
      <c r="Z16" s="265"/>
      <c r="AA16" s="264"/>
      <c r="AB16" s="264"/>
      <c r="AC16" s="265"/>
      <c r="AD16" s="264"/>
      <c r="AE16" s="264"/>
      <c r="AF16" s="265"/>
      <c r="AG16" s="266" t="n">
        <f aca="false">F16-G16-SUM(I16:AF16)</f>
        <v>0</v>
      </c>
    </row>
    <row r="17" customFormat="false" ht="12" hidden="false" customHeight="true" outlineLevel="0" collapsed="false">
      <c r="A17" s="255"/>
      <c r="B17" s="256"/>
      <c r="C17" s="257"/>
      <c r="D17" s="258"/>
      <c r="E17" s="259"/>
      <c r="F17" s="260"/>
      <c r="G17" s="348"/>
      <c r="H17" s="267" t="str">
        <f aca="false">IF(AND(F17&gt;=G17,ISNUMBER(G17),ISNUMBER(F17)),F17-G17," ")</f>
        <v> </v>
      </c>
      <c r="I17" s="263"/>
      <c r="J17" s="264"/>
      <c r="K17" s="265"/>
      <c r="L17" s="264"/>
      <c r="M17" s="264"/>
      <c r="N17" s="265"/>
      <c r="O17" s="264"/>
      <c r="P17" s="264"/>
      <c r="Q17" s="265"/>
      <c r="R17" s="264"/>
      <c r="S17" s="264"/>
      <c r="T17" s="265"/>
      <c r="U17" s="264"/>
      <c r="V17" s="264"/>
      <c r="W17" s="265"/>
      <c r="X17" s="264"/>
      <c r="Y17" s="264"/>
      <c r="Z17" s="265"/>
      <c r="AA17" s="264"/>
      <c r="AB17" s="264"/>
      <c r="AC17" s="265"/>
      <c r="AD17" s="264"/>
      <c r="AE17" s="264"/>
      <c r="AF17" s="265"/>
      <c r="AG17" s="266" t="n">
        <f aca="false">F17-G17-SUM(I17:AF17)</f>
        <v>0</v>
      </c>
    </row>
    <row r="18" customFormat="false" ht="12" hidden="false" customHeight="true" outlineLevel="0" collapsed="false">
      <c r="A18" s="255"/>
      <c r="B18" s="256"/>
      <c r="C18" s="257"/>
      <c r="D18" s="258"/>
      <c r="E18" s="259"/>
      <c r="F18" s="260"/>
      <c r="G18" s="261"/>
      <c r="H18" s="267" t="str">
        <f aca="false">IF(AND(F18&gt;=G18,ISNUMBER(G18),ISNUMBER(F18)),F18-G18," ")</f>
        <v> </v>
      </c>
      <c r="I18" s="263"/>
      <c r="J18" s="264"/>
      <c r="K18" s="265"/>
      <c r="L18" s="264"/>
      <c r="M18" s="264"/>
      <c r="N18" s="265"/>
      <c r="O18" s="264"/>
      <c r="P18" s="264"/>
      <c r="Q18" s="265"/>
      <c r="R18" s="264"/>
      <c r="S18" s="264"/>
      <c r="T18" s="265"/>
      <c r="U18" s="264"/>
      <c r="V18" s="264"/>
      <c r="W18" s="265"/>
      <c r="X18" s="264"/>
      <c r="Y18" s="264"/>
      <c r="Z18" s="265"/>
      <c r="AA18" s="264"/>
      <c r="AB18" s="264"/>
      <c r="AC18" s="265"/>
      <c r="AD18" s="264"/>
      <c r="AE18" s="264"/>
      <c r="AF18" s="265"/>
      <c r="AG18" s="266" t="n">
        <f aca="false">F18-G18-SUM(I18:AF18)</f>
        <v>0</v>
      </c>
    </row>
    <row r="19" customFormat="false" ht="12" hidden="false" customHeight="true" outlineLevel="0" collapsed="false">
      <c r="A19" s="255"/>
      <c r="B19" s="256"/>
      <c r="C19" s="257"/>
      <c r="D19" s="258"/>
      <c r="E19" s="259"/>
      <c r="F19" s="260"/>
      <c r="G19" s="348"/>
      <c r="H19" s="267" t="str">
        <f aca="false">IF(AND(F19&gt;=G19,ISNUMBER(G19),ISNUMBER(F19)),F19-G19," ")</f>
        <v> </v>
      </c>
      <c r="I19" s="263"/>
      <c r="J19" s="264"/>
      <c r="K19" s="265"/>
      <c r="L19" s="264"/>
      <c r="M19" s="264"/>
      <c r="N19" s="265"/>
      <c r="O19" s="264"/>
      <c r="P19" s="264"/>
      <c r="Q19" s="265"/>
      <c r="R19" s="264"/>
      <c r="S19" s="264"/>
      <c r="T19" s="265"/>
      <c r="U19" s="264"/>
      <c r="V19" s="264"/>
      <c r="W19" s="265"/>
      <c r="X19" s="264"/>
      <c r="Y19" s="264"/>
      <c r="Z19" s="265"/>
      <c r="AA19" s="264"/>
      <c r="AB19" s="264"/>
      <c r="AC19" s="265"/>
      <c r="AD19" s="264"/>
      <c r="AE19" s="264"/>
      <c r="AF19" s="265"/>
      <c r="AG19" s="266" t="n">
        <f aca="false">F19-G19-SUM(I19:AF19)</f>
        <v>0</v>
      </c>
    </row>
    <row r="20" customFormat="false" ht="12" hidden="false" customHeight="true" outlineLevel="0" collapsed="false">
      <c r="A20" s="255"/>
      <c r="B20" s="256"/>
      <c r="C20" s="257"/>
      <c r="D20" s="258"/>
      <c r="E20" s="259"/>
      <c r="F20" s="260"/>
      <c r="G20" s="261"/>
      <c r="H20" s="267" t="str">
        <f aca="false">IF(AND(F20&gt;=G20,ISNUMBER(G20),ISNUMBER(F20)),F20-G20," ")</f>
        <v> </v>
      </c>
      <c r="I20" s="263"/>
      <c r="J20" s="264"/>
      <c r="K20" s="265"/>
      <c r="L20" s="264"/>
      <c r="M20" s="264"/>
      <c r="N20" s="265"/>
      <c r="O20" s="264"/>
      <c r="P20" s="264"/>
      <c r="Q20" s="265"/>
      <c r="R20" s="264"/>
      <c r="S20" s="264"/>
      <c r="T20" s="265"/>
      <c r="U20" s="264"/>
      <c r="V20" s="264"/>
      <c r="W20" s="265"/>
      <c r="X20" s="264"/>
      <c r="Y20" s="264"/>
      <c r="Z20" s="265"/>
      <c r="AA20" s="264"/>
      <c r="AB20" s="264"/>
      <c r="AC20" s="265"/>
      <c r="AD20" s="264"/>
      <c r="AE20" s="264"/>
      <c r="AF20" s="265"/>
      <c r="AG20" s="266" t="n">
        <f aca="false">F20-G20-SUM(I20:AF20)</f>
        <v>0</v>
      </c>
    </row>
    <row r="21" customFormat="false" ht="12" hidden="false" customHeight="true" outlineLevel="0" collapsed="false">
      <c r="A21" s="255"/>
      <c r="B21" s="256"/>
      <c r="C21" s="257"/>
      <c r="D21" s="258"/>
      <c r="E21" s="259"/>
      <c r="F21" s="260"/>
      <c r="G21" s="348"/>
      <c r="H21" s="267" t="str">
        <f aca="false">IF(AND(F21&gt;=G21,ISNUMBER(G21),ISNUMBER(F21)),F21-G21," ")</f>
        <v> </v>
      </c>
      <c r="I21" s="263"/>
      <c r="J21" s="264"/>
      <c r="K21" s="265"/>
      <c r="L21" s="264"/>
      <c r="M21" s="264"/>
      <c r="N21" s="265"/>
      <c r="O21" s="264"/>
      <c r="P21" s="264"/>
      <c r="Q21" s="265"/>
      <c r="R21" s="264"/>
      <c r="S21" s="264"/>
      <c r="T21" s="265"/>
      <c r="U21" s="264"/>
      <c r="V21" s="264"/>
      <c r="W21" s="265"/>
      <c r="X21" s="264"/>
      <c r="Y21" s="264"/>
      <c r="Z21" s="265"/>
      <c r="AA21" s="264"/>
      <c r="AB21" s="264"/>
      <c r="AC21" s="265"/>
      <c r="AD21" s="264"/>
      <c r="AE21" s="264"/>
      <c r="AF21" s="265"/>
      <c r="AG21" s="266" t="n">
        <f aca="false">F21-G21-SUM(I21:AF21)</f>
        <v>0</v>
      </c>
    </row>
    <row r="22" customFormat="false" ht="12" hidden="false" customHeight="true" outlineLevel="0" collapsed="false">
      <c r="A22" s="255"/>
      <c r="B22" s="256"/>
      <c r="C22" s="257"/>
      <c r="D22" s="258"/>
      <c r="E22" s="259"/>
      <c r="F22" s="260"/>
      <c r="G22" s="261"/>
      <c r="H22" s="267" t="str">
        <f aca="false">IF(AND(F22&gt;=G22,ISNUMBER(G22),ISNUMBER(F22)),F22-G22," ")</f>
        <v> </v>
      </c>
      <c r="I22" s="263"/>
      <c r="J22" s="264"/>
      <c r="K22" s="265"/>
      <c r="L22" s="264"/>
      <c r="M22" s="264"/>
      <c r="N22" s="265"/>
      <c r="O22" s="264"/>
      <c r="P22" s="264"/>
      <c r="Q22" s="265"/>
      <c r="R22" s="264"/>
      <c r="S22" s="264"/>
      <c r="T22" s="265"/>
      <c r="U22" s="264"/>
      <c r="V22" s="264"/>
      <c r="W22" s="265"/>
      <c r="X22" s="264"/>
      <c r="Y22" s="264"/>
      <c r="Z22" s="265"/>
      <c r="AA22" s="264"/>
      <c r="AB22" s="264"/>
      <c r="AC22" s="265"/>
      <c r="AD22" s="264"/>
      <c r="AE22" s="264"/>
      <c r="AF22" s="265"/>
      <c r="AG22" s="266" t="n">
        <f aca="false">F22-G22-SUM(I22:AF22)</f>
        <v>0</v>
      </c>
    </row>
    <row r="23" customFormat="false" ht="12" hidden="false" customHeight="true" outlineLevel="0" collapsed="false">
      <c r="A23" s="255"/>
      <c r="B23" s="256"/>
      <c r="C23" s="257"/>
      <c r="D23" s="258"/>
      <c r="E23" s="259"/>
      <c r="F23" s="260"/>
      <c r="G23" s="348"/>
      <c r="H23" s="267" t="str">
        <f aca="false">IF(AND(F23&gt;=G23,ISNUMBER(G23),ISNUMBER(F23)),F23-G23," ")</f>
        <v> </v>
      </c>
      <c r="I23" s="263"/>
      <c r="J23" s="264"/>
      <c r="K23" s="265"/>
      <c r="L23" s="264"/>
      <c r="M23" s="264"/>
      <c r="N23" s="265"/>
      <c r="O23" s="264"/>
      <c r="P23" s="264"/>
      <c r="Q23" s="265"/>
      <c r="R23" s="264"/>
      <c r="S23" s="264"/>
      <c r="T23" s="265"/>
      <c r="U23" s="264"/>
      <c r="V23" s="264"/>
      <c r="W23" s="265"/>
      <c r="X23" s="264"/>
      <c r="Y23" s="264"/>
      <c r="Z23" s="265"/>
      <c r="AA23" s="264"/>
      <c r="AB23" s="264"/>
      <c r="AC23" s="265"/>
      <c r="AD23" s="264"/>
      <c r="AE23" s="264"/>
      <c r="AF23" s="265"/>
      <c r="AG23" s="266" t="n">
        <f aca="false">F23-G23-SUM(I23:AF23)</f>
        <v>0</v>
      </c>
    </row>
    <row r="24" customFormat="false" ht="12" hidden="false" customHeight="true" outlineLevel="0" collapsed="false">
      <c r="A24" s="255"/>
      <c r="B24" s="256"/>
      <c r="C24" s="257"/>
      <c r="D24" s="258"/>
      <c r="E24" s="259"/>
      <c r="F24" s="260"/>
      <c r="G24" s="261"/>
      <c r="H24" s="267" t="str">
        <f aca="false">IF(AND(F24&gt;=G24,ISNUMBER(G24),ISNUMBER(F24)),F24-G24," ")</f>
        <v> </v>
      </c>
      <c r="I24" s="263"/>
      <c r="J24" s="264"/>
      <c r="K24" s="265"/>
      <c r="L24" s="264"/>
      <c r="M24" s="264"/>
      <c r="N24" s="265"/>
      <c r="O24" s="264"/>
      <c r="P24" s="264"/>
      <c r="Q24" s="265"/>
      <c r="R24" s="264"/>
      <c r="S24" s="264"/>
      <c r="T24" s="265"/>
      <c r="U24" s="264"/>
      <c r="V24" s="264"/>
      <c r="W24" s="265"/>
      <c r="X24" s="264"/>
      <c r="Y24" s="264"/>
      <c r="Z24" s="265"/>
      <c r="AA24" s="264"/>
      <c r="AB24" s="264"/>
      <c r="AC24" s="265"/>
      <c r="AD24" s="264"/>
      <c r="AE24" s="264"/>
      <c r="AF24" s="265"/>
      <c r="AG24" s="266" t="n">
        <f aca="false">F24-G24-SUM(I24:AF24)</f>
        <v>0</v>
      </c>
    </row>
    <row r="25" customFormat="false" ht="12" hidden="false" customHeight="true" outlineLevel="0" collapsed="false">
      <c r="A25" s="255"/>
      <c r="B25" s="256"/>
      <c r="C25" s="257"/>
      <c r="D25" s="258"/>
      <c r="E25" s="259"/>
      <c r="F25" s="260"/>
      <c r="G25" s="261"/>
      <c r="H25" s="267" t="str">
        <f aca="false">IF(AND(F25&gt;=G25,ISNUMBER(G25),ISNUMBER(F25)),F25-G25," ")</f>
        <v> </v>
      </c>
      <c r="I25" s="263"/>
      <c r="J25" s="264"/>
      <c r="K25" s="265"/>
      <c r="L25" s="264"/>
      <c r="M25" s="264"/>
      <c r="N25" s="265"/>
      <c r="O25" s="264"/>
      <c r="P25" s="264"/>
      <c r="Q25" s="265"/>
      <c r="R25" s="264"/>
      <c r="S25" s="264"/>
      <c r="T25" s="265"/>
      <c r="U25" s="264"/>
      <c r="V25" s="264"/>
      <c r="W25" s="265"/>
      <c r="X25" s="264"/>
      <c r="Y25" s="264"/>
      <c r="Z25" s="265"/>
      <c r="AA25" s="264"/>
      <c r="AB25" s="264"/>
      <c r="AC25" s="265"/>
      <c r="AD25" s="264"/>
      <c r="AE25" s="264"/>
      <c r="AF25" s="265"/>
      <c r="AG25" s="266" t="n">
        <f aca="false">F25-G25-SUM(I25:AF25)</f>
        <v>0</v>
      </c>
    </row>
    <row r="26" customFormat="false" ht="12" hidden="false" customHeight="true" outlineLevel="0" collapsed="false">
      <c r="A26" s="255"/>
      <c r="B26" s="256"/>
      <c r="C26" s="257"/>
      <c r="D26" s="258"/>
      <c r="E26" s="259"/>
      <c r="F26" s="260"/>
      <c r="G26" s="261"/>
      <c r="H26" s="267" t="str">
        <f aca="false">IF(AND(F26&gt;=G26,ISNUMBER(G26),ISNUMBER(F26)),F26-G26," ")</f>
        <v> </v>
      </c>
      <c r="I26" s="263"/>
      <c r="J26" s="264"/>
      <c r="K26" s="265"/>
      <c r="L26" s="264"/>
      <c r="M26" s="264"/>
      <c r="N26" s="265"/>
      <c r="O26" s="264"/>
      <c r="P26" s="264"/>
      <c r="Q26" s="265"/>
      <c r="R26" s="264"/>
      <c r="S26" s="264"/>
      <c r="T26" s="265"/>
      <c r="U26" s="264"/>
      <c r="V26" s="264"/>
      <c r="W26" s="265"/>
      <c r="X26" s="264"/>
      <c r="Y26" s="264"/>
      <c r="Z26" s="265"/>
      <c r="AA26" s="264"/>
      <c r="AB26" s="264"/>
      <c r="AC26" s="265"/>
      <c r="AD26" s="264"/>
      <c r="AE26" s="264"/>
      <c r="AF26" s="265"/>
      <c r="AG26" s="266" t="n">
        <f aca="false">F26-G26-SUM(I26:AF26)</f>
        <v>0</v>
      </c>
    </row>
    <row r="27" customFormat="false" ht="12" hidden="false" customHeight="true" outlineLevel="0" collapsed="false">
      <c r="A27" s="255"/>
      <c r="B27" s="256"/>
      <c r="C27" s="257"/>
      <c r="D27" s="258"/>
      <c r="E27" s="259"/>
      <c r="F27" s="260"/>
      <c r="G27" s="261"/>
      <c r="H27" s="267" t="str">
        <f aca="false">IF(AND(F27&gt;=G27,ISNUMBER(G27),ISNUMBER(F27)),F27-G27," ")</f>
        <v> </v>
      </c>
      <c r="I27" s="263"/>
      <c r="J27" s="264"/>
      <c r="K27" s="265"/>
      <c r="L27" s="264"/>
      <c r="M27" s="264"/>
      <c r="N27" s="265"/>
      <c r="O27" s="264"/>
      <c r="P27" s="264"/>
      <c r="Q27" s="265"/>
      <c r="R27" s="264"/>
      <c r="S27" s="264"/>
      <c r="T27" s="265"/>
      <c r="U27" s="264"/>
      <c r="V27" s="264"/>
      <c r="W27" s="265"/>
      <c r="X27" s="264"/>
      <c r="Y27" s="264"/>
      <c r="Z27" s="265"/>
      <c r="AA27" s="264"/>
      <c r="AB27" s="264"/>
      <c r="AC27" s="265"/>
      <c r="AD27" s="264"/>
      <c r="AE27" s="264"/>
      <c r="AF27" s="265"/>
      <c r="AG27" s="266" t="n">
        <f aca="false">F27-G27-SUM(I27:AF27)</f>
        <v>0</v>
      </c>
    </row>
    <row r="28" customFormat="false" ht="12" hidden="false" customHeight="true" outlineLevel="0" collapsed="false">
      <c r="A28" s="255"/>
      <c r="B28" s="256"/>
      <c r="C28" s="257"/>
      <c r="D28" s="258"/>
      <c r="E28" s="259"/>
      <c r="F28" s="260"/>
      <c r="G28" s="261"/>
      <c r="H28" s="267" t="str">
        <f aca="false">IF(AND(F28&gt;=G28,ISNUMBER(G28),ISNUMBER(F28)),F28-G28," ")</f>
        <v> </v>
      </c>
      <c r="I28" s="263"/>
      <c r="J28" s="264"/>
      <c r="K28" s="265"/>
      <c r="L28" s="264"/>
      <c r="M28" s="264"/>
      <c r="N28" s="265"/>
      <c r="O28" s="264"/>
      <c r="P28" s="264"/>
      <c r="Q28" s="265"/>
      <c r="R28" s="264"/>
      <c r="S28" s="264"/>
      <c r="T28" s="265"/>
      <c r="U28" s="264"/>
      <c r="V28" s="264"/>
      <c r="W28" s="265"/>
      <c r="X28" s="264"/>
      <c r="Y28" s="264"/>
      <c r="Z28" s="265"/>
      <c r="AA28" s="264"/>
      <c r="AB28" s="264"/>
      <c r="AC28" s="265"/>
      <c r="AD28" s="264"/>
      <c r="AE28" s="264"/>
      <c r="AF28" s="265"/>
      <c r="AG28" s="266" t="n">
        <f aca="false">F28-G28-SUM(I28:AF28)</f>
        <v>0</v>
      </c>
    </row>
    <row r="29" s="276" customFormat="true" ht="13.5" hidden="false" customHeight="false" outlineLevel="0" collapsed="false">
      <c r="A29" s="268" t="s">
        <v>165</v>
      </c>
      <c r="B29" s="269"/>
      <c r="C29" s="270"/>
      <c r="D29" s="270"/>
      <c r="E29" s="271"/>
      <c r="F29" s="272" t="n">
        <f aca="false">SUM(F7:F23)</f>
        <v>252</v>
      </c>
      <c r="G29" s="272"/>
      <c r="H29" s="272" t="n">
        <f aca="false">SUM(H7:H23)</f>
        <v>170</v>
      </c>
      <c r="I29" s="273" t="n">
        <f aca="false">SUM(I7:I23)</f>
        <v>6</v>
      </c>
      <c r="J29" s="274" t="n">
        <f aca="false">SUM(J7:J23)</f>
        <v>4</v>
      </c>
      <c r="K29" s="275" t="n">
        <f aca="false">SUM(K7:K23)</f>
        <v>0</v>
      </c>
      <c r="L29" s="274" t="n">
        <f aca="false">SUM(L7:L23)</f>
        <v>0</v>
      </c>
      <c r="M29" s="274" t="n">
        <f aca="false">SUM(M7:M23)</f>
        <v>0</v>
      </c>
      <c r="N29" s="275" t="n">
        <f aca="false">SUM(N7:N23)</f>
        <v>0</v>
      </c>
      <c r="O29" s="274" t="n">
        <f aca="false">SUM(O7:O23)</f>
        <v>8</v>
      </c>
      <c r="P29" s="274" t="n">
        <f aca="false">SUM(P7:P23)</f>
        <v>8</v>
      </c>
      <c r="Q29" s="275" t="n">
        <f aca="false">SUM(Q7:Q23)</f>
        <v>16</v>
      </c>
      <c r="R29" s="274" t="n">
        <f aca="false">SUM(R7:R23)</f>
        <v>14</v>
      </c>
      <c r="S29" s="274" t="n">
        <f aca="false">SUM(S7:S23)</f>
        <v>18</v>
      </c>
      <c r="T29" s="274" t="n">
        <f aca="false">SUM(T7:T23)</f>
        <v>16</v>
      </c>
      <c r="U29" s="273" t="n">
        <f aca="false">SUM(U7:U23)</f>
        <v>16</v>
      </c>
      <c r="V29" s="274" t="n">
        <f aca="false">SUM(V7:V23)</f>
        <v>20</v>
      </c>
      <c r="W29" s="275" t="n">
        <f aca="false">SUM(W7:W23)</f>
        <v>16</v>
      </c>
      <c r="X29" s="274" t="n">
        <f aca="false">SUM(X7:X23)</f>
        <v>12</v>
      </c>
      <c r="Y29" s="274" t="n">
        <f aca="false">SUM(Y7:Y23)</f>
        <v>12</v>
      </c>
      <c r="Z29" s="275" t="n">
        <f aca="false">SUM(Z7:Z23)</f>
        <v>4</v>
      </c>
      <c r="AA29" s="274" t="n">
        <f aca="false">SUM(AA7:AA23)</f>
        <v>0</v>
      </c>
      <c r="AB29" s="274" t="n">
        <f aca="false">SUM(AB7:AB23)</f>
        <v>0</v>
      </c>
      <c r="AC29" s="275" t="n">
        <f aca="false">SUM(AC7:AC23)</f>
        <v>0</v>
      </c>
      <c r="AD29" s="274" t="n">
        <f aca="false">SUM(AD7:AD23)</f>
        <v>0</v>
      </c>
      <c r="AE29" s="274" t="n">
        <f aca="false">SUM(AE7:AE23)</f>
        <v>0</v>
      </c>
      <c r="AF29" s="275" t="n">
        <f aca="false">SUM(AF7:AF23)</f>
        <v>0</v>
      </c>
      <c r="AG29" s="272" t="n">
        <f aca="false">SUM(AG7:AG23)</f>
        <v>0</v>
      </c>
    </row>
    <row r="30" customFormat="false" ht="27" hidden="false" customHeight="true" outlineLevel="0" collapsed="false">
      <c r="A30" s="277"/>
      <c r="B30" s="278"/>
      <c r="C30" s="278"/>
      <c r="D30" s="278"/>
      <c r="E30" s="278"/>
      <c r="F30" s="278"/>
      <c r="G30" s="278"/>
      <c r="H30" s="278"/>
      <c r="I30" s="279" t="s">
        <v>143</v>
      </c>
      <c r="J30" s="280" t="s">
        <v>144</v>
      </c>
      <c r="K30" s="281" t="s">
        <v>145</v>
      </c>
      <c r="L30" s="280" t="s">
        <v>146</v>
      </c>
      <c r="M30" s="280" t="s">
        <v>147</v>
      </c>
      <c r="N30" s="281" t="s">
        <v>148</v>
      </c>
      <c r="O30" s="280" t="s">
        <v>149</v>
      </c>
      <c r="P30" s="280" t="s">
        <v>150</v>
      </c>
      <c r="Q30" s="281" t="s">
        <v>151</v>
      </c>
      <c r="R30" s="280" t="s">
        <v>152</v>
      </c>
      <c r="S30" s="280" t="s">
        <v>153</v>
      </c>
      <c r="T30" s="281" t="s">
        <v>154</v>
      </c>
      <c r="U30" s="280" t="s">
        <v>143</v>
      </c>
      <c r="V30" s="280" t="s">
        <v>144</v>
      </c>
      <c r="W30" s="281" t="s">
        <v>145</v>
      </c>
      <c r="X30" s="280" t="s">
        <v>146</v>
      </c>
      <c r="Y30" s="280" t="s">
        <v>147</v>
      </c>
      <c r="Z30" s="281" t="s">
        <v>148</v>
      </c>
      <c r="AA30" s="280" t="s">
        <v>149</v>
      </c>
      <c r="AB30" s="280" t="s">
        <v>150</v>
      </c>
      <c r="AC30" s="281" t="s">
        <v>151</v>
      </c>
      <c r="AD30" s="280" t="s">
        <v>152</v>
      </c>
      <c r="AE30" s="280" t="s">
        <v>153</v>
      </c>
      <c r="AF30" s="281" t="s">
        <v>154</v>
      </c>
      <c r="AG30" s="282"/>
    </row>
    <row r="31" customFormat="false" ht="9" hidden="false" customHeight="true" outlineLevel="0" collapsed="false">
      <c r="A31" s="283" t="s">
        <v>7</v>
      </c>
      <c r="B31" s="284"/>
      <c r="C31" s="284"/>
      <c r="D31" s="285" t="s">
        <v>166</v>
      </c>
      <c r="E31" s="285"/>
      <c r="F31" s="285"/>
      <c r="G31" s="285"/>
      <c r="H31" s="286"/>
      <c r="I31" s="287" t="s">
        <v>167</v>
      </c>
      <c r="J31" s="287"/>
      <c r="K31" s="288"/>
      <c r="L31" s="289"/>
      <c r="M31" s="289"/>
      <c r="N31" s="290"/>
      <c r="O31" s="291" t="s">
        <v>168</v>
      </c>
      <c r="P31" s="291"/>
      <c r="Q31" s="291"/>
      <c r="R31" s="291"/>
      <c r="S31" s="291"/>
      <c r="T31" s="291"/>
      <c r="U31" s="287" t="s">
        <v>167</v>
      </c>
      <c r="V31" s="287"/>
      <c r="W31" s="287"/>
      <c r="X31" s="287" t="s">
        <v>75</v>
      </c>
      <c r="Y31" s="287"/>
      <c r="Z31" s="287"/>
      <c r="AA31" s="292" t="s">
        <v>169</v>
      </c>
      <c r="AB31" s="292"/>
      <c r="AC31" s="292"/>
      <c r="AD31" s="222"/>
      <c r="AE31" s="222"/>
      <c r="AF31" s="222"/>
      <c r="AG31" s="293"/>
    </row>
    <row r="32" customFormat="false" ht="9" hidden="false" customHeight="true" outlineLevel="0" collapsed="false">
      <c r="A32" s="294" t="s">
        <v>170</v>
      </c>
      <c r="B32" s="295"/>
      <c r="C32" s="295"/>
      <c r="D32" s="296"/>
      <c r="E32" s="297"/>
      <c r="F32" s="298"/>
      <c r="G32" s="299"/>
      <c r="H32" s="300" t="s">
        <v>171</v>
      </c>
      <c r="I32" s="291" t="s">
        <v>172</v>
      </c>
      <c r="J32" s="291"/>
      <c r="K32" s="301"/>
      <c r="L32" s="301"/>
      <c r="M32" s="301"/>
      <c r="N32" s="302"/>
      <c r="O32" s="303" t="s">
        <v>173</v>
      </c>
      <c r="P32" s="303"/>
      <c r="Q32" s="303"/>
      <c r="R32" s="304" t="s">
        <v>174</v>
      </c>
      <c r="S32" s="304"/>
      <c r="T32" s="304"/>
      <c r="U32" s="291" t="s">
        <v>174</v>
      </c>
      <c r="V32" s="291"/>
      <c r="W32" s="291"/>
      <c r="X32" s="291" t="s">
        <v>174</v>
      </c>
      <c r="Y32" s="291"/>
      <c r="Z32" s="291"/>
      <c r="AA32" s="222"/>
      <c r="AB32" s="222"/>
      <c r="AC32" s="222"/>
      <c r="AD32" s="222"/>
      <c r="AE32" s="222"/>
      <c r="AF32" s="222"/>
      <c r="AG32" s="293"/>
    </row>
    <row r="33" customFormat="false" ht="10.5" hidden="false" customHeight="true" outlineLevel="0" collapsed="false">
      <c r="A33" s="305" t="s">
        <v>175</v>
      </c>
      <c r="B33" s="306" t="s">
        <v>176</v>
      </c>
      <c r="C33" s="306"/>
      <c r="D33" s="307" t="s">
        <v>177</v>
      </c>
      <c r="E33" s="303" t="s">
        <v>178</v>
      </c>
      <c r="F33" s="303"/>
      <c r="G33" s="308" t="s">
        <v>179</v>
      </c>
      <c r="H33" s="308" t="s">
        <v>180</v>
      </c>
      <c r="I33" s="309" t="n">
        <v>1</v>
      </c>
      <c r="J33" s="309"/>
      <c r="K33" s="310" t="s">
        <v>181</v>
      </c>
      <c r="L33" s="310"/>
      <c r="M33" s="310"/>
      <c r="N33" s="311"/>
      <c r="O33" s="312"/>
      <c r="P33" s="313" t="n">
        <v>7</v>
      </c>
      <c r="Q33" s="314"/>
      <c r="R33" s="312"/>
      <c r="S33" s="313" t="n">
        <v>1</v>
      </c>
      <c r="T33" s="315" t="s">
        <v>107</v>
      </c>
      <c r="U33" s="312" t="s">
        <v>107</v>
      </c>
      <c r="V33" s="313" t="n">
        <v>25</v>
      </c>
      <c r="W33" s="315" t="s">
        <v>107</v>
      </c>
      <c r="X33" s="312" t="s">
        <v>107</v>
      </c>
      <c r="Y33" s="316" t="n">
        <f aca="false">SUM(S33,V33)</f>
        <v>26</v>
      </c>
      <c r="Z33" s="315" t="s">
        <v>107</v>
      </c>
      <c r="AA33" s="222"/>
      <c r="AB33" s="222"/>
      <c r="AC33" s="222"/>
      <c r="AD33" s="222"/>
      <c r="AE33" s="222"/>
      <c r="AF33" s="222"/>
      <c r="AG33" s="293"/>
    </row>
    <row r="34" customFormat="false" ht="9" hidden="false" customHeight="true" outlineLevel="0" collapsed="false">
      <c r="A34" s="317" t="n">
        <v>1</v>
      </c>
      <c r="B34" s="318" t="s">
        <v>182</v>
      </c>
      <c r="C34" s="318"/>
      <c r="D34" s="319" t="n">
        <v>6</v>
      </c>
      <c r="E34" s="320" t="n">
        <v>20</v>
      </c>
      <c r="F34" s="320"/>
      <c r="G34" s="321" t="n">
        <v>30</v>
      </c>
      <c r="H34" s="321" t="n">
        <v>0</v>
      </c>
      <c r="I34" s="322"/>
      <c r="J34" s="323"/>
      <c r="K34" s="301" t="s">
        <v>183</v>
      </c>
      <c r="L34" s="301"/>
      <c r="M34" s="301"/>
      <c r="N34" s="275"/>
      <c r="O34" s="324"/>
      <c r="P34" s="325" t="n">
        <v>8</v>
      </c>
      <c r="Q34" s="326"/>
      <c r="R34" s="324"/>
      <c r="S34" s="325" t="n">
        <v>1</v>
      </c>
      <c r="T34" s="327"/>
      <c r="U34" s="324"/>
      <c r="V34" s="325" t="n">
        <v>25</v>
      </c>
      <c r="W34" s="327"/>
      <c r="X34" s="324"/>
      <c r="Y34" s="328" t="n">
        <f aca="false">SUM(S34,V34)</f>
        <v>26</v>
      </c>
      <c r="Z34" s="327"/>
      <c r="AA34" s="222"/>
      <c r="AB34" s="222"/>
      <c r="AC34" s="222"/>
      <c r="AD34" s="222"/>
      <c r="AE34" s="222"/>
      <c r="AF34" s="222"/>
      <c r="AG34" s="293"/>
    </row>
    <row r="35" customFormat="false" ht="9" hidden="false" customHeight="true" outlineLevel="0" collapsed="false">
      <c r="A35" s="317"/>
      <c r="B35" s="318"/>
      <c r="C35" s="318"/>
      <c r="D35" s="319"/>
      <c r="E35" s="329"/>
      <c r="F35" s="320"/>
      <c r="G35" s="321"/>
      <c r="H35" s="321"/>
      <c r="I35" s="330"/>
      <c r="J35" s="331"/>
      <c r="K35" s="310" t="s">
        <v>181</v>
      </c>
      <c r="L35" s="310"/>
      <c r="M35" s="310"/>
      <c r="N35" s="311"/>
      <c r="O35" s="312"/>
      <c r="P35" s="313"/>
      <c r="Q35" s="312"/>
      <c r="R35" s="332"/>
      <c r="S35" s="313"/>
      <c r="T35" s="315"/>
      <c r="U35" s="312"/>
      <c r="V35" s="313"/>
      <c r="W35" s="315"/>
      <c r="X35" s="312"/>
      <c r="Y35" s="316" t="n">
        <f aca="false">SUM(S35,V35)</f>
        <v>0</v>
      </c>
      <c r="Z35" s="315"/>
      <c r="AA35" s="222"/>
      <c r="AB35" s="222"/>
      <c r="AC35" s="222"/>
      <c r="AD35" s="222"/>
      <c r="AE35" s="222"/>
      <c r="AF35" s="222"/>
      <c r="AG35" s="293"/>
    </row>
    <row r="36" customFormat="false" ht="9" hidden="false" customHeight="true" outlineLevel="0" collapsed="false">
      <c r="A36" s="317"/>
      <c r="B36" s="318"/>
      <c r="C36" s="318"/>
      <c r="D36" s="319"/>
      <c r="E36" s="329"/>
      <c r="F36" s="320"/>
      <c r="G36" s="321"/>
      <c r="H36" s="321"/>
      <c r="I36" s="322"/>
      <c r="J36" s="323"/>
      <c r="K36" s="301" t="s">
        <v>183</v>
      </c>
      <c r="L36" s="301"/>
      <c r="M36" s="301"/>
      <c r="N36" s="275"/>
      <c r="O36" s="324"/>
      <c r="P36" s="325"/>
      <c r="Q36" s="324"/>
      <c r="R36" s="333"/>
      <c r="S36" s="325"/>
      <c r="T36" s="327"/>
      <c r="U36" s="324"/>
      <c r="V36" s="325"/>
      <c r="W36" s="327"/>
      <c r="X36" s="324"/>
      <c r="Y36" s="328" t="n">
        <f aca="false">SUM(S36,V36)</f>
        <v>0</v>
      </c>
      <c r="Z36" s="327"/>
      <c r="AA36" s="222"/>
      <c r="AB36" s="222"/>
      <c r="AC36" s="222"/>
      <c r="AD36" s="222"/>
      <c r="AE36" s="222"/>
      <c r="AF36" s="222"/>
      <c r="AG36" s="293"/>
    </row>
    <row r="37" customFormat="false" ht="9" hidden="false" customHeight="true" outlineLevel="0" collapsed="false">
      <c r="A37" s="317"/>
      <c r="B37" s="318"/>
      <c r="C37" s="318"/>
      <c r="D37" s="319"/>
      <c r="E37" s="329"/>
      <c r="F37" s="320"/>
      <c r="G37" s="321"/>
      <c r="H37" s="321"/>
      <c r="I37" s="330"/>
      <c r="J37" s="331"/>
      <c r="K37" s="310" t="s">
        <v>181</v>
      </c>
      <c r="L37" s="310"/>
      <c r="M37" s="310"/>
      <c r="N37" s="311"/>
      <c r="O37" s="312"/>
      <c r="P37" s="313"/>
      <c r="Q37" s="312"/>
      <c r="R37" s="332"/>
      <c r="S37" s="313"/>
      <c r="T37" s="315"/>
      <c r="U37" s="312"/>
      <c r="V37" s="313"/>
      <c r="W37" s="315"/>
      <c r="X37" s="312"/>
      <c r="Y37" s="316" t="n">
        <f aca="false">SUM(S37,V37)</f>
        <v>0</v>
      </c>
      <c r="Z37" s="315"/>
      <c r="AA37" s="222"/>
      <c r="AB37" s="222"/>
      <c r="AC37" s="222"/>
      <c r="AD37" s="222"/>
      <c r="AE37" s="222"/>
      <c r="AF37" s="222"/>
      <c r="AG37" s="293"/>
    </row>
    <row r="38" customFormat="false" ht="9" hidden="false" customHeight="true" outlineLevel="0" collapsed="false">
      <c r="A38" s="317"/>
      <c r="B38" s="318"/>
      <c r="C38" s="318"/>
      <c r="D38" s="319"/>
      <c r="E38" s="329"/>
      <c r="F38" s="320"/>
      <c r="G38" s="321"/>
      <c r="H38" s="321"/>
      <c r="I38" s="322"/>
      <c r="J38" s="323"/>
      <c r="K38" s="301" t="s">
        <v>183</v>
      </c>
      <c r="L38" s="301"/>
      <c r="M38" s="301"/>
      <c r="N38" s="275"/>
      <c r="O38" s="324"/>
      <c r="P38" s="325"/>
      <c r="Q38" s="324"/>
      <c r="R38" s="333"/>
      <c r="S38" s="325"/>
      <c r="T38" s="327"/>
      <c r="U38" s="324"/>
      <c r="V38" s="325"/>
      <c r="W38" s="327"/>
      <c r="X38" s="324"/>
      <c r="Y38" s="328" t="n">
        <f aca="false">SUM(S38,V38)</f>
        <v>0</v>
      </c>
      <c r="Z38" s="327"/>
      <c r="AA38" s="222"/>
      <c r="AB38" s="222"/>
      <c r="AC38" s="222"/>
      <c r="AD38" s="222"/>
      <c r="AE38" s="222"/>
      <c r="AF38" s="222"/>
      <c r="AG38" s="293"/>
    </row>
    <row r="39" customFormat="false" ht="9" hidden="false" customHeight="true" outlineLevel="0" collapsed="false">
      <c r="A39" s="317"/>
      <c r="B39" s="318"/>
      <c r="C39" s="318"/>
      <c r="D39" s="319"/>
      <c r="E39" s="329"/>
      <c r="F39" s="320"/>
      <c r="G39" s="321"/>
      <c r="H39" s="321"/>
      <c r="I39" s="330"/>
      <c r="J39" s="331"/>
      <c r="K39" s="310" t="s">
        <v>181</v>
      </c>
      <c r="L39" s="310"/>
      <c r="M39" s="310"/>
      <c r="N39" s="311"/>
      <c r="O39" s="312"/>
      <c r="P39" s="313"/>
      <c r="Q39" s="312"/>
      <c r="R39" s="332"/>
      <c r="S39" s="313"/>
      <c r="T39" s="315"/>
      <c r="U39" s="312"/>
      <c r="V39" s="313"/>
      <c r="W39" s="315"/>
      <c r="X39" s="312"/>
      <c r="Y39" s="316" t="n">
        <f aca="false">SUM(S39,V39)</f>
        <v>0</v>
      </c>
      <c r="Z39" s="315"/>
      <c r="AA39" s="222"/>
      <c r="AB39" s="222"/>
      <c r="AC39" s="222"/>
      <c r="AD39" s="222"/>
      <c r="AE39" s="222"/>
      <c r="AF39" s="222"/>
      <c r="AG39" s="293"/>
    </row>
    <row r="40" customFormat="false" ht="9" hidden="false" customHeight="true" outlineLevel="0" collapsed="false">
      <c r="A40" s="317"/>
      <c r="B40" s="318"/>
      <c r="C40" s="318"/>
      <c r="D40" s="319"/>
      <c r="E40" s="329"/>
      <c r="F40" s="320"/>
      <c r="G40" s="321"/>
      <c r="H40" s="321"/>
      <c r="I40" s="322"/>
      <c r="J40" s="323"/>
      <c r="K40" s="301" t="s">
        <v>183</v>
      </c>
      <c r="L40" s="301"/>
      <c r="M40" s="301"/>
      <c r="N40" s="275"/>
      <c r="O40" s="324"/>
      <c r="P40" s="325"/>
      <c r="Q40" s="324"/>
      <c r="R40" s="333"/>
      <c r="S40" s="325"/>
      <c r="T40" s="327"/>
      <c r="U40" s="324"/>
      <c r="V40" s="325"/>
      <c r="W40" s="327"/>
      <c r="X40" s="324"/>
      <c r="Y40" s="328" t="n">
        <f aca="false">SUM(S40,V40)</f>
        <v>0</v>
      </c>
      <c r="Z40" s="327"/>
      <c r="AA40" s="222"/>
      <c r="AB40" s="222"/>
      <c r="AC40" s="222"/>
      <c r="AD40" s="222"/>
      <c r="AE40" s="222"/>
      <c r="AF40" s="222"/>
      <c r="AG40" s="293"/>
    </row>
    <row r="41" customFormat="false" ht="9" hidden="false" customHeight="true" outlineLevel="0" collapsed="false">
      <c r="A41" s="317"/>
      <c r="B41" s="318"/>
      <c r="C41" s="318"/>
      <c r="D41" s="319"/>
      <c r="E41" s="329"/>
      <c r="F41" s="320"/>
      <c r="G41" s="321"/>
      <c r="H41" s="321"/>
      <c r="I41" s="330"/>
      <c r="J41" s="331"/>
      <c r="K41" s="310" t="s">
        <v>181</v>
      </c>
      <c r="L41" s="310"/>
      <c r="M41" s="310"/>
      <c r="N41" s="311"/>
      <c r="O41" s="312"/>
      <c r="P41" s="313"/>
      <c r="Q41" s="314"/>
      <c r="R41" s="312"/>
      <c r="S41" s="313"/>
      <c r="T41" s="315"/>
      <c r="U41" s="312"/>
      <c r="V41" s="313"/>
      <c r="W41" s="315"/>
      <c r="X41" s="312"/>
      <c r="Y41" s="316" t="n">
        <f aca="false">SUM(S41,V41)</f>
        <v>0</v>
      </c>
      <c r="Z41" s="315"/>
      <c r="AA41" s="222"/>
      <c r="AB41" s="222"/>
      <c r="AC41" s="222"/>
      <c r="AD41" s="222"/>
      <c r="AE41" s="222"/>
      <c r="AF41" s="222"/>
      <c r="AG41" s="293"/>
    </row>
    <row r="42" customFormat="false" ht="9" hidden="false" customHeight="true" outlineLevel="0" collapsed="false">
      <c r="A42" s="272"/>
      <c r="B42" s="334"/>
      <c r="C42" s="334"/>
      <c r="D42" s="335"/>
      <c r="E42" s="336"/>
      <c r="F42" s="337"/>
      <c r="G42" s="338"/>
      <c r="H42" s="338"/>
      <c r="I42" s="322"/>
      <c r="J42" s="323"/>
      <c r="K42" s="301" t="s">
        <v>183</v>
      </c>
      <c r="L42" s="301"/>
      <c r="M42" s="301"/>
      <c r="N42" s="275"/>
      <c r="O42" s="324"/>
      <c r="P42" s="325"/>
      <c r="Q42" s="326"/>
      <c r="R42" s="324"/>
      <c r="S42" s="325"/>
      <c r="T42" s="327"/>
      <c r="U42" s="324"/>
      <c r="V42" s="325"/>
      <c r="W42" s="327"/>
      <c r="X42" s="324"/>
      <c r="Y42" s="339" t="n">
        <f aca="false">SUM(S42,V42)</f>
        <v>0</v>
      </c>
      <c r="Z42" s="327"/>
      <c r="AA42" s="340"/>
      <c r="AB42" s="340"/>
      <c r="AC42" s="340"/>
      <c r="AD42" s="340"/>
      <c r="AE42" s="340"/>
      <c r="AF42" s="340"/>
      <c r="AG42" s="341"/>
    </row>
    <row r="43" customFormat="false" ht="12.75" hidden="false" customHeight="false" outlineLevel="0" collapsed="false">
      <c r="A43" s="342"/>
      <c r="B43" s="214"/>
      <c r="C43" s="214"/>
      <c r="D43" s="214"/>
      <c r="E43" s="343"/>
      <c r="F43" s="214"/>
      <c r="G43" s="214"/>
      <c r="H43" s="214"/>
      <c r="I43" s="214"/>
      <c r="J43" s="214"/>
      <c r="K43" s="214"/>
      <c r="L43" s="214"/>
      <c r="M43" s="214"/>
      <c r="N43" s="344"/>
      <c r="O43" s="214"/>
      <c r="P43" s="214"/>
      <c r="Q43" s="214"/>
      <c r="R43" s="214"/>
      <c r="S43" s="214"/>
      <c r="T43" s="214"/>
      <c r="U43" s="214"/>
      <c r="V43" s="214"/>
      <c r="W43" s="214"/>
      <c r="X43" s="214"/>
      <c r="Y43" s="214"/>
      <c r="Z43" s="214"/>
      <c r="AA43" s="214"/>
      <c r="AB43" s="214"/>
      <c r="AC43" s="214"/>
      <c r="AD43" s="214"/>
      <c r="AE43" s="214"/>
      <c r="AF43" s="214"/>
      <c r="AG43" s="214"/>
    </row>
    <row r="44" s="58" customFormat="true" ht="11.25" hidden="false" customHeight="false" outlineLevel="0" collapsed="false">
      <c r="A44" s="345"/>
      <c r="B44" s="345"/>
      <c r="C44" s="345"/>
      <c r="D44" s="345"/>
      <c r="E44" s="345"/>
      <c r="F44" s="345"/>
      <c r="G44" s="345"/>
      <c r="H44" s="345"/>
      <c r="I44" s="345"/>
      <c r="J44" s="345"/>
      <c r="K44" s="345"/>
      <c r="L44" s="345"/>
      <c r="M44" s="345"/>
      <c r="N44" s="346"/>
      <c r="O44" s="345"/>
      <c r="P44" s="345"/>
      <c r="Q44" s="345"/>
      <c r="R44" s="345"/>
      <c r="S44" s="345"/>
      <c r="T44" s="346"/>
      <c r="U44" s="345"/>
      <c r="V44" s="345"/>
      <c r="W44" s="345"/>
      <c r="X44" s="345"/>
      <c r="Y44" s="345"/>
      <c r="Z44" s="345"/>
      <c r="AA44" s="345"/>
      <c r="AB44" s="345"/>
      <c r="AC44" s="345"/>
      <c r="AD44" s="345"/>
      <c r="AE44" s="345"/>
      <c r="AF44" s="345"/>
      <c r="AG44" s="345"/>
    </row>
    <row r="45" s="58" customFormat="true" ht="11.25" hidden="false" customHeight="false" outlineLevel="0" collapsed="false">
      <c r="A45" s="347"/>
      <c r="B45" s="347"/>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row>
    <row r="46" s="58" customFormat="true" ht="11.25" hidden="false" customHeight="false" outlineLevel="0" collapsed="false">
      <c r="A46" s="347"/>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row>
    <row r="47" s="58" customFormat="true" ht="11.25" hidden="false" customHeight="false" outlineLevel="0" collapsed="false">
      <c r="A47" s="347"/>
      <c r="B47" s="347"/>
      <c r="C47" s="347"/>
      <c r="D47" s="347"/>
      <c r="E47" s="347"/>
      <c r="F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row>
    <row r="48" s="58" customFormat="true" ht="11.25" hidden="false" customHeight="fals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row>
    <row r="49" s="58" customFormat="true" ht="11.25" hidden="false" customHeight="false" outlineLevel="0" collapsed="false">
      <c r="A49" s="347"/>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row>
    <row r="50" s="58" customFormat="true" ht="11.25" hidden="false" customHeight="fals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row>
    <row r="51" s="58" customFormat="true" ht="11.25" hidden="false" customHeight="fals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row>
    <row r="52" s="58" customFormat="true" ht="11.25" hidden="false" customHeight="fals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row>
    <row r="53" s="58" customFormat="true" ht="11.25"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row>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sheetData>
  <mergeCells count="23">
    <mergeCell ref="A2:G2"/>
    <mergeCell ref="I2:W2"/>
    <mergeCell ref="Z2:AG2"/>
    <mergeCell ref="K3:R3"/>
    <mergeCell ref="V3:AE3"/>
    <mergeCell ref="M4:V4"/>
    <mergeCell ref="X4:AF4"/>
    <mergeCell ref="A5:B5"/>
    <mergeCell ref="D31:G31"/>
    <mergeCell ref="I31:J31"/>
    <mergeCell ref="O31:T31"/>
    <mergeCell ref="U31:W31"/>
    <mergeCell ref="X31:Z31"/>
    <mergeCell ref="AA31:AC31"/>
    <mergeCell ref="I32:J32"/>
    <mergeCell ref="O32:Q32"/>
    <mergeCell ref="R32:T32"/>
    <mergeCell ref="U32:W32"/>
    <mergeCell ref="X32:Z32"/>
    <mergeCell ref="B33:C33"/>
    <mergeCell ref="E33:F33"/>
    <mergeCell ref="I33:J33"/>
    <mergeCell ref="E34:F34"/>
  </mergeCells>
  <printOptions headings="false" gridLines="false" gridLinesSet="true" horizontalCentered="true" verticalCentered="true"/>
  <pageMargins left="0.2" right="0.2"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21, Production Schedule</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84765625" defaultRowHeight="12.75" zeroHeight="false" outlineLevelRow="0" outlineLevelCol="0"/>
  <cols>
    <col collapsed="false" customWidth="true" hidden="false" outlineLevel="0" max="1" min="1" style="0" width="17.28"/>
    <col collapsed="false" customWidth="true" hidden="false" outlineLevel="0" max="4" min="2" style="0" width="9.99"/>
    <col collapsed="false" customWidth="true" hidden="false" outlineLevel="0" max="13" min="5" style="0" width="9.28"/>
    <col collapsed="false" customWidth="true" hidden="false" outlineLevel="0" max="16" min="16" style="0" width="5.13"/>
    <col collapsed="false" customWidth="true" hidden="false" outlineLevel="0" max="17" min="17" style="0" width="16.7"/>
    <col collapsed="false" customWidth="true" hidden="false" outlineLevel="0" max="18" min="18" style="0" width="14.41"/>
    <col collapsed="false" customWidth="true" hidden="false" outlineLevel="0" max="19" min="19" style="0" width="41.85"/>
    <col collapsed="false" customWidth="true" hidden="false" outlineLevel="0" max="28" min="28" style="0" width="17.28"/>
    <col collapsed="false" customWidth="true" hidden="false" outlineLevel="0" max="40" min="29" style="0" width="9.99"/>
    <col collapsed="false" customWidth="false" hidden="false" outlineLevel="0" max="257" min="59" style="172" width="8.85"/>
  </cols>
  <sheetData>
    <row r="1" customFormat="false" ht="9" hidden="false" customHeight="true" outlineLevel="0" collapsed="false">
      <c r="A1" s="1"/>
      <c r="B1" s="2"/>
      <c r="C1" s="2"/>
      <c r="D1" s="3"/>
      <c r="E1" s="4"/>
      <c r="F1" s="3"/>
      <c r="G1" s="3"/>
      <c r="H1" s="5"/>
      <c r="I1" s="6" t="s">
        <v>192</v>
      </c>
      <c r="J1" s="3"/>
      <c r="K1" s="3"/>
      <c r="L1" s="3"/>
      <c r="M1" s="5"/>
      <c r="P1" s="349"/>
      <c r="Q1" s="350"/>
      <c r="R1" s="351"/>
      <c r="S1" s="352"/>
      <c r="T1" s="353" t="s">
        <v>1</v>
      </c>
      <c r="X1" s="0" t="n">
        <v>3</v>
      </c>
      <c r="Y1" s="7"/>
      <c r="BG1" s="0" t="n">
        <v>31002257</v>
      </c>
    </row>
    <row r="2" customFormat="false" ht="18" hidden="false" customHeight="true" outlineLevel="0" collapsed="false">
      <c r="A2" s="8"/>
      <c r="B2" s="9" t="s">
        <v>193</v>
      </c>
      <c r="C2" s="9"/>
      <c r="D2" s="9"/>
      <c r="E2" s="9"/>
      <c r="F2" s="9"/>
      <c r="G2" s="9"/>
      <c r="H2" s="10"/>
      <c r="I2" s="11" t="n">
        <v>37653</v>
      </c>
      <c r="J2" s="11"/>
      <c r="K2" s="11"/>
      <c r="L2" s="11"/>
      <c r="M2" s="11"/>
      <c r="P2" s="354"/>
      <c r="Q2" s="355" t="s">
        <v>194</v>
      </c>
      <c r="R2" s="355"/>
      <c r="S2" s="355"/>
      <c r="T2" s="356" t="s">
        <v>3</v>
      </c>
      <c r="BG2" s="0" t="s">
        <v>4</v>
      </c>
    </row>
    <row r="3" customFormat="false" ht="9" hidden="false" customHeight="true" outlineLevel="0" collapsed="false">
      <c r="A3" s="6" t="s">
        <v>195</v>
      </c>
      <c r="B3" s="12"/>
      <c r="C3" s="12"/>
      <c r="D3" s="3"/>
      <c r="E3" s="3"/>
      <c r="F3" s="5"/>
      <c r="G3" s="6" t="s">
        <v>196</v>
      </c>
      <c r="H3" s="3"/>
      <c r="I3" s="3"/>
      <c r="J3" s="3"/>
      <c r="K3" s="3"/>
      <c r="L3" s="3"/>
      <c r="M3" s="5"/>
      <c r="P3" s="357" t="s">
        <v>197</v>
      </c>
      <c r="Q3" s="358" t="s">
        <v>198</v>
      </c>
      <c r="R3" s="359" t="s">
        <v>199</v>
      </c>
      <c r="S3" s="360" t="s">
        <v>200</v>
      </c>
      <c r="T3" s="361" t="s">
        <v>201</v>
      </c>
      <c r="BG3" s="0" t="s">
        <v>7</v>
      </c>
    </row>
    <row r="4" customFormat="false" ht="18" hidden="false" customHeight="true" outlineLevel="0" collapsed="false">
      <c r="A4" s="13" t="s">
        <v>8</v>
      </c>
      <c r="B4" s="13"/>
      <c r="C4" s="13"/>
      <c r="D4" s="13"/>
      <c r="E4" s="13"/>
      <c r="F4" s="14"/>
      <c r="G4" s="362" t="s">
        <v>9</v>
      </c>
      <c r="H4" s="362"/>
      <c r="I4" s="362"/>
      <c r="J4" s="362"/>
      <c r="K4" s="362"/>
      <c r="L4" s="362"/>
      <c r="M4" s="362"/>
      <c r="P4" s="363" t="n">
        <v>1</v>
      </c>
      <c r="Q4" s="364" t="s">
        <v>202</v>
      </c>
      <c r="R4" s="365"/>
      <c r="S4" s="366" t="s">
        <v>203</v>
      </c>
      <c r="T4" s="367" t="s">
        <v>204</v>
      </c>
      <c r="BG4" s="172" t="b">
        <f aca="false">TRUE()</f>
        <v>1</v>
      </c>
    </row>
    <row r="5" customFormat="false" ht="10.5" hidden="false" customHeight="true" outlineLevel="0" collapsed="false">
      <c r="A5" s="6" t="s">
        <v>205</v>
      </c>
      <c r="B5" s="16"/>
      <c r="C5" s="16"/>
      <c r="D5" s="16"/>
      <c r="E5" s="368" t="s">
        <v>206</v>
      </c>
      <c r="F5" s="6" t="s">
        <v>207</v>
      </c>
      <c r="G5" s="18"/>
      <c r="H5" s="16"/>
      <c r="I5" s="16"/>
      <c r="J5" s="16"/>
      <c r="K5" s="16"/>
      <c r="L5" s="16"/>
      <c r="M5" s="19"/>
      <c r="P5" s="369" t="n">
        <v>2</v>
      </c>
      <c r="Q5" s="364" t="s">
        <v>208</v>
      </c>
      <c r="R5" s="365"/>
      <c r="S5" s="366" t="s">
        <v>209</v>
      </c>
      <c r="T5" s="367" t="s">
        <v>204</v>
      </c>
      <c r="BG5" s="172" t="s">
        <v>13</v>
      </c>
    </row>
    <row r="6" customFormat="false" ht="18" hidden="false" customHeight="true" outlineLevel="0" collapsed="false">
      <c r="A6" s="370"/>
      <c r="B6" s="371"/>
      <c r="C6" s="371"/>
      <c r="D6" s="371"/>
      <c r="E6" s="23"/>
      <c r="F6" s="370"/>
      <c r="G6" s="372"/>
      <c r="H6" s="371"/>
      <c r="I6" s="371"/>
      <c r="J6" s="371"/>
      <c r="K6" s="371"/>
      <c r="L6" s="371"/>
      <c r="M6" s="373"/>
      <c r="P6" s="369" t="n">
        <v>3</v>
      </c>
      <c r="Q6" s="364" t="s">
        <v>210</v>
      </c>
      <c r="R6" s="365"/>
      <c r="S6" s="366" t="s">
        <v>211</v>
      </c>
      <c r="T6" s="374" t="b">
        <f aca="false">TRUE()</f>
        <v>1</v>
      </c>
      <c r="BG6" s="172" t="n">
        <v>31002257</v>
      </c>
    </row>
    <row r="7" customFormat="false" ht="13.5" hidden="false" customHeight="false" outlineLevel="0" collapsed="false">
      <c r="A7" s="375" t="s">
        <v>212</v>
      </c>
      <c r="B7" s="376"/>
      <c r="C7" s="377"/>
      <c r="D7" s="375" t="s">
        <v>102</v>
      </c>
      <c r="E7" s="376"/>
      <c r="F7" s="376"/>
      <c r="G7" s="376"/>
      <c r="H7" s="376"/>
      <c r="I7" s="376"/>
      <c r="J7" s="376"/>
      <c r="K7" s="376"/>
      <c r="L7" s="376"/>
      <c r="M7" s="377"/>
      <c r="P7" s="369" t="n">
        <v>4</v>
      </c>
      <c r="Q7" s="364"/>
      <c r="R7" s="365"/>
      <c r="S7" s="366"/>
      <c r="T7" s="374" t="s">
        <v>213</v>
      </c>
      <c r="BG7" s="172" t="s">
        <v>214</v>
      </c>
    </row>
    <row r="8" customFormat="false" ht="24" hidden="false" customHeight="true" outlineLevel="0" collapsed="false">
      <c r="A8" s="378" t="s">
        <v>215</v>
      </c>
      <c r="B8" s="375" t="s">
        <v>199</v>
      </c>
      <c r="C8" s="377"/>
      <c r="D8" s="379" t="s">
        <v>216</v>
      </c>
      <c r="E8" s="380" t="s">
        <v>217</v>
      </c>
      <c r="F8" s="380" t="s">
        <v>17</v>
      </c>
      <c r="G8" s="380" t="s">
        <v>18</v>
      </c>
      <c r="H8" s="380" t="s">
        <v>19</v>
      </c>
      <c r="I8" s="380" t="s">
        <v>20</v>
      </c>
      <c r="J8" s="380" t="s">
        <v>21</v>
      </c>
      <c r="K8" s="380" t="s">
        <v>22</v>
      </c>
      <c r="L8" s="380" t="s">
        <v>218</v>
      </c>
      <c r="M8" s="380" t="s">
        <v>165</v>
      </c>
      <c r="P8" s="369" t="n">
        <v>5</v>
      </c>
      <c r="Q8" s="364"/>
      <c r="R8" s="365"/>
      <c r="S8" s="366"/>
      <c r="T8" s="374" t="s">
        <v>204</v>
      </c>
    </row>
    <row r="9" customFormat="false" ht="12.75" hidden="false" customHeight="false" outlineLevel="0" collapsed="false">
      <c r="A9" s="349" t="s">
        <v>203</v>
      </c>
      <c r="B9" s="381"/>
      <c r="C9" s="381"/>
      <c r="D9" s="381"/>
      <c r="E9" s="381"/>
      <c r="F9" s="381"/>
      <c r="G9" s="381"/>
      <c r="H9" s="381"/>
      <c r="I9" s="381"/>
      <c r="J9" s="381"/>
      <c r="K9" s="381"/>
      <c r="L9" s="381"/>
      <c r="M9" s="382"/>
      <c r="P9" s="369" t="n">
        <v>6</v>
      </c>
      <c r="Q9" s="364"/>
      <c r="R9" s="365"/>
      <c r="S9" s="366"/>
      <c r="T9" s="374" t="s">
        <v>204</v>
      </c>
    </row>
    <row r="10" customFormat="false" ht="15.6" hidden="false" customHeight="true" outlineLevel="0" collapsed="false">
      <c r="A10" s="383" t="s">
        <v>202</v>
      </c>
      <c r="B10" s="384"/>
      <c r="C10" s="384"/>
      <c r="D10" s="385" t="n">
        <f aca="false">'P3a (2 of 2)-Mod 1'!D39</f>
        <v>356.8</v>
      </c>
      <c r="E10" s="385" t="n">
        <f aca="false">'P3a (2 of 2)-Mod 1'!F39</f>
        <v>0</v>
      </c>
      <c r="F10" s="385" t="n">
        <f aca="false">'P3a (2 of 2)-Mod 1'!H39</f>
        <v>0</v>
      </c>
      <c r="G10" s="385" t="n">
        <f aca="false">'P3a (2 of 2)-Mod 1'!J39</f>
        <v>0</v>
      </c>
      <c r="H10" s="385" t="n">
        <f aca="false">'P3a (2 of 2)-Mod 1'!L39</f>
        <v>0</v>
      </c>
      <c r="I10" s="385" t="n">
        <f aca="false">'P3a (2 of 2)-Mod 1'!N39</f>
        <v>0</v>
      </c>
      <c r="J10" s="385" t="n">
        <f aca="false">'P3a (2 of 2)-Mod 1'!P39</f>
        <v>0</v>
      </c>
      <c r="K10" s="385" t="n">
        <f aca="false">'P3a (2 of 2)-Mod 1'!R39</f>
        <v>0</v>
      </c>
      <c r="L10" s="385" t="n">
        <f aca="false">'P3a (2 of 2)-Mod 1'!T39</f>
        <v>0</v>
      </c>
      <c r="M10" s="386" t="n">
        <f aca="false">SUM(D10:L10)</f>
        <v>356.8</v>
      </c>
      <c r="P10" s="369" t="n">
        <v>7</v>
      </c>
      <c r="Q10" s="364"/>
      <c r="R10" s="365"/>
      <c r="S10" s="366"/>
      <c r="T10" s="374" t="s">
        <v>204</v>
      </c>
    </row>
    <row r="11" customFormat="false" ht="15.6" hidden="false" customHeight="true" outlineLevel="0" collapsed="false">
      <c r="A11" s="354" t="s">
        <v>209</v>
      </c>
      <c r="B11" s="59"/>
      <c r="C11" s="59"/>
      <c r="D11" s="59"/>
      <c r="E11" s="59"/>
      <c r="F11" s="59"/>
      <c r="G11" s="59"/>
      <c r="H11" s="59"/>
      <c r="I11" s="59"/>
      <c r="J11" s="59"/>
      <c r="K11" s="59"/>
      <c r="L11" s="59"/>
      <c r="M11" s="387"/>
      <c r="P11" s="369" t="n">
        <v>8</v>
      </c>
      <c r="Q11" s="364"/>
      <c r="R11" s="365"/>
      <c r="S11" s="366"/>
      <c r="T11" s="374" t="s">
        <v>204</v>
      </c>
    </row>
    <row r="12" customFormat="false" ht="15.6" hidden="false" customHeight="true" outlineLevel="0" collapsed="false">
      <c r="A12" s="383" t="s">
        <v>208</v>
      </c>
      <c r="B12" s="384"/>
      <c r="C12" s="384"/>
      <c r="D12" s="385" t="n">
        <f aca="false">'P3a (2 of 2)-Mod 2'!D39</f>
        <v>126.9</v>
      </c>
      <c r="E12" s="385" t="n">
        <f aca="false">'P3a (2 of 2)-Mod 2'!F39</f>
        <v>0</v>
      </c>
      <c r="F12" s="385" t="n">
        <f aca="false">'P3a (2 of 2)-Mod 2'!H39</f>
        <v>0</v>
      </c>
      <c r="G12" s="385" t="n">
        <f aca="false">'P3a (2 of 2)-Mod 2'!J39</f>
        <v>0</v>
      </c>
      <c r="H12" s="385" t="n">
        <f aca="false">'P3a (2 of 2)-Mod 2'!L39</f>
        <v>0</v>
      </c>
      <c r="I12" s="385" t="n">
        <f aca="false">'P3a (2 of 2)-Mod 2'!N39</f>
        <v>0</v>
      </c>
      <c r="J12" s="385" t="n">
        <f aca="false">'P3a (2 of 2)-Mod 2'!P39</f>
        <v>0</v>
      </c>
      <c r="K12" s="385" t="n">
        <f aca="false">'P3a (2 of 2)-Mod 2'!R39</f>
        <v>0</v>
      </c>
      <c r="L12" s="385" t="n">
        <f aca="false">'P3a (2 of 2)-Mod 2'!T39</f>
        <v>0</v>
      </c>
      <c r="M12" s="386" t="n">
        <f aca="false">SUM(D12:L12)</f>
        <v>126.9</v>
      </c>
      <c r="P12" s="369" t="n">
        <v>9</v>
      </c>
      <c r="Q12" s="364"/>
      <c r="R12" s="365"/>
      <c r="S12" s="366"/>
      <c r="T12" s="374" t="s">
        <v>204</v>
      </c>
    </row>
    <row r="13" customFormat="false" ht="15.6" hidden="false" customHeight="true" outlineLevel="0" collapsed="false">
      <c r="A13" s="354" t="s">
        <v>211</v>
      </c>
      <c r="B13" s="59"/>
      <c r="C13" s="59"/>
      <c r="D13" s="59"/>
      <c r="E13" s="59"/>
      <c r="F13" s="59"/>
      <c r="G13" s="59"/>
      <c r="H13" s="59"/>
      <c r="I13" s="59"/>
      <c r="J13" s="59"/>
      <c r="K13" s="59"/>
      <c r="L13" s="59"/>
      <c r="M13" s="387"/>
      <c r="P13" s="369" t="n">
        <v>10</v>
      </c>
      <c r="Q13" s="364"/>
      <c r="R13" s="365"/>
      <c r="S13" s="366"/>
      <c r="T13" s="374" t="s">
        <v>204</v>
      </c>
    </row>
    <row r="14" customFormat="false" ht="15.6" hidden="false" customHeight="true" outlineLevel="0" collapsed="false">
      <c r="A14" s="388" t="s">
        <v>210</v>
      </c>
      <c r="B14" s="384"/>
      <c r="C14" s="384"/>
      <c r="D14" s="389" t="n">
        <f aca="false">'P3a (2 of 2)-Mod 3'!D39</f>
        <v>79.1</v>
      </c>
      <c r="E14" s="389" t="n">
        <f aca="false">'P3a (2 of 2)-Mod 3'!F39</f>
        <v>0</v>
      </c>
      <c r="F14" s="389" t="n">
        <f aca="false">'P3a (2 of 2)-Mod 3'!H39</f>
        <v>0</v>
      </c>
      <c r="G14" s="389" t="n">
        <f aca="false">'P3a (2 of 2)-Mod 3'!J39</f>
        <v>0</v>
      </c>
      <c r="H14" s="389" t="n">
        <f aca="false">'P3a (2 of 2)-Mod 3'!L39</f>
        <v>0</v>
      </c>
      <c r="I14" s="389" t="n">
        <f aca="false">'P3a (2 of 2)-Mod 3'!N39</f>
        <v>0</v>
      </c>
      <c r="J14" s="389" t="n">
        <f aca="false">'P3a (2 of 2)-Mod 3'!P39</f>
        <v>0</v>
      </c>
      <c r="K14" s="389" t="n">
        <f aca="false">'P3a (2 of 2)-Mod 3'!R39</f>
        <v>0</v>
      </c>
      <c r="L14" s="389" t="n">
        <f aca="false">'P3a (2 of 2)-Mod 3'!T39</f>
        <v>0</v>
      </c>
      <c r="M14" s="390" t="n">
        <f aca="false">SUM(D14:L14)</f>
        <v>79.1</v>
      </c>
      <c r="P14" s="369" t="n">
        <v>11</v>
      </c>
      <c r="Q14" s="364"/>
      <c r="R14" s="365"/>
      <c r="S14" s="366"/>
      <c r="T14" s="374" t="s">
        <v>204</v>
      </c>
    </row>
    <row r="15" customFormat="false" ht="15.6" hidden="false" customHeight="true" outlineLevel="0" collapsed="false">
      <c r="A15" s="354"/>
      <c r="B15" s="59"/>
      <c r="C15" s="59"/>
      <c r="D15" s="59"/>
      <c r="E15" s="59"/>
      <c r="F15" s="59"/>
      <c r="G15" s="59"/>
      <c r="H15" s="59"/>
      <c r="I15" s="59"/>
      <c r="J15" s="59"/>
      <c r="K15" s="59"/>
      <c r="L15" s="59"/>
      <c r="M15" s="387"/>
      <c r="P15" s="369" t="n">
        <v>12</v>
      </c>
      <c r="Q15" s="364"/>
      <c r="R15" s="365"/>
      <c r="S15" s="366"/>
      <c r="T15" s="374" t="s">
        <v>204</v>
      </c>
    </row>
    <row r="16" customFormat="false" ht="15.6" hidden="false" customHeight="true" outlineLevel="0" collapsed="false">
      <c r="A16" s="388" t="s">
        <v>219</v>
      </c>
      <c r="B16" s="391"/>
      <c r="C16" s="391"/>
      <c r="D16" s="392" t="n">
        <f aca="false">SUM(D10:D15)</f>
        <v>562.8</v>
      </c>
      <c r="E16" s="392" t="n">
        <f aca="false">SUM(E10:E15)</f>
        <v>0</v>
      </c>
      <c r="F16" s="392" t="n">
        <f aca="false">SUM(F10:F15)</f>
        <v>0</v>
      </c>
      <c r="G16" s="392" t="n">
        <f aca="false">SUM(G10:G15)</f>
        <v>0</v>
      </c>
      <c r="H16" s="392" t="n">
        <f aca="false">SUM(H10:H15)</f>
        <v>0</v>
      </c>
      <c r="I16" s="392" t="n">
        <f aca="false">SUM(I10:I15)</f>
        <v>0</v>
      </c>
      <c r="J16" s="392" t="n">
        <f aca="false">SUM(J10:J15)</f>
        <v>0</v>
      </c>
      <c r="K16" s="392" t="n">
        <f aca="false">SUM(K10:K15)</f>
        <v>0</v>
      </c>
      <c r="L16" s="392" t="n">
        <f aca="false">SUM(L10:L15)</f>
        <v>0</v>
      </c>
      <c r="M16" s="386" t="n">
        <f aca="false">SUM(M10:M15)</f>
        <v>562.8</v>
      </c>
      <c r="P16" s="369" t="n">
        <v>13</v>
      </c>
      <c r="Q16" s="364"/>
      <c r="R16" s="365"/>
      <c r="S16" s="366"/>
      <c r="T16" s="374" t="s">
        <v>204</v>
      </c>
    </row>
    <row r="17" customFormat="false" ht="15.6" hidden="false" customHeight="true" outlineLevel="0" collapsed="false">
      <c r="A17" s="354"/>
      <c r="B17" s="59"/>
      <c r="C17" s="59"/>
      <c r="D17" s="59"/>
      <c r="E17" s="59"/>
      <c r="F17" s="59"/>
      <c r="G17" s="59"/>
      <c r="H17" s="59"/>
      <c r="I17" s="59"/>
      <c r="J17" s="59"/>
      <c r="K17" s="59"/>
      <c r="L17" s="59"/>
      <c r="M17" s="387"/>
      <c r="P17" s="369" t="n">
        <v>14</v>
      </c>
      <c r="Q17" s="364"/>
      <c r="R17" s="365"/>
      <c r="S17" s="366"/>
      <c r="T17" s="374" t="s">
        <v>204</v>
      </c>
    </row>
    <row r="18" customFormat="false" ht="15.6" hidden="false" customHeight="true" outlineLevel="0" collapsed="false">
      <c r="A18" s="383"/>
      <c r="B18" s="393"/>
      <c r="C18" s="393"/>
      <c r="D18" s="394"/>
      <c r="E18" s="394"/>
      <c r="F18" s="394"/>
      <c r="G18" s="394"/>
      <c r="H18" s="394"/>
      <c r="I18" s="394"/>
      <c r="J18" s="394"/>
      <c r="K18" s="394"/>
      <c r="L18" s="394"/>
      <c r="M18" s="386"/>
      <c r="P18" s="369" t="n">
        <v>15</v>
      </c>
      <c r="Q18" s="364"/>
      <c r="R18" s="365"/>
      <c r="S18" s="366"/>
      <c r="T18" s="374" t="s">
        <v>204</v>
      </c>
    </row>
    <row r="19" customFormat="false" ht="15.6" hidden="false" customHeight="true" outlineLevel="0" collapsed="false">
      <c r="A19" s="354"/>
      <c r="B19" s="59"/>
      <c r="C19" s="59"/>
      <c r="D19" s="59"/>
      <c r="E19" s="395"/>
      <c r="F19" s="59"/>
      <c r="G19" s="59"/>
      <c r="H19" s="59"/>
      <c r="I19" s="59"/>
      <c r="J19" s="59"/>
      <c r="K19" s="59"/>
      <c r="L19" s="59"/>
      <c r="M19" s="387"/>
      <c r="P19" s="369" t="n">
        <v>16</v>
      </c>
      <c r="Q19" s="364"/>
      <c r="R19" s="365"/>
      <c r="S19" s="366"/>
      <c r="T19" s="374" t="s">
        <v>204</v>
      </c>
    </row>
    <row r="20" customFormat="false" ht="15.6" hidden="false" customHeight="true" outlineLevel="0" collapsed="false">
      <c r="A20" s="383"/>
      <c r="B20" s="393"/>
      <c r="C20" s="393"/>
      <c r="D20" s="393"/>
      <c r="E20" s="393"/>
      <c r="F20" s="393"/>
      <c r="G20" s="393"/>
      <c r="H20" s="393"/>
      <c r="I20" s="393"/>
      <c r="J20" s="393"/>
      <c r="K20" s="393"/>
      <c r="L20" s="393"/>
      <c r="M20" s="396"/>
      <c r="P20" s="369" t="n">
        <v>17</v>
      </c>
      <c r="Q20" s="364"/>
      <c r="R20" s="365"/>
      <c r="S20" s="366"/>
      <c r="T20" s="374" t="s">
        <v>204</v>
      </c>
    </row>
    <row r="21" customFormat="false" ht="15.6" hidden="false" customHeight="true" outlineLevel="0" collapsed="false">
      <c r="A21" s="354"/>
      <c r="B21" s="59"/>
      <c r="C21" s="59"/>
      <c r="D21" s="59"/>
      <c r="E21" s="59"/>
      <c r="F21" s="59"/>
      <c r="G21" s="59"/>
      <c r="H21" s="59"/>
      <c r="I21" s="59"/>
      <c r="J21" s="59"/>
      <c r="K21" s="59"/>
      <c r="L21" s="59"/>
      <c r="M21" s="387"/>
      <c r="P21" s="369" t="n">
        <v>18</v>
      </c>
      <c r="Q21" s="364"/>
      <c r="R21" s="365"/>
      <c r="S21" s="366"/>
      <c r="T21" s="374" t="s">
        <v>204</v>
      </c>
    </row>
    <row r="22" customFormat="false" ht="15.6" hidden="false" customHeight="true" outlineLevel="0" collapsed="false">
      <c r="A22" s="383"/>
      <c r="B22" s="393"/>
      <c r="C22" s="393"/>
      <c r="D22" s="393"/>
      <c r="E22" s="393"/>
      <c r="F22" s="393"/>
      <c r="G22" s="393"/>
      <c r="H22" s="393"/>
      <c r="I22" s="393"/>
      <c r="J22" s="394"/>
      <c r="K22" s="393"/>
      <c r="L22" s="393"/>
      <c r="M22" s="396"/>
      <c r="P22" s="369" t="n">
        <v>19</v>
      </c>
      <c r="Q22" s="364"/>
      <c r="R22" s="365"/>
      <c r="S22" s="366"/>
      <c r="T22" s="374" t="s">
        <v>204</v>
      </c>
    </row>
    <row r="23" customFormat="false" ht="15.6" hidden="false" customHeight="true" outlineLevel="0" collapsed="false">
      <c r="A23" s="354"/>
      <c r="B23" s="59"/>
      <c r="C23" s="59"/>
      <c r="D23" s="59"/>
      <c r="E23" s="59"/>
      <c r="F23" s="59"/>
      <c r="G23" s="59"/>
      <c r="H23" s="59"/>
      <c r="I23" s="59"/>
      <c r="J23" s="59"/>
      <c r="K23" s="59"/>
      <c r="L23" s="59"/>
      <c r="M23" s="387"/>
      <c r="P23" s="369" t="n">
        <v>20</v>
      </c>
      <c r="Q23" s="364"/>
      <c r="R23" s="365"/>
      <c r="S23" s="366"/>
      <c r="T23" s="374" t="s">
        <v>204</v>
      </c>
    </row>
    <row r="24" customFormat="false" ht="15.6" hidden="false" customHeight="true" outlineLevel="0" collapsed="false">
      <c r="A24" s="383"/>
      <c r="B24" s="393"/>
      <c r="C24" s="393"/>
      <c r="D24" s="393"/>
      <c r="E24" s="393"/>
      <c r="F24" s="393"/>
      <c r="G24" s="393"/>
      <c r="H24" s="393"/>
      <c r="I24" s="393"/>
      <c r="J24" s="393"/>
      <c r="K24" s="393"/>
      <c r="L24" s="393"/>
      <c r="M24" s="396"/>
      <c r="P24" s="369" t="n">
        <v>21</v>
      </c>
      <c r="Q24" s="364"/>
      <c r="R24" s="365"/>
      <c r="S24" s="366"/>
      <c r="T24" s="374" t="s">
        <v>204</v>
      </c>
    </row>
    <row r="25" customFormat="false" ht="15.6" hidden="false" customHeight="true" outlineLevel="0" collapsed="false">
      <c r="A25" s="354"/>
      <c r="B25" s="59"/>
      <c r="C25" s="59"/>
      <c r="D25" s="59"/>
      <c r="E25" s="59"/>
      <c r="F25" s="59"/>
      <c r="G25" s="59"/>
      <c r="H25" s="59"/>
      <c r="I25" s="59"/>
      <c r="J25" s="59"/>
      <c r="K25" s="59"/>
      <c r="L25" s="59"/>
      <c r="M25" s="387"/>
      <c r="P25" s="369" t="n">
        <v>22</v>
      </c>
      <c r="Q25" s="364"/>
      <c r="R25" s="365"/>
      <c r="S25" s="366"/>
      <c r="T25" s="374" t="s">
        <v>204</v>
      </c>
    </row>
    <row r="26" customFormat="false" ht="15.6" hidden="false" customHeight="true" outlineLevel="0" collapsed="false">
      <c r="A26" s="383"/>
      <c r="B26" s="393"/>
      <c r="C26" s="393"/>
      <c r="D26" s="393"/>
      <c r="E26" s="393"/>
      <c r="F26" s="393"/>
      <c r="G26" s="393"/>
      <c r="H26" s="393"/>
      <c r="I26" s="393"/>
      <c r="J26" s="393"/>
      <c r="K26" s="393"/>
      <c r="L26" s="393"/>
      <c r="M26" s="396"/>
      <c r="P26" s="369" t="n">
        <v>23</v>
      </c>
      <c r="Q26" s="364"/>
      <c r="R26" s="365"/>
      <c r="S26" s="366"/>
      <c r="T26" s="374" t="s">
        <v>204</v>
      </c>
    </row>
    <row r="27" customFormat="false" ht="15.6" hidden="false" customHeight="true" outlineLevel="0" collapsed="false">
      <c r="A27" s="354"/>
      <c r="B27" s="59"/>
      <c r="C27" s="59"/>
      <c r="D27" s="59"/>
      <c r="E27" s="59"/>
      <c r="F27" s="59"/>
      <c r="G27" s="59"/>
      <c r="H27" s="59"/>
      <c r="I27" s="59"/>
      <c r="J27" s="59"/>
      <c r="K27" s="59"/>
      <c r="L27" s="59"/>
      <c r="M27" s="387"/>
      <c r="P27" s="369" t="n">
        <v>24</v>
      </c>
      <c r="Q27" s="364"/>
      <c r="R27" s="365"/>
      <c r="S27" s="366"/>
      <c r="T27" s="374" t="s">
        <v>204</v>
      </c>
    </row>
    <row r="28" customFormat="false" ht="15.6" hidden="false" customHeight="true" outlineLevel="0" collapsed="false">
      <c r="A28" s="383"/>
      <c r="B28" s="393"/>
      <c r="C28" s="393"/>
      <c r="D28" s="393"/>
      <c r="E28" s="393"/>
      <c r="F28" s="393"/>
      <c r="G28" s="393"/>
      <c r="H28" s="393"/>
      <c r="I28" s="393"/>
      <c r="J28" s="393"/>
      <c r="K28" s="393"/>
      <c r="L28" s="393"/>
      <c r="M28" s="396"/>
      <c r="P28" s="369" t="n">
        <v>25</v>
      </c>
      <c r="Q28" s="364"/>
      <c r="R28" s="365"/>
      <c r="S28" s="366"/>
      <c r="T28" s="374" t="s">
        <v>204</v>
      </c>
    </row>
    <row r="29" customFormat="false" ht="15.6" hidden="false" customHeight="true" outlineLevel="0" collapsed="false">
      <c r="A29" s="354"/>
      <c r="B29" s="59"/>
      <c r="C29" s="59"/>
      <c r="D29" s="59"/>
      <c r="E29" s="59"/>
      <c r="F29" s="59"/>
      <c r="G29" s="59"/>
      <c r="H29" s="59"/>
      <c r="I29" s="59"/>
      <c r="J29" s="59"/>
      <c r="K29" s="59"/>
      <c r="L29" s="59"/>
      <c r="M29" s="387"/>
      <c r="P29" s="369" t="n">
        <v>26</v>
      </c>
      <c r="Q29" s="364"/>
      <c r="R29" s="365"/>
      <c r="S29" s="366"/>
      <c r="T29" s="374" t="s">
        <v>204</v>
      </c>
    </row>
    <row r="30" customFormat="false" ht="15.6" hidden="false" customHeight="true" outlineLevel="0" collapsed="false">
      <c r="A30" s="383"/>
      <c r="B30" s="393"/>
      <c r="C30" s="393"/>
      <c r="D30" s="393"/>
      <c r="E30" s="393"/>
      <c r="F30" s="393"/>
      <c r="G30" s="393"/>
      <c r="H30" s="393"/>
      <c r="I30" s="393"/>
      <c r="J30" s="393"/>
      <c r="K30" s="393"/>
      <c r="L30" s="393"/>
      <c r="M30" s="396"/>
      <c r="P30" s="369" t="n">
        <v>27</v>
      </c>
      <c r="Q30" s="364"/>
      <c r="R30" s="365"/>
      <c r="S30" s="366"/>
      <c r="T30" s="374" t="s">
        <v>204</v>
      </c>
    </row>
    <row r="31" customFormat="false" ht="15.6" hidden="false" customHeight="true" outlineLevel="0" collapsed="false">
      <c r="A31" s="354"/>
      <c r="B31" s="59"/>
      <c r="C31" s="59"/>
      <c r="D31" s="59"/>
      <c r="E31" s="59"/>
      <c r="F31" s="59"/>
      <c r="G31" s="59"/>
      <c r="H31" s="59"/>
      <c r="I31" s="59"/>
      <c r="J31" s="59"/>
      <c r="K31" s="59"/>
      <c r="L31" s="59"/>
      <c r="M31" s="387"/>
      <c r="P31" s="397" t="n">
        <v>28</v>
      </c>
      <c r="Q31" s="398"/>
      <c r="R31" s="399"/>
      <c r="S31" s="400"/>
      <c r="T31" s="401" t="s">
        <v>204</v>
      </c>
    </row>
    <row r="32" customFormat="false" ht="15.6" hidden="false" customHeight="true" outlineLevel="0" collapsed="false">
      <c r="A32" s="53"/>
      <c r="B32" s="54"/>
      <c r="C32" s="54"/>
      <c r="D32" s="54"/>
      <c r="E32" s="54"/>
      <c r="F32" s="54"/>
      <c r="G32" s="54"/>
      <c r="H32" s="54"/>
      <c r="I32" s="54"/>
      <c r="J32" s="54"/>
      <c r="K32" s="54"/>
      <c r="L32" s="54"/>
      <c r="M32" s="55"/>
      <c r="P32" s="56"/>
      <c r="Q32" s="56"/>
      <c r="R32" s="56"/>
      <c r="S32" s="56"/>
    </row>
    <row r="33" customFormat="false" ht="3" hidden="false" customHeight="true" outlineLevel="0" collapsed="false">
      <c r="A33" s="53"/>
      <c r="B33" s="54"/>
      <c r="C33" s="54"/>
      <c r="D33" s="54"/>
      <c r="E33" s="54"/>
      <c r="F33" s="54"/>
      <c r="G33" s="54"/>
      <c r="H33" s="54"/>
      <c r="I33" s="54"/>
      <c r="J33" s="54"/>
      <c r="K33" s="54"/>
      <c r="L33" s="54"/>
      <c r="M33" s="55"/>
      <c r="P33" s="56"/>
      <c r="Q33" s="56"/>
      <c r="R33" s="56"/>
      <c r="S33" s="56"/>
    </row>
    <row r="34" customFormat="false" ht="12.75" hidden="false" customHeight="false" outlineLevel="0" collapsed="false">
      <c r="A34" s="402"/>
      <c r="B34" s="402"/>
      <c r="C34" s="402"/>
      <c r="D34" s="402"/>
      <c r="E34" s="402"/>
      <c r="F34" s="402"/>
      <c r="G34" s="402"/>
      <c r="H34" s="402"/>
      <c r="I34" s="402"/>
      <c r="J34" s="402"/>
      <c r="K34" s="402"/>
      <c r="L34" s="402"/>
      <c r="M34" s="402"/>
    </row>
    <row r="35" s="58" customFormat="true" ht="11.25" hidden="false" customHeight="false" outlineLevel="0" collapsed="false">
      <c r="A35" s="403"/>
      <c r="B35" s="403"/>
      <c r="C35" s="403"/>
      <c r="D35" s="403"/>
      <c r="E35" s="403"/>
      <c r="F35" s="403"/>
      <c r="G35" s="403"/>
      <c r="H35" s="403"/>
      <c r="I35" s="403"/>
      <c r="J35" s="403"/>
      <c r="K35" s="403"/>
      <c r="L35" s="403"/>
      <c r="M35" s="403"/>
    </row>
    <row r="36" s="58" customFormat="true" ht="11.25" hidden="false" customHeight="false" outlineLevel="0" collapsed="false">
      <c r="A36" s="403"/>
      <c r="B36" s="403"/>
      <c r="C36" s="403"/>
      <c r="D36" s="403"/>
      <c r="E36" s="403"/>
      <c r="F36" s="403"/>
      <c r="G36" s="403"/>
      <c r="H36" s="403"/>
      <c r="I36" s="403"/>
      <c r="J36" s="403"/>
      <c r="K36" s="403"/>
      <c r="L36" s="403"/>
      <c r="M36" s="403"/>
    </row>
    <row r="37" s="58" customFormat="true" ht="11.25" hidden="false" customHeight="false" outlineLevel="0" collapsed="false">
      <c r="A37" s="403"/>
      <c r="B37" s="403"/>
      <c r="C37" s="403"/>
      <c r="D37" s="403"/>
      <c r="E37" s="403"/>
      <c r="F37" s="403"/>
      <c r="G37" s="403"/>
      <c r="H37" s="403"/>
      <c r="I37" s="403"/>
      <c r="J37" s="403"/>
      <c r="K37" s="403"/>
      <c r="L37" s="403"/>
      <c r="M37" s="403"/>
    </row>
    <row r="38" s="58" customFormat="true" ht="11.25" hidden="false" customHeight="false" outlineLevel="0" collapsed="false">
      <c r="A38" s="403"/>
      <c r="B38" s="403"/>
      <c r="C38" s="403"/>
      <c r="D38" s="403"/>
      <c r="E38" s="403"/>
      <c r="F38" s="403"/>
      <c r="G38" s="403"/>
      <c r="H38" s="403"/>
      <c r="I38" s="403"/>
      <c r="J38" s="403"/>
      <c r="K38" s="403"/>
      <c r="L38" s="403"/>
      <c r="M38" s="403"/>
    </row>
    <row r="39" s="58" customFormat="true" ht="11.25" hidden="false" customHeight="false" outlineLevel="0" collapsed="false">
      <c r="A39" s="403"/>
      <c r="B39" s="403"/>
      <c r="C39" s="403"/>
      <c r="D39" s="403"/>
      <c r="E39" s="403"/>
      <c r="F39" s="403"/>
      <c r="G39" s="403"/>
      <c r="H39" s="403"/>
      <c r="I39" s="403"/>
      <c r="J39" s="403"/>
      <c r="K39" s="403"/>
      <c r="L39" s="403"/>
      <c r="M39" s="403"/>
    </row>
    <row r="40" s="58" customFormat="true" ht="11.25" hidden="false" customHeight="false" outlineLevel="0" collapsed="false">
      <c r="A40" s="403"/>
      <c r="B40" s="403"/>
      <c r="C40" s="403"/>
      <c r="D40" s="403"/>
      <c r="E40" s="403"/>
      <c r="F40" s="403"/>
      <c r="G40" s="403"/>
      <c r="H40" s="403"/>
      <c r="I40" s="403"/>
      <c r="J40" s="403"/>
      <c r="K40" s="403"/>
      <c r="L40" s="403"/>
      <c r="M40" s="403"/>
    </row>
    <row r="41" s="58" customFormat="true" ht="11.25" hidden="false" customHeight="false" outlineLevel="0" collapsed="false">
      <c r="A41" s="403"/>
      <c r="B41" s="403"/>
      <c r="C41" s="403"/>
      <c r="D41" s="403"/>
      <c r="E41" s="403"/>
      <c r="F41" s="403"/>
      <c r="G41" s="403"/>
      <c r="H41" s="403"/>
      <c r="I41" s="403"/>
      <c r="J41" s="403"/>
      <c r="K41" s="403"/>
      <c r="L41" s="403"/>
      <c r="M41" s="403"/>
    </row>
    <row r="42" s="58" customFormat="true" ht="11.25" hidden="false" customHeight="false" outlineLevel="0" collapsed="false">
      <c r="A42" s="403"/>
      <c r="B42" s="403"/>
      <c r="C42" s="403"/>
      <c r="D42" s="403"/>
      <c r="E42" s="403"/>
      <c r="F42" s="403"/>
      <c r="G42" s="403"/>
      <c r="H42" s="403"/>
      <c r="I42" s="403"/>
      <c r="J42" s="403"/>
      <c r="K42" s="403"/>
      <c r="L42" s="403"/>
      <c r="M42" s="403"/>
    </row>
    <row r="43" s="58" customFormat="true" ht="11.25" hidden="false" customHeight="false" outlineLevel="0" collapsed="false">
      <c r="A43" s="403"/>
      <c r="B43" s="403"/>
      <c r="C43" s="403"/>
      <c r="D43" s="403"/>
      <c r="E43" s="403"/>
      <c r="F43" s="403"/>
      <c r="G43" s="403"/>
      <c r="H43" s="403"/>
      <c r="I43" s="403"/>
      <c r="J43" s="403"/>
      <c r="K43" s="403"/>
      <c r="L43" s="403"/>
      <c r="M43" s="403"/>
    </row>
    <row r="44" s="58" customFormat="true" ht="11.25" hidden="false" customHeight="false" outlineLevel="0" collapsed="false">
      <c r="A44" s="403"/>
      <c r="B44" s="403"/>
      <c r="C44" s="403"/>
      <c r="D44" s="403"/>
      <c r="E44" s="403"/>
      <c r="F44" s="403"/>
      <c r="G44" s="403"/>
      <c r="H44" s="403"/>
      <c r="I44" s="403"/>
      <c r="J44" s="403"/>
      <c r="K44" s="403"/>
      <c r="L44" s="403"/>
      <c r="M44" s="403"/>
    </row>
    <row r="45" s="58" customFormat="true" ht="11.25" hidden="false" customHeight="false" outlineLevel="0" collapsed="false">
      <c r="A45" s="403"/>
      <c r="B45" s="403"/>
      <c r="C45" s="403"/>
      <c r="D45" s="403"/>
      <c r="E45" s="403"/>
      <c r="F45" s="403"/>
      <c r="G45" s="403"/>
      <c r="H45" s="403"/>
      <c r="I45" s="403"/>
      <c r="J45" s="403"/>
      <c r="K45" s="403"/>
      <c r="L45" s="403"/>
      <c r="M45" s="403"/>
    </row>
    <row r="46" s="58" customFormat="true" ht="11.25" hidden="false" customHeight="false" outlineLevel="0" collapsed="false">
      <c r="A46" s="403"/>
      <c r="B46" s="403"/>
      <c r="C46" s="403"/>
      <c r="D46" s="403"/>
      <c r="E46" s="403"/>
      <c r="F46" s="403"/>
      <c r="G46" s="403"/>
      <c r="H46" s="403"/>
      <c r="I46" s="403"/>
      <c r="J46" s="403"/>
      <c r="K46" s="403"/>
      <c r="L46" s="403"/>
      <c r="M46" s="403"/>
    </row>
    <row r="47" s="58" customFormat="true" ht="11.25" hidden="false" customHeight="false" outlineLevel="0" collapsed="false">
      <c r="A47" s="403"/>
      <c r="B47" s="403"/>
      <c r="C47" s="403"/>
      <c r="D47" s="403"/>
      <c r="E47" s="403"/>
      <c r="F47" s="403"/>
      <c r="G47" s="403"/>
      <c r="H47" s="403"/>
      <c r="I47" s="403"/>
      <c r="J47" s="403"/>
      <c r="K47" s="403"/>
      <c r="L47" s="403"/>
      <c r="M47" s="403"/>
    </row>
    <row r="48" s="58" customFormat="true" ht="11.25" hidden="false" customHeight="false" outlineLevel="0" collapsed="false">
      <c r="A48" s="403"/>
      <c r="B48" s="403"/>
      <c r="C48" s="403"/>
      <c r="D48" s="403"/>
      <c r="E48" s="403"/>
      <c r="F48" s="403"/>
      <c r="G48" s="403"/>
      <c r="H48" s="403"/>
      <c r="I48" s="403"/>
      <c r="J48" s="403"/>
      <c r="K48" s="403"/>
      <c r="L48" s="403"/>
      <c r="M48" s="403"/>
    </row>
    <row r="49" s="58" customFormat="true" ht="11.25" hidden="false" customHeight="false" outlineLevel="0" collapsed="false">
      <c r="A49" s="403"/>
      <c r="B49" s="403"/>
      <c r="C49" s="403"/>
      <c r="D49" s="403"/>
      <c r="E49" s="403"/>
      <c r="F49" s="403"/>
      <c r="G49" s="403"/>
      <c r="H49" s="403"/>
      <c r="I49" s="403"/>
      <c r="J49" s="403"/>
      <c r="K49" s="403"/>
      <c r="L49" s="403"/>
      <c r="M49" s="403"/>
    </row>
    <row r="50" s="58" customFormat="true" ht="11.25" hidden="false" customHeight="false" outlineLevel="0" collapsed="false">
      <c r="A50" s="403"/>
      <c r="B50" s="403"/>
      <c r="C50" s="403"/>
      <c r="D50" s="403"/>
      <c r="E50" s="403"/>
      <c r="F50" s="403"/>
      <c r="G50" s="403"/>
      <c r="H50" s="403"/>
      <c r="I50" s="403"/>
      <c r="J50" s="403"/>
      <c r="K50" s="403"/>
      <c r="L50" s="403"/>
      <c r="M50" s="403"/>
    </row>
    <row r="51" s="58" customFormat="true" ht="11.25" hidden="false" customHeight="false" outlineLevel="0" collapsed="false">
      <c r="A51" s="403"/>
      <c r="B51" s="403"/>
      <c r="C51" s="403"/>
      <c r="D51" s="403"/>
      <c r="E51" s="403"/>
      <c r="F51" s="403"/>
      <c r="G51" s="403"/>
      <c r="H51" s="403"/>
      <c r="I51" s="403"/>
      <c r="J51" s="403"/>
      <c r="K51" s="403"/>
      <c r="L51" s="403"/>
      <c r="M51" s="403"/>
    </row>
    <row r="52" s="58" customFormat="true" ht="11.25" hidden="false" customHeight="false" outlineLevel="0" collapsed="false">
      <c r="A52" s="403"/>
      <c r="B52" s="403"/>
      <c r="C52" s="403"/>
      <c r="D52" s="403"/>
      <c r="E52" s="403"/>
      <c r="F52" s="403"/>
      <c r="G52" s="403"/>
      <c r="H52" s="403"/>
      <c r="I52" s="403"/>
      <c r="J52" s="403"/>
      <c r="K52" s="403"/>
      <c r="L52" s="403"/>
      <c r="M52" s="403"/>
    </row>
    <row r="53" s="58" customFormat="true" ht="11.25" hidden="false" customHeight="false" outlineLevel="0" collapsed="false">
      <c r="A53" s="403"/>
      <c r="B53" s="403"/>
      <c r="C53" s="403"/>
      <c r="D53" s="403"/>
      <c r="E53" s="403"/>
      <c r="F53" s="403"/>
      <c r="G53" s="403"/>
      <c r="H53" s="403"/>
      <c r="I53" s="403"/>
      <c r="J53" s="403"/>
      <c r="K53" s="403"/>
      <c r="L53" s="403"/>
      <c r="M53" s="403"/>
    </row>
    <row r="54" s="58" customFormat="true" ht="11.25" hidden="false" customHeight="false" outlineLevel="0" collapsed="false">
      <c r="A54" s="403"/>
      <c r="B54" s="403"/>
      <c r="C54" s="403"/>
      <c r="D54" s="403"/>
      <c r="E54" s="403"/>
      <c r="F54" s="403"/>
      <c r="G54" s="403"/>
      <c r="H54" s="403"/>
      <c r="I54" s="403"/>
      <c r="J54" s="403"/>
      <c r="K54" s="403"/>
      <c r="L54" s="403"/>
      <c r="M54" s="403"/>
    </row>
    <row r="55" s="58" customFormat="true" ht="11.25" hidden="false" customHeight="false" outlineLevel="0" collapsed="false">
      <c r="A55" s="403"/>
      <c r="B55" s="403"/>
      <c r="C55" s="403"/>
      <c r="D55" s="403"/>
      <c r="E55" s="403"/>
      <c r="F55" s="403"/>
      <c r="G55" s="403"/>
      <c r="H55" s="403"/>
      <c r="I55" s="403"/>
      <c r="J55" s="403"/>
      <c r="K55" s="403"/>
      <c r="L55" s="403"/>
      <c r="M55" s="403"/>
    </row>
    <row r="56" s="58" customFormat="true" ht="11.25" hidden="false" customHeight="false" outlineLevel="0" collapsed="false">
      <c r="A56" s="403"/>
      <c r="B56" s="403"/>
      <c r="C56" s="403"/>
      <c r="D56" s="403"/>
      <c r="E56" s="403"/>
      <c r="F56" s="403"/>
      <c r="G56" s="403"/>
      <c r="H56" s="403"/>
      <c r="I56" s="403"/>
      <c r="J56" s="403"/>
      <c r="K56" s="403"/>
      <c r="L56" s="403"/>
      <c r="M56" s="403"/>
    </row>
    <row r="57" s="58" customFormat="true" ht="11.25" hidden="false" customHeight="false" outlineLevel="0" collapsed="false">
      <c r="A57" s="403"/>
      <c r="B57" s="403"/>
      <c r="C57" s="403"/>
      <c r="D57" s="403"/>
      <c r="E57" s="403"/>
      <c r="F57" s="403"/>
      <c r="G57" s="403"/>
      <c r="H57" s="403"/>
      <c r="I57" s="403"/>
      <c r="J57" s="403"/>
      <c r="K57" s="403"/>
      <c r="L57" s="403"/>
      <c r="M57" s="403"/>
    </row>
    <row r="58" s="58" customFormat="true" ht="11.25" hidden="false" customHeight="false" outlineLevel="0" collapsed="false">
      <c r="A58" s="403"/>
      <c r="B58" s="403"/>
      <c r="C58" s="403"/>
      <c r="D58" s="403"/>
      <c r="E58" s="403"/>
      <c r="F58" s="403"/>
      <c r="G58" s="403"/>
      <c r="H58" s="403"/>
      <c r="I58" s="403"/>
      <c r="J58" s="403"/>
      <c r="K58" s="403"/>
      <c r="L58" s="403"/>
      <c r="M58" s="403"/>
    </row>
    <row r="59" s="58" customFormat="true" ht="11.25" hidden="false" customHeight="false" outlineLevel="0" collapsed="false">
      <c r="A59" s="403"/>
      <c r="B59" s="403"/>
      <c r="C59" s="403"/>
      <c r="D59" s="403"/>
      <c r="E59" s="403"/>
      <c r="F59" s="403"/>
      <c r="G59" s="403"/>
      <c r="H59" s="403"/>
      <c r="I59" s="403"/>
      <c r="J59" s="403"/>
      <c r="K59" s="403"/>
      <c r="L59" s="403"/>
      <c r="M59" s="403"/>
    </row>
    <row r="60" s="58" customFormat="true" ht="11.25" hidden="false" customHeight="false" outlineLevel="0" collapsed="false">
      <c r="A60" s="403"/>
      <c r="B60" s="403"/>
      <c r="C60" s="403"/>
      <c r="D60" s="403"/>
      <c r="E60" s="403"/>
      <c r="F60" s="403"/>
      <c r="G60" s="403"/>
      <c r="H60" s="403"/>
      <c r="I60" s="403"/>
      <c r="J60" s="403"/>
      <c r="K60" s="403"/>
      <c r="L60" s="403"/>
      <c r="M60" s="403"/>
    </row>
    <row r="61" s="58" customFormat="true" ht="11.25" hidden="false" customHeight="false" outlineLevel="0" collapsed="false">
      <c r="A61" s="403"/>
      <c r="B61" s="403"/>
      <c r="C61" s="403"/>
      <c r="D61" s="403"/>
      <c r="E61" s="403"/>
      <c r="F61" s="403"/>
      <c r="G61" s="403"/>
      <c r="H61" s="403"/>
      <c r="I61" s="403"/>
      <c r="J61" s="403"/>
      <c r="K61" s="403"/>
      <c r="L61" s="403"/>
      <c r="M61" s="403"/>
    </row>
    <row r="62" s="58" customFormat="true" ht="11.25" hidden="false" customHeight="false" outlineLevel="0" collapsed="false">
      <c r="A62" s="403"/>
      <c r="B62" s="403"/>
      <c r="C62" s="403"/>
      <c r="D62" s="403"/>
      <c r="E62" s="403"/>
      <c r="F62" s="403"/>
      <c r="G62" s="403"/>
      <c r="H62" s="403"/>
      <c r="I62" s="403"/>
      <c r="J62" s="403"/>
      <c r="K62" s="403"/>
      <c r="L62" s="403"/>
      <c r="M62" s="403"/>
    </row>
    <row r="63" s="58" customFormat="true" ht="11.25" hidden="false" customHeight="false" outlineLevel="0" collapsed="false">
      <c r="A63" s="403"/>
      <c r="B63" s="403"/>
      <c r="C63" s="403"/>
      <c r="D63" s="403"/>
      <c r="E63" s="403"/>
      <c r="F63" s="403"/>
      <c r="G63" s="403"/>
      <c r="H63" s="403"/>
      <c r="I63" s="403"/>
      <c r="J63" s="403"/>
      <c r="K63" s="403"/>
      <c r="L63" s="403"/>
      <c r="M63" s="403"/>
    </row>
    <row r="64" s="58" customFormat="true" ht="11.25" hidden="false" customHeight="false" outlineLevel="0" collapsed="false">
      <c r="A64" s="403"/>
      <c r="B64" s="403"/>
      <c r="C64" s="403"/>
      <c r="D64" s="403"/>
      <c r="E64" s="403"/>
      <c r="F64" s="403"/>
      <c r="G64" s="403"/>
      <c r="H64" s="403"/>
      <c r="I64" s="403"/>
      <c r="J64" s="403"/>
      <c r="K64" s="403"/>
      <c r="L64" s="403"/>
      <c r="M64" s="403"/>
    </row>
    <row r="65" s="58" customFormat="true" ht="11.25" hidden="false" customHeight="false" outlineLevel="0" collapsed="false">
      <c r="A65" s="403"/>
      <c r="B65" s="403"/>
      <c r="C65" s="403"/>
      <c r="D65" s="403"/>
      <c r="E65" s="403"/>
      <c r="F65" s="403"/>
      <c r="G65" s="403"/>
      <c r="H65" s="403"/>
      <c r="I65" s="403"/>
      <c r="J65" s="403"/>
      <c r="K65" s="403"/>
      <c r="L65" s="403"/>
      <c r="M65" s="403"/>
    </row>
    <row r="66" s="58" customFormat="true" ht="11.25" hidden="false" customHeight="false" outlineLevel="0" collapsed="false">
      <c r="A66" s="403"/>
      <c r="B66" s="403"/>
      <c r="C66" s="403"/>
      <c r="D66" s="403"/>
      <c r="E66" s="403"/>
      <c r="F66" s="403"/>
      <c r="G66" s="403"/>
      <c r="H66" s="403"/>
      <c r="I66" s="403"/>
      <c r="J66" s="403"/>
      <c r="K66" s="403"/>
      <c r="L66" s="403"/>
      <c r="M66" s="403"/>
    </row>
    <row r="67" s="58" customFormat="true" ht="11.25" hidden="false" customHeight="false" outlineLevel="0" collapsed="false">
      <c r="A67" s="403"/>
      <c r="B67" s="403"/>
      <c r="C67" s="403"/>
      <c r="D67" s="403"/>
      <c r="E67" s="403"/>
      <c r="F67" s="403"/>
      <c r="G67" s="403"/>
      <c r="H67" s="403"/>
      <c r="I67" s="403"/>
      <c r="J67" s="403"/>
      <c r="K67" s="403"/>
      <c r="L67" s="403"/>
      <c r="M67" s="403"/>
    </row>
    <row r="68" s="58" customFormat="true" ht="11.25" hidden="false" customHeight="false" outlineLevel="0" collapsed="false">
      <c r="A68" s="403"/>
      <c r="B68" s="403"/>
      <c r="C68" s="403"/>
      <c r="D68" s="403"/>
      <c r="E68" s="403"/>
      <c r="F68" s="403"/>
      <c r="G68" s="403"/>
      <c r="H68" s="403"/>
      <c r="I68" s="403"/>
      <c r="J68" s="403"/>
      <c r="K68" s="403"/>
      <c r="L68" s="403"/>
      <c r="M68" s="403"/>
    </row>
    <row r="69" s="58" customFormat="true" ht="11.25" hidden="false" customHeight="false" outlineLevel="0" collapsed="false">
      <c r="A69" s="403"/>
      <c r="B69" s="403"/>
      <c r="C69" s="403"/>
      <c r="D69" s="403"/>
      <c r="E69" s="403"/>
      <c r="F69" s="403"/>
      <c r="G69" s="403"/>
      <c r="H69" s="403"/>
      <c r="I69" s="403"/>
      <c r="J69" s="403"/>
      <c r="K69" s="403"/>
      <c r="L69" s="403"/>
      <c r="M69" s="403"/>
    </row>
    <row r="70" s="58" customFormat="true" ht="11.25" hidden="false" customHeight="false" outlineLevel="0" collapsed="false">
      <c r="A70" s="403"/>
      <c r="B70" s="403"/>
      <c r="C70" s="403"/>
      <c r="D70" s="403"/>
      <c r="E70" s="403"/>
      <c r="F70" s="403"/>
      <c r="G70" s="403"/>
      <c r="H70" s="403"/>
      <c r="I70" s="403"/>
      <c r="J70" s="403"/>
      <c r="K70" s="403"/>
      <c r="L70" s="403"/>
      <c r="M70" s="403"/>
    </row>
    <row r="71" s="58" customFormat="true" ht="11.25" hidden="false" customHeight="false" outlineLevel="0" collapsed="false">
      <c r="A71" s="403"/>
      <c r="B71" s="403"/>
      <c r="C71" s="403"/>
      <c r="D71" s="403"/>
      <c r="E71" s="403"/>
      <c r="F71" s="403"/>
      <c r="G71" s="403"/>
      <c r="H71" s="403"/>
      <c r="I71" s="403"/>
      <c r="J71" s="403"/>
      <c r="K71" s="403"/>
      <c r="L71" s="403"/>
      <c r="M71" s="403"/>
    </row>
    <row r="72" s="58" customFormat="true" ht="11.25" hidden="false" customHeight="false" outlineLevel="0" collapsed="false">
      <c r="A72" s="403"/>
      <c r="B72" s="403"/>
      <c r="C72" s="403"/>
      <c r="D72" s="403"/>
      <c r="E72" s="403"/>
      <c r="F72" s="403"/>
      <c r="G72" s="403"/>
      <c r="H72" s="403"/>
      <c r="I72" s="403"/>
      <c r="J72" s="403"/>
      <c r="K72" s="403"/>
      <c r="L72" s="403"/>
      <c r="M72" s="403"/>
    </row>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sheetData>
  <mergeCells count="5">
    <mergeCell ref="B2:G2"/>
    <mergeCell ref="I2:M2"/>
    <mergeCell ref="Q2:S2"/>
    <mergeCell ref="A4:E4"/>
    <mergeCell ref="G4:M4"/>
  </mergeCells>
  <printOptions headings="false" gridLines="false" gridLinesSet="true" horizontalCentered="true" verticalCentered="true"/>
  <pageMargins left="0.65" right="0.65" top="0.75" bottom="0.62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40M,
Budget Item Justification She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1" activeCellId="0" sqref="S1"/>
    </sheetView>
  </sheetViews>
  <sheetFormatPr defaultColWidth="8.84765625" defaultRowHeight="12.75" zeroHeight="false" outlineLevelRow="0" outlineLevelCol="0"/>
  <cols>
    <col collapsed="false" customWidth="true" hidden="false" outlineLevel="0" max="1" min="1" style="172" width="14.99"/>
    <col collapsed="false" customWidth="true" hidden="false" outlineLevel="0" max="21" min="2" style="172" width="4.85"/>
    <col collapsed="false" customWidth="true" hidden="false" outlineLevel="0" max="22" min="22" style="172" width="5.85"/>
    <col collapsed="false" customWidth="false" hidden="false" outlineLevel="0" max="257" min="23" style="172" width="8.85"/>
  </cols>
  <sheetData>
    <row r="1" customFormat="false" ht="12" hidden="false" customHeight="true" outlineLevel="0" collapsed="false">
      <c r="A1" s="404"/>
      <c r="B1" s="405"/>
      <c r="C1" s="405"/>
      <c r="D1" s="405"/>
      <c r="E1" s="405"/>
      <c r="F1" s="405"/>
      <c r="G1" s="376"/>
      <c r="H1" s="405"/>
      <c r="I1" s="406" t="s">
        <v>220</v>
      </c>
      <c r="J1" s="405"/>
      <c r="K1" s="405"/>
      <c r="L1" s="405"/>
      <c r="M1" s="405"/>
      <c r="N1" s="405"/>
      <c r="O1" s="405"/>
      <c r="P1" s="405"/>
      <c r="Q1" s="405"/>
      <c r="R1" s="407" t="s">
        <v>192</v>
      </c>
      <c r="S1" s="408" t="n">
        <v>37653</v>
      </c>
      <c r="T1" s="408"/>
      <c r="U1" s="408"/>
      <c r="V1" s="408"/>
      <c r="Z1" s="7"/>
      <c r="AF1" s="172" t="n">
        <v>31002257</v>
      </c>
    </row>
    <row r="2" customFormat="false" ht="10.5" hidden="false" customHeight="true" outlineLevel="0" collapsed="false">
      <c r="A2" s="409"/>
      <c r="B2" s="347"/>
      <c r="C2" s="347"/>
      <c r="D2" s="347"/>
      <c r="E2" s="347"/>
      <c r="F2" s="347"/>
      <c r="G2" s="59"/>
      <c r="H2" s="347"/>
      <c r="I2" s="410"/>
      <c r="J2" s="347"/>
      <c r="K2" s="347"/>
      <c r="L2" s="347"/>
      <c r="M2" s="347"/>
      <c r="N2" s="347"/>
      <c r="O2" s="347"/>
      <c r="P2" s="347"/>
      <c r="Q2" s="347"/>
      <c r="R2" s="347"/>
      <c r="S2" s="347"/>
      <c r="T2" s="347"/>
      <c r="U2" s="347"/>
      <c r="V2" s="411"/>
      <c r="AF2" s="172" t="s">
        <v>4</v>
      </c>
    </row>
    <row r="3" customFormat="false" ht="10.5" hidden="false" customHeight="true" outlineLevel="0" collapsed="false">
      <c r="A3" s="412" t="s">
        <v>221</v>
      </c>
      <c r="B3" s="413"/>
      <c r="C3" s="413"/>
      <c r="D3" s="413"/>
      <c r="E3" s="413"/>
      <c r="F3" s="413"/>
      <c r="G3" s="413"/>
      <c r="H3" s="413"/>
      <c r="I3" s="413"/>
      <c r="J3" s="413"/>
      <c r="K3" s="413"/>
      <c r="L3" s="413"/>
      <c r="M3" s="413"/>
      <c r="N3" s="413"/>
      <c r="O3" s="413"/>
      <c r="P3" s="413"/>
      <c r="Q3" s="413"/>
      <c r="R3" s="413"/>
      <c r="S3" s="413"/>
      <c r="T3" s="413"/>
      <c r="U3" s="413"/>
      <c r="V3" s="414"/>
      <c r="AF3" s="172" t="s">
        <v>7</v>
      </c>
    </row>
    <row r="4" customFormat="false" ht="10.5" hidden="false" customHeight="true" outlineLevel="0" collapsed="false">
      <c r="A4" s="409" t="s">
        <v>222</v>
      </c>
      <c r="B4" s="347"/>
      <c r="C4" s="347"/>
      <c r="D4" s="347"/>
      <c r="E4" s="347"/>
      <c r="F4" s="347"/>
      <c r="G4" s="347"/>
      <c r="H4" s="347"/>
      <c r="I4" s="347"/>
      <c r="J4" s="347"/>
      <c r="K4" s="347"/>
      <c r="L4" s="347"/>
      <c r="M4" s="347"/>
      <c r="N4" s="347"/>
      <c r="O4" s="347"/>
      <c r="P4" s="347"/>
      <c r="Q4" s="347"/>
      <c r="R4" s="347"/>
      <c r="S4" s="347"/>
      <c r="T4" s="347"/>
      <c r="U4" s="347"/>
      <c r="V4" s="411"/>
    </row>
    <row r="5" customFormat="false" ht="10.5" hidden="false" customHeight="true" outlineLevel="0" collapsed="false">
      <c r="A5" s="354"/>
      <c r="B5" s="347"/>
      <c r="C5" s="347"/>
      <c r="D5" s="347"/>
      <c r="E5" s="347"/>
      <c r="F5" s="347"/>
      <c r="G5" s="347"/>
      <c r="H5" s="347"/>
      <c r="I5" s="347"/>
      <c r="J5" s="347"/>
      <c r="K5" s="347"/>
      <c r="L5" s="347"/>
      <c r="M5" s="347"/>
      <c r="N5" s="347"/>
      <c r="O5" s="347"/>
      <c r="P5" s="347"/>
      <c r="Q5" s="347"/>
      <c r="R5" s="347"/>
      <c r="S5" s="347"/>
      <c r="T5" s="347"/>
      <c r="U5" s="347"/>
      <c r="V5" s="411"/>
      <c r="AF5" s="172" t="s">
        <v>13</v>
      </c>
    </row>
    <row r="6" customFormat="false" ht="10.5" hidden="false" customHeight="true" outlineLevel="0" collapsed="false">
      <c r="A6" s="415" t="s">
        <v>223</v>
      </c>
      <c r="B6" s="416"/>
      <c r="C6" s="416"/>
      <c r="D6" s="416"/>
      <c r="E6" s="416"/>
      <c r="F6" s="416"/>
      <c r="G6" s="416"/>
      <c r="H6" s="416"/>
      <c r="I6" s="416"/>
      <c r="J6" s="416"/>
      <c r="K6" s="416"/>
      <c r="L6" s="416"/>
      <c r="M6" s="416"/>
      <c r="N6" s="416"/>
      <c r="O6" s="416"/>
      <c r="P6" s="416"/>
      <c r="Q6" s="416"/>
      <c r="R6" s="416"/>
      <c r="S6" s="416"/>
      <c r="T6" s="416"/>
      <c r="U6" s="416"/>
      <c r="V6" s="417"/>
      <c r="AF6" s="172" t="n">
        <v>31002257</v>
      </c>
    </row>
    <row r="7" customFormat="false" ht="10.5" hidden="false" customHeight="true" outlineLevel="0" collapsed="false">
      <c r="A7" s="418"/>
      <c r="B7" s="345"/>
      <c r="C7" s="345"/>
      <c r="D7" s="345"/>
      <c r="E7" s="345"/>
      <c r="F7" s="345"/>
      <c r="G7" s="345"/>
      <c r="H7" s="345"/>
      <c r="I7" s="345"/>
      <c r="J7" s="345"/>
      <c r="K7" s="345"/>
      <c r="L7" s="345"/>
      <c r="M7" s="345"/>
      <c r="N7" s="345"/>
      <c r="O7" s="345"/>
      <c r="P7" s="345"/>
      <c r="Q7" s="345"/>
      <c r="R7" s="345"/>
      <c r="S7" s="345"/>
      <c r="T7" s="345"/>
      <c r="U7" s="345"/>
      <c r="V7" s="419"/>
    </row>
    <row r="8" customFormat="false" ht="10.5" hidden="false" customHeight="true" outlineLevel="0" collapsed="false">
      <c r="A8" s="418"/>
      <c r="B8" s="345"/>
      <c r="C8" s="345"/>
      <c r="D8" s="345"/>
      <c r="E8" s="345"/>
      <c r="F8" s="345"/>
      <c r="G8" s="345"/>
      <c r="H8" s="345"/>
      <c r="I8" s="345"/>
      <c r="J8" s="345"/>
      <c r="K8" s="345"/>
      <c r="L8" s="345"/>
      <c r="M8" s="345"/>
      <c r="N8" s="345"/>
      <c r="O8" s="345"/>
      <c r="P8" s="345"/>
      <c r="Q8" s="345"/>
      <c r="R8" s="345"/>
      <c r="S8" s="345"/>
      <c r="T8" s="345"/>
      <c r="U8" s="345"/>
      <c r="V8" s="419"/>
    </row>
    <row r="9" customFormat="false" ht="10.5" hidden="false" customHeight="true" outlineLevel="0" collapsed="false">
      <c r="A9" s="418"/>
      <c r="B9" s="345"/>
      <c r="C9" s="345"/>
      <c r="D9" s="345"/>
      <c r="E9" s="345"/>
      <c r="F9" s="345"/>
      <c r="G9" s="345"/>
      <c r="H9" s="345"/>
      <c r="I9" s="345"/>
      <c r="J9" s="345"/>
      <c r="K9" s="345"/>
      <c r="L9" s="345"/>
      <c r="M9" s="345"/>
      <c r="N9" s="345"/>
      <c r="O9" s="345"/>
      <c r="P9" s="345"/>
      <c r="Q9" s="345"/>
      <c r="R9" s="345"/>
      <c r="S9" s="345"/>
      <c r="T9" s="345"/>
      <c r="U9" s="345"/>
      <c r="V9" s="419"/>
    </row>
    <row r="10" customFormat="false" ht="10.5" hidden="false" customHeight="true" outlineLevel="0" collapsed="false">
      <c r="A10" s="418"/>
      <c r="B10" s="345"/>
      <c r="C10" s="345"/>
      <c r="D10" s="345"/>
      <c r="E10" s="345"/>
      <c r="F10" s="345"/>
      <c r="G10" s="345"/>
      <c r="H10" s="345"/>
      <c r="I10" s="345"/>
      <c r="J10" s="345"/>
      <c r="K10" s="345"/>
      <c r="L10" s="345"/>
      <c r="M10" s="345"/>
      <c r="N10" s="345"/>
      <c r="O10" s="345"/>
      <c r="P10" s="345"/>
      <c r="Q10" s="345"/>
      <c r="R10" s="345"/>
      <c r="S10" s="345"/>
      <c r="T10" s="345"/>
      <c r="U10" s="345"/>
      <c r="V10" s="419"/>
    </row>
    <row r="11" customFormat="false" ht="10.5" hidden="false" customHeight="true" outlineLevel="0" collapsed="false">
      <c r="A11" s="418"/>
      <c r="B11" s="345"/>
      <c r="C11" s="345"/>
      <c r="D11" s="345"/>
      <c r="E11" s="345"/>
      <c r="F11" s="345"/>
      <c r="G11" s="345"/>
      <c r="H11" s="345"/>
      <c r="I11" s="345"/>
      <c r="J11" s="345"/>
      <c r="K11" s="345"/>
      <c r="L11" s="345"/>
      <c r="M11" s="345"/>
      <c r="N11" s="345"/>
      <c r="O11" s="345"/>
      <c r="P11" s="345"/>
      <c r="Q11" s="345"/>
      <c r="R11" s="345"/>
      <c r="S11" s="345"/>
      <c r="T11" s="345"/>
      <c r="U11" s="345"/>
      <c r="V11" s="419"/>
    </row>
    <row r="12" customFormat="false" ht="10.5" hidden="false" customHeight="true" outlineLevel="0" collapsed="false">
      <c r="A12" s="418"/>
      <c r="B12" s="345"/>
      <c r="C12" s="345"/>
      <c r="D12" s="345"/>
      <c r="E12" s="345"/>
      <c r="F12" s="345"/>
      <c r="G12" s="345"/>
      <c r="H12" s="345"/>
      <c r="I12" s="345"/>
      <c r="J12" s="345"/>
      <c r="K12" s="345"/>
      <c r="L12" s="345"/>
      <c r="M12" s="345"/>
      <c r="N12" s="345"/>
      <c r="O12" s="345"/>
      <c r="P12" s="345"/>
      <c r="Q12" s="345"/>
      <c r="R12" s="345"/>
      <c r="S12" s="345"/>
      <c r="T12" s="345"/>
      <c r="U12" s="345"/>
      <c r="V12" s="419"/>
    </row>
    <row r="13" customFormat="false" ht="10.5" hidden="false" customHeight="true" outlineLevel="0" collapsed="false">
      <c r="A13" s="418"/>
      <c r="B13" s="345"/>
      <c r="C13" s="345"/>
      <c r="D13" s="345"/>
      <c r="E13" s="345"/>
      <c r="F13" s="345"/>
      <c r="G13" s="345"/>
      <c r="H13" s="345"/>
      <c r="I13" s="345"/>
      <c r="J13" s="345"/>
      <c r="K13" s="345"/>
      <c r="L13" s="345"/>
      <c r="M13" s="345"/>
      <c r="N13" s="345"/>
      <c r="O13" s="345"/>
      <c r="P13" s="345"/>
      <c r="Q13" s="345"/>
      <c r="R13" s="345"/>
      <c r="S13" s="345"/>
      <c r="T13" s="345"/>
      <c r="U13" s="345"/>
      <c r="V13" s="419"/>
    </row>
    <row r="14" customFormat="false" ht="10.5" hidden="false" customHeight="true" outlineLevel="0" collapsed="false">
      <c r="A14" s="418"/>
      <c r="B14" s="345"/>
      <c r="C14" s="345"/>
      <c r="D14" s="345"/>
      <c r="E14" s="345"/>
      <c r="F14" s="345"/>
      <c r="G14" s="345"/>
      <c r="H14" s="345"/>
      <c r="I14" s="345"/>
      <c r="J14" s="345"/>
      <c r="K14" s="345"/>
      <c r="L14" s="345"/>
      <c r="M14" s="345"/>
      <c r="N14" s="345"/>
      <c r="O14" s="345"/>
      <c r="P14" s="345"/>
      <c r="Q14" s="345"/>
      <c r="R14" s="345"/>
      <c r="S14" s="345"/>
      <c r="T14" s="345"/>
      <c r="U14" s="345"/>
      <c r="V14" s="419"/>
    </row>
    <row r="15" customFormat="false" ht="10.5" hidden="false" customHeight="true" outlineLevel="0" collapsed="false">
      <c r="A15" s="418"/>
      <c r="B15" s="345"/>
      <c r="C15" s="345"/>
      <c r="D15" s="345"/>
      <c r="E15" s="345"/>
      <c r="F15" s="345"/>
      <c r="G15" s="345"/>
      <c r="H15" s="345"/>
      <c r="I15" s="345"/>
      <c r="J15" s="345"/>
      <c r="K15" s="345"/>
      <c r="L15" s="345"/>
      <c r="M15" s="345"/>
      <c r="N15" s="345"/>
      <c r="O15" s="345"/>
      <c r="P15" s="345"/>
      <c r="Q15" s="345"/>
      <c r="R15" s="345"/>
      <c r="S15" s="345"/>
      <c r="T15" s="345"/>
      <c r="U15" s="345"/>
      <c r="V15" s="419"/>
    </row>
    <row r="16" customFormat="false" ht="10.5" hidden="false" customHeight="true" outlineLevel="0" collapsed="false">
      <c r="A16" s="420"/>
      <c r="B16" s="214"/>
      <c r="C16" s="214"/>
      <c r="D16" s="214"/>
      <c r="E16" s="214"/>
      <c r="F16" s="214"/>
      <c r="G16" s="214"/>
      <c r="H16" s="214"/>
      <c r="I16" s="214"/>
      <c r="J16" s="214"/>
      <c r="K16" s="214"/>
      <c r="L16" s="214"/>
      <c r="M16" s="214"/>
      <c r="N16" s="214"/>
      <c r="O16" s="214"/>
      <c r="P16" s="214"/>
      <c r="Q16" s="214"/>
      <c r="R16" s="214"/>
      <c r="S16" s="214"/>
      <c r="T16" s="214"/>
      <c r="U16" s="214"/>
      <c r="V16" s="421"/>
    </row>
    <row r="17" customFormat="false" ht="10.5" hidden="false" customHeight="true" outlineLevel="0" collapsed="false">
      <c r="A17" s="418"/>
      <c r="T17" s="214"/>
      <c r="U17" s="214"/>
      <c r="V17" s="421"/>
    </row>
    <row r="18" customFormat="false" ht="10.5" hidden="false" customHeight="true" outlineLevel="0" collapsed="false">
      <c r="A18" s="422"/>
      <c r="T18" s="214"/>
      <c r="U18" s="214"/>
      <c r="V18" s="421"/>
    </row>
    <row r="19" customFormat="false" ht="12" hidden="false" customHeight="true" outlineLevel="0" collapsed="false">
      <c r="A19" s="423" t="s">
        <v>224</v>
      </c>
      <c r="B19" s="424"/>
      <c r="C19" s="424"/>
      <c r="D19" s="424"/>
      <c r="E19" s="424"/>
      <c r="F19" s="424"/>
      <c r="G19" s="424"/>
      <c r="H19" s="424"/>
      <c r="I19" s="424"/>
      <c r="J19" s="424"/>
      <c r="K19" s="424"/>
      <c r="L19" s="424"/>
      <c r="M19" s="424"/>
      <c r="N19" s="424"/>
      <c r="O19" s="424"/>
      <c r="P19" s="424"/>
      <c r="Q19" s="424"/>
      <c r="R19" s="424"/>
      <c r="S19" s="424"/>
      <c r="T19" s="425"/>
      <c r="U19" s="425"/>
      <c r="V19" s="426"/>
    </row>
    <row r="20" customFormat="false" ht="12" hidden="false" customHeight="true" outlineLevel="0" collapsed="false">
      <c r="A20" s="422"/>
      <c r="B20" s="427"/>
      <c r="C20" s="427"/>
      <c r="D20" s="427"/>
      <c r="E20" s="427"/>
      <c r="F20" s="428"/>
      <c r="G20" s="427"/>
      <c r="H20" s="59"/>
      <c r="I20" s="428"/>
      <c r="J20" s="59"/>
      <c r="K20" s="427"/>
      <c r="L20" s="59"/>
      <c r="M20" s="59"/>
      <c r="N20" s="59"/>
      <c r="O20" s="59"/>
      <c r="P20" s="59"/>
      <c r="Q20" s="59"/>
      <c r="R20" s="428"/>
      <c r="S20" s="427"/>
      <c r="T20" s="59"/>
      <c r="U20" s="428"/>
      <c r="V20" s="387"/>
    </row>
    <row r="21" customFormat="false" ht="12" hidden="false" customHeight="true" outlineLevel="0" collapsed="false">
      <c r="A21" s="422"/>
      <c r="B21" s="427"/>
      <c r="C21" s="427"/>
      <c r="D21" s="427"/>
      <c r="E21" s="427"/>
      <c r="F21" s="427"/>
      <c r="G21" s="427"/>
      <c r="H21" s="427"/>
      <c r="I21" s="427"/>
      <c r="J21" s="427"/>
      <c r="K21" s="427"/>
      <c r="L21" s="429"/>
      <c r="M21" s="429"/>
      <c r="N21" s="429"/>
      <c r="O21" s="427"/>
      <c r="P21" s="427"/>
      <c r="Q21" s="429"/>
      <c r="R21" s="429"/>
      <c r="S21" s="429"/>
      <c r="T21" s="430"/>
      <c r="U21" s="430"/>
      <c r="V21" s="431"/>
    </row>
    <row r="22" customFormat="false" ht="12" hidden="false" customHeight="true" outlineLevel="0" collapsed="false">
      <c r="A22" s="422"/>
      <c r="B22" s="427"/>
      <c r="C22" s="427"/>
      <c r="D22" s="427"/>
      <c r="E22" s="427"/>
      <c r="F22" s="427"/>
      <c r="G22" s="427"/>
      <c r="H22" s="427"/>
      <c r="I22" s="427"/>
      <c r="J22" s="427"/>
      <c r="K22" s="427"/>
      <c r="L22" s="429"/>
      <c r="M22" s="429"/>
      <c r="N22" s="429"/>
      <c r="O22" s="427"/>
      <c r="P22" s="427"/>
      <c r="Q22" s="429"/>
      <c r="R22" s="429"/>
      <c r="S22" s="429"/>
      <c r="T22" s="430"/>
      <c r="U22" s="430"/>
      <c r="V22" s="431"/>
    </row>
    <row r="23" customFormat="false" ht="12" hidden="false" customHeight="true" outlineLevel="0" collapsed="false">
      <c r="A23" s="422"/>
      <c r="B23" s="427"/>
      <c r="C23" s="427"/>
      <c r="D23" s="427"/>
      <c r="E23" s="427"/>
      <c r="F23" s="427"/>
      <c r="G23" s="427"/>
      <c r="H23" s="427"/>
      <c r="I23" s="427"/>
      <c r="J23" s="427"/>
      <c r="K23" s="427"/>
      <c r="L23" s="429"/>
      <c r="M23" s="429"/>
      <c r="N23" s="429"/>
      <c r="O23" s="427"/>
      <c r="P23" s="427"/>
      <c r="Q23" s="429"/>
      <c r="R23" s="429"/>
      <c r="S23" s="429"/>
      <c r="T23" s="430"/>
      <c r="U23" s="430"/>
      <c r="V23" s="431"/>
    </row>
    <row r="24" customFormat="false" ht="12" hidden="false" customHeight="true" outlineLevel="0" collapsed="false">
      <c r="A24" s="422"/>
      <c r="B24" s="427"/>
      <c r="C24" s="427"/>
      <c r="D24" s="427"/>
      <c r="E24" s="427"/>
      <c r="F24" s="427"/>
      <c r="G24" s="427"/>
      <c r="H24" s="427"/>
      <c r="I24" s="427"/>
      <c r="J24" s="427"/>
      <c r="K24" s="427"/>
      <c r="L24" s="429"/>
      <c r="M24" s="429"/>
      <c r="N24" s="429"/>
      <c r="O24" s="427"/>
      <c r="P24" s="427"/>
      <c r="Q24" s="429"/>
      <c r="R24" s="429"/>
      <c r="S24" s="429"/>
      <c r="T24" s="430"/>
      <c r="U24" s="430"/>
      <c r="V24" s="431"/>
    </row>
    <row r="25" customFormat="false" ht="12" hidden="false" customHeight="true" outlineLevel="0" collapsed="false">
      <c r="A25" s="422"/>
      <c r="B25" s="58"/>
      <c r="C25" s="427"/>
      <c r="D25" s="427"/>
      <c r="E25" s="427"/>
      <c r="F25" s="427"/>
      <c r="G25" s="427"/>
      <c r="H25" s="427"/>
      <c r="I25" s="427"/>
      <c r="J25" s="427"/>
      <c r="K25" s="427"/>
      <c r="L25" s="429"/>
      <c r="M25" s="429"/>
      <c r="N25" s="429"/>
      <c r="O25" s="427"/>
      <c r="P25" s="427"/>
      <c r="Q25" s="429"/>
      <c r="R25" s="429"/>
      <c r="S25" s="429"/>
      <c r="T25" s="430"/>
      <c r="U25" s="430"/>
      <c r="V25" s="431"/>
    </row>
    <row r="26" customFormat="false" ht="12" hidden="false" customHeight="true" outlineLevel="0" collapsed="false">
      <c r="A26" s="422"/>
      <c r="B26" s="427"/>
      <c r="C26" s="427"/>
      <c r="D26" s="427"/>
      <c r="E26" s="427"/>
      <c r="F26" s="427"/>
      <c r="G26" s="427"/>
      <c r="H26" s="427"/>
      <c r="I26" s="427"/>
      <c r="J26" s="427"/>
      <c r="K26" s="427"/>
      <c r="L26" s="429"/>
      <c r="M26" s="429"/>
      <c r="N26" s="429"/>
      <c r="O26" s="427"/>
      <c r="P26" s="427"/>
      <c r="Q26" s="429"/>
      <c r="R26" s="429"/>
      <c r="S26" s="429"/>
      <c r="T26" s="430"/>
      <c r="U26" s="430"/>
      <c r="V26" s="431"/>
    </row>
    <row r="27" customFormat="false" ht="12" hidden="false" customHeight="true" outlineLevel="0" collapsed="false">
      <c r="A27" s="423" t="s">
        <v>225</v>
      </c>
      <c r="B27" s="432"/>
      <c r="C27" s="432"/>
      <c r="D27" s="432"/>
      <c r="E27" s="432"/>
      <c r="F27" s="432"/>
      <c r="G27" s="432"/>
      <c r="H27" s="432"/>
      <c r="I27" s="432"/>
      <c r="J27" s="432"/>
      <c r="K27" s="432"/>
      <c r="L27" s="433"/>
      <c r="M27" s="433"/>
      <c r="N27" s="433"/>
      <c r="O27" s="432"/>
      <c r="P27" s="432"/>
      <c r="Q27" s="433"/>
      <c r="R27" s="433"/>
      <c r="S27" s="433"/>
      <c r="T27" s="425"/>
      <c r="U27" s="425"/>
      <c r="V27" s="426"/>
    </row>
    <row r="28" customFormat="false" ht="12" hidden="false" customHeight="true" outlineLevel="0" collapsed="false">
      <c r="A28" s="422"/>
      <c r="B28" s="434" t="s">
        <v>226</v>
      </c>
      <c r="C28" s="435" t="s">
        <v>217</v>
      </c>
      <c r="D28" s="435"/>
      <c r="E28" s="435"/>
      <c r="F28" s="435"/>
      <c r="G28" s="435" t="s">
        <v>17</v>
      </c>
      <c r="H28" s="435"/>
      <c r="I28" s="435"/>
      <c r="J28" s="435"/>
      <c r="K28" s="435" t="s">
        <v>18</v>
      </c>
      <c r="L28" s="435"/>
      <c r="M28" s="435"/>
      <c r="N28" s="435"/>
      <c r="O28" s="435" t="s">
        <v>19</v>
      </c>
      <c r="P28" s="435"/>
      <c r="Q28" s="435"/>
      <c r="R28" s="435"/>
      <c r="S28" s="436" t="s">
        <v>20</v>
      </c>
      <c r="T28" s="436"/>
      <c r="U28" s="436"/>
      <c r="V28" s="436"/>
    </row>
    <row r="29" customFormat="false" ht="12" hidden="false" customHeight="true" outlineLevel="0" collapsed="false">
      <c r="A29" s="422"/>
      <c r="B29" s="437" t="s">
        <v>219</v>
      </c>
      <c r="C29" s="438" t="n">
        <v>1</v>
      </c>
      <c r="D29" s="438" t="n">
        <v>2</v>
      </c>
      <c r="E29" s="438" t="n">
        <v>3</v>
      </c>
      <c r="F29" s="438" t="n">
        <v>4</v>
      </c>
      <c r="G29" s="438" t="n">
        <v>1</v>
      </c>
      <c r="H29" s="438" t="n">
        <v>2</v>
      </c>
      <c r="I29" s="438" t="n">
        <v>3</v>
      </c>
      <c r="J29" s="438" t="n">
        <v>4</v>
      </c>
      <c r="K29" s="438" t="n">
        <v>1</v>
      </c>
      <c r="L29" s="438" t="n">
        <v>2</v>
      </c>
      <c r="M29" s="438" t="n">
        <v>3</v>
      </c>
      <c r="N29" s="438" t="n">
        <v>4</v>
      </c>
      <c r="O29" s="438" t="n">
        <v>1</v>
      </c>
      <c r="P29" s="438" t="n">
        <v>2</v>
      </c>
      <c r="Q29" s="438" t="n">
        <v>3</v>
      </c>
      <c r="R29" s="438" t="n">
        <v>4</v>
      </c>
      <c r="S29" s="438" t="n">
        <v>1</v>
      </c>
      <c r="T29" s="438" t="n">
        <v>2</v>
      </c>
      <c r="U29" s="438" t="n">
        <v>3</v>
      </c>
      <c r="V29" s="439" t="n">
        <v>4</v>
      </c>
    </row>
    <row r="30" customFormat="false" ht="12" hidden="false" customHeight="true" outlineLevel="0" collapsed="false">
      <c r="A30" s="440" t="s">
        <v>227</v>
      </c>
      <c r="B30" s="441" t="n">
        <v>36</v>
      </c>
      <c r="C30" s="442"/>
      <c r="D30" s="443"/>
      <c r="E30" s="443" t="n">
        <v>2</v>
      </c>
      <c r="F30" s="444" t="n">
        <v>2</v>
      </c>
      <c r="G30" s="442" t="n">
        <v>1</v>
      </c>
      <c r="H30" s="443" t="n">
        <v>1</v>
      </c>
      <c r="I30" s="443" t="n">
        <v>1</v>
      </c>
      <c r="J30" s="445" t="n">
        <v>1</v>
      </c>
      <c r="K30" s="442"/>
      <c r="L30" s="443"/>
      <c r="M30" s="443"/>
      <c r="N30" s="444"/>
      <c r="O30" s="442"/>
      <c r="P30" s="443"/>
      <c r="Q30" s="443"/>
      <c r="R30" s="444"/>
      <c r="S30" s="442"/>
      <c r="T30" s="443"/>
      <c r="U30" s="443"/>
      <c r="V30" s="446"/>
    </row>
    <row r="31" customFormat="false" ht="12" hidden="false" customHeight="true" outlineLevel="0" collapsed="false">
      <c r="A31" s="440" t="s">
        <v>228</v>
      </c>
      <c r="B31" s="447" t="n">
        <v>34</v>
      </c>
      <c r="C31" s="448" t="n">
        <v>2</v>
      </c>
      <c r="D31" s="449"/>
      <c r="E31" s="449"/>
      <c r="F31" s="450" t="n">
        <v>2</v>
      </c>
      <c r="G31" s="448" t="n">
        <v>2</v>
      </c>
      <c r="H31" s="449" t="n">
        <v>1</v>
      </c>
      <c r="I31" s="449" t="n">
        <v>1</v>
      </c>
      <c r="J31" s="451" t="n">
        <v>1</v>
      </c>
      <c r="K31" s="448" t="n">
        <v>1</v>
      </c>
      <c r="L31" s="449"/>
      <c r="M31" s="449"/>
      <c r="N31" s="450"/>
      <c r="O31" s="448"/>
      <c r="P31" s="449"/>
      <c r="Q31" s="449"/>
      <c r="R31" s="450"/>
      <c r="S31" s="448"/>
      <c r="T31" s="449"/>
      <c r="U31" s="449"/>
      <c r="V31" s="452"/>
    </row>
    <row r="32" customFormat="false" ht="12" hidden="false" customHeight="true" outlineLevel="0" collapsed="false">
      <c r="A32" s="422"/>
      <c r="B32" s="427"/>
      <c r="C32" s="427"/>
      <c r="D32" s="427"/>
      <c r="E32" s="427"/>
      <c r="F32" s="427"/>
      <c r="G32" s="427"/>
      <c r="H32" s="427"/>
      <c r="I32" s="427"/>
      <c r="J32" s="427"/>
      <c r="K32" s="427"/>
      <c r="L32" s="429"/>
      <c r="M32" s="429"/>
      <c r="N32" s="429"/>
      <c r="O32" s="427"/>
      <c r="P32" s="427"/>
      <c r="Q32" s="429"/>
      <c r="R32" s="429"/>
      <c r="S32" s="429"/>
      <c r="T32" s="430"/>
      <c r="U32" s="430"/>
      <c r="V32" s="431"/>
    </row>
    <row r="33" customFormat="false" ht="12" hidden="false" customHeight="true" outlineLevel="0" collapsed="false">
      <c r="A33" s="422"/>
      <c r="B33" s="453" t="s">
        <v>21</v>
      </c>
      <c r="C33" s="453"/>
      <c r="D33" s="453"/>
      <c r="E33" s="453"/>
      <c r="F33" s="453" t="s">
        <v>22</v>
      </c>
      <c r="G33" s="453"/>
      <c r="H33" s="453"/>
      <c r="I33" s="453"/>
      <c r="J33" s="453" t="s">
        <v>229</v>
      </c>
      <c r="K33" s="453"/>
      <c r="L33" s="453"/>
      <c r="M33" s="453"/>
      <c r="N33" s="453" t="s">
        <v>230</v>
      </c>
      <c r="O33" s="453"/>
      <c r="P33" s="453"/>
      <c r="Q33" s="453"/>
      <c r="R33" s="454"/>
      <c r="S33" s="455" t="s">
        <v>231</v>
      </c>
      <c r="T33" s="456"/>
      <c r="U33" s="425"/>
      <c r="V33" s="457" t="s">
        <v>219</v>
      </c>
    </row>
    <row r="34" customFormat="false" ht="12" hidden="false" customHeight="true" outlineLevel="0" collapsed="false">
      <c r="A34" s="422"/>
      <c r="B34" s="458" t="n">
        <v>1</v>
      </c>
      <c r="C34" s="458" t="n">
        <v>2</v>
      </c>
      <c r="D34" s="458" t="n">
        <v>3</v>
      </c>
      <c r="E34" s="458" t="n">
        <v>4</v>
      </c>
      <c r="F34" s="458" t="n">
        <v>1</v>
      </c>
      <c r="G34" s="458" t="n">
        <v>2</v>
      </c>
      <c r="H34" s="458" t="n">
        <v>3</v>
      </c>
      <c r="I34" s="458" t="n">
        <v>4</v>
      </c>
      <c r="J34" s="458" t="n">
        <v>1</v>
      </c>
      <c r="K34" s="458" t="n">
        <v>2</v>
      </c>
      <c r="L34" s="458" t="n">
        <v>3</v>
      </c>
      <c r="M34" s="458" t="n">
        <v>4</v>
      </c>
      <c r="N34" s="458" t="n">
        <v>1</v>
      </c>
      <c r="O34" s="458" t="n">
        <v>2</v>
      </c>
      <c r="P34" s="458" t="n">
        <v>3</v>
      </c>
      <c r="Q34" s="458" t="n">
        <v>4</v>
      </c>
      <c r="R34" s="459"/>
      <c r="S34" s="460" t="s">
        <v>232</v>
      </c>
      <c r="T34" s="461"/>
      <c r="U34" s="462"/>
      <c r="V34" s="463"/>
    </row>
    <row r="35" customFormat="false" ht="12" hidden="false" customHeight="true" outlineLevel="0" collapsed="false">
      <c r="A35" s="440" t="s">
        <v>227</v>
      </c>
      <c r="B35" s="442"/>
      <c r="C35" s="443"/>
      <c r="D35" s="443"/>
      <c r="E35" s="444"/>
      <c r="F35" s="442"/>
      <c r="G35" s="443"/>
      <c r="H35" s="443"/>
      <c r="I35" s="444"/>
      <c r="J35" s="442"/>
      <c r="K35" s="443"/>
      <c r="L35" s="443"/>
      <c r="M35" s="444"/>
      <c r="N35" s="442"/>
      <c r="O35" s="443"/>
      <c r="P35" s="443"/>
      <c r="Q35" s="444"/>
      <c r="R35" s="454"/>
      <c r="S35" s="444"/>
      <c r="T35" s="430"/>
      <c r="U35" s="430"/>
      <c r="V35" s="464" t="n">
        <f aca="false">SUM(B30:V30,B35:S35)</f>
        <v>44</v>
      </c>
    </row>
    <row r="36" customFormat="false" ht="12" hidden="false" customHeight="true" outlineLevel="0" collapsed="false">
      <c r="A36" s="440" t="s">
        <v>228</v>
      </c>
      <c r="B36" s="448"/>
      <c r="C36" s="449"/>
      <c r="D36" s="449"/>
      <c r="E36" s="450"/>
      <c r="F36" s="448"/>
      <c r="G36" s="449"/>
      <c r="H36" s="449"/>
      <c r="I36" s="450"/>
      <c r="J36" s="448"/>
      <c r="K36" s="449"/>
      <c r="L36" s="449"/>
      <c r="M36" s="450"/>
      <c r="N36" s="448"/>
      <c r="O36" s="449"/>
      <c r="P36" s="449"/>
      <c r="Q36" s="450"/>
      <c r="R36" s="465"/>
      <c r="S36" s="450"/>
      <c r="T36" s="430"/>
      <c r="U36" s="430"/>
      <c r="V36" s="464" t="n">
        <f aca="false">SUM(B31:V31,B36:S36)</f>
        <v>44</v>
      </c>
    </row>
    <row r="37" customFormat="false" ht="12" hidden="false" customHeight="true" outlineLevel="0" collapsed="false">
      <c r="A37" s="466" t="s">
        <v>233</v>
      </c>
      <c r="B37" s="467"/>
      <c r="C37" s="468"/>
      <c r="D37" s="468"/>
      <c r="E37" s="468"/>
      <c r="F37" s="468"/>
      <c r="G37" s="467" t="s">
        <v>234</v>
      </c>
      <c r="H37" s="467"/>
      <c r="I37" s="469"/>
      <c r="J37" s="469"/>
      <c r="K37" s="424"/>
      <c r="L37" s="470" t="n">
        <v>5</v>
      </c>
      <c r="M37" s="471" t="s">
        <v>235</v>
      </c>
      <c r="N37" s="469"/>
      <c r="O37" s="472" t="s">
        <v>236</v>
      </c>
      <c r="P37" s="469"/>
      <c r="Q37" s="467"/>
      <c r="R37" s="469"/>
      <c r="S37" s="470" t="n">
        <v>24</v>
      </c>
      <c r="T37" s="471" t="s">
        <v>237</v>
      </c>
      <c r="U37" s="425"/>
      <c r="V37" s="426"/>
    </row>
    <row r="38" customFormat="false" ht="12" hidden="false" customHeight="true" outlineLevel="0" collapsed="false">
      <c r="A38" s="409" t="s">
        <v>238</v>
      </c>
      <c r="B38" s="473"/>
      <c r="C38" s="473"/>
      <c r="D38" s="130" t="s">
        <v>17</v>
      </c>
      <c r="E38" s="474"/>
      <c r="F38" s="474"/>
      <c r="G38" s="475"/>
      <c r="H38" s="476"/>
      <c r="I38" s="347" t="s">
        <v>18</v>
      </c>
      <c r="J38" s="477"/>
      <c r="K38" s="478"/>
      <c r="L38" s="474"/>
      <c r="M38" s="160"/>
      <c r="N38" s="479"/>
      <c r="O38" s="347" t="s">
        <v>19</v>
      </c>
      <c r="P38" s="478"/>
      <c r="Q38" s="478"/>
      <c r="R38" s="478"/>
      <c r="S38" s="480"/>
      <c r="T38" s="480"/>
      <c r="U38" s="430"/>
      <c r="V38" s="431"/>
    </row>
    <row r="39" customFormat="false" ht="12" hidden="false" customHeight="true" outlineLevel="0" collapsed="false">
      <c r="A39" s="409" t="s">
        <v>239</v>
      </c>
      <c r="B39" s="473"/>
      <c r="C39" s="473"/>
      <c r="D39" s="130" t="str">
        <f aca="false">D38</f>
        <v>FY 2004</v>
      </c>
      <c r="E39" s="474"/>
      <c r="F39" s="481"/>
      <c r="G39" s="482"/>
      <c r="H39" s="476"/>
      <c r="I39" s="347" t="str">
        <f aca="false">I38</f>
        <v>FY 2005</v>
      </c>
      <c r="J39" s="477"/>
      <c r="K39" s="478"/>
      <c r="L39" s="478"/>
      <c r="M39" s="160"/>
      <c r="N39" s="479"/>
      <c r="O39" s="347" t="str">
        <f aca="false">O38</f>
        <v>FY 2006</v>
      </c>
      <c r="P39" s="478"/>
      <c r="Q39" s="478"/>
      <c r="R39" s="478"/>
      <c r="S39" s="480"/>
      <c r="T39" s="480"/>
      <c r="U39" s="430"/>
      <c r="V39" s="431"/>
    </row>
    <row r="40" customFormat="false" ht="2.25" hidden="false" customHeight="true" outlineLevel="0" collapsed="false">
      <c r="A40" s="483"/>
      <c r="B40" s="484"/>
      <c r="C40" s="484"/>
      <c r="D40" s="484"/>
      <c r="E40" s="484"/>
      <c r="F40" s="484"/>
      <c r="G40" s="484"/>
      <c r="H40" s="484"/>
      <c r="I40" s="484"/>
      <c r="J40" s="484"/>
      <c r="K40" s="484"/>
      <c r="L40" s="484"/>
      <c r="M40" s="484"/>
      <c r="N40" s="484"/>
      <c r="O40" s="484"/>
      <c r="P40" s="484"/>
      <c r="Q40" s="484"/>
      <c r="R40" s="484"/>
      <c r="S40" s="484"/>
      <c r="T40" s="54"/>
      <c r="U40" s="54"/>
      <c r="V40" s="55"/>
    </row>
    <row r="41" customFormat="false" ht="12" hidden="false" customHeight="true" outlineLevel="0" collapsed="false">
      <c r="E41" s="347"/>
    </row>
    <row r="42" s="58" customFormat="true" ht="12" hidden="false" customHeight="true" outlineLevel="0" collapsed="false"/>
    <row r="43" s="58" customFormat="true" ht="12" hidden="false" customHeight="true" outlineLevel="0" collapsed="false"/>
    <row r="44" s="58" customFormat="true" ht="12" hidden="false" customHeight="true" outlineLevel="0" collapsed="false"/>
    <row r="45" s="58" customFormat="true" ht="12" hidden="false" customHeight="true" outlineLevel="0" collapsed="false"/>
    <row r="46" s="58" customFormat="true" ht="12" hidden="false" customHeight="true" outlineLevel="0" collapsed="false"/>
    <row r="47" s="58" customFormat="true" ht="12" hidden="false" customHeight="true" outlineLevel="0" collapsed="false"/>
    <row r="48" s="58" customFormat="true" ht="12" hidden="false" customHeight="true" outlineLevel="0" collapsed="false"/>
    <row r="49" s="58" customFormat="true" ht="10.5" hidden="false" customHeight="true" outlineLevel="0" collapsed="false">
      <c r="F49" s="347"/>
    </row>
    <row r="50" s="58" customFormat="true" ht="10.5" hidden="false" customHeight="true" outlineLevel="0" collapsed="false"/>
    <row r="51" s="58" customFormat="true" ht="10.5" hidden="false" customHeight="tru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sheetData>
  <mergeCells count="10">
    <mergeCell ref="S1:V1"/>
    <mergeCell ref="C28:F28"/>
    <mergeCell ref="G28:J28"/>
    <mergeCell ref="K28:N28"/>
    <mergeCell ref="O28:R28"/>
    <mergeCell ref="S28:V28"/>
    <mergeCell ref="B33:E33"/>
    <mergeCell ref="F33:I33"/>
    <mergeCell ref="J33:M33"/>
    <mergeCell ref="N33:Q33"/>
  </mergeCells>
  <printOptions headings="false" gridLines="false" gridLinesSet="true" horizontalCentered="true" verticalCentered="tru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8"/>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T32" activeCellId="0" sqref="T32"/>
    </sheetView>
  </sheetViews>
  <sheetFormatPr defaultColWidth="8.84765625" defaultRowHeight="12.75" zeroHeight="false" outlineLevelRow="0" outlineLevelCol="0"/>
  <cols>
    <col collapsed="false" customWidth="true" hidden="false" outlineLevel="0" max="1" min="1" style="172" width="10.28"/>
    <col collapsed="false" customWidth="true" hidden="false" outlineLevel="0" max="2" min="2" style="172" width="11.42"/>
    <col collapsed="false" customWidth="true" hidden="false" outlineLevel="0" max="3" min="3" style="172" width="4.85"/>
    <col collapsed="false" customWidth="true" hidden="false" outlineLevel="0" max="4" min="4" style="172" width="5.71"/>
    <col collapsed="false" customWidth="true" hidden="false" outlineLevel="0" max="5" min="5" style="172" width="4.85"/>
    <col collapsed="false" customWidth="true" hidden="false" outlineLevel="0" max="6" min="6" style="172" width="5.71"/>
    <col collapsed="false" customWidth="true" hidden="false" outlineLevel="0" max="7" min="7" style="172" width="4.85"/>
    <col collapsed="false" customWidth="true" hidden="false" outlineLevel="0" max="8" min="8" style="172" width="5.71"/>
    <col collapsed="false" customWidth="true" hidden="false" outlineLevel="0" max="9" min="9" style="172" width="4.85"/>
    <col collapsed="false" customWidth="true" hidden="false" outlineLevel="0" max="10" min="10" style="172" width="5.71"/>
    <col collapsed="false" customWidth="true" hidden="false" outlineLevel="0" max="11" min="11" style="172" width="4.85"/>
    <col collapsed="false" customWidth="true" hidden="false" outlineLevel="0" max="12" min="12" style="172" width="5.71"/>
    <col collapsed="false" customWidth="true" hidden="false" outlineLevel="0" max="13" min="13" style="172" width="4.85"/>
    <col collapsed="false" customWidth="true" hidden="false" outlineLevel="0" max="14" min="14" style="172" width="5.71"/>
    <col collapsed="false" customWidth="true" hidden="false" outlineLevel="0" max="15" min="15" style="172" width="4.85"/>
    <col collapsed="false" customWidth="true" hidden="false" outlineLevel="0" max="16" min="16" style="172" width="5.71"/>
    <col collapsed="false" customWidth="true" hidden="false" outlineLevel="0" max="17" min="17" style="172" width="4.85"/>
    <col collapsed="false" customWidth="true" hidden="false" outlineLevel="0" max="18" min="18" style="172" width="5.71"/>
    <col collapsed="false" customWidth="true" hidden="false" outlineLevel="0" max="21" min="19" style="172" width="5.85"/>
    <col collapsed="false" customWidth="true" hidden="false" outlineLevel="0" max="22" min="22" style="172" width="5.71"/>
    <col collapsed="false" customWidth="false" hidden="false" outlineLevel="0" max="257" min="23" style="172" width="8.85"/>
  </cols>
  <sheetData>
    <row r="1" customFormat="false" ht="12" hidden="false" customHeight="true" outlineLevel="0" collapsed="false">
      <c r="A1" s="404"/>
      <c r="B1" s="405"/>
      <c r="C1" s="405"/>
      <c r="D1" s="405"/>
      <c r="E1" s="405"/>
      <c r="F1" s="405"/>
      <c r="G1" s="376"/>
      <c r="H1" s="405"/>
      <c r="I1" s="406" t="s">
        <v>220</v>
      </c>
      <c r="J1" s="405"/>
      <c r="K1" s="405"/>
      <c r="L1" s="405"/>
      <c r="M1" s="405"/>
      <c r="N1" s="405"/>
      <c r="O1" s="405"/>
      <c r="P1" s="405"/>
      <c r="Q1" s="405"/>
      <c r="R1" s="407"/>
      <c r="S1" s="407" t="s">
        <v>192</v>
      </c>
      <c r="T1" s="408" t="n">
        <v>37653</v>
      </c>
      <c r="U1" s="408"/>
      <c r="V1" s="408"/>
      <c r="Z1" s="7"/>
      <c r="AF1" s="172" t="n">
        <v>31002257</v>
      </c>
    </row>
    <row r="2" customFormat="false" ht="10.5" hidden="false" customHeight="true" outlineLevel="0" collapsed="false">
      <c r="A2" s="409"/>
      <c r="B2" s="347"/>
      <c r="C2" s="347"/>
      <c r="D2" s="347"/>
      <c r="E2" s="347"/>
      <c r="F2" s="347"/>
      <c r="G2" s="347"/>
      <c r="H2" s="347"/>
      <c r="I2" s="347"/>
      <c r="J2" s="347"/>
      <c r="K2" s="347"/>
      <c r="L2" s="347"/>
      <c r="M2" s="347"/>
      <c r="N2" s="347"/>
      <c r="O2" s="347"/>
      <c r="P2" s="347"/>
      <c r="Q2" s="347"/>
      <c r="R2" s="347"/>
      <c r="S2" s="347"/>
      <c r="T2" s="347"/>
      <c r="U2" s="347"/>
      <c r="V2" s="411"/>
      <c r="AF2" s="172" t="s">
        <v>4</v>
      </c>
    </row>
    <row r="3" customFormat="false" ht="10.5" hidden="false" customHeight="true" outlineLevel="0" collapsed="false">
      <c r="A3" s="412" t="s">
        <v>240</v>
      </c>
      <c r="B3" s="413"/>
      <c r="C3" s="413"/>
      <c r="D3" s="413"/>
      <c r="E3" s="413"/>
      <c r="F3" s="413"/>
      <c r="G3" s="413"/>
      <c r="H3" s="413"/>
      <c r="I3" s="413"/>
      <c r="J3" s="413"/>
      <c r="K3" s="413"/>
      <c r="L3" s="413"/>
      <c r="M3" s="413"/>
      <c r="N3" s="413"/>
      <c r="O3" s="413"/>
      <c r="P3" s="413"/>
      <c r="Q3" s="413"/>
      <c r="R3" s="413"/>
      <c r="S3" s="413"/>
      <c r="T3" s="413"/>
      <c r="U3" s="413"/>
      <c r="V3" s="414"/>
      <c r="AF3" s="172" t="s">
        <v>7</v>
      </c>
    </row>
    <row r="4" customFormat="false" ht="10.5" hidden="false" customHeight="true" outlineLevel="0" collapsed="false">
      <c r="A4" s="409"/>
      <c r="B4" s="347"/>
      <c r="C4" s="347"/>
      <c r="D4" s="347"/>
      <c r="E4" s="347"/>
      <c r="F4" s="347"/>
      <c r="G4" s="347"/>
      <c r="H4" s="347"/>
      <c r="I4" s="347"/>
      <c r="J4" s="347"/>
      <c r="K4" s="347"/>
      <c r="L4" s="347"/>
      <c r="M4" s="347"/>
      <c r="N4" s="347"/>
      <c r="O4" s="347"/>
      <c r="P4" s="347"/>
      <c r="Q4" s="347"/>
      <c r="R4" s="347"/>
      <c r="S4" s="347"/>
      <c r="T4" s="347"/>
      <c r="U4" s="347"/>
      <c r="V4" s="411"/>
    </row>
    <row r="5" customFormat="false" ht="10.5" hidden="false" customHeight="true" outlineLevel="0" collapsed="false">
      <c r="A5" s="409" t="s">
        <v>241</v>
      </c>
      <c r="B5" s="347"/>
      <c r="C5" s="347"/>
      <c r="D5" s="347"/>
      <c r="E5" s="347"/>
      <c r="F5" s="347"/>
      <c r="G5" s="347"/>
      <c r="H5" s="347"/>
      <c r="I5" s="347"/>
      <c r="J5" s="347"/>
      <c r="K5" s="347"/>
      <c r="L5" s="347"/>
      <c r="M5" s="347"/>
      <c r="N5" s="347"/>
      <c r="O5" s="347"/>
      <c r="P5" s="347"/>
      <c r="Q5" s="347"/>
      <c r="R5" s="347"/>
      <c r="S5" s="347"/>
      <c r="T5" s="347"/>
      <c r="U5" s="347"/>
      <c r="V5" s="411"/>
      <c r="AF5" s="172" t="s">
        <v>13</v>
      </c>
    </row>
    <row r="6" customFormat="false" ht="10.5" hidden="false" customHeight="true" outlineLevel="0" collapsed="false">
      <c r="A6" s="409"/>
      <c r="B6" s="347"/>
      <c r="C6" s="485" t="s">
        <v>15</v>
      </c>
      <c r="D6" s="485"/>
      <c r="E6" s="347"/>
      <c r="F6" s="347"/>
      <c r="G6" s="347"/>
      <c r="H6" s="347"/>
      <c r="I6" s="347"/>
      <c r="J6" s="347"/>
      <c r="K6" s="347"/>
      <c r="L6" s="347"/>
      <c r="M6" s="347"/>
      <c r="N6" s="347"/>
      <c r="O6" s="347"/>
      <c r="P6" s="347"/>
      <c r="Q6" s="347"/>
      <c r="R6" s="347"/>
      <c r="S6" s="347"/>
      <c r="T6" s="347"/>
      <c r="U6" s="347"/>
      <c r="V6" s="411"/>
      <c r="AF6" s="172" t="n">
        <v>31002257</v>
      </c>
    </row>
    <row r="7" customFormat="false" ht="10.5" hidden="false" customHeight="true" outlineLevel="0" collapsed="false">
      <c r="A7" s="409"/>
      <c r="B7" s="347"/>
      <c r="C7" s="486" t="s">
        <v>242</v>
      </c>
      <c r="D7" s="486"/>
      <c r="E7" s="487" t="s">
        <v>217</v>
      </c>
      <c r="F7" s="487"/>
      <c r="G7" s="487" t="s">
        <v>17</v>
      </c>
      <c r="H7" s="487"/>
      <c r="I7" s="487" t="s">
        <v>18</v>
      </c>
      <c r="J7" s="487"/>
      <c r="K7" s="487" t="s">
        <v>19</v>
      </c>
      <c r="L7" s="487"/>
      <c r="M7" s="487" t="s">
        <v>20</v>
      </c>
      <c r="N7" s="487"/>
      <c r="O7" s="487" t="s">
        <v>21</v>
      </c>
      <c r="P7" s="487"/>
      <c r="Q7" s="487" t="s">
        <v>22</v>
      </c>
      <c r="R7" s="487"/>
      <c r="S7" s="488" t="s">
        <v>243</v>
      </c>
      <c r="T7" s="488"/>
      <c r="U7" s="488" t="s">
        <v>75</v>
      </c>
      <c r="V7" s="488"/>
    </row>
    <row r="8" customFormat="false" ht="10.5" hidden="false" customHeight="true" outlineLevel="0" collapsed="false">
      <c r="A8" s="409"/>
      <c r="B8" s="347"/>
      <c r="C8" s="489" t="s">
        <v>50</v>
      </c>
      <c r="D8" s="490" t="s">
        <v>244</v>
      </c>
      <c r="E8" s="489" t="s">
        <v>50</v>
      </c>
      <c r="F8" s="490" t="s">
        <v>244</v>
      </c>
      <c r="G8" s="489" t="s">
        <v>50</v>
      </c>
      <c r="H8" s="490" t="s">
        <v>244</v>
      </c>
      <c r="I8" s="489" t="s">
        <v>50</v>
      </c>
      <c r="J8" s="490" t="s">
        <v>244</v>
      </c>
      <c r="K8" s="489" t="s">
        <v>50</v>
      </c>
      <c r="L8" s="490" t="s">
        <v>244</v>
      </c>
      <c r="M8" s="489" t="s">
        <v>50</v>
      </c>
      <c r="N8" s="490" t="s">
        <v>244</v>
      </c>
      <c r="O8" s="489" t="s">
        <v>50</v>
      </c>
      <c r="P8" s="490" t="s">
        <v>244</v>
      </c>
      <c r="Q8" s="489" t="s">
        <v>50</v>
      </c>
      <c r="R8" s="490" t="s">
        <v>244</v>
      </c>
      <c r="S8" s="489" t="s">
        <v>50</v>
      </c>
      <c r="T8" s="489" t="s">
        <v>244</v>
      </c>
      <c r="U8" s="489" t="s">
        <v>50</v>
      </c>
      <c r="V8" s="491" t="s">
        <v>244</v>
      </c>
    </row>
    <row r="9" customFormat="false" ht="12" hidden="false" customHeight="true" outlineLevel="0" collapsed="false">
      <c r="A9" s="492" t="s">
        <v>245</v>
      </c>
      <c r="B9" s="131"/>
      <c r="C9" s="493"/>
      <c r="D9" s="494"/>
      <c r="E9" s="493"/>
      <c r="F9" s="494"/>
      <c r="G9" s="493"/>
      <c r="H9" s="494"/>
      <c r="I9" s="493"/>
      <c r="J9" s="494"/>
      <c r="K9" s="493"/>
      <c r="L9" s="494"/>
      <c r="M9" s="493"/>
      <c r="N9" s="494"/>
      <c r="O9" s="493"/>
      <c r="P9" s="494"/>
      <c r="Q9" s="493"/>
      <c r="R9" s="494"/>
      <c r="S9" s="493"/>
      <c r="T9" s="494"/>
      <c r="U9" s="495" t="n">
        <f aca="false">SUM(C9,E9,G9,I9,K9,M9,O9,Q9,S9)</f>
        <v>0</v>
      </c>
      <c r="V9" s="496" t="n">
        <f aca="false">SUM(D9,F9,H9,J9,L9,N9,P9,R9,T9)</f>
        <v>0</v>
      </c>
    </row>
    <row r="10" customFormat="false" ht="12" hidden="false" customHeight="true" outlineLevel="0" collapsed="false">
      <c r="A10" s="492" t="s">
        <v>246</v>
      </c>
      <c r="B10" s="131"/>
      <c r="C10" s="493"/>
      <c r="D10" s="494"/>
      <c r="E10" s="493"/>
      <c r="F10" s="494"/>
      <c r="G10" s="493"/>
      <c r="H10" s="494"/>
      <c r="I10" s="493"/>
      <c r="J10" s="494"/>
      <c r="K10" s="493"/>
      <c r="L10" s="494"/>
      <c r="M10" s="493"/>
      <c r="N10" s="494"/>
      <c r="O10" s="493"/>
      <c r="P10" s="494"/>
      <c r="Q10" s="493"/>
      <c r="R10" s="494"/>
      <c r="S10" s="493"/>
      <c r="T10" s="494"/>
      <c r="U10" s="495" t="n">
        <f aca="false">SUM(C10,E10,G10,I10,K10,M10,O10,Q10,S10)</f>
        <v>0</v>
      </c>
      <c r="V10" s="496" t="n">
        <f aca="false">SUM(D10,F10,H10,J10,L10,N10,P10,R10,T10)</f>
        <v>0</v>
      </c>
    </row>
    <row r="11" customFormat="false" ht="12" hidden="false" customHeight="true" outlineLevel="0" collapsed="false">
      <c r="A11" s="492" t="s">
        <v>247</v>
      </c>
      <c r="B11" s="131"/>
      <c r="C11" s="493" t="n">
        <v>44</v>
      </c>
      <c r="D11" s="494" t="n">
        <v>283</v>
      </c>
      <c r="E11" s="493"/>
      <c r="F11" s="494"/>
      <c r="G11" s="493"/>
      <c r="H11" s="494"/>
      <c r="I11" s="493"/>
      <c r="J11" s="494"/>
      <c r="K11" s="493"/>
      <c r="L11" s="494"/>
      <c r="M11" s="493"/>
      <c r="N11" s="494"/>
      <c r="O11" s="493"/>
      <c r="P11" s="494"/>
      <c r="Q11" s="493"/>
      <c r="R11" s="494"/>
      <c r="S11" s="493"/>
      <c r="T11" s="494"/>
      <c r="U11" s="495" t="n">
        <f aca="false">SUM(C11,E11,G11,I11,K11,M11,O11,Q11,S11)</f>
        <v>44</v>
      </c>
      <c r="V11" s="496" t="n">
        <f aca="false">SUM(D11,F11,H11,J11,L11,N11,P11,R11,T11)</f>
        <v>283</v>
      </c>
    </row>
    <row r="12" customFormat="false" ht="12" hidden="false" customHeight="true" outlineLevel="0" collapsed="false">
      <c r="A12" s="492" t="s">
        <v>248</v>
      </c>
      <c r="B12" s="131"/>
      <c r="C12" s="493"/>
      <c r="D12" s="494"/>
      <c r="E12" s="493"/>
      <c r="F12" s="494"/>
      <c r="G12" s="493"/>
      <c r="H12" s="494"/>
      <c r="I12" s="493"/>
      <c r="J12" s="494"/>
      <c r="K12" s="493"/>
      <c r="L12" s="494"/>
      <c r="M12" s="493"/>
      <c r="N12" s="494"/>
      <c r="O12" s="493"/>
      <c r="P12" s="494"/>
      <c r="Q12" s="493"/>
      <c r="R12" s="494"/>
      <c r="S12" s="493"/>
      <c r="T12" s="494"/>
      <c r="U12" s="495" t="n">
        <f aca="false">SUM(C12,E12,G12,I12,K12,M12,O12,Q12,S12)</f>
        <v>0</v>
      </c>
      <c r="V12" s="496" t="n">
        <f aca="false">SUM(D12,F12,H12,J12,L12,N12,P12,R12,T12)</f>
        <v>0</v>
      </c>
    </row>
    <row r="13" customFormat="false" ht="12" hidden="false" customHeight="true" outlineLevel="0" collapsed="false">
      <c r="A13" s="492" t="s">
        <v>249</v>
      </c>
      <c r="B13" s="131"/>
      <c r="C13" s="493"/>
      <c r="D13" s="494"/>
      <c r="E13" s="493"/>
      <c r="F13" s="494"/>
      <c r="G13" s="493"/>
      <c r="H13" s="494"/>
      <c r="I13" s="493"/>
      <c r="J13" s="494"/>
      <c r="K13" s="493"/>
      <c r="L13" s="494"/>
      <c r="M13" s="493"/>
      <c r="N13" s="494"/>
      <c r="O13" s="493"/>
      <c r="P13" s="494"/>
      <c r="Q13" s="493"/>
      <c r="R13" s="494"/>
      <c r="S13" s="493"/>
      <c r="T13" s="494"/>
      <c r="U13" s="495" t="n">
        <f aca="false">SUM(C13,E13,G13,I13,K13,M13,O13,Q13,S13)</f>
        <v>0</v>
      </c>
      <c r="V13" s="496" t="n">
        <f aca="false">SUM(D13,F13,H13,J13,L13,N13,P13,R13,T13)</f>
        <v>0</v>
      </c>
    </row>
    <row r="14" customFormat="false" ht="12" hidden="false" customHeight="true" outlineLevel="0" collapsed="false">
      <c r="A14" s="492" t="s">
        <v>250</v>
      </c>
      <c r="B14" s="131"/>
      <c r="C14" s="493"/>
      <c r="D14" s="494"/>
      <c r="E14" s="493"/>
      <c r="F14" s="494"/>
      <c r="G14" s="493"/>
      <c r="H14" s="494"/>
      <c r="I14" s="493"/>
      <c r="J14" s="494"/>
      <c r="K14" s="493"/>
      <c r="L14" s="494"/>
      <c r="M14" s="493"/>
      <c r="N14" s="494"/>
      <c r="O14" s="493"/>
      <c r="P14" s="494"/>
      <c r="Q14" s="493"/>
      <c r="R14" s="494"/>
      <c r="S14" s="493"/>
      <c r="T14" s="494"/>
      <c r="U14" s="495" t="n">
        <f aca="false">SUM(C14,E14,G14,I14,K14,M14,O14,Q14,S14)</f>
        <v>0</v>
      </c>
      <c r="V14" s="496" t="n">
        <f aca="false">SUM(D14,F14,H14,J14,L14,N14,P14,R14,T14)</f>
        <v>0</v>
      </c>
    </row>
    <row r="15" customFormat="false" ht="12" hidden="false" customHeight="true" outlineLevel="0" collapsed="false">
      <c r="A15" s="492" t="s">
        <v>251</v>
      </c>
      <c r="B15" s="131"/>
      <c r="C15" s="493"/>
      <c r="D15" s="494" t="n">
        <v>35.7</v>
      </c>
      <c r="E15" s="493"/>
      <c r="F15" s="494"/>
      <c r="G15" s="493"/>
      <c r="H15" s="494"/>
      <c r="I15" s="493"/>
      <c r="J15" s="494"/>
      <c r="K15" s="493"/>
      <c r="L15" s="494"/>
      <c r="M15" s="493"/>
      <c r="N15" s="494"/>
      <c r="O15" s="493"/>
      <c r="P15" s="494"/>
      <c r="Q15" s="493"/>
      <c r="R15" s="494"/>
      <c r="S15" s="493"/>
      <c r="T15" s="494"/>
      <c r="U15" s="495" t="n">
        <f aca="false">SUM(C15,E15,G15,I15,K15,M15,O15,Q15,S15)</f>
        <v>0</v>
      </c>
      <c r="V15" s="496" t="n">
        <f aca="false">SUM(D15,F15,H15,J15,L15,N15,P15,R15,T15)</f>
        <v>35.7</v>
      </c>
    </row>
    <row r="16" customFormat="false" ht="12" hidden="false" customHeight="true" outlineLevel="0" collapsed="false">
      <c r="A16" s="492" t="s">
        <v>252</v>
      </c>
      <c r="B16" s="131"/>
      <c r="C16" s="493"/>
      <c r="D16" s="494"/>
      <c r="E16" s="493"/>
      <c r="F16" s="494"/>
      <c r="G16" s="493"/>
      <c r="H16" s="494"/>
      <c r="I16" s="493"/>
      <c r="J16" s="494"/>
      <c r="K16" s="493"/>
      <c r="L16" s="494"/>
      <c r="M16" s="493"/>
      <c r="N16" s="494"/>
      <c r="O16" s="493"/>
      <c r="P16" s="494"/>
      <c r="Q16" s="493"/>
      <c r="R16" s="494"/>
      <c r="S16" s="493"/>
      <c r="T16" s="494"/>
      <c r="U16" s="495" t="n">
        <f aca="false">SUM(C16,E16,G16,I16,K16,M16,O16,Q16,S16)</f>
        <v>0</v>
      </c>
      <c r="V16" s="496" t="n">
        <f aca="false">SUM(D16,F16,H16,J16,L16,N16,P16,R16,T16)</f>
        <v>0</v>
      </c>
    </row>
    <row r="17" customFormat="false" ht="12" hidden="false" customHeight="true" outlineLevel="0" collapsed="false">
      <c r="A17" s="492" t="s">
        <v>253</v>
      </c>
      <c r="B17" s="131"/>
      <c r="C17" s="493"/>
      <c r="D17" s="494"/>
      <c r="E17" s="493"/>
      <c r="F17" s="494"/>
      <c r="G17" s="493"/>
      <c r="H17" s="494"/>
      <c r="I17" s="493"/>
      <c r="J17" s="494"/>
      <c r="K17" s="493"/>
      <c r="L17" s="494"/>
      <c r="M17" s="493"/>
      <c r="N17" s="494"/>
      <c r="O17" s="493"/>
      <c r="P17" s="494"/>
      <c r="Q17" s="493"/>
      <c r="R17" s="494"/>
      <c r="S17" s="493"/>
      <c r="T17" s="494"/>
      <c r="U17" s="495" t="n">
        <f aca="false">SUM(C17,E17,G17,I17,K17,M17,O17,Q17,S17)</f>
        <v>0</v>
      </c>
      <c r="V17" s="496" t="n">
        <f aca="false">SUM(D17,F17,H17,J17,L17,N17,P17,R17,T17)</f>
        <v>0</v>
      </c>
    </row>
    <row r="18" customFormat="false" ht="12" hidden="false" customHeight="true" outlineLevel="0" collapsed="false">
      <c r="A18" s="492" t="s">
        <v>254</v>
      </c>
      <c r="B18" s="131"/>
      <c r="C18" s="493"/>
      <c r="D18" s="494"/>
      <c r="E18" s="493"/>
      <c r="F18" s="494"/>
      <c r="G18" s="493"/>
      <c r="H18" s="494"/>
      <c r="I18" s="493"/>
      <c r="J18" s="494"/>
      <c r="K18" s="493"/>
      <c r="L18" s="494"/>
      <c r="M18" s="493"/>
      <c r="N18" s="494"/>
      <c r="O18" s="493"/>
      <c r="P18" s="494"/>
      <c r="Q18" s="493"/>
      <c r="R18" s="494"/>
      <c r="S18" s="493"/>
      <c r="T18" s="494"/>
      <c r="U18" s="495" t="n">
        <f aca="false">SUM(C18,E18,G18,I18,K18,M18,O18,Q18,S18)</f>
        <v>0</v>
      </c>
      <c r="V18" s="496" t="n">
        <f aca="false">SUM(D18,F18,H18,J18,L18,N18,P18,R18,T18)</f>
        <v>0</v>
      </c>
    </row>
    <row r="19" customFormat="false" ht="12" hidden="false" customHeight="true" outlineLevel="0" collapsed="false">
      <c r="A19" s="492" t="s">
        <v>255</v>
      </c>
      <c r="B19" s="131"/>
      <c r="C19" s="493"/>
      <c r="D19" s="494"/>
      <c r="E19" s="493"/>
      <c r="F19" s="494"/>
      <c r="G19" s="493"/>
      <c r="H19" s="494"/>
      <c r="I19" s="493"/>
      <c r="J19" s="494"/>
      <c r="K19" s="493"/>
      <c r="L19" s="494"/>
      <c r="M19" s="493"/>
      <c r="N19" s="494"/>
      <c r="O19" s="493"/>
      <c r="P19" s="494"/>
      <c r="Q19" s="493"/>
      <c r="R19" s="494"/>
      <c r="S19" s="493"/>
      <c r="T19" s="494"/>
      <c r="U19" s="495" t="n">
        <f aca="false">SUM(C19,E19,G19,I19,K19,M19,O19,Q19,S19)</f>
        <v>0</v>
      </c>
      <c r="V19" s="496" t="n">
        <f aca="false">SUM(D19,F19,H19,J19,L19,N19,P19,R19,T19)</f>
        <v>0</v>
      </c>
    </row>
    <row r="20" customFormat="false" ht="12" hidden="false" customHeight="true" outlineLevel="0" collapsed="false">
      <c r="A20" s="492" t="s">
        <v>256</v>
      </c>
      <c r="B20" s="131"/>
      <c r="C20" s="493"/>
      <c r="D20" s="494"/>
      <c r="E20" s="493"/>
      <c r="F20" s="494"/>
      <c r="G20" s="493"/>
      <c r="H20" s="494"/>
      <c r="I20" s="493"/>
      <c r="J20" s="494"/>
      <c r="K20" s="493"/>
      <c r="L20" s="494"/>
      <c r="M20" s="493"/>
      <c r="N20" s="494"/>
      <c r="O20" s="493"/>
      <c r="P20" s="494"/>
      <c r="Q20" s="493"/>
      <c r="R20" s="494"/>
      <c r="S20" s="493"/>
      <c r="T20" s="494"/>
      <c r="U20" s="495" t="n">
        <f aca="false">SUM(C20,E20,G20,I20,K20,M20,O20,Q20,S20)</f>
        <v>0</v>
      </c>
      <c r="V20" s="496" t="n">
        <f aca="false">SUM(D20,F20,H20,J20,L20,N20,P20,R20,T20)</f>
        <v>0</v>
      </c>
    </row>
    <row r="21" customFormat="false" ht="12" hidden="false" customHeight="true" outlineLevel="0" collapsed="false">
      <c r="A21" s="492" t="s">
        <v>257</v>
      </c>
      <c r="B21" s="131"/>
      <c r="C21" s="493"/>
      <c r="D21" s="494"/>
      <c r="E21" s="493"/>
      <c r="F21" s="494"/>
      <c r="G21" s="493"/>
      <c r="H21" s="494"/>
      <c r="I21" s="493"/>
      <c r="J21" s="494"/>
      <c r="K21" s="493"/>
      <c r="L21" s="494"/>
      <c r="M21" s="493"/>
      <c r="N21" s="494"/>
      <c r="O21" s="493"/>
      <c r="P21" s="494"/>
      <c r="Q21" s="493"/>
      <c r="R21" s="494"/>
      <c r="S21" s="493"/>
      <c r="T21" s="494"/>
      <c r="U21" s="495" t="n">
        <f aca="false">SUM(C21,E21,G21,I21,K21,M21,O21,Q21,S21)</f>
        <v>0</v>
      </c>
      <c r="V21" s="496" t="n">
        <f aca="false">SUM(D21,F21,H21,J21,L21,N21,P21,R21,T21)</f>
        <v>0</v>
      </c>
    </row>
    <row r="22" customFormat="false" ht="12" hidden="false" customHeight="true" outlineLevel="0" collapsed="false">
      <c r="A22" s="492"/>
      <c r="B22" s="402"/>
      <c r="C22" s="493"/>
      <c r="D22" s="494"/>
      <c r="E22" s="493"/>
      <c r="F22" s="494"/>
      <c r="G22" s="493"/>
      <c r="H22" s="494"/>
      <c r="I22" s="493"/>
      <c r="J22" s="494"/>
      <c r="K22" s="493"/>
      <c r="L22" s="494"/>
      <c r="M22" s="493"/>
      <c r="N22" s="494"/>
      <c r="O22" s="493"/>
      <c r="P22" s="494"/>
      <c r="Q22" s="493"/>
      <c r="R22" s="494"/>
      <c r="S22" s="493"/>
      <c r="T22" s="494"/>
      <c r="U22" s="495" t="n">
        <f aca="false">SUM(C22,E22,G22,I22,K22,M22,O22,Q22,S22)</f>
        <v>0</v>
      </c>
      <c r="V22" s="496" t="n">
        <f aca="false">SUM(D22,F22,H22,J22,L22,N22,P22,R22,T22)</f>
        <v>0</v>
      </c>
    </row>
    <row r="23" customFormat="false" ht="12" hidden="false" customHeight="true" outlineLevel="0" collapsed="false">
      <c r="A23" s="492"/>
      <c r="B23" s="402"/>
      <c r="C23" s="493"/>
      <c r="D23" s="494"/>
      <c r="E23" s="493"/>
      <c r="F23" s="494"/>
      <c r="G23" s="493"/>
      <c r="H23" s="494"/>
      <c r="I23" s="493"/>
      <c r="J23" s="494"/>
      <c r="K23" s="493"/>
      <c r="L23" s="494"/>
      <c r="M23" s="493"/>
      <c r="N23" s="494"/>
      <c r="O23" s="493"/>
      <c r="P23" s="494"/>
      <c r="Q23" s="493"/>
      <c r="R23" s="494"/>
      <c r="S23" s="493"/>
      <c r="T23" s="494"/>
      <c r="U23" s="495" t="n">
        <f aca="false">SUM(C23,E23,G23,I23,K23,M23,O23,Q23,S23)</f>
        <v>0</v>
      </c>
      <c r="V23" s="496" t="n">
        <f aca="false">SUM(D23,F23,H23,J23,L23,N23,P23,R23,T23)</f>
        <v>0</v>
      </c>
    </row>
    <row r="24" customFormat="false" ht="12" hidden="false" customHeight="true" outlineLevel="0" collapsed="false">
      <c r="A24" s="492"/>
      <c r="B24" s="131"/>
      <c r="C24" s="493"/>
      <c r="D24" s="494"/>
      <c r="E24" s="493"/>
      <c r="F24" s="494"/>
      <c r="G24" s="493"/>
      <c r="H24" s="494"/>
      <c r="I24" s="493"/>
      <c r="J24" s="494"/>
      <c r="K24" s="493"/>
      <c r="L24" s="494"/>
      <c r="M24" s="493"/>
      <c r="N24" s="494"/>
      <c r="O24" s="493"/>
      <c r="P24" s="494"/>
      <c r="Q24" s="493"/>
      <c r="R24" s="494"/>
      <c r="S24" s="493"/>
      <c r="T24" s="494"/>
      <c r="U24" s="495" t="n">
        <f aca="false">SUM(C24,E24,G24,I24,K24,M24,O24,Q24,S24)</f>
        <v>0</v>
      </c>
      <c r="V24" s="496" t="n">
        <f aca="false">SUM(D24,F24,H24,J24,L24,N24,P24,R24,T24)</f>
        <v>0</v>
      </c>
    </row>
    <row r="25" customFormat="false" ht="12" hidden="false" customHeight="true" outlineLevel="0" collapsed="false">
      <c r="A25" s="492"/>
      <c r="B25" s="131"/>
      <c r="C25" s="493"/>
      <c r="D25" s="494"/>
      <c r="E25" s="493"/>
      <c r="F25" s="494"/>
      <c r="G25" s="493"/>
      <c r="H25" s="494"/>
      <c r="I25" s="493"/>
      <c r="J25" s="494"/>
      <c r="K25" s="493"/>
      <c r="L25" s="494"/>
      <c r="M25" s="493"/>
      <c r="N25" s="494"/>
      <c r="O25" s="493"/>
      <c r="P25" s="494"/>
      <c r="Q25" s="493"/>
      <c r="R25" s="494"/>
      <c r="S25" s="493"/>
      <c r="T25" s="494"/>
      <c r="U25" s="495" t="n">
        <f aca="false">SUM(C25,E25,G25,I25,K25,M25,O25,Q25,S25)</f>
        <v>0</v>
      </c>
      <c r="V25" s="496" t="n">
        <f aca="false">SUM(D25,F25,H25,J25,L25,N25,P25,R25,T25)</f>
        <v>0</v>
      </c>
    </row>
    <row r="26" customFormat="false" ht="12" hidden="false" customHeight="true" outlineLevel="0" collapsed="false">
      <c r="A26" s="492"/>
      <c r="B26" s="131"/>
      <c r="C26" s="493"/>
      <c r="D26" s="494"/>
      <c r="E26" s="493"/>
      <c r="F26" s="494"/>
      <c r="G26" s="493"/>
      <c r="H26" s="494"/>
      <c r="I26" s="493"/>
      <c r="J26" s="494"/>
      <c r="K26" s="493"/>
      <c r="L26" s="494"/>
      <c r="M26" s="493"/>
      <c r="N26" s="494"/>
      <c r="O26" s="493"/>
      <c r="P26" s="494"/>
      <c r="Q26" s="493"/>
      <c r="R26" s="494"/>
      <c r="S26" s="493"/>
      <c r="T26" s="494"/>
      <c r="U26" s="495" t="n">
        <f aca="false">SUM(C26,E26,G26,I26,K26,M26,O26,Q26,S26)</f>
        <v>0</v>
      </c>
      <c r="V26" s="496" t="n">
        <f aca="false">SUM(D26,F26,H26,J26,L26,N26,P26,R26,T26)</f>
        <v>0</v>
      </c>
    </row>
    <row r="27" customFormat="false" ht="12" hidden="false" customHeight="true" outlineLevel="0" collapsed="false">
      <c r="A27" s="492"/>
      <c r="B27" s="131"/>
      <c r="C27" s="493"/>
      <c r="D27" s="494"/>
      <c r="E27" s="493"/>
      <c r="F27" s="494"/>
      <c r="G27" s="493"/>
      <c r="H27" s="494"/>
      <c r="I27" s="493"/>
      <c r="J27" s="494"/>
      <c r="K27" s="493"/>
      <c r="L27" s="494"/>
      <c r="M27" s="493"/>
      <c r="N27" s="494"/>
      <c r="O27" s="493"/>
      <c r="P27" s="494"/>
      <c r="Q27" s="493"/>
      <c r="R27" s="494"/>
      <c r="S27" s="493"/>
      <c r="T27" s="494"/>
      <c r="U27" s="495" t="n">
        <f aca="false">SUM(C27,E27,G27,I27,K27,M27,O27,Q27,S27)</f>
        <v>0</v>
      </c>
      <c r="V27" s="496" t="n">
        <f aca="false">SUM(D27,F27,H27,J27,L27,N27,P27,R27,T27)</f>
        <v>0</v>
      </c>
    </row>
    <row r="28" customFormat="false" ht="12" hidden="false" customHeight="true" outlineLevel="0" collapsed="false">
      <c r="A28" s="492" t="s">
        <v>258</v>
      </c>
      <c r="B28" s="131"/>
      <c r="C28" s="493"/>
      <c r="D28" s="494"/>
      <c r="E28" s="493"/>
      <c r="F28" s="494"/>
      <c r="G28" s="493"/>
      <c r="H28" s="494"/>
      <c r="I28" s="493"/>
      <c r="J28" s="494"/>
      <c r="K28" s="493"/>
      <c r="L28" s="494"/>
      <c r="M28" s="493"/>
      <c r="N28" s="494"/>
      <c r="O28" s="493"/>
      <c r="P28" s="494"/>
      <c r="Q28" s="493"/>
      <c r="R28" s="494"/>
      <c r="S28" s="493"/>
      <c r="T28" s="494"/>
      <c r="U28" s="495" t="n">
        <f aca="false">SUM(C28,E28,G28,I28,K28,M28,O28,Q28,S28)</f>
        <v>0</v>
      </c>
      <c r="V28" s="496" t="n">
        <f aca="false">SUM(D28,F28,H28,J28,L28,N28,P28,R28,T28)</f>
        <v>0</v>
      </c>
    </row>
    <row r="29" customFormat="false" ht="12" hidden="false" customHeight="true" outlineLevel="0" collapsed="false">
      <c r="A29" s="492" t="s">
        <v>259</v>
      </c>
      <c r="B29" s="131"/>
      <c r="C29" s="493" t="n">
        <v>44</v>
      </c>
      <c r="D29" s="494" t="n">
        <v>38.1</v>
      </c>
      <c r="E29" s="493"/>
      <c r="F29" s="494"/>
      <c r="G29" s="493"/>
      <c r="H29" s="494"/>
      <c r="I29" s="493"/>
      <c r="J29" s="494"/>
      <c r="K29" s="493"/>
      <c r="L29" s="494"/>
      <c r="M29" s="493"/>
      <c r="N29" s="494"/>
      <c r="O29" s="493"/>
      <c r="P29" s="494"/>
      <c r="Q29" s="493"/>
      <c r="R29" s="494"/>
      <c r="S29" s="493"/>
      <c r="T29" s="494"/>
      <c r="U29" s="495" t="n">
        <f aca="false">SUM(C29,E29,G29,I29,K29,M29,O29,Q29,S29)</f>
        <v>44</v>
      </c>
      <c r="V29" s="496" t="n">
        <f aca="false">SUM(D29,F29,H29,J29,L29,N29,P29,R29,T29)</f>
        <v>38.1</v>
      </c>
    </row>
    <row r="30" customFormat="false" ht="12" hidden="false" customHeight="true" outlineLevel="0" collapsed="false">
      <c r="A30" s="492" t="s">
        <v>260</v>
      </c>
      <c r="B30" s="131"/>
      <c r="C30" s="493"/>
      <c r="D30" s="494"/>
      <c r="E30" s="493"/>
      <c r="F30" s="494"/>
      <c r="G30" s="493"/>
      <c r="H30" s="494"/>
      <c r="I30" s="493"/>
      <c r="J30" s="494"/>
      <c r="K30" s="493"/>
      <c r="L30" s="494"/>
      <c r="M30" s="493"/>
      <c r="N30" s="494"/>
      <c r="O30" s="493"/>
      <c r="P30" s="494"/>
      <c r="Q30" s="493"/>
      <c r="R30" s="494"/>
      <c r="S30" s="493"/>
      <c r="T30" s="494"/>
      <c r="U30" s="495" t="n">
        <f aca="false">SUM(C30,E30,G30,I30,K30,M30,O30,Q30,S30)</f>
        <v>0</v>
      </c>
      <c r="V30" s="496" t="n">
        <f aca="false">SUM(D30,F30,H30,J30,L30,N30,P30,R30,T30)</f>
        <v>0</v>
      </c>
    </row>
    <row r="31" customFormat="false" ht="12" hidden="false" customHeight="true" outlineLevel="0" collapsed="false">
      <c r="A31" s="492" t="s">
        <v>261</v>
      </c>
      <c r="B31" s="131"/>
      <c r="C31" s="493"/>
      <c r="D31" s="494"/>
      <c r="E31" s="493"/>
      <c r="F31" s="494"/>
      <c r="G31" s="493"/>
      <c r="H31" s="494"/>
      <c r="I31" s="493"/>
      <c r="J31" s="494"/>
      <c r="K31" s="493"/>
      <c r="L31" s="494"/>
      <c r="M31" s="493"/>
      <c r="N31" s="494"/>
      <c r="O31" s="493"/>
      <c r="P31" s="494"/>
      <c r="Q31" s="493"/>
      <c r="R31" s="494"/>
      <c r="S31" s="493"/>
      <c r="T31" s="494"/>
      <c r="U31" s="495" t="n">
        <f aca="false">SUM(C31,E31,G31,I31,K31,M31,O31,Q31,S31)</f>
        <v>0</v>
      </c>
      <c r="V31" s="496" t="n">
        <f aca="false">SUM(D31,F31,H31,J31,L31,N31,P31,R31,T31)</f>
        <v>0</v>
      </c>
    </row>
    <row r="32" customFormat="false" ht="12" hidden="false" customHeight="true" outlineLevel="0" collapsed="false">
      <c r="A32" s="492" t="s">
        <v>262</v>
      </c>
      <c r="B32" s="131"/>
      <c r="C32" s="493"/>
      <c r="D32" s="494"/>
      <c r="E32" s="493"/>
      <c r="F32" s="494"/>
      <c r="G32" s="493"/>
      <c r="H32" s="494"/>
      <c r="I32" s="493"/>
      <c r="J32" s="494"/>
      <c r="K32" s="493"/>
      <c r="L32" s="494"/>
      <c r="M32" s="493"/>
      <c r="N32" s="494"/>
      <c r="O32" s="493"/>
      <c r="P32" s="494"/>
      <c r="Q32" s="493"/>
      <c r="R32" s="494"/>
      <c r="S32" s="493"/>
      <c r="T32" s="494"/>
      <c r="U32" s="495" t="n">
        <f aca="false">SUM(C32,E32,G32,I32,K32,M32,O32,Q32,S32)</f>
        <v>0</v>
      </c>
      <c r="V32" s="496" t="n">
        <f aca="false">SUM(D32,F32,H32,J32,L32,N32,P32,R32,T32)</f>
        <v>0</v>
      </c>
    </row>
    <row r="33" customFormat="false" ht="12" hidden="false" customHeight="true" outlineLevel="0" collapsed="false">
      <c r="A33" s="492" t="s">
        <v>263</v>
      </c>
      <c r="B33" s="131"/>
      <c r="C33" s="493"/>
      <c r="D33" s="494"/>
      <c r="E33" s="493"/>
      <c r="F33" s="494"/>
      <c r="G33" s="493"/>
      <c r="H33" s="494"/>
      <c r="I33" s="493"/>
      <c r="J33" s="494"/>
      <c r="K33" s="493"/>
      <c r="L33" s="494"/>
      <c r="M33" s="493"/>
      <c r="N33" s="494"/>
      <c r="O33" s="493"/>
      <c r="P33" s="494"/>
      <c r="Q33" s="493"/>
      <c r="R33" s="494"/>
      <c r="S33" s="493"/>
      <c r="T33" s="494"/>
      <c r="U33" s="495" t="n">
        <f aca="false">SUM(C33,E33,G33,I33,K33,M33,O33,Q33,S33)</f>
        <v>0</v>
      </c>
      <c r="V33" s="496" t="n">
        <f aca="false">SUM(D33,F33,H33,J33,L33,N33,P33,R33,T33)</f>
        <v>0</v>
      </c>
    </row>
    <row r="34" customFormat="false" ht="12" hidden="false" customHeight="true" outlineLevel="0" collapsed="false">
      <c r="A34" s="492" t="s">
        <v>264</v>
      </c>
      <c r="B34" s="131"/>
      <c r="C34" s="493"/>
      <c r="D34" s="494"/>
      <c r="E34" s="493"/>
      <c r="F34" s="494"/>
      <c r="G34" s="493"/>
      <c r="H34" s="494"/>
      <c r="I34" s="493"/>
      <c r="J34" s="494"/>
      <c r="K34" s="493"/>
      <c r="L34" s="494"/>
      <c r="M34" s="493"/>
      <c r="N34" s="494"/>
      <c r="O34" s="493"/>
      <c r="P34" s="494"/>
      <c r="Q34" s="493"/>
      <c r="R34" s="494"/>
      <c r="S34" s="493"/>
      <c r="T34" s="494"/>
      <c r="U34" s="495" t="n">
        <f aca="false">SUM(C34,E34,G34,I34,K34,M34,O34,Q34,S34)</f>
        <v>0</v>
      </c>
      <c r="V34" s="496" t="n">
        <f aca="false">SUM(D34,F34,H34,J34,L34,N34,P34,R34,T34)</f>
        <v>0</v>
      </c>
    </row>
    <row r="35" customFormat="false" ht="12" hidden="false" customHeight="true" outlineLevel="0" collapsed="false">
      <c r="A35" s="492" t="s">
        <v>265</v>
      </c>
      <c r="B35" s="131"/>
      <c r="C35" s="493"/>
      <c r="D35" s="494"/>
      <c r="E35" s="493"/>
      <c r="F35" s="494"/>
      <c r="G35" s="493"/>
      <c r="H35" s="494"/>
      <c r="I35" s="493"/>
      <c r="J35" s="494"/>
      <c r="K35" s="493"/>
      <c r="L35" s="494"/>
      <c r="M35" s="493"/>
      <c r="N35" s="494"/>
      <c r="O35" s="493"/>
      <c r="P35" s="494"/>
      <c r="Q35" s="493"/>
      <c r="R35" s="494"/>
      <c r="S35" s="493"/>
      <c r="T35" s="494"/>
      <c r="U35" s="495" t="n">
        <f aca="false">SUM(C35,E35,G35,I35,K35,M35,O35,Q35,S35)</f>
        <v>0</v>
      </c>
      <c r="V35" s="496" t="n">
        <f aca="false">SUM(D35,F35,H35,J35,L35,N35,P35,R35,T35)</f>
        <v>0</v>
      </c>
    </row>
    <row r="36" customFormat="false" ht="12" hidden="false" customHeight="true" outlineLevel="0" collapsed="false">
      <c r="A36" s="492" t="s">
        <v>266</v>
      </c>
      <c r="B36" s="131"/>
      <c r="C36" s="493"/>
      <c r="D36" s="494"/>
      <c r="E36" s="493"/>
      <c r="F36" s="494"/>
      <c r="G36" s="493"/>
      <c r="H36" s="494"/>
      <c r="I36" s="493"/>
      <c r="J36" s="494"/>
      <c r="K36" s="493"/>
      <c r="L36" s="494"/>
      <c r="M36" s="493"/>
      <c r="N36" s="494"/>
      <c r="O36" s="493"/>
      <c r="P36" s="494"/>
      <c r="Q36" s="493"/>
      <c r="R36" s="494"/>
      <c r="S36" s="493"/>
      <c r="T36" s="494"/>
      <c r="U36" s="495" t="n">
        <f aca="false">SUM(C36,E36,G36,I36,K36,M36,O36,Q36,S36)</f>
        <v>0</v>
      </c>
      <c r="V36" s="496" t="n">
        <f aca="false">SUM(D36,F36,H36,J36,L36,N36,P36,R36,T36)</f>
        <v>0</v>
      </c>
    </row>
    <row r="37" customFormat="false" ht="12" hidden="false" customHeight="true" outlineLevel="0" collapsed="false">
      <c r="A37" s="492" t="s">
        <v>267</v>
      </c>
      <c r="B37" s="131"/>
      <c r="C37" s="497"/>
      <c r="D37" s="498"/>
      <c r="E37" s="497"/>
      <c r="F37" s="498"/>
      <c r="G37" s="497"/>
      <c r="H37" s="498"/>
      <c r="I37" s="497"/>
      <c r="J37" s="498"/>
      <c r="K37" s="497"/>
      <c r="L37" s="498"/>
      <c r="M37" s="497"/>
      <c r="N37" s="498"/>
      <c r="O37" s="497"/>
      <c r="P37" s="498"/>
      <c r="Q37" s="497"/>
      <c r="R37" s="498"/>
      <c r="S37" s="497"/>
      <c r="T37" s="498"/>
      <c r="U37" s="495" t="n">
        <f aca="false">SUM(C37,E37,G37,I37,K37,M37,O37,Q37,S37)</f>
        <v>0</v>
      </c>
      <c r="V37" s="496" t="n">
        <f aca="false">SUM(D37,F37,H37,J37,L37,N37,P37,R37,T37)</f>
        <v>0</v>
      </c>
    </row>
    <row r="38" customFormat="false" ht="12" hidden="false" customHeight="true" outlineLevel="0" collapsed="false">
      <c r="A38" s="409" t="s">
        <v>268</v>
      </c>
      <c r="B38" s="347"/>
      <c r="C38" s="499" t="n">
        <f aca="false">SUM(C29:C37)</f>
        <v>44</v>
      </c>
      <c r="D38" s="500" t="n">
        <f aca="false">SUM(D29:D37)</f>
        <v>38.1</v>
      </c>
      <c r="E38" s="499" t="n">
        <f aca="false">SUM(E29:E37)</f>
        <v>0</v>
      </c>
      <c r="F38" s="500" t="n">
        <f aca="false">SUM(F29:F37)</f>
        <v>0</v>
      </c>
      <c r="G38" s="499" t="n">
        <f aca="false">SUM(G29:G37)</f>
        <v>0</v>
      </c>
      <c r="H38" s="500" t="n">
        <f aca="false">SUM(H29:H37)</f>
        <v>0</v>
      </c>
      <c r="I38" s="499" t="n">
        <f aca="false">SUM(I29:I37)</f>
        <v>0</v>
      </c>
      <c r="J38" s="500" t="n">
        <f aca="false">SUM(J29:J37)</f>
        <v>0</v>
      </c>
      <c r="K38" s="499" t="n">
        <f aca="false">SUM(K29:K37)</f>
        <v>0</v>
      </c>
      <c r="L38" s="500" t="n">
        <f aca="false">SUM(L29:L37)</f>
        <v>0</v>
      </c>
      <c r="M38" s="499" t="n">
        <f aca="false">SUM(M29:M37)</f>
        <v>0</v>
      </c>
      <c r="N38" s="500" t="n">
        <f aca="false">SUM(N29:N37)</f>
        <v>0</v>
      </c>
      <c r="O38" s="499" t="n">
        <f aca="false">SUM(O29:O37)</f>
        <v>0</v>
      </c>
      <c r="P38" s="500" t="n">
        <f aca="false">SUM(P29:P37)</f>
        <v>0</v>
      </c>
      <c r="Q38" s="499" t="n">
        <f aca="false">SUM(Q29:Q37)</f>
        <v>0</v>
      </c>
      <c r="R38" s="500" t="n">
        <f aca="false">SUM(R29:R37)</f>
        <v>0</v>
      </c>
      <c r="S38" s="499" t="n">
        <f aca="false">SUM(S29:S37)</f>
        <v>0</v>
      </c>
      <c r="T38" s="500" t="n">
        <f aca="false">SUM(T29:T37)</f>
        <v>0</v>
      </c>
      <c r="U38" s="499" t="n">
        <f aca="false">SUM(U29:U37)</f>
        <v>44</v>
      </c>
      <c r="V38" s="501" t="n">
        <f aca="false">SUM(V29:V37)</f>
        <v>38.1</v>
      </c>
    </row>
    <row r="39" customFormat="false" ht="10.9" hidden="false" customHeight="true" outlineLevel="0" collapsed="false">
      <c r="A39" s="409" t="s">
        <v>269</v>
      </c>
      <c r="C39" s="502"/>
      <c r="D39" s="500" t="n">
        <f aca="false">SUM(D11:D37)</f>
        <v>356.8</v>
      </c>
      <c r="E39" s="502"/>
      <c r="F39" s="500" t="n">
        <f aca="false">SUM(F11:F37)</f>
        <v>0</v>
      </c>
      <c r="G39" s="502"/>
      <c r="H39" s="500" t="n">
        <f aca="false">SUM(H11:H37)</f>
        <v>0</v>
      </c>
      <c r="I39" s="502"/>
      <c r="J39" s="500" t="n">
        <f aca="false">SUM(J11:J37)</f>
        <v>0</v>
      </c>
      <c r="K39" s="502"/>
      <c r="L39" s="500" t="n">
        <f aca="false">SUM(L11:L37)</f>
        <v>0</v>
      </c>
      <c r="M39" s="502"/>
      <c r="N39" s="500" t="n">
        <f aca="false">SUM(N11:N37)</f>
        <v>0</v>
      </c>
      <c r="O39" s="502"/>
      <c r="P39" s="500" t="n">
        <f aca="false">SUM(P11:P37)</f>
        <v>0</v>
      </c>
      <c r="Q39" s="502"/>
      <c r="R39" s="500" t="n">
        <f aca="false">SUM(R11:R37)</f>
        <v>0</v>
      </c>
      <c r="S39" s="502"/>
      <c r="T39" s="500" t="n">
        <f aca="false">SUM(T11:T37)</f>
        <v>0</v>
      </c>
      <c r="U39" s="499"/>
      <c r="V39" s="501" t="n">
        <f aca="false">SUM(V11:V37)</f>
        <v>356.8</v>
      </c>
    </row>
    <row r="40" s="56" customFormat="true" ht="3" hidden="false" customHeight="true" outlineLevel="0" collapsed="false">
      <c r="A40" s="503"/>
      <c r="B40" s="504"/>
      <c r="C40" s="504"/>
      <c r="D40" s="504"/>
      <c r="E40" s="504"/>
      <c r="F40" s="504"/>
      <c r="G40" s="504"/>
      <c r="H40" s="504"/>
      <c r="I40" s="504"/>
      <c r="J40" s="505"/>
      <c r="K40" s="504"/>
      <c r="L40" s="504"/>
      <c r="M40" s="504"/>
      <c r="N40" s="504"/>
      <c r="O40" s="504"/>
      <c r="P40" s="504"/>
      <c r="Q40" s="504"/>
      <c r="R40" s="504"/>
      <c r="S40" s="504"/>
      <c r="T40" s="504"/>
      <c r="U40" s="504"/>
      <c r="V40" s="506"/>
    </row>
    <row r="41" customFormat="false" ht="10.5" hidden="false" customHeight="true" outlineLevel="0" collapsed="false"/>
    <row r="42" s="58" customFormat="true" ht="11.25" hidden="false" customHeight="false" outlineLevel="0" collapsed="false"/>
    <row r="43" s="58" customFormat="true" ht="11.25" hidden="false" customHeight="false" outlineLevel="0" collapsed="false"/>
    <row r="44" s="58" customFormat="true" ht="11.25" hidden="false" customHeight="false" outlineLevel="0" collapsed="false"/>
    <row r="45" s="58" customFormat="true" ht="11.25" hidden="false" customHeight="false" outlineLevel="0" collapsed="false"/>
    <row r="46" s="58" customFormat="true" ht="11.25" hidden="false" customHeight="false" outlineLevel="0" collapsed="false"/>
    <row r="47" s="58" customFormat="true" ht="11.25" hidden="false" customHeight="false" outlineLevel="0" collapsed="false"/>
    <row r="48" s="58" customFormat="true" ht="11.25" hidden="false" customHeight="false" outlineLevel="0" collapsed="false"/>
    <row r="49" s="58" customFormat="true" ht="11.25" hidden="false" customHeight="false" outlineLevel="0" collapsed="false"/>
    <row r="50" s="58" customFormat="true" ht="11.25" hidden="false" customHeight="false" outlineLevel="0" collapsed="false"/>
    <row r="51" s="58" customFormat="true" ht="11.25" hidden="false" customHeight="fals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row r="194" s="58" customFormat="true" ht="11.25" hidden="false" customHeight="false" outlineLevel="0" collapsed="false"/>
    <row r="195" s="58" customFormat="true" ht="11.25" hidden="false" customHeight="false" outlineLevel="0" collapsed="false"/>
    <row r="196" s="58" customFormat="true" ht="11.25" hidden="false" customHeight="false" outlineLevel="0" collapsed="false"/>
    <row r="197" s="58" customFormat="true" ht="11.25" hidden="false" customHeight="false" outlineLevel="0" collapsed="false"/>
    <row r="198" s="58" customFormat="true" ht="11.25" hidden="false" customHeight="false" outlineLevel="0" collapsed="false"/>
    <row r="199" s="58" customFormat="true" ht="11.25" hidden="false" customHeight="false" outlineLevel="0" collapsed="false"/>
    <row r="200" s="58" customFormat="true" ht="11.25" hidden="false" customHeight="false" outlineLevel="0" collapsed="false"/>
    <row r="201" s="58" customFormat="true" ht="11.25" hidden="false" customHeight="false" outlineLevel="0" collapsed="false"/>
    <row r="202" s="58" customFormat="true" ht="11.25" hidden="false" customHeight="false" outlineLevel="0" collapsed="false"/>
    <row r="203" s="58" customFormat="true" ht="11.25" hidden="false" customHeight="false" outlineLevel="0" collapsed="false"/>
    <row r="204" s="58" customFormat="true" ht="11.25" hidden="false" customHeight="false" outlineLevel="0" collapsed="false"/>
    <row r="205" s="58" customFormat="true" ht="11.25" hidden="false" customHeight="false" outlineLevel="0" collapsed="false"/>
    <row r="206" s="58" customFormat="true" ht="11.25" hidden="false" customHeight="false" outlineLevel="0" collapsed="false"/>
    <row r="207" s="58" customFormat="true" ht="11.25" hidden="false" customHeight="false" outlineLevel="0" collapsed="false"/>
    <row r="208" s="58" customFormat="true" ht="11.25" hidden="false" customHeight="false" outlineLevel="0" collapsed="false"/>
    <row r="209" s="58" customFormat="true" ht="11.25" hidden="false" customHeight="false" outlineLevel="0" collapsed="false"/>
    <row r="210" s="58" customFormat="true" ht="11.25" hidden="false" customHeight="false" outlineLevel="0" collapsed="false"/>
    <row r="211" s="58" customFormat="true" ht="11.25" hidden="false" customHeight="false" outlineLevel="0" collapsed="false"/>
    <row r="212" s="58" customFormat="true" ht="11.25" hidden="false" customHeight="false" outlineLevel="0" collapsed="false"/>
    <row r="213" s="58" customFormat="true" ht="11.25" hidden="false" customHeight="false" outlineLevel="0" collapsed="false"/>
    <row r="214" s="58" customFormat="true" ht="11.25" hidden="false" customHeight="false" outlineLevel="0" collapsed="false"/>
    <row r="215" s="58" customFormat="true" ht="11.25" hidden="false" customHeight="false" outlineLevel="0" collapsed="false"/>
    <row r="216" s="58" customFormat="true" ht="11.25" hidden="false" customHeight="false" outlineLevel="0" collapsed="false"/>
    <row r="217" s="58" customFormat="true" ht="11.25" hidden="false" customHeight="false" outlineLevel="0" collapsed="false"/>
    <row r="218" s="58" customFormat="true" ht="11.25" hidden="false" customHeight="false" outlineLevel="0" collapsed="false"/>
  </sheetData>
  <mergeCells count="12">
    <mergeCell ref="T1:V1"/>
    <mergeCell ref="C6:D6"/>
    <mergeCell ref="C7:D7"/>
    <mergeCell ref="E7:F7"/>
    <mergeCell ref="G7:H7"/>
    <mergeCell ref="I7:J7"/>
    <mergeCell ref="K7:L7"/>
    <mergeCell ref="M7:N7"/>
    <mergeCell ref="O7:P7"/>
    <mergeCell ref="Q7:R7"/>
    <mergeCell ref="S7:T7"/>
    <mergeCell ref="U7:V7"/>
  </mergeCells>
  <printOptions headings="false" gridLines="false" gridLinesSet="true" horizontalCentered="true" verticalCentered="true"/>
  <pageMargins left="0.747916666666667" right="0.747916666666667" top="0.7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16:07:08Z</dcterms:created>
  <dc:creator>Lawing-DB</dc:creator>
  <dc:description/>
  <dc:language>en-US</dc:language>
  <cp:lastModifiedBy>deckerd</cp:lastModifiedBy>
  <cp:lastPrinted>2003-01-28T18:19:49Z</cp:lastPrinted>
  <dcterms:modified xsi:type="dcterms:W3CDTF">2003-01-23T23:20:06Z</dcterms:modified>
  <cp:revision>0</cp:revision>
  <dc:subject/>
  <dc:title/>
</cp:coreProperties>
</file>