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9"/>
  </bookViews>
  <sheets>
    <sheet name="Table of Contents" sheetId="1" state="visible" r:id="rId2"/>
    <sheet name="PDW Narrative" sheetId="2" state="visible" r:id="rId3"/>
    <sheet name="P-1A" sheetId="3" state="visible" r:id="rId4"/>
    <sheet name="P-40 Veh" sheetId="4" state="visible" r:id="rId5"/>
    <sheet name="P-20 (veh)" sheetId="5" state="visible" r:id="rId6"/>
    <sheet name="P-21 (vehic)" sheetId="6" state="visible" r:id="rId7"/>
    <sheet name="P-40 OME" sheetId="7" state="visible" r:id="rId8"/>
    <sheet name="P-5ome" sheetId="8" state="visible" r:id="rId9"/>
    <sheet name="P-5AV1" sheetId="9" state="visible" r:id="rId10"/>
    <sheet name="P-21" sheetId="10" state="visible" r:id="rId11"/>
  </sheets>
  <definedNames>
    <definedName function="false" hidden="false" localSheetId="5" name="_xlnm.Print_Area" vbProcedure="false">'P-21 (vehic)'!$A$1:$J$26</definedName>
    <definedName function="false" hidden="false" localSheetId="3" name="_xlnm.Print_Area" vbProcedure="false">'P-40 Veh'!$A$1:$J$37</definedName>
    <definedName function="false" hidden="false" localSheetId="7" name="_xlnm.Print_Area" vbProcedure="false">'P-5ome'!$A$1:$H$164</definedName>
    <definedName function="false" hidden="false" localSheetId="1" name="_xlnm.Print_Area" vbProcedure="false">'PDW Narrative'!$A$1:$O$30</definedName>
    <definedName function="false" hidden="false" localSheetId="0" name="_xlnm.Print_Area" vbProcedure="false">'Table of Contents'!$A$1:$G$33</definedName>
    <definedName function="false" hidden="false" localSheetId="9" name="ape" vbProcedure="false">#REF!</definedName>
    <definedName function="false" hidden="false" localSheetId="9" name="AppropBa" vbProcedure="false">#REF!</definedName>
    <definedName function="false" hidden="false" localSheetId="9" name="bottom" vbProcedure="false">#REF!</definedName>
    <definedName function="false" hidden="false" localSheetId="9" name="BudgetDate" vbProcedure="false">#REF!</definedName>
    <definedName function="false" hidden="false" localSheetId="9" name="cy" vbProcedure="false">#REF!</definedName>
    <definedName function="false" hidden="false" localSheetId="9" name="cy_cy" vbProcedure="false">#REF!</definedName>
    <definedName function="false" hidden="false" localSheetId="9" name="dr_ape" vbProcedure="false">#REF!</definedName>
    <definedName function="false" hidden="false" localSheetId="9" name="dr_apedesc" vbProcedure="false">#REF!</definedName>
    <definedName function="false" hidden="false" localSheetId="9" name="dr_blin_type" vbProcedure="false">#REF!</definedName>
    <definedName function="false" hidden="false" localSheetId="9" name="d_unlock" vbProcedure="false">#REF!</definedName>
    <definedName function="false" hidden="false" localSheetId="9" name="entire_page" vbProcedure="false">#REF!</definedName>
    <definedName function="false" hidden="false" localSheetId="9" name="footnote_begin" vbProcedure="false">#REF!</definedName>
    <definedName function="false" hidden="false" localSheetId="9" name="Form_Title" vbProcedure="false">#REF!</definedName>
    <definedName function="false" hidden="false" localSheetId="9" name="header" vbProcedure="false">#REF!</definedName>
    <definedName function="false" hidden="false" localSheetId="9" name="last_row" vbProcedure="false">#REF!</definedName>
    <definedName function="false" hidden="false" localSheetId="9" name="mfr_num" vbProcedure="false">#REF!</definedName>
    <definedName function="false" hidden="false" localSheetId="9" name="Mfr_Range" vbProcedure="false">#REF!</definedName>
    <definedName function="false" hidden="false" localSheetId="9" name="Month_Range" vbProcedure="false">#REF!</definedName>
    <definedName function="false" hidden="false" localSheetId="9" name="Nomenclature" vbProcedure="false">#REF!</definedName>
    <definedName function="false" hidden="false" localSheetId="9" name="P1_Nomen" vbProcedure="false">#REF!</definedName>
    <definedName function="false" hidden="false" localSheetId="9" name="P21_cats" vbProcedure="false">#REF!</definedName>
    <definedName function="false" hidden="false" localSheetId="9" name="pagetext_1" vbProcedure="false">#REF!</definedName>
    <definedName function="false" hidden="false" localSheetId="9" name="py" vbProcedure="false">#REF!</definedName>
    <definedName function="false" hidden="false" localSheetId="9" name="py_cy" vbProcedure="false">#REF!</definedName>
    <definedName function="false" hidden="false" localSheetId="9" name="qtydivisor" vbProcedure="false">#REF!</definedName>
    <definedName function="false" hidden="false" localSheetId="9" name="qty_ratio" vbProcedure="false">#REF!</definedName>
    <definedName function="false" hidden="false" localSheetId="9" name="qty_scale" vbProcedure="false">#REF!</definedName>
    <definedName function="false" hidden="false" localSheetId="9" name="qty_values" vbProcedure="false">#REF!</definedName>
    <definedName function="false" hidden="false" localSheetId="9" name="serv" vbProcedure="false">#REF!</definedName>
    <definedName function="false" hidden="false" localSheetId="9" name="total_line" vbProcedure="false">#REF!</definedName>
    <definedName function="false" hidden="false" localSheetId="9" name="Vers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7" uniqueCount="453">
  <si>
    <t xml:space="preserve">DEFENSE THREAT REDUCTION  AGENCY</t>
  </si>
  <si>
    <t xml:space="preserve">PROCUREMENT, DEFENSE-WIDE</t>
  </si>
  <si>
    <t xml:space="preserve">TABLE OF CONTENTS</t>
  </si>
  <si>
    <t xml:space="preserve">Procurement, Defense-Wide Program</t>
  </si>
  <si>
    <t xml:space="preserve">Vehicle Justification Sheet</t>
  </si>
  <si>
    <t xml:space="preserve">Vehicle History and Planning</t>
  </si>
  <si>
    <t xml:space="preserve">Vehicle Requirements Study</t>
  </si>
  <si>
    <t xml:space="preserve">Other Major Equipment Justification Sheet</t>
  </si>
  <si>
    <t xml:space="preserve">Other Major Equipment Cost Analysis</t>
  </si>
  <si>
    <t xml:space="preserve">Other Major Equipment History and Planning</t>
  </si>
  <si>
    <t xml:space="preserve">Other Major Equipment Production Schedule</t>
  </si>
  <si>
    <t xml:space="preserve">Defense Threat Reduction Agency</t>
  </si>
  <si>
    <t xml:space="preserve">($ in Millions)</t>
  </si>
  <si>
    <t xml:space="preserve">FY 2005 Estimate $23.852</t>
  </si>
  <si>
    <t xml:space="preserve">FY 2004 Estimate $37.071</t>
  </si>
  <si>
    <t xml:space="preserve">FY 2003 Actual   $39.484</t>
  </si>
  <si>
    <t xml:space="preserve">Program Overview</t>
  </si>
  <si>
    <t xml:space="preserve">Purpose and Scope of Work</t>
  </si>
  <si>
    <t xml:space="preserve">    To provide resources necessary to replace mission-essential vehicles in support of the DTRA programs; to replace leased equipment; and to procure new investment items required to perform DTRA's assigned mission.</t>
  </si>
  <si>
    <t xml:space="preserve">Justification of Funds</t>
  </si>
  <si>
    <t xml:space="preserve">     The procurement program provides for a vehicle program that will ensure uniform serviceability to all areas.  The vehicle program requires the replacement of three (3) passenger-carrying vehicles in FY 2005 at a total cost of $80 thousand dollars.</t>
  </si>
  <si>
    <t xml:space="preserve">     The FY 2005 procurement program also includes other major equipment at a cost of $23,772 thousand.  The largest portion of these funds are allocated to the Hard Target Smart Fuze, Advanced Notice Advanced Concept Technology Development and the Thermobaric Weapon.  Funding also provides for the Open Skies Management and Planning System and other operational equipment requirements to support the accomplishment of the DTRA mission.</t>
  </si>
  <si>
    <t xml:space="preserve">Fiscal Year (FY) 2005  Budget Estimates</t>
  </si>
  <si>
    <t xml:space="preserve">Dollars in Millions</t>
  </si>
  <si>
    <t xml:space="preserve">   DATE:   February 2004</t>
  </si>
  <si>
    <t xml:space="preserve">ITEM</t>
  </si>
  <si>
    <t xml:space="preserve">IDENT</t>
  </si>
  <si>
    <t xml:space="preserve">UNIT</t>
  </si>
  <si>
    <t xml:space="preserve"> </t>
  </si>
  <si>
    <t xml:space="preserve">LINE NO.</t>
  </si>
  <si>
    <t xml:space="preserve">NOMENCLATURE</t>
  </si>
  <si>
    <t xml:space="preserve">CODE</t>
  </si>
  <si>
    <t xml:space="preserve">COST</t>
  </si>
  <si>
    <t xml:space="preserve">FY 2001</t>
  </si>
  <si>
    <t xml:space="preserve">FY 2003</t>
  </si>
  <si>
    <t xml:space="preserve">FY 2004</t>
  </si>
  <si>
    <t xml:space="preserve">FY 2005</t>
  </si>
  <si>
    <t xml:space="preserve">Vehicles:</t>
  </si>
  <si>
    <t xml:space="preserve">Other Major Equipment:</t>
  </si>
  <si>
    <t xml:space="preserve">     Total Direct Program</t>
  </si>
  <si>
    <t xml:space="preserve">Exhibit P-1, Procurement Program</t>
  </si>
  <si>
    <t xml:space="preserve">Exhibit P-40,Budget Item Justification</t>
  </si>
  <si>
    <t xml:space="preserve">Date:</t>
  </si>
  <si>
    <t xml:space="preserve">February 2004</t>
  </si>
  <si>
    <t xml:space="preserve">Appropriation/Budget Activity</t>
  </si>
  <si>
    <t xml:space="preserve">P-1 Line Item Nomenclature</t>
  </si>
  <si>
    <t xml:space="preserve">          Procurement, Defense-Wide/01</t>
  </si>
  <si>
    <t xml:space="preserve"> Vehicles</t>
  </si>
  <si>
    <t xml:space="preserve">Program Element for Code B Items:</t>
  </si>
  <si>
    <t xml:space="preserve">Other Related Program Elements</t>
  </si>
  <si>
    <t xml:space="preserve">ID</t>
  </si>
  <si>
    <t xml:space="preserve">Prior </t>
  </si>
  <si>
    <t xml:space="preserve">Code</t>
  </si>
  <si>
    <t xml:space="preserve">Years*</t>
  </si>
  <si>
    <t xml:space="preserve">FY 2006</t>
  </si>
  <si>
    <t xml:space="preserve">FY 2007</t>
  </si>
  <si>
    <t xml:space="preserve">FY 2008</t>
  </si>
  <si>
    <t xml:space="preserve">FY 2009</t>
  </si>
  <si>
    <t xml:space="preserve">Total Procurement Cost</t>
  </si>
  <si>
    <t xml:space="preserve">     (in millions)</t>
  </si>
  <si>
    <t xml:space="preserve">This program provides for replacement of mission-essential passenger carrying vehicles for base</t>
  </si>
  <si>
    <t xml:space="preserve">support functions at the Defense Threat Reduction Agency (DTRA), field offices in Moscow,</t>
  </si>
  <si>
    <t xml:space="preserve">Albuquerque, NM, Nevada Test Site, and Yokota Air Force Base, Japan.  The vehicles programmed</t>
  </si>
  <si>
    <t xml:space="preserve">for replacement meet Department of Defense criteria based on age and mileage.</t>
  </si>
  <si>
    <t xml:space="preserve">* Prior years include FY 1999 through FY 2002 only.  DTRA stood up as an Agency in FY 1999.</t>
  </si>
  <si>
    <t xml:space="preserve">P-1 Shopping List - Item No. 28-1 of 28-3</t>
  </si>
  <si>
    <t xml:space="preserve">Exhibit P-40, Budget Item Justification</t>
  </si>
  <si>
    <t xml:space="preserve">Exhibit P-20, Requirements Study</t>
  </si>
  <si>
    <t xml:space="preserve">Date: February 2004</t>
  </si>
  <si>
    <t xml:space="preserve">P-1 Line Item Nomenclature    Vehicles       </t>
  </si>
  <si>
    <t xml:space="preserve">Prod Leadtime:  </t>
  </si>
  <si>
    <t xml:space="preserve">Prior Years*</t>
  </si>
  <si>
    <t xml:space="preserve">Total Vehicles</t>
  </si>
  <si>
    <t xml:space="preserve">Unit Cost ($000)</t>
  </si>
  <si>
    <t xml:space="preserve">          Sedan</t>
  </si>
  <si>
    <t xml:space="preserve">          Station Wagon</t>
  </si>
  <si>
    <t xml:space="preserve">          Van-Wagon </t>
  </si>
  <si>
    <t xml:space="preserve">          Van-Wagon (8 passenger)</t>
  </si>
  <si>
    <t xml:space="preserve">          Van-Wagon (12 passenger)</t>
  </si>
  <si>
    <t xml:space="preserve">          Van-Wagon (16 passenger)</t>
  </si>
  <si>
    <t xml:space="preserve">          Suburban</t>
  </si>
  <si>
    <t xml:space="preserve">          Sport Utility Vehicle</t>
  </si>
  <si>
    <t xml:space="preserve">Total Cost ($000)</t>
  </si>
  <si>
    <t xml:space="preserve">Assets on Hand</t>
  </si>
  <si>
    <t xml:space="preserve">Deliveries from all prior year funding</t>
  </si>
  <si>
    <t xml:space="preserve">Deliveries from FY 2002 funding</t>
  </si>
  <si>
    <t xml:space="preserve">Deliveries from FY 2003 funding</t>
  </si>
  <si>
    <t xml:space="preserve">Deliveries from FY 2004 funding</t>
  </si>
  <si>
    <t xml:space="preserve">Deliveries from FY 2005 funding</t>
  </si>
  <si>
    <t xml:space="preserve">Deliveries from subsequent years' funding</t>
  </si>
  <si>
    <t xml:space="preserve">Disposals</t>
  </si>
  <si>
    <t xml:space="preserve">End of Year Asset Position</t>
  </si>
  <si>
    <t xml:space="preserve">Current Authorized Allowance</t>
  </si>
  <si>
    <t xml:space="preserve">Vehicles Eligible for</t>
  </si>
  <si>
    <t xml:space="preserve">(Vehicles)</t>
  </si>
  <si>
    <t xml:space="preserve">FY 2004 Replacement: 5</t>
  </si>
  <si>
    <t xml:space="preserve">FY 2003 thru</t>
  </si>
  <si>
    <t xml:space="preserve">9/30/03:  3</t>
  </si>
  <si>
    <t xml:space="preserve">FY 2005 Replacement:  3</t>
  </si>
  <si>
    <t xml:space="preserve">FY 2002:  4</t>
  </si>
  <si>
    <t xml:space="preserve">FY 2001:  6</t>
  </si>
  <si>
    <t xml:space="preserve">Vehicle Augment:  </t>
  </si>
  <si>
    <t xml:space="preserve">P-1 Shopping List - Item No. 28-2 of 28-3 </t>
  </si>
  <si>
    <t xml:space="preserve">Exhibit P-5a, Procurement History and Planning</t>
  </si>
  <si>
    <t xml:space="preserve">DATE:  February 2004</t>
  </si>
  <si>
    <t xml:space="preserve">P-1 Item Nomenclature</t>
  </si>
  <si>
    <t xml:space="preserve">       Procurement, Defense-Wide/01 </t>
  </si>
  <si>
    <t xml:space="preserve">Vehicles</t>
  </si>
  <si>
    <t xml:space="preserve">Contract</t>
  </si>
  <si>
    <t xml:space="preserve">Date</t>
  </si>
  <si>
    <t xml:space="preserve">Tech Data</t>
  </si>
  <si>
    <t xml:space="preserve">Unit</t>
  </si>
  <si>
    <t xml:space="preserve">Location </t>
  </si>
  <si>
    <t xml:space="preserve">Method</t>
  </si>
  <si>
    <t xml:space="preserve">Contractor</t>
  </si>
  <si>
    <t xml:space="preserve">Award</t>
  </si>
  <si>
    <t xml:space="preserve">of First</t>
  </si>
  <si>
    <t xml:space="preserve">Available</t>
  </si>
  <si>
    <t xml:space="preserve">Revisions</t>
  </si>
  <si>
    <t xml:space="preserve">Cost Element</t>
  </si>
  <si>
    <t xml:space="preserve">Qty</t>
  </si>
  <si>
    <t xml:space="preserve">Cost</t>
  </si>
  <si>
    <t xml:space="preserve">of PCO</t>
  </si>
  <si>
    <t xml:space="preserve">and Type</t>
  </si>
  <si>
    <t xml:space="preserve">and Location</t>
  </si>
  <si>
    <t xml:space="preserve">Delivery</t>
  </si>
  <si>
    <t xml:space="preserve">Now?</t>
  </si>
  <si>
    <t xml:space="preserve">Sedan</t>
  </si>
  <si>
    <t xml:space="preserve">GSA</t>
  </si>
  <si>
    <t xml:space="preserve">C/FP</t>
  </si>
  <si>
    <t xml:space="preserve">Chrysler</t>
  </si>
  <si>
    <t xml:space="preserve">07-03</t>
  </si>
  <si>
    <t xml:space="preserve">09-03</t>
  </si>
  <si>
    <t xml:space="preserve">SUV</t>
  </si>
  <si>
    <t xml:space="preserve">Ford</t>
  </si>
  <si>
    <t xml:space="preserve">Van Wagon</t>
  </si>
  <si>
    <t xml:space="preserve">TBD</t>
  </si>
  <si>
    <t xml:space="preserve">05-04</t>
  </si>
  <si>
    <t xml:space="preserve">Van Wagon (8 passenger)</t>
  </si>
  <si>
    <t xml:space="preserve">Van Wagon (16 passenger)</t>
  </si>
  <si>
    <t xml:space="preserve">Station Wagon</t>
  </si>
  <si>
    <t xml:space="preserve">05-05</t>
  </si>
  <si>
    <t xml:space="preserve">P-1 Shopping List - Item No. 28-3 of 28-3</t>
  </si>
  <si>
    <t xml:space="preserve">(Exhibit P-5a, page 1 of 1)</t>
  </si>
  <si>
    <t xml:space="preserve">Other Major Equipment</t>
  </si>
  <si>
    <r>
      <rPr>
        <sz val="11"/>
        <rFont val="Courier New"/>
        <family val="3"/>
      </rPr>
      <t xml:space="preserve">FY 2004</t>
    </r>
    <r>
      <rPr>
        <vertAlign val="superscript"/>
        <sz val="11"/>
        <rFont val="Courier New"/>
        <family val="3"/>
      </rPr>
      <t xml:space="preserve">/1</t>
    </r>
  </si>
  <si>
    <t xml:space="preserve"> FY 2006</t>
  </si>
  <si>
    <t xml:space="preserve">P-1 Shopping List - Item No. 29-1 of 29-16</t>
  </si>
  <si>
    <t xml:space="preserve">P-1 Shopping List - Item No. 29-2 of 29-16</t>
  </si>
  <si>
    <t xml:space="preserve">Date:   February 2004  </t>
  </si>
  <si>
    <t xml:space="preserve">P-1 Shopping List - Item No. 29-3 of 29-16</t>
  </si>
  <si>
    <t xml:space="preserve">Exhibit P-5 Cost Analysis</t>
  </si>
  <si>
    <t xml:space="preserve">Date:  February 2004</t>
  </si>
  <si>
    <t xml:space="preserve">Procurement, Defense-Wide/01</t>
  </si>
  <si>
    <t xml:space="preserve">Total Cost in Thousands of Dollars</t>
  </si>
  <si>
    <t xml:space="preserve">Prior</t>
  </si>
  <si>
    <t xml:space="preserve"> Year</t>
  </si>
  <si>
    <t xml:space="preserve">Total</t>
  </si>
  <si>
    <t xml:space="preserve">Cost*</t>
  </si>
  <si>
    <t xml:space="preserve">CALCM Block II, Hardware Recurring Cost</t>
  </si>
  <si>
    <t xml:space="preserve">  1.  Structural</t>
  </si>
  <si>
    <t xml:space="preserve">  2.  Electrical </t>
  </si>
  <si>
    <t xml:space="preserve">  3.  Warhead/Fuze</t>
  </si>
  <si>
    <t xml:space="preserve">  4.  Air Vehicle/Conversion</t>
  </si>
  <si>
    <t xml:space="preserve">  5.  Project Support</t>
  </si>
  <si>
    <t xml:space="preserve">CALCM Block II, Nonrecurring and Ancillary Cost</t>
  </si>
  <si>
    <t xml:space="preserve">  1.  Modification Design</t>
  </si>
  <si>
    <t xml:space="preserve">  2.  Production Line Start/Long Lead Items</t>
  </si>
  <si>
    <t xml:space="preserve">  3.  Software Development</t>
  </si>
  <si>
    <t xml:space="preserve">  4.  Tech Orders and Drawings Updates</t>
  </si>
  <si>
    <t xml:space="preserve">  5.  System Qualification</t>
  </si>
  <si>
    <t xml:space="preserve">  6.  Flight tests</t>
  </si>
  <si>
    <t xml:space="preserve">  7.  Program Support</t>
  </si>
  <si>
    <t xml:space="preserve">BLU-116/B, Hardware Recurring Cost</t>
  </si>
  <si>
    <t xml:space="preserve">  1.  Penetrator Casing</t>
  </si>
  <si>
    <t xml:space="preserve">  2.  Warhead Components</t>
  </si>
  <si>
    <t xml:space="preserve">  3.  Shroud Assembly</t>
  </si>
  <si>
    <t xml:space="preserve">  4.  Explosive Fill</t>
  </si>
  <si>
    <t xml:space="preserve">  5.  Integration &amp; Assembly</t>
  </si>
  <si>
    <t xml:space="preserve">BLU-116/B, Nonrecurring and Ancillary Cost</t>
  </si>
  <si>
    <t xml:space="preserve">  1.  Steel Forging Set Up Cost</t>
  </si>
  <si>
    <t xml:space="preserve">  2.  Producibility Enhancements</t>
  </si>
  <si>
    <t xml:space="preserve">  3.  Program Support</t>
  </si>
  <si>
    <t xml:space="preserve">  4.  Weapon Qualification Support</t>
  </si>
  <si>
    <t xml:space="preserve">  5.  FMU-143 Fuze</t>
  </si>
  <si>
    <t xml:space="preserve">Hard Target Smart Fuze,Nonrecurring &amp; Ancillary Cost</t>
  </si>
  <si>
    <t xml:space="preserve">  1.  Production Lot Certification</t>
  </si>
  <si>
    <t xml:space="preserve">  2.  Program Support</t>
  </si>
  <si>
    <t xml:space="preserve">  3.  Mission Planning</t>
  </si>
  <si>
    <t xml:space="preserve">  4.   LCST</t>
  </si>
  <si>
    <t xml:space="preserve">  5.   Production Engineering Support</t>
  </si>
  <si>
    <t xml:space="preserve">  6.   Program Management</t>
  </si>
  <si>
    <t xml:space="preserve">Hard Target Smart Fuze, Recurring Cost</t>
  </si>
  <si>
    <t xml:space="preserve">    1.  HTSF Fuze Cost</t>
  </si>
  <si>
    <t xml:space="preserve">   2.  GSU Kits</t>
  </si>
  <si>
    <t xml:space="preserve">  3.  Functional Trainers (D-1)</t>
  </si>
  <si>
    <t xml:space="preserve">  4.  Load Trainers (D-2)</t>
  </si>
  <si>
    <t xml:space="preserve">P-1 Shopping List - Item No 29-4 of 29-16</t>
  </si>
  <si>
    <t xml:space="preserve">Exhibit P-5, Cost Analysis</t>
  </si>
  <si>
    <t xml:space="preserve">Tactical FLIR Pod Mod (BIA) Hardware-Nonrecurring &amp; Ancillary Costs</t>
  </si>
  <si>
    <t xml:space="preserve">  1. Spares</t>
  </si>
  <si>
    <t xml:space="preserve">  2. Production Readiness      </t>
  </si>
  <si>
    <t xml:space="preserve">  3. GFE Repair</t>
  </si>
  <si>
    <t xml:space="preserve">  4. Program Support                   </t>
  </si>
  <si>
    <t xml:space="preserve">Tactical FLIR Pod Mod (BIA) Hardware-Recurring Cost</t>
  </si>
  <si>
    <t xml:space="preserve">  1.  LANTIRN Pod Modification Kits</t>
  </si>
  <si>
    <t xml:space="preserve">  2.  WSV-WV Kits</t>
  </si>
  <si>
    <t xml:space="preserve">Advanced Notice ACTD</t>
  </si>
  <si>
    <t xml:space="preserve">  PCR</t>
  </si>
  <si>
    <t xml:space="preserve">  Agenct Defeat Kits</t>
  </si>
  <si>
    <t xml:space="preserve">  PCS Assay Devleopment</t>
  </si>
  <si>
    <t xml:space="preserve">  Decon Validation (Personnel)</t>
  </si>
  <si>
    <t xml:space="preserve">  Bio Container Barrier</t>
  </si>
  <si>
    <t xml:space="preserve">  CARVER (Software)</t>
  </si>
  <si>
    <t xml:space="preserve">  CARVER (Hardware)</t>
  </si>
  <si>
    <t xml:space="preserve">  Universal Adapter Set</t>
  </si>
  <si>
    <t xml:space="preserve">  Pre-Filter</t>
  </si>
  <si>
    <t xml:space="preserve">  Decon Validation (Equipment)</t>
  </si>
  <si>
    <t xml:space="preserve">  ISO Litter</t>
  </si>
  <si>
    <t xml:space="preserve">  Immobilzation Techniques</t>
  </si>
  <si>
    <t xml:space="preserve">  Extraction tool</t>
  </si>
  <si>
    <t xml:space="preserve">  Bio Transport Container</t>
  </si>
  <si>
    <t xml:space="preserve">Agent Defeat Weapons</t>
  </si>
  <si>
    <t xml:space="preserve">Thermobaric ACTD</t>
  </si>
  <si>
    <t xml:space="preserve">Thermobaric Hellfire - Nonrecurring Costs</t>
  </si>
  <si>
    <t xml:space="preserve">  Engineering and Test</t>
  </si>
  <si>
    <t xml:space="preserve">Thermobaric Hellfire - Recurring Costs</t>
  </si>
  <si>
    <t xml:space="preserve">  Thermobaric Hardware</t>
  </si>
  <si>
    <t xml:space="preserve">Open Skies Management &amp; Planning System</t>
  </si>
  <si>
    <t xml:space="preserve">  Workstations Open Skies Management &amp; Planning System</t>
  </si>
  <si>
    <t xml:space="preserve">  System Integration Opern Skies Management &amp; Planning System</t>
  </si>
  <si>
    <t xml:space="preserve">  Active Infrared Target</t>
  </si>
  <si>
    <t xml:space="preserve">Laboratory Upgrades</t>
  </si>
  <si>
    <t xml:space="preserve">P-1 Shopping List - Item No 29-5 of 29-16</t>
  </si>
  <si>
    <t xml:space="preserve">Technical Surveillance Countermeasure (TSCM)</t>
  </si>
  <si>
    <t xml:space="preserve">BULLFROG Receiver Sys. Equipment and Storage</t>
  </si>
  <si>
    <t xml:space="preserve">Compliance Monitoring &amp; Tracking System</t>
  </si>
  <si>
    <t xml:space="preserve">  User Nodes (PCs)</t>
  </si>
  <si>
    <t xml:space="preserve">  Servers</t>
  </si>
  <si>
    <t xml:space="preserve">  Life Cycle Upgrade</t>
  </si>
  <si>
    <t xml:space="preserve">Plutonium Production Equipment</t>
  </si>
  <si>
    <t xml:space="preserve">  Neutron Multiplicity Counters</t>
  </si>
  <si>
    <t xml:space="preserve">Continuous Monitoring System Upgrade</t>
  </si>
  <si>
    <t xml:space="preserve">Mission Management</t>
  </si>
  <si>
    <t xml:space="preserve">  End User Life Cycle Replacements</t>
  </si>
  <si>
    <t xml:space="preserve">  Server Modernization/Office Automation</t>
  </si>
  <si>
    <t xml:space="preserve">  Enterprise Systems Modernization</t>
  </si>
  <si>
    <t xml:space="preserve">  Network/Telecommunications Modernization</t>
  </si>
  <si>
    <t xml:space="preserve">  Information Assurance</t>
  </si>
  <si>
    <t xml:space="preserve">  Remote Acess</t>
  </si>
  <si>
    <t xml:space="preserve">  New Initiatives/Technologies</t>
  </si>
  <si>
    <t xml:space="preserve">  Stockpile Systems (Nuclear Planning and Execution Syst.)        </t>
  </si>
  <si>
    <t xml:space="preserve">  Unsatisfactory Reporting System/DIAMONDS</t>
  </si>
  <si>
    <t xml:space="preserve">  Intrusion Detection Equipment</t>
  </si>
  <si>
    <t xml:space="preserve">  Video Wall</t>
  </si>
  <si>
    <t xml:space="preserve">  Communications Software Support</t>
  </si>
  <si>
    <t xml:space="preserve">  Spectrometer</t>
  </si>
  <si>
    <t xml:space="preserve">  Warfighter/Consequence Management Modernization</t>
  </si>
  <si>
    <t xml:space="preserve">  DTRA Relocation Costs</t>
  </si>
  <si>
    <t xml:space="preserve">Non-Passenger Carrying Vehicles</t>
  </si>
  <si>
    <t xml:space="preserve">  55K lb. Forklift</t>
  </si>
  <si>
    <t xml:space="preserve">  Telescopic Forklift</t>
  </si>
  <si>
    <t xml:space="preserve">Classified Program</t>
  </si>
  <si>
    <t xml:space="preserve">Classified Program (TDD)</t>
  </si>
  <si>
    <t xml:space="preserve">Arms Control Information Notification (ACIN)</t>
  </si>
  <si>
    <t xml:space="preserve">   Network communications Infrastructure Upgrade</t>
  </si>
  <si>
    <t xml:space="preserve">Nuclear Test Monitoring</t>
  </si>
  <si>
    <t xml:space="preserve">   Radionuclide Automated Sampler/Analyzer (RASA)</t>
  </si>
  <si>
    <t xml:space="preserve">   Infrasound Stations</t>
  </si>
  <si>
    <t xml:space="preserve">   Automated Radioxenon Sampler/Analyzer &amp; Spares</t>
  </si>
  <si>
    <t xml:space="preserve">P-1 Shopping List - Item No 29-6 of 29-16</t>
  </si>
  <si>
    <t xml:space="preserve">Method and</t>
  </si>
  <si>
    <t xml:space="preserve">Date of First</t>
  </si>
  <si>
    <t xml:space="preserve">Type</t>
  </si>
  <si>
    <t xml:space="preserve">BLU-116/B Advanced</t>
  </si>
  <si>
    <t xml:space="preserve">NAWC, China Lake</t>
  </si>
  <si>
    <t xml:space="preserve">FFP</t>
  </si>
  <si>
    <t xml:space="preserve">Various</t>
  </si>
  <si>
    <t xml:space="preserve">Jan 2003</t>
  </si>
  <si>
    <t xml:space="preserve">Oct 2003</t>
  </si>
  <si>
    <t xml:space="preserve">Yes</t>
  </si>
  <si>
    <t xml:space="preserve">  Unitary Penetrator</t>
  </si>
  <si>
    <t xml:space="preserve">FMU-143 Fuze</t>
  </si>
  <si>
    <t xml:space="preserve">US Army Rock Island</t>
  </si>
  <si>
    <t xml:space="preserve">Dayron</t>
  </si>
  <si>
    <t xml:space="preserve">Sep 2003</t>
  </si>
  <si>
    <t xml:space="preserve">Sep 2004</t>
  </si>
  <si>
    <t xml:space="preserve">Tactical FLIR Pod Mod (BIA)</t>
  </si>
  <si>
    <t xml:space="preserve">Wright-Patterson</t>
  </si>
  <si>
    <t xml:space="preserve">Lockheed-Martin,</t>
  </si>
  <si>
    <t xml:space="preserve">Apr 2004</t>
  </si>
  <si>
    <t xml:space="preserve">Mar 2001</t>
  </si>
  <si>
    <t xml:space="preserve">AFB, OH</t>
  </si>
  <si>
    <t xml:space="preserve">Orlando, FL</t>
  </si>
  <si>
    <t xml:space="preserve">Plutonium Production Equip</t>
  </si>
  <si>
    <t xml:space="preserve">Neutron Multiplicity Counters</t>
  </si>
  <si>
    <t xml:space="preserve">DTRA</t>
  </si>
  <si>
    <t xml:space="preserve">C</t>
  </si>
  <si>
    <t xml:space="preserve">No</t>
  </si>
  <si>
    <t xml:space="preserve">Multiple</t>
  </si>
  <si>
    <t xml:space="preserve">End User Life Cycle Replacements</t>
  </si>
  <si>
    <t xml:space="preserve">Server Modernization/Office Automation</t>
  </si>
  <si>
    <t xml:space="preserve">Enterprise Systems Modernization</t>
  </si>
  <si>
    <t xml:space="preserve">Network/Telecommunications Modernization</t>
  </si>
  <si>
    <t xml:space="preserve">Information Assurance</t>
  </si>
  <si>
    <t xml:space="preserve">New Initiatives/Technologies</t>
  </si>
  <si>
    <t xml:space="preserve">Stockpile Systems</t>
  </si>
  <si>
    <t xml:space="preserve">Sanz, Inc.</t>
  </si>
  <si>
    <t xml:space="preserve">Denver, Co</t>
  </si>
  <si>
    <t xml:space="preserve">Telecopic Forklift</t>
  </si>
  <si>
    <t xml:space="preserve">DSC</t>
  </si>
  <si>
    <t xml:space="preserve">P-1 Shopping List - Item No. 29-7 of 29-16</t>
  </si>
  <si>
    <t xml:space="preserve">Feb 2005</t>
  </si>
  <si>
    <t xml:space="preserve">   FMU-143 Fuze</t>
  </si>
  <si>
    <t xml:space="preserve">US Army, RockIsland IL</t>
  </si>
  <si>
    <t xml:space="preserve">Jan 2005</t>
  </si>
  <si>
    <t xml:space="preserve"> PCR</t>
  </si>
  <si>
    <t xml:space="preserve">CPIF</t>
  </si>
  <si>
    <t xml:space="preserve">Idaho Technology</t>
  </si>
  <si>
    <t xml:space="preserve">Jul 2004</t>
  </si>
  <si>
    <t xml:space="preserve">Agenct Defeat Kits</t>
  </si>
  <si>
    <t xml:space="preserve">MIPR</t>
  </si>
  <si>
    <t xml:space="preserve">DPG&amp;ICA TriNova</t>
  </si>
  <si>
    <t xml:space="preserve"> PCS Assay Development</t>
  </si>
  <si>
    <t xml:space="preserve">ECBC</t>
  </si>
  <si>
    <t xml:space="preserve">Decon Validation (Personnel)</t>
  </si>
  <si>
    <t xml:space="preserve">DPG &amp; ICA Tri Nova</t>
  </si>
  <si>
    <t xml:space="preserve">Bio Container Barrier</t>
  </si>
  <si>
    <t xml:space="preserve">Natick/Guild</t>
  </si>
  <si>
    <t xml:space="preserve">CARVER (Software)</t>
  </si>
  <si>
    <t xml:space="preserve">FPIF</t>
  </si>
  <si>
    <t xml:space="preserve">GoupSystems.com</t>
  </si>
  <si>
    <t xml:space="preserve">CARVER (Hardware)</t>
  </si>
  <si>
    <t xml:space="preserve">Universal Adapter Set</t>
  </si>
  <si>
    <t xml:space="preserve">ECBC &amp; LANL</t>
  </si>
  <si>
    <t xml:space="preserve">Pre-Filter</t>
  </si>
  <si>
    <t xml:space="preserve">MIT-LL</t>
  </si>
  <si>
    <t xml:space="preserve">Decon Validation (Equipment)</t>
  </si>
  <si>
    <t xml:space="preserve">DPG</t>
  </si>
  <si>
    <t xml:space="preserve">ISO Litter</t>
  </si>
  <si>
    <t xml:space="preserve">SS</t>
  </si>
  <si>
    <t xml:space="preserve">Natick/Battelle</t>
  </si>
  <si>
    <t xml:space="preserve">Immobilzation Techniques</t>
  </si>
  <si>
    <t xml:space="preserve">TBD-LLNL,,Modec, 3M</t>
  </si>
  <si>
    <t xml:space="preserve">Extraction tool</t>
  </si>
  <si>
    <t xml:space="preserve">Wilcox Industries &amp; ECBC</t>
  </si>
  <si>
    <t xml:space="preserve">Bio Transport Container</t>
  </si>
  <si>
    <t xml:space="preserve">Thermobaric Hellfire </t>
  </si>
  <si>
    <t xml:space="preserve">Huntsville, Ala</t>
  </si>
  <si>
    <t xml:space="preserve">VAR</t>
  </si>
  <si>
    <t xml:space="preserve">Mar 05</t>
  </si>
  <si>
    <t xml:space="preserve">SANZ, Inc.</t>
  </si>
  <si>
    <t xml:space="preserve">Denver, CO</t>
  </si>
  <si>
    <t xml:space="preserve">P-1 Shopping List - Item No. 29-8 of 29-16</t>
  </si>
  <si>
    <t xml:space="preserve">Hard Target Smart Fuze</t>
  </si>
  <si>
    <t xml:space="preserve">China Lake, USN</t>
  </si>
  <si>
    <t xml:space="preserve">Alliant Tech MN</t>
  </si>
  <si>
    <t xml:space="preserve">Aug 2005</t>
  </si>
  <si>
    <t xml:space="preserve">Sep 2005</t>
  </si>
  <si>
    <t xml:space="preserve">May 2005</t>
  </si>
  <si>
    <t xml:space="preserve">DPG </t>
  </si>
  <si>
    <t xml:space="preserve">Decon Validation (Equipment</t>
  </si>
  <si>
    <t xml:space="preserve">TBD-LLNL, Modec, 3M</t>
  </si>
  <si>
    <t xml:space="preserve">Thermobaric Weapon</t>
  </si>
  <si>
    <t xml:space="preserve">Ft. Walton Beach, FL</t>
  </si>
  <si>
    <t xml:space="preserve">Mar 2005</t>
  </si>
  <si>
    <t xml:space="preserve">Open Skies</t>
  </si>
  <si>
    <t xml:space="preserve">Active Infrared Target</t>
  </si>
  <si>
    <t xml:space="preserve">Warfighter/Consequence Management Modernization</t>
  </si>
  <si>
    <t xml:space="preserve">  Infrastructure Upgrade</t>
  </si>
  <si>
    <t xml:space="preserve">P-1 Shopping List - Item No. 29-9 of 29-16</t>
  </si>
  <si>
    <t xml:space="preserve">P-1 Item Nomenclature:</t>
  </si>
  <si>
    <t xml:space="preserve">Exhibit P-21, Production Schedule</t>
  </si>
  <si>
    <t xml:space="preserve">PROC</t>
  </si>
  <si>
    <t xml:space="preserve">ACCEP.</t>
  </si>
  <si>
    <t xml:space="preserve">BAL</t>
  </si>
  <si>
    <t xml:space="preserve">Fiscal Year 03</t>
  </si>
  <si>
    <t xml:space="preserve">Fiscal Year 04</t>
  </si>
  <si>
    <t xml:space="preserve">L</t>
  </si>
  <si>
    <t xml:space="preserve">M</t>
  </si>
  <si>
    <t xml:space="preserve">S</t>
  </si>
  <si>
    <t xml:space="preserve">QTY</t>
  </si>
  <si>
    <t xml:space="preserve">PRIOR</t>
  </si>
  <si>
    <t xml:space="preserve">DUE</t>
  </si>
  <si>
    <t xml:space="preserve">Calendar Year 03</t>
  </si>
  <si>
    <t xml:space="preserve">Calendar Year 04</t>
  </si>
  <si>
    <t xml:space="preserve">A</t>
  </si>
  <si>
    <t xml:space="preserve">COST ELEMENTS</t>
  </si>
  <si>
    <t xml:space="preserve">FR</t>
  </si>
  <si>
    <t xml:space="preserve">FY</t>
  </si>
  <si>
    <t xml:space="preserve">ERV</t>
  </si>
  <si>
    <t xml:space="preserve">Each</t>
  </si>
  <si>
    <t xml:space="preserve">TO                      1  OCT</t>
  </si>
  <si>
    <t xml:space="preserve">AS OF         1    OCT</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TER</t>
  </si>
  <si>
    <t xml:space="preserve">BLU-116/B AUP</t>
  </si>
  <si>
    <t xml:space="preserve">03</t>
  </si>
  <si>
    <t xml:space="preserve">N</t>
  </si>
  <si>
    <t xml:space="preserve">CA</t>
  </si>
  <si>
    <t xml:space="preserve">04</t>
  </si>
  <si>
    <t xml:space="preserve">PRODUCTION RATES</t>
  </si>
  <si>
    <t xml:space="preserve">MFR</t>
  </si>
  <si>
    <t xml:space="preserve">ADMIN LEAD TIME</t>
  </si>
  <si>
    <t xml:space="preserve">TOTAL</t>
  </si>
  <si>
    <t xml:space="preserve">REMARKS</t>
  </si>
  <si>
    <t xml:space="preserve">F</t>
  </si>
  <si>
    <t xml:space="preserve">REACHED</t>
  </si>
  <si>
    <t xml:space="preserve">Number</t>
  </si>
  <si>
    <t xml:space="preserve">Prior 1 Oct.</t>
  </si>
  <si>
    <t xml:space="preserve">After 1 Oct.</t>
  </si>
  <si>
    <t xml:space="preserve">R</t>
  </si>
  <si>
    <t xml:space="preserve">NAME / LOCATION</t>
  </si>
  <si>
    <t xml:space="preserve">MIN.</t>
  </si>
  <si>
    <t xml:space="preserve">1-8-5</t>
  </si>
  <si>
    <t xml:space="preserve">MAX.</t>
  </si>
  <si>
    <t xml:space="preserve">D +</t>
  </si>
  <si>
    <t xml:space="preserve">INITIAL</t>
  </si>
  <si>
    <t xml:space="preserve">REORDER</t>
  </si>
  <si>
    <t xml:space="preserve">Dayron, Inc., Orlando, FL</t>
  </si>
  <si>
    <t xml:space="preserve">P-1 Shopping List - Item No. 29-10 of 29-16</t>
  </si>
  <si>
    <t xml:space="preserve">Fiscal Year 05</t>
  </si>
  <si>
    <t xml:space="preserve">Fiscal Year 06</t>
  </si>
  <si>
    <t xml:space="preserve">Calendar Year 05</t>
  </si>
  <si>
    <t xml:space="preserve">Calendar Year 06</t>
  </si>
  <si>
    <t xml:space="preserve">P-1 Shopping List - Item No. 29-11 of 29-16</t>
  </si>
  <si>
    <t xml:space="preserve">05</t>
  </si>
  <si>
    <t xml:space="preserve">N/AF</t>
  </si>
  <si>
    <t xml:space="preserve">Alliant Tech Systems, Hopkins, MN</t>
  </si>
  <si>
    <t xml:space="preserve">P-1 Shopping List - Item No. 29-12 of 29-16</t>
  </si>
  <si>
    <t xml:space="preserve">Fiscal Year 07</t>
  </si>
  <si>
    <t xml:space="preserve">Calendar Year 07</t>
  </si>
  <si>
    <t xml:space="preserve">P-1 Shopping List - Item No. 29-13 of 29-16</t>
  </si>
  <si>
    <t xml:space="preserve">Tactical FLIR Pod Modification (BIA)</t>
  </si>
  <si>
    <t xml:space="preserve">AF</t>
  </si>
  <si>
    <t xml:space="preserve">Lockheed-Martin, Orlando, FL</t>
  </si>
  <si>
    <t xml:space="preserve">P-1 Shopping List - Item No. 29-14 of 29-16</t>
  </si>
  <si>
    <t xml:space="preserve">PCR</t>
  </si>
  <si>
    <t xml:space="preserve">PCS Assay Development</t>
  </si>
  <si>
    <t xml:space="preserve">P-1 Shopping List - Item No. 29-15 of 29-16</t>
  </si>
  <si>
    <r>
      <rPr>
        <sz val="9"/>
        <rFont val="Courier New"/>
        <family val="3"/>
      </rPr>
      <t xml:space="preserve">Th</t>
    </r>
    <r>
      <rPr>
        <sz val="9"/>
        <color rgb="FF000000"/>
        <rFont val="Courier New"/>
        <family val="3"/>
      </rPr>
      <t xml:space="preserve">ermobaric Hellfire</t>
    </r>
  </si>
  <si>
    <t xml:space="preserve">P-1 Shopping List - Item No. 29-16 of 29-16</t>
  </si>
</sst>
</file>

<file path=xl/styles.xml><?xml version="1.0" encoding="utf-8"?>
<styleSheet xmlns="http://schemas.openxmlformats.org/spreadsheetml/2006/main">
  <numFmts count="18">
    <numFmt numFmtId="164" formatCode="General"/>
    <numFmt numFmtId="165" formatCode="0"/>
    <numFmt numFmtId="166" formatCode="0.000"/>
    <numFmt numFmtId="167" formatCode="0.0"/>
    <numFmt numFmtId="168" formatCode="#,##0.000"/>
    <numFmt numFmtId="169" formatCode="[$-409]d\-mmm\-yy"/>
    <numFmt numFmtId="170" formatCode="mm\-yy"/>
    <numFmt numFmtId="171" formatCode="[$-409]d\-mmm"/>
    <numFmt numFmtId="172" formatCode="[$-409]mmm\-yy"/>
    <numFmt numFmtId="173" formatCode="#,##0"/>
    <numFmt numFmtId="174" formatCode="[$-409]#,##0_);[RED]\(#,##0\)"/>
    <numFmt numFmtId="175" formatCode="mmmm\ yyyy"/>
    <numFmt numFmtId="176" formatCode="@"/>
    <numFmt numFmtId="177" formatCode="#"/>
    <numFmt numFmtId="178" formatCode="#;@"/>
    <numFmt numFmtId="179" formatCode="0;@"/>
    <numFmt numFmtId="180" formatCode="#;@"/>
    <numFmt numFmtId="181" formatCode="General;@"/>
  </numFmts>
  <fonts count="48">
    <font>
      <sz val="10"/>
      <name val="MS Sans Serif"/>
      <family val="0"/>
    </font>
    <font>
      <sz val="10"/>
      <name val="Arial"/>
      <family val="0"/>
    </font>
    <font>
      <sz val="10"/>
      <name val="Arial"/>
      <family val="0"/>
    </font>
    <font>
      <sz val="10"/>
      <name val="Arial"/>
      <family val="0"/>
    </font>
    <font>
      <sz val="12"/>
      <name val="Courier New"/>
      <family val="3"/>
    </font>
    <font>
      <sz val="10"/>
      <name val="Courier New"/>
      <family val="3"/>
    </font>
    <font>
      <u val="single"/>
      <sz val="10"/>
      <name val="Courier New"/>
      <family val="3"/>
    </font>
    <font>
      <b val="true"/>
      <u val="single"/>
      <sz val="10"/>
      <name val="Courier New"/>
      <family val="3"/>
    </font>
    <font>
      <sz val="9"/>
      <name val="Courier New"/>
      <family val="3"/>
    </font>
    <font>
      <b val="true"/>
      <sz val="12"/>
      <name val="Courier New"/>
      <family val="3"/>
    </font>
    <font>
      <b val="true"/>
      <sz val="10"/>
      <name val="MS Sans Serif"/>
      <family val="2"/>
    </font>
    <font>
      <sz val="10"/>
      <name val="MS Sans Serif"/>
      <family val="2"/>
    </font>
    <font>
      <b val="true"/>
      <sz val="10"/>
      <name val="MS Sans Serif"/>
      <family val="0"/>
    </font>
    <font>
      <b val="true"/>
      <u val="single"/>
      <sz val="12"/>
      <name val="Courier New"/>
      <family val="3"/>
    </font>
    <font>
      <u val="single"/>
      <sz val="12"/>
      <name val="Courier New"/>
      <family val="3"/>
    </font>
    <font>
      <b val="true"/>
      <sz val="10"/>
      <name val="Courier New"/>
      <family val="3"/>
    </font>
    <font>
      <sz val="8"/>
      <name val="Courier New"/>
      <family val="3"/>
    </font>
    <font>
      <sz val="10"/>
      <name val="Arial"/>
      <family val="2"/>
    </font>
    <font>
      <sz val="11"/>
      <name val="Courier New"/>
      <family val="3"/>
    </font>
    <font>
      <b val="true"/>
      <sz val="11"/>
      <name val="Courier New"/>
      <family val="3"/>
    </font>
    <font>
      <b val="true"/>
      <u val="single"/>
      <sz val="11"/>
      <name val="Courier New"/>
      <family val="3"/>
    </font>
    <font>
      <u val="single"/>
      <sz val="11"/>
      <name val="Courier New"/>
      <family val="3"/>
    </font>
    <font>
      <vertAlign val="superscript"/>
      <sz val="11"/>
      <name val="Courier New"/>
      <family val="3"/>
    </font>
    <font>
      <b val="true"/>
      <sz val="9"/>
      <name val="Courier New"/>
      <family val="3"/>
    </font>
    <font>
      <sz val="12"/>
      <name val="MS Sans Serif"/>
      <family val="0"/>
    </font>
    <font>
      <sz val="10"/>
      <color rgb="FF000000"/>
      <name val="Courier New"/>
      <family val="3"/>
    </font>
    <font>
      <sz val="11"/>
      <name val="MS Sans Serif"/>
      <family val="0"/>
    </font>
    <font>
      <sz val="11"/>
      <name val="Courier New"/>
      <family val="0"/>
    </font>
    <font>
      <b val="true"/>
      <sz val="11"/>
      <name val="MS Sans Serif"/>
      <family val="0"/>
    </font>
    <font>
      <u val="single"/>
      <sz val="11"/>
      <name val="Courier New"/>
      <family val="0"/>
    </font>
    <font>
      <b val="true"/>
      <sz val="11"/>
      <name val="Courier New"/>
      <family val="0"/>
    </font>
    <font>
      <sz val="11"/>
      <color rgb="FF000000"/>
      <name val="Courier New"/>
      <family val="3"/>
    </font>
    <font>
      <u val="single"/>
      <sz val="11"/>
      <color rgb="FF000000"/>
      <name val="Courier New"/>
      <family val="3"/>
    </font>
    <font>
      <u val="single"/>
      <sz val="9"/>
      <name val="Courier New"/>
      <family val="3"/>
    </font>
    <font>
      <sz val="9"/>
      <name val="Courier New"/>
      <family val="0"/>
    </font>
    <font>
      <u val="single"/>
      <sz val="9"/>
      <color rgb="FF000000"/>
      <name val="Courier New"/>
      <family val="3"/>
    </font>
    <font>
      <b val="true"/>
      <sz val="10"/>
      <name val="Arial"/>
      <family val="0"/>
    </font>
    <font>
      <sz val="7"/>
      <name val="Arial"/>
      <family val="2"/>
    </font>
    <font>
      <sz val="8"/>
      <name val="Arial"/>
      <family val="2"/>
    </font>
    <font>
      <sz val="6"/>
      <name val="Arial"/>
      <family val="2"/>
    </font>
    <font>
      <b val="true"/>
      <sz val="6"/>
      <name val="Arial"/>
      <family val="0"/>
    </font>
    <font>
      <b val="true"/>
      <sz val="8"/>
      <name val="Arial"/>
      <family val="2"/>
    </font>
    <font>
      <sz val="9"/>
      <name val="Arial"/>
      <family val="2"/>
    </font>
    <font>
      <sz val="5"/>
      <name val="Arial"/>
      <family val="2"/>
    </font>
    <font>
      <i val="true"/>
      <sz val="6"/>
      <name val="Arial"/>
      <family val="0"/>
    </font>
    <font>
      <sz val="9"/>
      <color rgb="FFFF0000"/>
      <name val="Courier New"/>
      <family val="3"/>
    </font>
    <font>
      <sz val="5"/>
      <name val="Courier New"/>
      <family val="3"/>
    </font>
    <font>
      <sz val="9"/>
      <color rgb="FF000000"/>
      <name val="Courier New"/>
      <family val="3"/>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53">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mediu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8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center" vertical="bottom" textRotation="0" wrapText="false" indent="0" shrinkToFit="false"/>
      <protection locked="true" hidden="false"/>
    </xf>
    <xf numFmtId="164" fontId="0" fillId="0" borderId="1"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1"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top" textRotation="0" wrapText="true" indent="0" shrinkToFit="false"/>
      <protection locked="true" hidden="false"/>
    </xf>
    <xf numFmtId="164" fontId="5" fillId="0" borderId="0" xfId="25" applyFont="true" applyBorder="true" applyAlignment="true" applyProtection="false">
      <alignment horizontal="general" vertical="top" textRotation="0" wrapText="tru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6" fontId="4" fillId="0" borderId="0" xfId="20" applyFont="true" applyBorder="false" applyAlignment="true" applyProtection="false">
      <alignment horizontal="righ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right"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5"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70" fontId="19" fillId="0" borderId="3" xfId="0" applyFont="true" applyBorder="true" applyAlignment="true" applyProtection="false">
      <alignment horizontal="general" vertical="bottom" textRotation="0" wrapText="false" indent="0" shrinkToFit="false"/>
      <protection locked="true" hidden="false"/>
    </xf>
    <xf numFmtId="170" fontId="19"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70" fontId="18" fillId="0" borderId="6"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9" fillId="0" borderId="4" xfId="0" applyFont="true" applyBorder="true" applyAlignment="false" applyProtection="false">
      <alignment horizontal="general" vertical="bottom" textRotation="0" wrapText="false" indent="0" shrinkToFit="false"/>
      <protection locked="true" hidden="false"/>
    </xf>
    <xf numFmtId="170" fontId="18" fillId="0" borderId="2"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70" fontId="19" fillId="0" borderId="5"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8" fillId="0" borderId="10" xfId="0" applyFont="true" applyBorder="true" applyAlignment="true" applyProtection="false">
      <alignment horizontal="center" vertical="bottom" textRotation="0" wrapText="false" indent="0" shrinkToFit="false"/>
      <protection locked="true" hidden="false"/>
    </xf>
    <xf numFmtId="170"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0" fontId="18"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70" fontId="18" fillId="0" borderId="11"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70" fontId="18" fillId="0" borderId="16" xfId="0" applyFont="true" applyBorder="true" applyAlignment="true" applyProtection="false">
      <alignment horizontal="center" vertical="bottom" textRotation="0" wrapText="false" indent="0" shrinkToFit="false"/>
      <protection locked="true" hidden="false"/>
    </xf>
    <xf numFmtId="170" fontId="18" fillId="0" borderId="16"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71" fontId="18" fillId="0" borderId="16"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0" fontId="18" fillId="0" borderId="11"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9" fontId="18" fillId="0" borderId="3"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6" fontId="18" fillId="0" borderId="12" xfId="0" applyFont="true" applyBorder="true" applyAlignment="true" applyProtection="false">
      <alignment horizontal="center" vertical="bottom" textRotation="0" wrapText="fals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5" fontId="18" fillId="0" borderId="11" xfId="0" applyFont="true" applyBorder="true" applyAlignment="true" applyProtection="false">
      <alignment horizontal="left" vertical="bottom" textRotation="0" wrapText="false" indent="0" shrinkToFit="false"/>
      <protection locked="true" hidden="false"/>
    </xf>
    <xf numFmtId="165" fontId="18" fillId="0" borderId="5" xfId="0" applyFont="true" applyBorder="true" applyAlignment="true" applyProtection="false">
      <alignment horizontal="left" vertical="bottom" textRotation="0" wrapText="false" indent="0" shrinkToFit="false"/>
      <protection locked="true" hidden="false"/>
    </xf>
    <xf numFmtId="167" fontId="18" fillId="0"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2" fontId="18" fillId="0" borderId="3"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9" fontId="18" fillId="0" borderId="6" xfId="0" applyFont="true" applyBorder="true" applyAlignment="true" applyProtection="false">
      <alignment horizontal="left" vertical="bottom" textRotation="0" wrapText="false" indent="0" shrinkToFit="false"/>
      <protection locked="true" hidden="false"/>
    </xf>
    <xf numFmtId="169"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4" fillId="0" borderId="6"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3" fontId="26" fillId="0" borderId="9"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3" fontId="26" fillId="0" borderId="14" xfId="0" applyFont="true" applyBorder="true" applyAlignment="false" applyProtection="false">
      <alignment horizontal="general" vertical="bottom" textRotation="0" wrapText="false" indent="0" shrinkToFit="false"/>
      <protection locked="true" hidden="false"/>
    </xf>
    <xf numFmtId="173" fontId="27" fillId="0" borderId="10" xfId="0" applyFont="true" applyBorder="true" applyAlignment="false" applyProtection="false">
      <alignment horizontal="general" vertical="bottom" textRotation="0" wrapText="false" indent="0" shrinkToFit="false"/>
      <protection locked="true" hidden="false"/>
    </xf>
    <xf numFmtId="173" fontId="27" fillId="0" borderId="2" xfId="0" applyFont="true" applyBorder="true" applyAlignment="false" applyProtection="false">
      <alignment horizontal="general" vertical="bottom" textRotation="0" wrapText="false" indent="0" shrinkToFit="false"/>
      <protection locked="true" hidden="false"/>
    </xf>
    <xf numFmtId="173" fontId="27" fillId="0" borderId="3" xfId="0" applyFont="true" applyBorder="true" applyAlignment="false" applyProtection="false">
      <alignment horizontal="general" vertical="bottom" textRotation="0" wrapText="false" indent="0" shrinkToFit="false"/>
      <protection locked="true" hidden="false"/>
    </xf>
    <xf numFmtId="173" fontId="26" fillId="0" borderId="3" xfId="0" applyFont="true" applyBorder="true" applyAlignment="false" applyProtection="false">
      <alignment horizontal="general" vertical="bottom" textRotation="0" wrapText="false" indent="0" shrinkToFit="false"/>
      <protection locked="true" hidden="false"/>
    </xf>
    <xf numFmtId="173" fontId="26" fillId="0" borderId="4"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false" applyProtection="false">
      <alignment horizontal="general" vertical="bottom" textRotation="0" wrapText="false" indent="0" shrinkToFit="false"/>
      <protection locked="true" hidden="false"/>
    </xf>
    <xf numFmtId="173" fontId="28" fillId="0" borderId="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73" fontId="27" fillId="0" borderId="7" xfId="0" applyFont="true" applyBorder="true" applyAlignment="true" applyProtection="false">
      <alignment horizontal="general" vertical="bottom" textRotation="0" wrapText="false" indent="0" shrinkToFit="false"/>
      <protection locked="true" hidden="false"/>
    </xf>
    <xf numFmtId="173" fontId="27" fillId="0" borderId="5" xfId="0" applyFont="true" applyBorder="true" applyAlignment="true" applyProtection="false">
      <alignment horizontal="general"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73" fontId="27" fillId="0" borderId="10" xfId="0" applyFont="true" applyBorder="true" applyAlignment="true" applyProtection="false">
      <alignment horizontal="center" vertical="bottom" textRotation="0" wrapText="false" indent="0" shrinkToFit="false"/>
      <protection locked="true" hidden="false"/>
    </xf>
    <xf numFmtId="173" fontId="18"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73" fontId="27" fillId="0" borderId="1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73" fontId="27" fillId="0" borderId="1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false" indent="0" shrinkToFit="false"/>
      <protection locked="true" hidden="false"/>
    </xf>
    <xf numFmtId="173" fontId="27" fillId="0" borderId="12" xfId="0" applyFont="true" applyBorder="true" applyAlignment="true" applyProtection="false">
      <alignment horizontal="right" vertical="bottom" textRotation="0" wrapText="false" indent="0" shrinkToFit="false"/>
      <protection locked="true" hidden="false"/>
    </xf>
    <xf numFmtId="173" fontId="27" fillId="0" borderId="12" xfId="0" applyFont="true" applyBorder="true" applyAlignment="true" applyProtection="false">
      <alignment horizontal="left"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73" fontId="27" fillId="2" borderId="12" xfId="0" applyFont="true" applyBorder="true" applyAlignment="true" applyProtection="false">
      <alignment horizontal="right"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73" fontId="18"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73" fontId="27" fillId="0" borderId="11" xfId="0" applyFont="true" applyBorder="true" applyAlignment="true" applyProtection="false">
      <alignment horizontal="right"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73" fontId="27" fillId="0" borderId="0" xfId="0" applyFont="true" applyBorder="true" applyAlignment="true" applyProtection="false">
      <alignment horizontal="right"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73" fontId="26" fillId="0" borderId="15" xfId="0" applyFont="true" applyBorder="true" applyAlignment="false" applyProtection="false">
      <alignment horizontal="general" vertical="bottom" textRotation="0" wrapText="fals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73" fontId="27" fillId="0" borderId="14" xfId="0" applyFont="true" applyBorder="true" applyAlignment="false" applyProtection="false">
      <alignment horizontal="general" vertical="bottom" textRotation="0" wrapText="false" indent="0" shrinkToFit="false"/>
      <protection locked="true" hidden="false"/>
    </xf>
    <xf numFmtId="173" fontId="26" fillId="0" borderId="6" xfId="0" applyFont="true" applyBorder="true" applyAlignment="false" applyProtection="false">
      <alignment horizontal="general" vertical="bottom" textRotation="0" wrapText="false" indent="0" shrinkToFit="false"/>
      <protection locked="true" hidden="false"/>
    </xf>
    <xf numFmtId="173" fontId="30" fillId="0" borderId="5" xfId="0" applyFont="true" applyBorder="true" applyAlignment="false" applyProtection="false">
      <alignment horizontal="general" vertical="bottom" textRotation="0" wrapText="false" indent="0" shrinkToFit="false"/>
      <protection locked="true" hidden="false"/>
    </xf>
    <xf numFmtId="173" fontId="27" fillId="0" borderId="6" xfId="0" applyFont="true" applyBorder="true" applyAlignment="true" applyProtection="false">
      <alignment horizontal="general"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3" fontId="27" fillId="0" borderId="9" xfId="0" applyFont="true" applyBorder="true" applyAlignment="true" applyProtection="false">
      <alignment horizontal="center" vertical="bottom" textRotation="0" wrapText="false" indent="0" shrinkToFit="false"/>
      <protection locked="true" hidden="false"/>
    </xf>
    <xf numFmtId="173" fontId="27" fillId="0" borderId="7" xfId="0" applyFont="true" applyBorder="true" applyAlignment="true" applyProtection="false">
      <alignment horizontal="center" vertical="bottom" textRotation="0" wrapText="false" indent="0" shrinkToFit="false"/>
      <protection locked="true" hidden="false"/>
    </xf>
    <xf numFmtId="173" fontId="27" fillId="0" borderId="9" xfId="0" applyFont="true" applyBorder="true" applyAlignment="true" applyProtection="false">
      <alignment horizontal="left" vertical="bottom" textRotation="0" wrapText="false" indent="0" shrinkToFit="false"/>
      <protection locked="true" hidden="false"/>
    </xf>
    <xf numFmtId="173" fontId="18" fillId="0" borderId="12" xfId="0" applyFont="true" applyBorder="true" applyAlignment="true" applyProtection="false">
      <alignment horizontal="right" vertical="bottom" textRotation="0" wrapText="false" indent="0" shrinkToFit="false"/>
      <protection locked="true" hidden="false"/>
    </xf>
    <xf numFmtId="173" fontId="27" fillId="0" borderId="9" xfId="0" applyFont="true" applyBorder="true" applyAlignment="true" applyProtection="false">
      <alignment horizontal="right" vertical="bottom" textRotation="0" wrapText="false" indent="0" shrinkToFit="false"/>
      <protection locked="true" hidden="false"/>
    </xf>
    <xf numFmtId="174" fontId="18" fillId="0" borderId="8" xfId="0" applyFont="true" applyBorder="true" applyAlignment="true" applyProtection="false">
      <alignment horizontal="left" vertical="bottom" textRotation="0" wrapText="false" indent="0" shrinkToFit="false"/>
      <protection locked="true" hidden="false"/>
    </xf>
    <xf numFmtId="173" fontId="18" fillId="0" borderId="12" xfId="0" applyFont="true" applyBorder="true" applyAlignment="true" applyProtection="false">
      <alignment horizontal="left" vertical="bottom" textRotation="0" wrapText="false" indent="0" shrinkToFit="false"/>
      <protection locked="true" hidden="false"/>
    </xf>
    <xf numFmtId="173" fontId="18" fillId="0" borderId="9" xfId="0" applyFont="true" applyBorder="true" applyAlignment="true" applyProtection="false">
      <alignment horizontal="right" vertical="bottom" textRotation="0" wrapText="false" indent="0" shrinkToFit="false"/>
      <protection locked="true" hidden="false"/>
    </xf>
    <xf numFmtId="174" fontId="31" fillId="0" borderId="8" xfId="0" applyFont="true" applyBorder="true" applyAlignment="true" applyProtection="false">
      <alignment horizontal="left"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73" fontId="18" fillId="0" borderId="8"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left"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27" fillId="0" borderId="8"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73" fontId="27" fillId="0" borderId="11" xfId="0" applyFont="true" applyBorder="true" applyAlignment="true" applyProtection="false">
      <alignment horizontal="left" vertical="bottom" textRotation="0" wrapText="false" indent="0" shrinkToFit="false"/>
      <protection locked="true" hidden="false"/>
    </xf>
    <xf numFmtId="173" fontId="27" fillId="0" borderId="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left" vertical="bottom" textRotation="0" wrapText="false" indent="0" shrinkToFit="false"/>
      <protection locked="true" hidden="false"/>
    </xf>
    <xf numFmtId="173" fontId="27" fillId="0" borderId="0"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3" fontId="2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70" fontId="23" fillId="0" borderId="3" xfId="0" applyFont="true" applyBorder="true" applyAlignment="tru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23" fillId="0" borderId="4"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70" fontId="23" fillId="0" borderId="7" xfId="0" applyFont="true" applyBorder="true" applyAlignment="false" applyProtection="false">
      <alignment horizontal="general" vertical="bottom" textRotation="0" wrapText="false" indent="0" shrinkToFit="false"/>
      <protection locked="true" hidden="false"/>
    </xf>
    <xf numFmtId="170" fontId="23" fillId="0" borderId="5" xfId="0" applyFont="true" applyBorder="tru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70" fontId="8" fillId="0" borderId="10" xfId="0" applyFont="true" applyBorder="true" applyAlignment="true" applyProtection="false">
      <alignment horizontal="left" vertical="bottom" textRotation="0" wrapText="false" indent="0" shrinkToFit="false"/>
      <protection locked="true" hidden="false"/>
    </xf>
    <xf numFmtId="170"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70" fontId="8" fillId="0" borderId="12"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70" fontId="8"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0" fontId="8" fillId="0" borderId="11"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74" fontId="8" fillId="0" borderId="1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36" fillId="0" borderId="17" xfId="21" applyFont="true" applyBorder="true" applyAlignment="true" applyProtection="true">
      <alignment horizontal="center" vertical="bottom" textRotation="0" wrapText="true" indent="0" shrinkToFit="false"/>
      <protection locked="false" hidden="false"/>
    </xf>
    <xf numFmtId="164" fontId="1" fillId="0" borderId="18" xfId="21" applyFont="false" applyBorder="true" applyAlignment="true" applyProtection="true">
      <alignment horizontal="center" vertical="bottom" textRotation="0" wrapText="true" indent="0" shrinkToFit="false"/>
      <protection locked="true" hidden="false"/>
    </xf>
    <xf numFmtId="164" fontId="1" fillId="0" borderId="19" xfId="21" applyFont="false" applyBorder="true" applyAlignment="true" applyProtection="true">
      <alignment horizontal="center" vertical="bottom" textRotation="0" wrapText="true" indent="0" shrinkToFit="false"/>
      <protection locked="true" hidden="false"/>
    </xf>
    <xf numFmtId="164" fontId="37" fillId="0" borderId="18" xfId="21" applyFont="true" applyBorder="true" applyAlignment="true" applyProtection="true">
      <alignment horizontal="general" vertical="center" textRotation="0" wrapText="false" indent="0" shrinkToFit="false"/>
      <protection locked="true" hidden="false"/>
    </xf>
    <xf numFmtId="164" fontId="1" fillId="0" borderId="18" xfId="21" applyFont="false" applyBorder="true" applyAlignment="false" applyProtection="true">
      <alignment horizontal="general" vertical="bottom" textRotation="0" wrapText="false" indent="0" shrinkToFit="false"/>
      <protection locked="true" hidden="false"/>
    </xf>
    <xf numFmtId="164" fontId="1" fillId="0" borderId="19" xfId="21" applyFont="false" applyBorder="true" applyAlignment="false" applyProtection="tru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36" fillId="0" borderId="20" xfId="21" applyFont="true" applyBorder="true" applyAlignment="true" applyProtection="true">
      <alignment horizontal="center" vertical="top" textRotation="0" wrapText="false" indent="0" shrinkToFit="false"/>
      <protection locked="true" hidden="false"/>
    </xf>
    <xf numFmtId="164" fontId="1" fillId="0" borderId="21" xfId="21" applyFont="false" applyBorder="true" applyAlignment="true" applyProtection="true">
      <alignment horizontal="general" vertical="bottom" textRotation="0" wrapText="true" indent="0" shrinkToFit="false"/>
      <protection locked="true" hidden="false"/>
    </xf>
    <xf numFmtId="164" fontId="39" fillId="0" borderId="1" xfId="22" applyFont="true" applyBorder="true" applyAlignment="true" applyProtection="true">
      <alignment horizontal="center" vertical="center" textRotation="0" wrapText="true" indent="0" shrinkToFit="false"/>
      <protection locked="true" hidden="false"/>
    </xf>
    <xf numFmtId="164" fontId="38" fillId="0" borderId="21" xfId="21" applyFont="true" applyBorder="true" applyAlignment="true" applyProtection="true">
      <alignment horizontal="general" vertical="bottom" textRotation="0" wrapText="false" indent="0" shrinkToFit="false"/>
      <protection locked="false" hidden="false"/>
    </xf>
    <xf numFmtId="175" fontId="39" fillId="0" borderId="20" xfId="21" applyFont="true" applyBorder="true" applyAlignment="true" applyProtection="true">
      <alignment horizontal="center" vertical="center" textRotation="0" wrapText="true" indent="0" shrinkToFit="false"/>
      <protection locked="false" hidden="false"/>
    </xf>
    <xf numFmtId="175" fontId="39" fillId="0" borderId="1" xfId="21" applyFont="true" applyBorder="true" applyAlignment="true" applyProtection="true">
      <alignment horizontal="center" vertical="center" textRotation="0" wrapText="true" indent="0" shrinkToFit="false"/>
      <protection locked="false" hidden="false"/>
    </xf>
    <xf numFmtId="164" fontId="39" fillId="0" borderId="1" xfId="21" applyFont="true" applyBorder="true" applyAlignment="true" applyProtection="true">
      <alignment horizontal="center" vertical="center" textRotation="0" wrapText="true" indent="0" shrinkToFit="false"/>
      <protection locked="false" hidden="false"/>
    </xf>
    <xf numFmtId="164" fontId="39" fillId="0" borderId="21" xfId="21" applyFont="true" applyBorder="true" applyAlignment="true" applyProtection="true">
      <alignment horizontal="center" vertical="center" textRotation="0" wrapText="true" indent="0" shrinkToFit="false"/>
      <protection locked="false" hidden="false"/>
    </xf>
    <xf numFmtId="164" fontId="1" fillId="0" borderId="17" xfId="21" applyFont="false" applyBorder="true" applyAlignment="false" applyProtection="true">
      <alignment horizontal="general" vertical="bottom" textRotation="0" wrapText="false" indent="0" shrinkToFit="false"/>
      <protection locked="true" hidden="false"/>
    </xf>
    <xf numFmtId="164" fontId="1" fillId="0" borderId="17" xfId="21" applyFont="false" applyBorder="true" applyAlignment="true" applyProtection="true">
      <alignment horizontal="center" vertical="center" textRotation="255" wrapText="false" indent="0" shrinkToFit="false"/>
      <protection locked="true" hidden="false"/>
    </xf>
    <xf numFmtId="164" fontId="38" fillId="0" borderId="22" xfId="21" applyFont="true" applyBorder="true" applyAlignment="true" applyProtection="true">
      <alignment horizontal="center" vertical="center" textRotation="0" wrapText="false" indent="0" shrinkToFit="false"/>
      <protection locked="true" hidden="false"/>
    </xf>
    <xf numFmtId="164" fontId="39" fillId="0" borderId="19" xfId="21" applyFont="true" applyBorder="true" applyAlignment="false" applyProtection="true">
      <alignment horizontal="general" vertical="bottom" textRotation="0" wrapText="false" indent="0" shrinkToFit="false"/>
      <protection locked="true" hidden="false"/>
    </xf>
    <xf numFmtId="164" fontId="39" fillId="0" borderId="19" xfId="21" applyFont="true" applyBorder="true" applyAlignment="true" applyProtection="true">
      <alignment horizontal="center" vertical="bottom" textRotation="0" wrapText="false" indent="0" shrinkToFit="false"/>
      <protection locked="true" hidden="false"/>
    </xf>
    <xf numFmtId="164" fontId="39" fillId="0" borderId="23" xfId="21" applyFont="true" applyBorder="true" applyAlignment="false" applyProtection="true">
      <alignment horizontal="general" vertical="bottom" textRotation="0" wrapText="false" indent="0" shrinkToFit="false"/>
      <protection locked="false" hidden="false"/>
    </xf>
    <xf numFmtId="164" fontId="40" fillId="0" borderId="6" xfId="21" applyFont="true" applyBorder="true" applyAlignment="false" applyProtection="true">
      <alignment horizontal="general" vertical="bottom" textRotation="0" wrapText="false" indent="0" shrinkToFit="false"/>
      <protection locked="false" hidden="false"/>
    </xf>
    <xf numFmtId="164" fontId="41" fillId="0" borderId="6" xfId="21" applyFont="true" applyBorder="true" applyAlignment="true" applyProtection="true">
      <alignment horizontal="center" vertical="bottom" textRotation="0" wrapText="false" indent="0" shrinkToFit="false"/>
      <protection locked="false" hidden="false"/>
    </xf>
    <xf numFmtId="164" fontId="39" fillId="0" borderId="6" xfId="21" applyFont="true" applyBorder="true" applyAlignment="false" applyProtection="true">
      <alignment horizontal="general" vertical="bottom" textRotation="0" wrapText="false" indent="0" shrinkToFit="false"/>
      <protection locked="false" hidden="false"/>
    </xf>
    <xf numFmtId="164" fontId="39" fillId="0" borderId="24" xfId="21" applyFont="true" applyBorder="true" applyAlignment="false" applyProtection="true">
      <alignment horizontal="general" vertical="bottom" textRotation="0" wrapText="false" indent="0" shrinkToFit="false"/>
      <protection locked="false" hidden="false"/>
    </xf>
    <xf numFmtId="164" fontId="39" fillId="0" borderId="25" xfId="21" applyFont="true" applyBorder="true" applyAlignment="true" applyProtection="true">
      <alignment horizontal="center" vertical="bottom" textRotation="0" wrapText="false" indent="0" shrinkToFit="false"/>
      <protection locked="true" hidden="false"/>
    </xf>
    <xf numFmtId="164" fontId="1" fillId="0" borderId="26" xfId="21" applyFont="false" applyBorder="true" applyAlignment="fals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center" vertical="bottom" textRotation="0" wrapText="false" indent="0" shrinkToFit="false"/>
      <protection locked="true" hidden="false"/>
    </xf>
    <xf numFmtId="164" fontId="39" fillId="0" borderId="26" xfId="21" applyFont="true" applyBorder="true" applyAlignment="true" applyProtection="true">
      <alignment horizontal="center" vertical="center" textRotation="255" wrapText="false" indent="0" shrinkToFit="false"/>
      <protection locked="true" hidden="false"/>
    </xf>
    <xf numFmtId="164" fontId="38" fillId="0" borderId="27" xfId="21" applyFont="true" applyBorder="true" applyAlignment="true" applyProtection="true">
      <alignment horizontal="center" vertical="center" textRotation="0" wrapText="false" indent="0" shrinkToFit="false"/>
      <protection locked="true" hidden="false"/>
    </xf>
    <xf numFmtId="164" fontId="1" fillId="0" borderId="23" xfId="21" applyFont="false" applyBorder="true" applyAlignment="false" applyProtection="true">
      <alignment horizontal="general" vertical="bottom" textRotation="0" wrapText="false" indent="0" shrinkToFit="false"/>
      <protection locked="false" hidden="false"/>
    </xf>
    <xf numFmtId="164" fontId="1" fillId="0" borderId="6" xfId="21" applyFont="false" applyBorder="true" applyAlignment="false" applyProtection="true">
      <alignment horizontal="general" vertical="bottom" textRotation="0" wrapText="false" indent="0" shrinkToFit="false"/>
      <protection locked="false" hidden="false"/>
    </xf>
    <xf numFmtId="164" fontId="1" fillId="0" borderId="24" xfId="21" applyFont="false" applyBorder="true" applyAlignment="false" applyProtection="true">
      <alignment horizontal="general" vertical="bottom" textRotation="0" wrapText="false" indent="0" shrinkToFit="false"/>
      <protection locked="false" hidden="false"/>
    </xf>
    <xf numFmtId="164" fontId="41" fillId="0" borderId="24" xfId="21" applyFont="true" applyBorder="true" applyAlignment="true" applyProtection="true">
      <alignment horizontal="center" vertical="bottom" textRotation="0" wrapText="false" indent="0" shrinkToFit="false"/>
      <protection locked="false" hidden="false"/>
    </xf>
    <xf numFmtId="164" fontId="36" fillId="0" borderId="20" xfId="21" applyFont="true" applyBorder="true" applyAlignment="true" applyProtection="true">
      <alignment horizontal="center" vertical="bottom" textRotation="0" wrapText="false" indent="0" shrinkToFit="false"/>
      <protection locked="true" hidden="false"/>
    </xf>
    <xf numFmtId="164" fontId="39" fillId="0" borderId="20" xfId="21" applyFont="true" applyBorder="true" applyAlignment="true" applyProtection="true">
      <alignment horizontal="center" vertical="top" textRotation="255" wrapText="false" indent="0" shrinkToFit="false"/>
      <protection locked="true" hidden="false"/>
    </xf>
    <xf numFmtId="164" fontId="39" fillId="0" borderId="28" xfId="21" applyFont="true" applyBorder="true" applyAlignment="true" applyProtection="true">
      <alignment horizontal="center" vertical="bottom" textRotation="0" wrapText="true" indent="0" shrinkToFit="false"/>
      <protection locked="true" hidden="false"/>
    </xf>
    <xf numFmtId="164" fontId="39" fillId="0" borderId="28" xfId="21" applyFont="true" applyBorder="true" applyAlignment="true" applyProtection="true">
      <alignment horizontal="center" vertical="center" textRotation="255" wrapText="false" indent="0" shrinkToFit="false"/>
      <protection locked="true" hidden="false"/>
    </xf>
    <xf numFmtId="164" fontId="39" fillId="0" borderId="28" xfId="21" applyFont="true" applyBorder="true" applyAlignment="true" applyProtection="true">
      <alignment horizontal="center" vertical="top" textRotation="0" wrapText="true" indent="0" shrinkToFit="false"/>
      <protection locked="true" hidden="false"/>
    </xf>
    <xf numFmtId="164" fontId="39" fillId="0" borderId="29" xfId="21" applyFont="true" applyBorder="true" applyAlignment="true" applyProtection="true">
      <alignment horizontal="general" vertical="center" textRotation="255" wrapText="false" indent="0" shrinkToFit="false"/>
      <protection locked="true" hidden="false"/>
    </xf>
    <xf numFmtId="164" fontId="39" fillId="0" borderId="30" xfId="21" applyFont="true" applyBorder="true" applyAlignment="true" applyProtection="true">
      <alignment horizontal="general" vertical="center" textRotation="255" wrapText="false" indent="0" shrinkToFit="false"/>
      <protection locked="true" hidden="false"/>
    </xf>
    <xf numFmtId="164" fontId="39" fillId="0" borderId="21" xfId="21" applyFont="true" applyBorder="true" applyAlignment="true" applyProtection="true">
      <alignment horizontal="general" vertical="center" textRotation="255" wrapText="false" indent="0" shrinkToFit="false"/>
      <protection locked="true" hidden="false"/>
    </xf>
    <xf numFmtId="164" fontId="39" fillId="0" borderId="21" xfId="21" applyFont="true" applyBorder="true" applyAlignment="true" applyProtection="true">
      <alignment horizontal="general" vertical="top" textRotation="255" wrapText="false" indent="0" shrinkToFit="false"/>
      <protection locked="true" hidden="false"/>
    </xf>
    <xf numFmtId="176" fontId="42" fillId="0" borderId="31" xfId="21" applyFont="true" applyBorder="true" applyAlignment="true" applyProtection="true">
      <alignment horizontal="general" vertical="bottom" textRotation="0" wrapText="false" indent="0" shrinkToFit="false"/>
      <protection locked="false" hidden="false"/>
    </xf>
    <xf numFmtId="176" fontId="42" fillId="0" borderId="32" xfId="21" applyFont="true" applyBorder="true" applyAlignment="true" applyProtection="true">
      <alignment horizontal="general" vertical="bottom" textRotation="0" wrapText="false" indent="0" shrinkToFit="false"/>
      <protection locked="false" hidden="false"/>
    </xf>
    <xf numFmtId="177" fontId="42" fillId="0" borderId="32" xfId="21" applyFont="true" applyBorder="true" applyAlignment="true" applyProtection="true">
      <alignment horizontal="center" vertical="bottom" textRotation="0" wrapText="false" indent="0" shrinkToFit="false"/>
      <protection locked="false" hidden="false"/>
    </xf>
    <xf numFmtId="176" fontId="42" fillId="0" borderId="32" xfId="21" applyFont="true" applyBorder="true" applyAlignment="true" applyProtection="true">
      <alignment horizontal="center" vertical="center" textRotation="0" wrapText="false" indent="0" shrinkToFit="false"/>
      <protection locked="false" hidden="false"/>
    </xf>
    <xf numFmtId="176" fontId="42" fillId="0" borderId="33" xfId="21" applyFont="true" applyBorder="true" applyAlignment="true" applyProtection="true">
      <alignment horizontal="center" vertical="center" textRotation="0" wrapText="false" indent="0" shrinkToFit="false"/>
      <protection locked="false" hidden="false"/>
    </xf>
    <xf numFmtId="178" fontId="38" fillId="0" borderId="33" xfId="21" applyFont="true" applyBorder="true" applyAlignment="true" applyProtection="true">
      <alignment horizontal="center" vertical="center" textRotation="0" wrapText="false" indent="0" shrinkToFit="false"/>
      <protection locked="false" hidden="false"/>
    </xf>
    <xf numFmtId="179" fontId="38" fillId="0" borderId="33" xfId="21" applyFont="true" applyBorder="true" applyAlignment="true" applyProtection="true">
      <alignment horizontal="center" vertical="center" textRotation="0" wrapText="false" indent="0" shrinkToFit="false"/>
      <protection locked="false" hidden="false"/>
    </xf>
    <xf numFmtId="178" fontId="38" fillId="0" borderId="33" xfId="21" applyFont="true" applyBorder="true" applyAlignment="true" applyProtection="true">
      <alignment horizontal="center" vertical="center" textRotation="0" wrapText="false" indent="0" shrinkToFit="false"/>
      <protection locked="true" hidden="true"/>
    </xf>
    <xf numFmtId="178" fontId="43" fillId="0" borderId="34" xfId="21" applyFont="true" applyBorder="true" applyAlignment="true" applyProtection="true">
      <alignment horizontal="center" vertical="center" textRotation="0" wrapText="false" indent="0" shrinkToFit="false"/>
      <protection locked="false" hidden="false"/>
    </xf>
    <xf numFmtId="178" fontId="43" fillId="0" borderId="15" xfId="21" applyFont="true" applyBorder="true" applyAlignment="true" applyProtection="true">
      <alignment horizontal="center" vertical="center" textRotation="0" wrapText="false" indent="0" shrinkToFit="false"/>
      <protection locked="false" hidden="false"/>
    </xf>
    <xf numFmtId="178" fontId="43" fillId="0" borderId="32" xfId="21" applyFont="true" applyBorder="true" applyAlignment="true" applyProtection="true">
      <alignment horizontal="center" vertical="center" textRotation="0" wrapText="false" indent="0" shrinkToFit="false"/>
      <protection locked="false" hidden="false"/>
    </xf>
    <xf numFmtId="178" fontId="43" fillId="0" borderId="15" xfId="21" applyFont="true" applyBorder="true" applyAlignment="true" applyProtection="true">
      <alignment horizontal="center" vertical="center" textRotation="0" wrapText="false" indent="0" shrinkToFit="false"/>
      <protection locked="false" hidden="false"/>
    </xf>
    <xf numFmtId="178" fontId="43" fillId="0" borderId="32" xfId="21" applyFont="true" applyBorder="true" applyAlignment="true" applyProtection="true">
      <alignment horizontal="center" vertical="center" textRotation="0" wrapText="false" indent="0" shrinkToFit="false"/>
      <protection locked="false" hidden="false"/>
    </xf>
    <xf numFmtId="180" fontId="39" fillId="0" borderId="32" xfId="21" applyFont="true" applyBorder="true" applyAlignment="true" applyProtection="true">
      <alignment horizontal="center" vertical="bottom" textRotation="0" wrapText="false" indent="0" shrinkToFit="false"/>
      <protection locked="true" hidden="true"/>
    </xf>
    <xf numFmtId="181" fontId="42" fillId="0" borderId="20" xfId="21" applyFont="true" applyBorder="true" applyAlignment="true" applyProtection="false">
      <alignment horizontal="general" vertical="bottom" textRotation="0" wrapText="false" indent="0" shrinkToFit="false"/>
      <protection locked="true" hidden="false"/>
    </xf>
    <xf numFmtId="181" fontId="42" fillId="0" borderId="21" xfId="21" applyFont="true" applyBorder="true" applyAlignment="true" applyProtection="false">
      <alignment horizontal="general" vertical="center" textRotation="0" wrapText="false" indent="0" shrinkToFit="false"/>
      <protection locked="true" hidden="false"/>
    </xf>
    <xf numFmtId="177" fontId="39" fillId="0" borderId="21" xfId="21" applyFont="true" applyBorder="true" applyAlignment="true" applyProtection="false">
      <alignment horizontal="center" vertical="center" textRotation="0" wrapText="false" indent="0" shrinkToFit="false"/>
      <protection locked="true" hidden="false"/>
    </xf>
    <xf numFmtId="176" fontId="39" fillId="0" borderId="28" xfId="21" applyFont="true" applyBorder="true" applyAlignment="true" applyProtection="false">
      <alignment horizontal="center" vertical="center" textRotation="0" wrapText="false" indent="0" shrinkToFit="false"/>
      <protection locked="true" hidden="false"/>
    </xf>
    <xf numFmtId="178" fontId="39" fillId="0" borderId="28" xfId="21" applyFont="true" applyBorder="true" applyAlignment="true" applyProtection="true">
      <alignment horizontal="center" vertical="center" textRotation="0" wrapText="false" indent="0" shrinkToFit="false"/>
      <protection locked="true" hidden="true"/>
    </xf>
    <xf numFmtId="178" fontId="39" fillId="0" borderId="29" xfId="21" applyFont="true" applyBorder="true" applyAlignment="true" applyProtection="true">
      <alignment horizontal="center" vertical="center" textRotation="0" wrapText="false" indent="0" shrinkToFit="false"/>
      <protection locked="true" hidden="true"/>
    </xf>
    <xf numFmtId="178" fontId="39" fillId="0" borderId="35" xfId="21" applyFont="true" applyBorder="true" applyAlignment="true" applyProtection="true">
      <alignment horizontal="center" vertical="center" textRotation="0" wrapText="false" indent="0" shrinkToFit="false"/>
      <protection locked="true" hidden="true"/>
    </xf>
    <xf numFmtId="178" fontId="39" fillId="0" borderId="36" xfId="21" applyFont="true" applyBorder="true" applyAlignment="true" applyProtection="true">
      <alignment horizontal="center" vertical="center" textRotation="0" wrapText="false" indent="0" shrinkToFit="false"/>
      <protection locked="true" hidden="true"/>
    </xf>
    <xf numFmtId="181" fontId="1" fillId="3" borderId="20" xfId="21" applyFont="false" applyBorder="true" applyAlignment="false" applyProtection="false">
      <alignment horizontal="general" vertical="bottom" textRotation="0" wrapText="false" indent="0" shrinkToFit="false"/>
      <protection locked="true" hidden="false"/>
    </xf>
    <xf numFmtId="181" fontId="1" fillId="3" borderId="1" xfId="21" applyFont="false" applyBorder="true" applyAlignment="false" applyProtection="false">
      <alignment horizontal="general" vertical="bottom" textRotation="0" wrapText="false" indent="0" shrinkToFit="false"/>
      <protection locked="true" hidden="false"/>
    </xf>
    <xf numFmtId="181" fontId="39" fillId="0" borderId="29" xfId="21" applyFont="true" applyBorder="true" applyAlignment="true" applyProtection="false">
      <alignment horizontal="general" vertical="center" textRotation="255" wrapText="false" indent="0" shrinkToFit="false"/>
      <protection locked="true" hidden="false"/>
    </xf>
    <xf numFmtId="181" fontId="39" fillId="0" borderId="30" xfId="21" applyFont="true" applyBorder="true" applyAlignment="true" applyProtection="false">
      <alignment horizontal="general" vertical="center" textRotation="255" wrapText="false" indent="0" shrinkToFit="false"/>
      <protection locked="true" hidden="false"/>
    </xf>
    <xf numFmtId="181" fontId="39" fillId="0" borderId="21" xfId="21" applyFont="true" applyBorder="true" applyAlignment="true" applyProtection="false">
      <alignment horizontal="general" vertical="center" textRotation="255" wrapText="false" indent="0" shrinkToFit="false"/>
      <protection locked="true" hidden="false"/>
    </xf>
    <xf numFmtId="181" fontId="1" fillId="3" borderId="21" xfId="21" applyFont="false" applyBorder="true" applyAlignment="false" applyProtection="false">
      <alignment horizontal="general" vertical="bottom" textRotation="0" wrapText="false" indent="0" shrinkToFit="false"/>
      <protection locked="true" hidden="false"/>
    </xf>
    <xf numFmtId="178" fontId="39" fillId="0" borderId="22" xfId="21" applyFont="true" applyBorder="true" applyAlignment="true" applyProtection="false">
      <alignment horizontal="center" vertical="center" textRotation="255" wrapText="false" indent="0" shrinkToFit="false"/>
      <protection locked="true" hidden="false"/>
    </xf>
    <xf numFmtId="178" fontId="39" fillId="0" borderId="18" xfId="21" applyFont="true" applyBorder="true" applyAlignment="false" applyProtection="false">
      <alignment horizontal="general" vertical="bottom" textRotation="0" wrapText="false" indent="0" shrinkToFit="false"/>
      <protection locked="true" hidden="false"/>
    </xf>
    <xf numFmtId="178" fontId="39" fillId="0" borderId="37" xfId="21" applyFont="true" applyBorder="true" applyAlignment="true" applyProtection="false">
      <alignment horizontal="center" vertical="bottom" textRotation="0" wrapText="true" indent="0" shrinkToFit="false"/>
      <protection locked="true" hidden="false"/>
    </xf>
    <xf numFmtId="178" fontId="39" fillId="0" borderId="22" xfId="21" applyFont="true" applyBorder="true" applyAlignment="false" applyProtection="false">
      <alignment horizontal="general" vertical="bottom" textRotation="0" wrapText="false" indent="0" shrinkToFit="false"/>
      <protection locked="true" hidden="false"/>
    </xf>
    <xf numFmtId="178" fontId="39" fillId="0" borderId="25" xfId="21" applyFont="true" applyBorder="true" applyAlignment="true" applyProtection="false">
      <alignment horizontal="center" vertical="bottom" textRotation="0" wrapText="true" indent="0" shrinkToFit="false"/>
      <protection locked="true" hidden="false"/>
    </xf>
    <xf numFmtId="178" fontId="39" fillId="0" borderId="0" xfId="21" applyFont="true" applyBorder="true" applyAlignment="true" applyProtection="false">
      <alignment horizontal="general" vertical="center" textRotation="0" wrapText="false" indent="0" shrinkToFit="false"/>
      <protection locked="true" hidden="false"/>
    </xf>
    <xf numFmtId="178" fontId="39" fillId="0" borderId="0" xfId="21" applyFont="true" applyBorder="true" applyAlignment="true" applyProtection="false">
      <alignment horizontal="general" vertical="bottom" textRotation="0" wrapText="false" indent="0" shrinkToFit="false"/>
      <protection locked="true" hidden="false"/>
    </xf>
    <xf numFmtId="178" fontId="39" fillId="0" borderId="25" xfId="21" applyFont="true" applyBorder="true" applyAlignment="true" applyProtection="false">
      <alignment horizontal="general" vertical="bottom" textRotation="0" wrapText="false" indent="0" shrinkToFit="false"/>
      <protection locked="true" hidden="false"/>
    </xf>
    <xf numFmtId="178" fontId="39" fillId="0" borderId="21" xfId="21" applyFont="true" applyBorder="true" applyAlignment="true" applyProtection="false">
      <alignment horizontal="center" vertical="bottom" textRotation="0" wrapText="true" indent="0" shrinkToFit="false"/>
      <protection locked="true" hidden="false"/>
    </xf>
    <xf numFmtId="178" fontId="39" fillId="0" borderId="0" xfId="21" applyFont="true" applyBorder="true" applyAlignment="true" applyProtection="false">
      <alignment horizontal="center" vertical="bottom" textRotation="0" wrapText="true" indent="0" shrinkToFit="false"/>
      <protection locked="true" hidden="false"/>
    </xf>
    <xf numFmtId="178" fontId="39" fillId="0" borderId="0" xfId="21" applyFont="true" applyBorder="true" applyAlignment="false" applyProtection="false">
      <alignment horizontal="general" vertical="bottom" textRotation="0" wrapText="false" indent="0" shrinkToFit="false"/>
      <protection locked="true" hidden="false"/>
    </xf>
    <xf numFmtId="178" fontId="39" fillId="0" borderId="25" xfId="21" applyFont="true" applyBorder="true" applyAlignment="false" applyProtection="false">
      <alignment horizontal="general" vertical="bottom" textRotation="0" wrapText="false" indent="0" shrinkToFit="false"/>
      <protection locked="true" hidden="false"/>
    </xf>
    <xf numFmtId="178" fontId="39" fillId="0" borderId="27" xfId="21" applyFont="true" applyBorder="true" applyAlignment="true" applyProtection="false">
      <alignment horizontal="center" vertical="center" textRotation="255" wrapText="false" indent="0" shrinkToFit="false"/>
      <protection locked="true" hidden="false"/>
    </xf>
    <xf numFmtId="178" fontId="39" fillId="0" borderId="0" xfId="21" applyFont="true" applyBorder="true" applyAlignment="true" applyProtection="false">
      <alignment horizontal="center" vertical="bottom" textRotation="0" wrapText="false" indent="0" shrinkToFit="false"/>
      <protection locked="true" hidden="false"/>
    </xf>
    <xf numFmtId="178" fontId="39" fillId="0" borderId="38" xfId="21" applyFont="true" applyBorder="true" applyAlignment="true" applyProtection="false">
      <alignment horizontal="center" vertical="center" textRotation="255" wrapText="false" indent="0" shrinkToFit="false"/>
      <protection locked="true" hidden="false"/>
    </xf>
    <xf numFmtId="178" fontId="39" fillId="0" borderId="18" xfId="21" applyFont="true" applyBorder="true" applyAlignment="true" applyProtection="false">
      <alignment horizontal="center" vertical="center" textRotation="0" wrapText="false" indent="0" shrinkToFit="false"/>
      <protection locked="true" hidden="false"/>
    </xf>
    <xf numFmtId="178" fontId="39" fillId="0" borderId="39" xfId="21" applyFont="true" applyBorder="true" applyAlignment="false" applyProtection="false">
      <alignment horizontal="general" vertical="bottom" textRotation="0" wrapText="false" indent="0" shrinkToFit="false"/>
      <protection locked="true" hidden="false"/>
    </xf>
    <xf numFmtId="178" fontId="39" fillId="0" borderId="19" xfId="21" applyFont="true" applyBorder="true" applyAlignment="false" applyProtection="false">
      <alignment horizontal="general" vertical="bottom" textRotation="0" wrapText="false" indent="0" shrinkToFit="false"/>
      <protection locked="true" hidden="false"/>
    </xf>
    <xf numFmtId="178" fontId="39" fillId="0" borderId="25" xfId="21" applyFont="true" applyBorder="true" applyAlignment="true" applyProtection="false">
      <alignment horizontal="left" vertical="bottom" textRotation="0" wrapText="false" indent="0" shrinkToFit="false"/>
      <protection locked="true" hidden="false"/>
    </xf>
    <xf numFmtId="178" fontId="39" fillId="0" borderId="1" xfId="21" applyFont="true" applyBorder="true" applyAlignment="true" applyProtection="false">
      <alignment horizontal="general" vertical="center" textRotation="0" wrapText="false" indent="0" shrinkToFit="false"/>
      <protection locked="true" hidden="false"/>
    </xf>
    <xf numFmtId="178" fontId="39" fillId="0" borderId="21" xfId="21" applyFont="true" applyBorder="true" applyAlignment="true" applyProtection="false">
      <alignment horizontal="general" vertical="center" textRotation="0" wrapText="false" indent="0" shrinkToFit="false"/>
      <protection locked="true" hidden="false"/>
    </xf>
    <xf numFmtId="178" fontId="39" fillId="0" borderId="30" xfId="21" applyFont="true" applyBorder="true" applyAlignment="true" applyProtection="false">
      <alignment horizontal="center" vertical="center" textRotation="0" wrapText="false" indent="0" shrinkToFit="false"/>
      <protection locked="true" hidden="false"/>
    </xf>
    <xf numFmtId="178" fontId="39" fillId="0" borderId="21" xfId="21" applyFont="true" applyBorder="true" applyAlignment="true" applyProtection="false">
      <alignment horizontal="center" vertical="center" textRotation="0" wrapText="false" indent="0" shrinkToFit="false"/>
      <protection locked="true" hidden="false"/>
    </xf>
    <xf numFmtId="178" fontId="39" fillId="0" borderId="28" xfId="21" applyFont="true" applyBorder="true" applyAlignment="true" applyProtection="false">
      <alignment horizontal="center" vertical="center" textRotation="255" wrapText="false" indent="0" shrinkToFit="false"/>
      <protection locked="true" hidden="false"/>
    </xf>
    <xf numFmtId="178" fontId="39" fillId="0" borderId="1" xfId="21" applyFont="true" applyBorder="true" applyAlignment="true" applyProtection="false">
      <alignment horizontal="center" vertical="center" textRotation="0" wrapText="false" indent="0" shrinkToFit="false"/>
      <protection locked="true" hidden="false"/>
    </xf>
    <xf numFmtId="178" fontId="39" fillId="0" borderId="29" xfId="21" applyFont="true" applyBorder="true" applyAlignment="true" applyProtection="false">
      <alignment horizontal="center" vertical="center" textRotation="0" wrapText="false" indent="0" shrinkToFit="false"/>
      <protection locked="true" hidden="false"/>
    </xf>
    <xf numFmtId="178" fontId="39" fillId="0" borderId="21" xfId="21" applyFont="true" applyBorder="true" applyAlignment="true" applyProtection="false">
      <alignment horizontal="center" vertical="top" textRotation="0" wrapText="false" indent="0" shrinkToFit="false"/>
      <protection locked="true" hidden="false"/>
    </xf>
    <xf numFmtId="178" fontId="39" fillId="0" borderId="0" xfId="21" applyFont="true" applyBorder="true" applyAlignment="true" applyProtection="true">
      <alignment horizontal="center" vertical="center" textRotation="0" wrapText="false" indent="0" shrinkToFit="false"/>
      <protection locked="false" hidden="false"/>
    </xf>
    <xf numFmtId="178" fontId="39" fillId="0" borderId="9" xfId="21" applyFont="true" applyBorder="true" applyAlignment="true" applyProtection="true">
      <alignment horizontal="center" vertical="center" textRotation="0" wrapText="false" indent="0" shrinkToFit="false"/>
      <protection locked="true" hidden="false"/>
    </xf>
    <xf numFmtId="178" fontId="39" fillId="0" borderId="6" xfId="21" applyFont="true" applyBorder="true" applyAlignment="true" applyProtection="false">
      <alignment horizontal="general" vertical="center" textRotation="0" wrapText="false" indent="0" shrinkToFit="false"/>
      <protection locked="true" hidden="false"/>
    </xf>
    <xf numFmtId="178" fontId="39" fillId="0" borderId="40" xfId="21" applyFont="true" applyBorder="true" applyAlignment="true" applyProtection="true">
      <alignment horizontal="center" vertical="center" textRotation="0" wrapText="false" indent="0" shrinkToFit="false"/>
      <protection locked="false" hidden="false"/>
    </xf>
    <xf numFmtId="178" fontId="39" fillId="3" borderId="6" xfId="21" applyFont="true" applyBorder="true" applyAlignment="true" applyProtection="true">
      <alignment horizontal="left" vertical="center" textRotation="0" wrapText="false" indent="0" shrinkToFit="false"/>
      <protection locked="true" hidden="false"/>
    </xf>
    <xf numFmtId="179" fontId="39" fillId="0" borderId="6" xfId="21" applyFont="true" applyBorder="true" applyAlignment="true" applyProtection="true">
      <alignment horizontal="center" vertical="center" textRotation="0" wrapText="false" indent="0" shrinkToFit="false"/>
      <protection locked="false" hidden="false"/>
    </xf>
    <xf numFmtId="178" fontId="39" fillId="3" borderId="7" xfId="21" applyFont="true" applyBorder="true" applyAlignment="true" applyProtection="true">
      <alignment horizontal="left" vertical="center" textRotation="0" wrapText="false" indent="0" shrinkToFit="false"/>
      <protection locked="true" hidden="false"/>
    </xf>
    <xf numFmtId="178" fontId="39" fillId="3" borderId="24" xfId="21" applyFont="true" applyBorder="true" applyAlignment="true" applyProtection="true">
      <alignment horizontal="left" vertical="center" textRotation="0" wrapText="false" indent="0" shrinkToFit="false"/>
      <protection locked="true" hidden="false"/>
    </xf>
    <xf numFmtId="180" fontId="39" fillId="0" borderId="6" xfId="21" applyFont="true" applyBorder="true" applyAlignment="true" applyProtection="true">
      <alignment horizontal="center" vertical="center" textRotation="0" wrapText="false" indent="0" shrinkToFit="false"/>
      <protection locked="true" hidden="true"/>
    </xf>
    <xf numFmtId="178" fontId="39" fillId="0" borderId="41" xfId="21" applyFont="true" applyBorder="true" applyAlignment="true" applyProtection="true">
      <alignment horizontal="center" vertical="center" textRotation="0" wrapText="false" indent="0" shrinkToFit="false"/>
      <protection locked="false" hidden="false"/>
    </xf>
    <xf numFmtId="178" fontId="39" fillId="0" borderId="6" xfId="21" applyFont="true" applyBorder="true" applyAlignment="true" applyProtection="true">
      <alignment horizontal="general" vertical="center" textRotation="0" wrapText="false" indent="0" shrinkToFit="false"/>
      <protection locked="false" hidden="false"/>
    </xf>
    <xf numFmtId="178" fontId="39" fillId="0" borderId="42" xfId="21" applyFont="true" applyBorder="true" applyAlignment="true" applyProtection="true">
      <alignment horizontal="center" vertical="bottom" textRotation="0" wrapText="true" indent="0" shrinkToFit="false"/>
      <protection locked="false" hidden="false"/>
    </xf>
    <xf numFmtId="178" fontId="39" fillId="0" borderId="7" xfId="21" applyFont="true" applyBorder="true" applyAlignment="true" applyProtection="true">
      <alignment horizontal="center" vertical="bottom" textRotation="0" wrapText="true" indent="0" shrinkToFit="false"/>
      <protection locked="false" hidden="false"/>
    </xf>
    <xf numFmtId="178" fontId="39" fillId="0" borderId="24" xfId="21" applyFont="true" applyBorder="true" applyAlignment="true" applyProtection="true">
      <alignment horizontal="center" vertical="bottom" textRotation="0" wrapText="true" indent="0" shrinkToFit="false"/>
      <protection locked="false" hidden="false"/>
    </xf>
    <xf numFmtId="178" fontId="39" fillId="0" borderId="1" xfId="21" applyFont="true" applyBorder="true" applyAlignment="true" applyProtection="true">
      <alignment horizontal="center" vertical="center" textRotation="0" wrapText="false" indent="0" shrinkToFit="false"/>
      <protection locked="true" hidden="false"/>
    </xf>
    <xf numFmtId="178" fontId="39" fillId="0" borderId="30" xfId="21" applyFont="true" applyBorder="true" applyAlignment="true" applyProtection="true">
      <alignment horizontal="center" vertical="center" textRotation="0" wrapText="false" indent="0" shrinkToFit="false"/>
      <protection locked="true" hidden="false"/>
    </xf>
    <xf numFmtId="178" fontId="39" fillId="0" borderId="36" xfId="21" applyFont="true" applyBorder="true" applyAlignment="true" applyProtection="true">
      <alignment horizontal="center" vertical="center" textRotation="0" wrapText="false" indent="0" shrinkToFit="false"/>
      <protection locked="false" hidden="false"/>
    </xf>
    <xf numFmtId="178" fontId="39" fillId="3" borderId="1" xfId="21" applyFont="true" applyBorder="true" applyAlignment="true" applyProtection="true">
      <alignment horizontal="left" vertical="center" textRotation="0" wrapText="false" indent="0" shrinkToFit="false"/>
      <protection locked="true" hidden="false"/>
    </xf>
    <xf numFmtId="179" fontId="39" fillId="0" borderId="1" xfId="21" applyFont="true" applyBorder="true" applyAlignment="true" applyProtection="true">
      <alignment horizontal="center" vertical="center" textRotation="0" wrapText="false" indent="0" shrinkToFit="false"/>
      <protection locked="false" hidden="false"/>
    </xf>
    <xf numFmtId="178" fontId="39" fillId="3" borderId="30" xfId="21" applyFont="true" applyBorder="true" applyAlignment="true" applyProtection="true">
      <alignment horizontal="left" vertical="center" textRotation="0" wrapText="false" indent="0" shrinkToFit="false"/>
      <protection locked="true" hidden="false"/>
    </xf>
    <xf numFmtId="178" fontId="39" fillId="3" borderId="21" xfId="21" applyFont="true" applyBorder="true" applyAlignment="true" applyProtection="true">
      <alignment horizontal="left" vertical="center" textRotation="0" wrapText="false" indent="0" shrinkToFit="false"/>
      <protection locked="true" hidden="false"/>
    </xf>
    <xf numFmtId="180" fontId="39" fillId="0" borderId="43" xfId="21" applyFont="true" applyBorder="true" applyAlignment="true" applyProtection="true">
      <alignment horizontal="center" vertical="center" textRotation="0" wrapText="false" indent="0" shrinkToFit="false"/>
      <protection locked="true" hidden="true"/>
    </xf>
    <xf numFmtId="178" fontId="39" fillId="0" borderId="6" xfId="21" applyFont="true" applyBorder="true" applyAlignment="true" applyProtection="true">
      <alignment horizontal="center" vertical="bottom" textRotation="0" wrapText="true" indent="0" shrinkToFit="false"/>
      <protection locked="false" hidden="false"/>
    </xf>
    <xf numFmtId="178" fontId="39" fillId="3" borderId="5" xfId="21" applyFont="true" applyBorder="true" applyAlignment="true" applyProtection="true">
      <alignment horizontal="left" vertical="center" textRotation="0" wrapText="false" indent="0" shrinkToFit="false"/>
      <protection locked="true" hidden="false"/>
    </xf>
    <xf numFmtId="178" fontId="39" fillId="3" borderId="44" xfId="21" applyFont="true" applyBorder="true" applyAlignment="true" applyProtection="true">
      <alignment horizontal="left" vertical="center" textRotation="0" wrapText="false" indent="0" shrinkToFit="false"/>
      <protection locked="true" hidden="false"/>
    </xf>
    <xf numFmtId="178" fontId="39" fillId="0" borderId="28" xfId="21" applyFont="true" applyBorder="true" applyAlignment="true" applyProtection="true">
      <alignment horizontal="center" vertical="center" textRotation="0" wrapText="false" indent="0" shrinkToFit="false"/>
      <protection locked="false" hidden="false"/>
    </xf>
    <xf numFmtId="178" fontId="39" fillId="0" borderId="1" xfId="21" applyFont="true" applyBorder="true" applyAlignment="true" applyProtection="true">
      <alignment horizontal="general" vertical="center" textRotation="0" wrapText="false" indent="0" shrinkToFit="false"/>
      <protection locked="false" hidden="false"/>
    </xf>
    <xf numFmtId="178" fontId="39" fillId="0" borderId="29" xfId="21" applyFont="true" applyBorder="true" applyAlignment="true" applyProtection="true">
      <alignment horizontal="center" vertical="bottom" textRotation="0" wrapText="true" indent="0" shrinkToFit="false"/>
      <protection locked="false" hidden="false"/>
    </xf>
    <xf numFmtId="178" fontId="39" fillId="0" borderId="1" xfId="21" applyFont="true" applyBorder="true" applyAlignment="true" applyProtection="true">
      <alignment horizontal="center" vertical="bottom" textRotation="0" wrapText="true" indent="0" shrinkToFit="false"/>
      <protection locked="false" hidden="false"/>
    </xf>
    <xf numFmtId="178" fontId="39" fillId="0" borderId="30" xfId="21" applyFont="true" applyBorder="true" applyAlignment="true" applyProtection="true">
      <alignment horizontal="center" vertical="bottom" textRotation="0" wrapText="true" indent="0" shrinkToFit="false"/>
      <protection locked="false" hidden="false"/>
    </xf>
    <xf numFmtId="178" fontId="39" fillId="0" borderId="21" xfId="21" applyFont="true" applyBorder="true" applyAlignment="true" applyProtection="true">
      <alignment horizontal="center" vertical="bottom" textRotation="0" wrapText="true" indent="0" shrinkToFit="false"/>
      <protection locked="false" hidden="false"/>
    </xf>
    <xf numFmtId="180" fontId="39" fillId="0" borderId="1" xfId="21" applyFont="true" applyBorder="true" applyAlignment="true" applyProtection="true">
      <alignment horizontal="center" vertical="center" textRotation="0" wrapText="false" indent="0" shrinkToFit="false"/>
      <protection locked="true" hidden="true"/>
    </xf>
    <xf numFmtId="178" fontId="39" fillId="0" borderId="1" xfId="21" applyFont="true" applyBorder="true" applyAlignment="false" applyProtection="false">
      <alignment horizontal="general" vertical="bottom" textRotation="0" wrapText="false" indent="0" shrinkToFit="false"/>
      <protection locked="true" hidden="false"/>
    </xf>
    <xf numFmtId="178" fontId="39" fillId="0" borderId="21" xfId="21" applyFont="true" applyBorder="true" applyAlignment="false" applyProtection="false">
      <alignment horizontal="general" vertical="bottom" textRotation="0" wrapText="false" indent="0" shrinkToFit="false"/>
      <protection locked="true" hidden="false"/>
    </xf>
    <xf numFmtId="181" fontId="38" fillId="0" borderId="0" xfId="21" applyFont="true" applyBorder="true" applyAlignment="true" applyProtection="false">
      <alignment horizontal="general" vertical="top" textRotation="0" wrapText="false" indent="0" shrinkToFit="false"/>
      <protection locked="true" hidden="false"/>
    </xf>
    <xf numFmtId="181" fontId="1" fillId="0" borderId="0" xfId="21" applyFont="false" applyBorder="true" applyAlignment="false" applyProtection="false">
      <alignment horizontal="general" vertical="bottom" textRotation="0" wrapText="false" indent="0" shrinkToFit="false"/>
      <protection locked="true" hidden="false"/>
    </xf>
    <xf numFmtId="181" fontId="44" fillId="0" borderId="0" xfId="21" applyFont="true" applyBorder="true" applyAlignment="true" applyProtection="false">
      <alignment horizontal="general" vertical="top" textRotation="0" wrapText="false" indent="0" shrinkToFit="false"/>
      <protection locked="true" hidden="false"/>
    </xf>
    <xf numFmtId="181" fontId="39" fillId="0" borderId="0" xfId="21" applyFont="true" applyBorder="true" applyAlignment="true" applyProtection="false">
      <alignment horizontal="right" vertical="top" textRotation="0" wrapText="false" indent="0" shrinkToFit="false"/>
      <protection locked="true" hidden="false"/>
    </xf>
    <xf numFmtId="181" fontId="38" fillId="0" borderId="0" xfId="21" applyFont="true" applyBorder="true" applyAlignment="false" applyProtection="false">
      <alignment horizontal="general" vertical="bottom" textRotation="0" wrapText="false" indent="0" shrinkToFit="false"/>
      <protection locked="true" hidden="false"/>
    </xf>
    <xf numFmtId="181" fontId="38" fillId="0" borderId="0" xfId="21" applyFont="true" applyBorder="true" applyAlignment="true" applyProtection="false">
      <alignment horizontal="right" vertical="top" textRotation="0" wrapText="false" indent="0" shrinkToFit="false"/>
      <protection locked="true" hidden="false"/>
    </xf>
    <xf numFmtId="181" fontId="38" fillId="0" borderId="0" xfId="21" applyFont="true" applyBorder="true" applyAlignment="true" applyProtection="false">
      <alignment horizontal="right" vertical="bottom" textRotation="0" wrapText="fals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right" vertical="bottom" textRotation="0" wrapText="false" indent="0" shrinkToFit="false"/>
      <protection locked="true" hidden="false"/>
    </xf>
    <xf numFmtId="164" fontId="36" fillId="0" borderId="17" xfId="22" applyFont="true" applyBorder="true" applyAlignment="true" applyProtection="true">
      <alignment horizontal="center" vertical="bottom" textRotation="0" wrapText="true" indent="0" shrinkToFit="false"/>
      <protection locked="false" hidden="false"/>
    </xf>
    <xf numFmtId="164" fontId="1" fillId="0" borderId="18" xfId="22" applyFont="false" applyBorder="true" applyAlignment="true" applyProtection="true">
      <alignment horizontal="center" vertical="bottom" textRotation="0" wrapText="true" indent="0" shrinkToFit="false"/>
      <protection locked="true" hidden="false"/>
    </xf>
    <xf numFmtId="164" fontId="1" fillId="0" borderId="19" xfId="22" applyFont="false" applyBorder="true" applyAlignment="true" applyProtection="true">
      <alignment horizontal="center" vertical="bottom" textRotation="0" wrapText="true" indent="0" shrinkToFit="false"/>
      <protection locked="true" hidden="false"/>
    </xf>
    <xf numFmtId="164" fontId="37" fillId="0" borderId="18" xfId="22" applyFont="true" applyBorder="true" applyAlignment="true" applyProtection="true">
      <alignment horizontal="general" vertical="center" textRotation="0" wrapText="false" indent="0" shrinkToFit="false"/>
      <protection locked="true" hidden="false"/>
    </xf>
    <xf numFmtId="164" fontId="1" fillId="0" borderId="18" xfId="22" applyFont="false" applyBorder="true" applyAlignment="false" applyProtection="true">
      <alignment horizontal="general" vertical="bottom" textRotation="0" wrapText="false" indent="0" shrinkToFit="false"/>
      <protection locked="true" hidden="false"/>
    </xf>
    <xf numFmtId="164" fontId="1" fillId="0" borderId="19" xfId="22" applyFont="false" applyBorder="true" applyAlignment="false" applyProtection="true">
      <alignment horizontal="general" vertical="bottom" textRotation="0" wrapText="false" indent="0" shrinkToFit="false"/>
      <protection locked="true" hidden="false"/>
    </xf>
    <xf numFmtId="164" fontId="36" fillId="0" borderId="20" xfId="22" applyFont="true" applyBorder="true" applyAlignment="true" applyProtection="true">
      <alignment horizontal="center" vertical="top" textRotation="0" wrapText="false" indent="0" shrinkToFit="false"/>
      <protection locked="true" hidden="false"/>
    </xf>
    <xf numFmtId="164" fontId="1" fillId="0" borderId="21" xfId="22" applyFont="false" applyBorder="true" applyAlignment="true" applyProtection="true">
      <alignment horizontal="general" vertical="bottom" textRotation="0" wrapText="true" indent="0" shrinkToFit="false"/>
      <protection locked="true" hidden="false"/>
    </xf>
    <xf numFmtId="164" fontId="38" fillId="0" borderId="21" xfId="22" applyFont="true" applyBorder="true" applyAlignment="true" applyProtection="true">
      <alignment horizontal="general" vertical="bottom" textRotation="0" wrapText="false" indent="0" shrinkToFit="false"/>
      <protection locked="false" hidden="false"/>
    </xf>
    <xf numFmtId="175" fontId="39" fillId="0" borderId="20" xfId="22" applyFont="true" applyBorder="true" applyAlignment="true" applyProtection="true">
      <alignment horizontal="center" vertical="center" textRotation="0" wrapText="true" indent="0" shrinkToFit="false"/>
      <protection locked="false" hidden="false"/>
    </xf>
    <xf numFmtId="175" fontId="39" fillId="0" borderId="1" xfId="22" applyFont="true" applyBorder="true" applyAlignment="true" applyProtection="true">
      <alignment horizontal="center" vertical="center" textRotation="0" wrapText="true" indent="0" shrinkToFit="false"/>
      <protection locked="false" hidden="false"/>
    </xf>
    <xf numFmtId="164" fontId="39" fillId="0" borderId="1" xfId="22" applyFont="true" applyBorder="true" applyAlignment="true" applyProtection="true">
      <alignment horizontal="center" vertical="center" textRotation="0" wrapText="true" indent="0" shrinkToFit="false"/>
      <protection locked="false" hidden="false"/>
    </xf>
    <xf numFmtId="164" fontId="39" fillId="0" borderId="21" xfId="22" applyFont="true" applyBorder="true" applyAlignment="true" applyProtection="true">
      <alignment horizontal="center" vertical="center" textRotation="0" wrapText="true" indent="0" shrinkToFit="false"/>
      <protection locked="false" hidden="false"/>
    </xf>
    <xf numFmtId="164" fontId="1" fillId="0" borderId="17" xfId="22" applyFont="false" applyBorder="true" applyAlignment="false" applyProtection="true">
      <alignment horizontal="general" vertical="bottom" textRotation="0" wrapText="false" indent="0" shrinkToFit="false"/>
      <protection locked="true" hidden="false"/>
    </xf>
    <xf numFmtId="164" fontId="1" fillId="0" borderId="17" xfId="22" applyFont="false" applyBorder="true" applyAlignment="true" applyProtection="true">
      <alignment horizontal="center" vertical="center" textRotation="255" wrapText="false" indent="0" shrinkToFit="false"/>
      <protection locked="true" hidden="false"/>
    </xf>
    <xf numFmtId="164" fontId="38" fillId="0" borderId="22" xfId="22" applyFont="true" applyBorder="true" applyAlignment="true" applyProtection="true">
      <alignment horizontal="center" vertical="center" textRotation="0" wrapText="false" indent="0" shrinkToFit="false"/>
      <protection locked="true" hidden="false"/>
    </xf>
    <xf numFmtId="164" fontId="39" fillId="0" borderId="19" xfId="22" applyFont="true" applyBorder="true" applyAlignment="false" applyProtection="true">
      <alignment horizontal="general" vertical="bottom" textRotation="0" wrapText="false" indent="0" shrinkToFit="false"/>
      <protection locked="true" hidden="false"/>
    </xf>
    <xf numFmtId="164" fontId="39" fillId="0" borderId="19" xfId="22" applyFont="true" applyBorder="true" applyAlignment="true" applyProtection="true">
      <alignment horizontal="center" vertical="bottom" textRotation="0" wrapText="false" indent="0" shrinkToFit="false"/>
      <protection locked="true" hidden="false"/>
    </xf>
    <xf numFmtId="164" fontId="39" fillId="0" borderId="23" xfId="22" applyFont="true" applyBorder="true" applyAlignment="false" applyProtection="true">
      <alignment horizontal="general" vertical="bottom" textRotation="0" wrapText="false" indent="0" shrinkToFit="false"/>
      <protection locked="false" hidden="false"/>
    </xf>
    <xf numFmtId="164" fontId="40" fillId="0" borderId="6" xfId="22" applyFont="true" applyBorder="true" applyAlignment="false" applyProtection="true">
      <alignment horizontal="general" vertical="bottom" textRotation="0" wrapText="false" indent="0" shrinkToFit="false"/>
      <protection locked="false" hidden="false"/>
    </xf>
    <xf numFmtId="164" fontId="41" fillId="0" borderId="6" xfId="22" applyFont="true" applyBorder="true" applyAlignment="true" applyProtection="true">
      <alignment horizontal="center" vertical="bottom" textRotation="0" wrapText="false" indent="0" shrinkToFit="false"/>
      <protection locked="false" hidden="false"/>
    </xf>
    <xf numFmtId="164" fontId="39" fillId="0" borderId="6" xfId="22" applyFont="true" applyBorder="true" applyAlignment="false" applyProtection="true">
      <alignment horizontal="general" vertical="bottom" textRotation="0" wrapText="false" indent="0" shrinkToFit="false"/>
      <protection locked="false" hidden="false"/>
    </xf>
    <xf numFmtId="164" fontId="39" fillId="0" borderId="24" xfId="22" applyFont="true" applyBorder="true" applyAlignment="false" applyProtection="true">
      <alignment horizontal="general" vertical="bottom" textRotation="0" wrapText="false" indent="0" shrinkToFit="false"/>
      <protection locked="false" hidden="false"/>
    </xf>
    <xf numFmtId="164" fontId="41" fillId="0" borderId="45" xfId="22" applyFont="true" applyBorder="true" applyAlignment="true" applyProtection="true">
      <alignment horizontal="center" vertical="bottom" textRotation="0" wrapText="false" indent="0" shrinkToFit="false"/>
      <protection locked="false" hidden="false"/>
    </xf>
    <xf numFmtId="164" fontId="39" fillId="0" borderId="25" xfId="22" applyFont="true" applyBorder="true" applyAlignment="true" applyProtection="true">
      <alignment horizontal="center" vertical="bottom" textRotation="0" wrapText="false" indent="0" shrinkToFit="false"/>
      <protection locked="true" hidden="false"/>
    </xf>
    <xf numFmtId="164" fontId="1" fillId="0" borderId="26" xfId="22" applyFont="false" applyBorder="true" applyAlignment="false" applyProtection="true">
      <alignment horizontal="general" vertical="bottom" textRotation="0" wrapText="false" indent="0" shrinkToFit="false"/>
      <protection locked="true" hidden="false"/>
    </xf>
    <xf numFmtId="164" fontId="38" fillId="0" borderId="0" xfId="22" applyFont="true" applyBorder="true" applyAlignment="true" applyProtection="true">
      <alignment horizontal="center" vertical="bottom" textRotation="0" wrapText="false" indent="0" shrinkToFit="false"/>
      <protection locked="true" hidden="false"/>
    </xf>
    <xf numFmtId="164" fontId="39" fillId="0" borderId="26" xfId="22" applyFont="true" applyBorder="true" applyAlignment="true" applyProtection="true">
      <alignment horizontal="center" vertical="center" textRotation="255" wrapText="false" indent="0" shrinkToFit="false"/>
      <protection locked="true" hidden="false"/>
    </xf>
    <xf numFmtId="164" fontId="38" fillId="0" borderId="27" xfId="22" applyFont="true" applyBorder="true" applyAlignment="true" applyProtection="true">
      <alignment horizontal="center" vertical="center" textRotation="0" wrapText="false" indent="0" shrinkToFit="false"/>
      <protection locked="true" hidden="false"/>
    </xf>
    <xf numFmtId="164" fontId="1" fillId="0" borderId="23" xfId="22" applyFont="false" applyBorder="true" applyAlignment="false" applyProtection="true">
      <alignment horizontal="general" vertical="bottom" textRotation="0" wrapText="false" indent="0" shrinkToFit="false"/>
      <protection locked="false" hidden="false"/>
    </xf>
    <xf numFmtId="164" fontId="1" fillId="0" borderId="6" xfId="22" applyFont="false" applyBorder="true" applyAlignment="false" applyProtection="true">
      <alignment horizontal="general" vertical="bottom" textRotation="0" wrapText="false" indent="0" shrinkToFit="false"/>
      <protection locked="false" hidden="false"/>
    </xf>
    <xf numFmtId="164" fontId="1" fillId="0" borderId="24" xfId="22" applyFont="false" applyBorder="true" applyAlignment="false" applyProtection="true">
      <alignment horizontal="general" vertical="bottom" textRotation="0" wrapText="false" indent="0" shrinkToFit="false"/>
      <protection locked="false" hidden="false"/>
    </xf>
    <xf numFmtId="164" fontId="41" fillId="0" borderId="24" xfId="22" applyFont="true" applyBorder="true" applyAlignment="true" applyProtection="true">
      <alignment horizontal="center" vertical="bottom" textRotation="0" wrapText="false" indent="0" shrinkToFit="false"/>
      <protection locked="false" hidden="false"/>
    </xf>
    <xf numFmtId="164" fontId="36" fillId="0" borderId="20" xfId="22" applyFont="true" applyBorder="true" applyAlignment="true" applyProtection="true">
      <alignment horizontal="center" vertical="bottom" textRotation="0" wrapText="false" indent="0" shrinkToFit="false"/>
      <protection locked="true" hidden="false"/>
    </xf>
    <xf numFmtId="164" fontId="39" fillId="0" borderId="20" xfId="22" applyFont="true" applyBorder="true" applyAlignment="true" applyProtection="true">
      <alignment horizontal="center" vertical="top" textRotation="255" wrapText="false" indent="0" shrinkToFit="false"/>
      <protection locked="true" hidden="false"/>
    </xf>
    <xf numFmtId="164" fontId="39" fillId="0" borderId="28" xfId="22" applyFont="true" applyBorder="true" applyAlignment="true" applyProtection="true">
      <alignment horizontal="center" vertical="bottom" textRotation="0" wrapText="true" indent="0" shrinkToFit="false"/>
      <protection locked="true" hidden="false"/>
    </xf>
    <xf numFmtId="164" fontId="39" fillId="0" borderId="28" xfId="22" applyFont="true" applyBorder="true" applyAlignment="true" applyProtection="true">
      <alignment horizontal="center" vertical="center" textRotation="255" wrapText="false" indent="0" shrinkToFit="false"/>
      <protection locked="true" hidden="false"/>
    </xf>
    <xf numFmtId="164" fontId="39" fillId="0" borderId="28" xfId="22" applyFont="true" applyBorder="true" applyAlignment="true" applyProtection="true">
      <alignment horizontal="center" vertical="top" textRotation="0" wrapText="true" indent="0" shrinkToFit="false"/>
      <protection locked="true" hidden="false"/>
    </xf>
    <xf numFmtId="164" fontId="39" fillId="0" borderId="29" xfId="22" applyFont="true" applyBorder="true" applyAlignment="true" applyProtection="true">
      <alignment horizontal="general" vertical="center" textRotation="255" wrapText="false" indent="0" shrinkToFit="false"/>
      <protection locked="true" hidden="false"/>
    </xf>
    <xf numFmtId="164" fontId="39" fillId="0" borderId="30" xfId="22" applyFont="true" applyBorder="true" applyAlignment="true" applyProtection="true">
      <alignment horizontal="general" vertical="center" textRotation="255" wrapText="false" indent="0" shrinkToFit="false"/>
      <protection locked="true" hidden="false"/>
    </xf>
    <xf numFmtId="164" fontId="39" fillId="0" borderId="21" xfId="22" applyFont="true" applyBorder="true" applyAlignment="true" applyProtection="true">
      <alignment horizontal="general" vertical="center" textRotation="255" wrapText="false" indent="0" shrinkToFit="false"/>
      <protection locked="true" hidden="false"/>
    </xf>
    <xf numFmtId="164" fontId="39" fillId="0" borderId="21" xfId="22" applyFont="true" applyBorder="true" applyAlignment="true" applyProtection="true">
      <alignment horizontal="general" vertical="top" textRotation="255" wrapText="false" indent="0" shrinkToFit="false"/>
      <protection locked="true" hidden="false"/>
    </xf>
    <xf numFmtId="176" fontId="42" fillId="0" borderId="31" xfId="22" applyFont="true" applyBorder="true" applyAlignment="true" applyProtection="true">
      <alignment horizontal="general" vertical="bottom" textRotation="0" wrapText="false" indent="0" shrinkToFit="false"/>
      <protection locked="false" hidden="false"/>
    </xf>
    <xf numFmtId="176" fontId="42" fillId="0" borderId="32" xfId="22" applyFont="true" applyBorder="true" applyAlignment="true" applyProtection="true">
      <alignment horizontal="general" vertical="bottom" textRotation="0" wrapText="false" indent="0" shrinkToFit="false"/>
      <protection locked="false" hidden="false"/>
    </xf>
    <xf numFmtId="177" fontId="42" fillId="0" borderId="32" xfId="22" applyFont="true" applyBorder="true" applyAlignment="true" applyProtection="true">
      <alignment horizontal="center" vertical="bottom" textRotation="0" wrapText="false" indent="0" shrinkToFit="false"/>
      <protection locked="false" hidden="false"/>
    </xf>
    <xf numFmtId="176" fontId="42" fillId="0" borderId="32" xfId="22" applyFont="true" applyBorder="true" applyAlignment="true" applyProtection="true">
      <alignment horizontal="center" vertical="center" textRotation="0" wrapText="false" indent="0" shrinkToFit="false"/>
      <protection locked="false" hidden="false"/>
    </xf>
    <xf numFmtId="176" fontId="42" fillId="0" borderId="33" xfId="22" applyFont="true" applyBorder="true" applyAlignment="true" applyProtection="true">
      <alignment horizontal="center" vertical="center" textRotation="0" wrapText="false" indent="0" shrinkToFit="false"/>
      <protection locked="false" hidden="false"/>
    </xf>
    <xf numFmtId="178" fontId="38" fillId="0" borderId="33" xfId="22" applyFont="true" applyBorder="true" applyAlignment="true" applyProtection="true">
      <alignment horizontal="center" vertical="center" textRotation="0" wrapText="false" indent="0" shrinkToFit="false"/>
      <protection locked="false" hidden="false"/>
    </xf>
    <xf numFmtId="179" fontId="38" fillId="0" borderId="33" xfId="22" applyFont="true" applyBorder="true" applyAlignment="true" applyProtection="true">
      <alignment horizontal="center" vertical="center" textRotation="0" wrapText="false" indent="0" shrinkToFit="false"/>
      <protection locked="false" hidden="false"/>
    </xf>
    <xf numFmtId="178" fontId="43" fillId="0" borderId="34" xfId="22" applyFont="true" applyBorder="true" applyAlignment="true" applyProtection="true">
      <alignment horizontal="center" vertical="center" textRotation="0" wrapText="false" indent="0" shrinkToFit="false"/>
      <protection locked="false" hidden="false"/>
    </xf>
    <xf numFmtId="178" fontId="43" fillId="0" borderId="15" xfId="22" applyFont="true" applyBorder="true" applyAlignment="true" applyProtection="true">
      <alignment horizontal="center" vertical="center" textRotation="0" wrapText="false" indent="0" shrinkToFit="false"/>
      <protection locked="false" hidden="false"/>
    </xf>
    <xf numFmtId="178" fontId="43" fillId="0" borderId="32" xfId="22" applyFont="true" applyBorder="true" applyAlignment="true" applyProtection="true">
      <alignment horizontal="center" vertical="center" textRotation="0" wrapText="false" indent="0" shrinkToFit="false"/>
      <protection locked="false" hidden="false"/>
    </xf>
    <xf numFmtId="180" fontId="39" fillId="0" borderId="32" xfId="22" applyFont="true" applyBorder="true" applyAlignment="true" applyProtection="true">
      <alignment horizontal="center" vertical="bottom" textRotation="0" wrapText="false" indent="0" shrinkToFit="false"/>
      <protection locked="true" hidden="true"/>
    </xf>
    <xf numFmtId="178" fontId="38" fillId="0" borderId="33" xfId="22" applyFont="true" applyBorder="true" applyAlignment="true" applyProtection="true">
      <alignment horizontal="center" vertical="center" textRotation="0" wrapText="false" indent="0" shrinkToFit="false"/>
      <protection locked="true" hidden="true"/>
    </xf>
    <xf numFmtId="181" fontId="42" fillId="0" borderId="20" xfId="22" applyFont="true" applyBorder="true" applyAlignment="true" applyProtection="false">
      <alignment horizontal="general" vertical="bottom" textRotation="0" wrapText="false" indent="0" shrinkToFit="false"/>
      <protection locked="true" hidden="false"/>
    </xf>
    <xf numFmtId="181" fontId="42" fillId="0" borderId="21" xfId="22" applyFont="true" applyBorder="true" applyAlignment="true" applyProtection="false">
      <alignment horizontal="general" vertical="center" textRotation="0" wrapText="false" indent="0" shrinkToFit="false"/>
      <protection locked="true" hidden="false"/>
    </xf>
    <xf numFmtId="177" fontId="39" fillId="0" borderId="21" xfId="22" applyFont="true" applyBorder="true" applyAlignment="true" applyProtection="false">
      <alignment horizontal="center" vertical="center" textRotation="0" wrapText="false" indent="0" shrinkToFit="false"/>
      <protection locked="true" hidden="false"/>
    </xf>
    <xf numFmtId="176" fontId="39" fillId="0" borderId="28" xfId="22" applyFont="true" applyBorder="true" applyAlignment="true" applyProtection="false">
      <alignment horizontal="center" vertical="center" textRotation="0" wrapText="false" indent="0" shrinkToFit="false"/>
      <protection locked="true" hidden="false"/>
    </xf>
    <xf numFmtId="178" fontId="39" fillId="0" borderId="28" xfId="22" applyFont="true" applyBorder="true" applyAlignment="true" applyProtection="true">
      <alignment horizontal="center" vertical="center" textRotation="0" wrapText="false" indent="0" shrinkToFit="false"/>
      <protection locked="true" hidden="true"/>
    </xf>
    <xf numFmtId="178" fontId="39" fillId="0" borderId="29" xfId="22" applyFont="true" applyBorder="true" applyAlignment="true" applyProtection="true">
      <alignment horizontal="center" vertical="center" textRotation="0" wrapText="false" indent="0" shrinkToFit="false"/>
      <protection locked="true" hidden="true"/>
    </xf>
    <xf numFmtId="178" fontId="39" fillId="0" borderId="35" xfId="22" applyFont="true" applyBorder="true" applyAlignment="true" applyProtection="true">
      <alignment horizontal="center" vertical="center" textRotation="0" wrapText="false" indent="0" shrinkToFit="false"/>
      <protection locked="true" hidden="true"/>
    </xf>
    <xf numFmtId="178" fontId="39" fillId="0" borderId="36" xfId="22" applyFont="true" applyBorder="true" applyAlignment="true" applyProtection="true">
      <alignment horizontal="center" vertical="center" textRotation="0" wrapText="false" indent="0" shrinkToFit="false"/>
      <protection locked="true" hidden="true"/>
    </xf>
    <xf numFmtId="181" fontId="1" fillId="3" borderId="20" xfId="22" applyFont="false" applyBorder="true" applyAlignment="false" applyProtection="false">
      <alignment horizontal="general" vertical="bottom" textRotation="0" wrapText="false" indent="0" shrinkToFit="false"/>
      <protection locked="true" hidden="false"/>
    </xf>
    <xf numFmtId="181" fontId="1" fillId="3" borderId="1" xfId="22" applyFont="false" applyBorder="true" applyAlignment="false" applyProtection="false">
      <alignment horizontal="general" vertical="bottom" textRotation="0" wrapText="false" indent="0" shrinkToFit="false"/>
      <protection locked="true" hidden="false"/>
    </xf>
    <xf numFmtId="181" fontId="39" fillId="0" borderId="29" xfId="22" applyFont="true" applyBorder="true" applyAlignment="true" applyProtection="false">
      <alignment horizontal="general" vertical="center" textRotation="255" wrapText="false" indent="0" shrinkToFit="false"/>
      <protection locked="true" hidden="false"/>
    </xf>
    <xf numFmtId="181" fontId="39" fillId="0" borderId="30" xfId="22" applyFont="true" applyBorder="true" applyAlignment="true" applyProtection="false">
      <alignment horizontal="general" vertical="center" textRotation="255" wrapText="false" indent="0" shrinkToFit="false"/>
      <protection locked="true" hidden="false"/>
    </xf>
    <xf numFmtId="181" fontId="39" fillId="0" borderId="21" xfId="22" applyFont="true" applyBorder="true" applyAlignment="true" applyProtection="false">
      <alignment horizontal="general" vertical="center" textRotation="255" wrapText="false" indent="0" shrinkToFit="false"/>
      <protection locked="true" hidden="false"/>
    </xf>
    <xf numFmtId="181" fontId="1" fillId="3" borderId="21" xfId="22" applyFont="false" applyBorder="true" applyAlignment="false" applyProtection="false">
      <alignment horizontal="general" vertical="bottom" textRotation="0" wrapText="false" indent="0" shrinkToFit="false"/>
      <protection locked="true" hidden="false"/>
    </xf>
    <xf numFmtId="178" fontId="39" fillId="0" borderId="22" xfId="22" applyFont="true" applyBorder="true" applyAlignment="true" applyProtection="false">
      <alignment horizontal="center" vertical="center" textRotation="255" wrapText="false" indent="0" shrinkToFit="false"/>
      <protection locked="true" hidden="false"/>
    </xf>
    <xf numFmtId="178" fontId="39" fillId="0" borderId="18" xfId="22" applyFont="true" applyBorder="true" applyAlignment="false" applyProtection="false">
      <alignment horizontal="general" vertical="bottom" textRotation="0" wrapText="false" indent="0" shrinkToFit="false"/>
      <protection locked="true" hidden="false"/>
    </xf>
    <xf numFmtId="178" fontId="39" fillId="0" borderId="37" xfId="22" applyFont="true" applyBorder="true" applyAlignment="true" applyProtection="false">
      <alignment horizontal="center" vertical="bottom" textRotation="0" wrapText="true" indent="0" shrinkToFit="false"/>
      <protection locked="true" hidden="false"/>
    </xf>
    <xf numFmtId="178" fontId="39" fillId="0" borderId="22" xfId="22" applyFont="true" applyBorder="true" applyAlignment="false" applyProtection="false">
      <alignment horizontal="general" vertical="bottom" textRotation="0" wrapText="false" indent="0" shrinkToFit="false"/>
      <protection locked="true" hidden="false"/>
    </xf>
    <xf numFmtId="178" fontId="39" fillId="0" borderId="25" xfId="22" applyFont="true" applyBorder="true" applyAlignment="true" applyProtection="false">
      <alignment horizontal="center" vertical="bottom" textRotation="0" wrapText="true" indent="0" shrinkToFit="false"/>
      <protection locked="true" hidden="false"/>
    </xf>
    <xf numFmtId="178" fontId="39" fillId="0" borderId="0" xfId="22" applyFont="true" applyBorder="true" applyAlignment="true" applyProtection="false">
      <alignment horizontal="general" vertical="center" textRotation="0" wrapText="false" indent="0" shrinkToFit="false"/>
      <protection locked="true" hidden="false"/>
    </xf>
    <xf numFmtId="178" fontId="39" fillId="0" borderId="0" xfId="22" applyFont="true" applyBorder="true" applyAlignment="true" applyProtection="false">
      <alignment horizontal="general" vertical="bottom" textRotation="0" wrapText="false" indent="0" shrinkToFit="false"/>
      <protection locked="true" hidden="false"/>
    </xf>
    <xf numFmtId="178" fontId="39" fillId="0" borderId="25" xfId="22" applyFont="true" applyBorder="true" applyAlignment="true" applyProtection="false">
      <alignment horizontal="general" vertical="bottom" textRotation="0" wrapText="false" indent="0" shrinkToFit="false"/>
      <protection locked="true" hidden="false"/>
    </xf>
    <xf numFmtId="178" fontId="39" fillId="0" borderId="21" xfId="22" applyFont="true" applyBorder="true" applyAlignment="true" applyProtection="false">
      <alignment horizontal="center" vertical="bottom" textRotation="0" wrapText="true" indent="0" shrinkToFit="false"/>
      <protection locked="true" hidden="false"/>
    </xf>
    <xf numFmtId="178" fontId="39" fillId="0" borderId="0" xfId="22" applyFont="true" applyBorder="true" applyAlignment="true" applyProtection="false">
      <alignment horizontal="center" vertical="bottom" textRotation="0" wrapText="true" indent="0" shrinkToFit="false"/>
      <protection locked="true" hidden="false"/>
    </xf>
    <xf numFmtId="178" fontId="39" fillId="0" borderId="0" xfId="22" applyFont="true" applyBorder="true" applyAlignment="false" applyProtection="false">
      <alignment horizontal="general" vertical="bottom" textRotation="0" wrapText="false" indent="0" shrinkToFit="false"/>
      <protection locked="true" hidden="false"/>
    </xf>
    <xf numFmtId="178" fontId="39" fillId="0" borderId="25" xfId="22" applyFont="true" applyBorder="true" applyAlignment="false" applyProtection="false">
      <alignment horizontal="general" vertical="bottom" textRotation="0" wrapText="false" indent="0" shrinkToFit="false"/>
      <protection locked="true" hidden="false"/>
    </xf>
    <xf numFmtId="178" fontId="39" fillId="0" borderId="27" xfId="22" applyFont="true" applyBorder="true" applyAlignment="true" applyProtection="false">
      <alignment horizontal="center" vertical="center" textRotation="255" wrapText="false" indent="0" shrinkToFit="false"/>
      <protection locked="true" hidden="false"/>
    </xf>
    <xf numFmtId="178" fontId="39" fillId="0" borderId="0" xfId="22" applyFont="true" applyBorder="true" applyAlignment="true" applyProtection="false">
      <alignment horizontal="center" vertical="bottom" textRotation="0" wrapText="false" indent="0" shrinkToFit="false"/>
      <protection locked="true" hidden="false"/>
    </xf>
    <xf numFmtId="178" fontId="39" fillId="0" borderId="38" xfId="22" applyFont="true" applyBorder="true" applyAlignment="true" applyProtection="false">
      <alignment horizontal="center" vertical="center" textRotation="255" wrapText="false" indent="0" shrinkToFit="false"/>
      <protection locked="true" hidden="false"/>
    </xf>
    <xf numFmtId="178" fontId="39" fillId="0" borderId="18" xfId="22" applyFont="true" applyBorder="true" applyAlignment="true" applyProtection="false">
      <alignment horizontal="center" vertical="center" textRotation="0" wrapText="false" indent="0" shrinkToFit="false"/>
      <protection locked="true" hidden="false"/>
    </xf>
    <xf numFmtId="178" fontId="39" fillId="0" borderId="39" xfId="22" applyFont="true" applyBorder="true" applyAlignment="false" applyProtection="false">
      <alignment horizontal="general" vertical="bottom" textRotation="0" wrapText="false" indent="0" shrinkToFit="false"/>
      <protection locked="true" hidden="false"/>
    </xf>
    <xf numFmtId="178" fontId="39" fillId="0" borderId="19" xfId="22" applyFont="true" applyBorder="true" applyAlignment="false" applyProtection="false">
      <alignment horizontal="general" vertical="bottom" textRotation="0" wrapText="false" indent="0" shrinkToFit="false"/>
      <protection locked="true" hidden="false"/>
    </xf>
    <xf numFmtId="178" fontId="39" fillId="0" borderId="25" xfId="22" applyFont="true" applyBorder="true" applyAlignment="true" applyProtection="false">
      <alignment horizontal="left" vertical="bottom" textRotation="0" wrapText="false" indent="0" shrinkToFit="false"/>
      <protection locked="true" hidden="false"/>
    </xf>
    <xf numFmtId="178" fontId="39" fillId="0" borderId="1" xfId="22" applyFont="true" applyBorder="true" applyAlignment="true" applyProtection="false">
      <alignment horizontal="general" vertical="center" textRotation="0" wrapText="false" indent="0" shrinkToFit="false"/>
      <protection locked="true" hidden="false"/>
    </xf>
    <xf numFmtId="178" fontId="39" fillId="0" borderId="21" xfId="22" applyFont="true" applyBorder="true" applyAlignment="true" applyProtection="false">
      <alignment horizontal="general" vertical="center" textRotation="0" wrapText="false" indent="0" shrinkToFit="false"/>
      <protection locked="true" hidden="false"/>
    </xf>
    <xf numFmtId="178" fontId="39" fillId="0" borderId="30" xfId="22" applyFont="true" applyBorder="true" applyAlignment="true" applyProtection="false">
      <alignment horizontal="center" vertical="center" textRotation="0" wrapText="false" indent="0" shrinkToFit="false"/>
      <protection locked="true" hidden="false"/>
    </xf>
    <xf numFmtId="178" fontId="39" fillId="0" borderId="21" xfId="22" applyFont="true" applyBorder="true" applyAlignment="true" applyProtection="false">
      <alignment horizontal="center" vertical="center" textRotation="0" wrapText="false" indent="0" shrinkToFit="false"/>
      <protection locked="true" hidden="false"/>
    </xf>
    <xf numFmtId="178" fontId="39" fillId="0" borderId="28" xfId="22" applyFont="true" applyBorder="true" applyAlignment="true" applyProtection="false">
      <alignment horizontal="center" vertical="center" textRotation="255" wrapText="false" indent="0" shrinkToFit="false"/>
      <protection locked="true" hidden="false"/>
    </xf>
    <xf numFmtId="178" fontId="39" fillId="0" borderId="1" xfId="22" applyFont="true" applyBorder="true" applyAlignment="true" applyProtection="false">
      <alignment horizontal="center" vertical="center" textRotation="0" wrapText="false" indent="0" shrinkToFit="false"/>
      <protection locked="true" hidden="false"/>
    </xf>
    <xf numFmtId="178" fontId="39" fillId="0" borderId="29" xfId="22" applyFont="true" applyBorder="true" applyAlignment="true" applyProtection="false">
      <alignment horizontal="center" vertical="center" textRotation="0" wrapText="false" indent="0" shrinkToFit="false"/>
      <protection locked="true" hidden="false"/>
    </xf>
    <xf numFmtId="178" fontId="39" fillId="0" borderId="21" xfId="22" applyFont="true" applyBorder="true" applyAlignment="true" applyProtection="false">
      <alignment horizontal="center" vertical="top" textRotation="0" wrapText="false" indent="0" shrinkToFit="false"/>
      <protection locked="true" hidden="false"/>
    </xf>
    <xf numFmtId="178" fontId="39" fillId="0" borderId="0" xfId="22" applyFont="true" applyBorder="true" applyAlignment="true" applyProtection="true">
      <alignment horizontal="center" vertical="center" textRotation="0" wrapText="false" indent="0" shrinkToFit="false"/>
      <protection locked="false" hidden="false"/>
    </xf>
    <xf numFmtId="178" fontId="39" fillId="0" borderId="9" xfId="22" applyFont="true" applyBorder="true" applyAlignment="true" applyProtection="true">
      <alignment horizontal="center" vertical="center" textRotation="0" wrapText="false" indent="0" shrinkToFit="false"/>
      <protection locked="true" hidden="false"/>
    </xf>
    <xf numFmtId="178" fontId="39" fillId="0" borderId="6" xfId="22" applyFont="true" applyBorder="true" applyAlignment="true" applyProtection="false">
      <alignment horizontal="general" vertical="center" textRotation="0" wrapText="false" indent="0" shrinkToFit="false"/>
      <protection locked="true" hidden="false"/>
    </xf>
    <xf numFmtId="178" fontId="39" fillId="0" borderId="40" xfId="22" applyFont="true" applyBorder="true" applyAlignment="true" applyProtection="true">
      <alignment horizontal="center" vertical="center" textRotation="0" wrapText="false" indent="0" shrinkToFit="false"/>
      <protection locked="false" hidden="false"/>
    </xf>
    <xf numFmtId="178" fontId="39" fillId="3" borderId="6" xfId="22" applyFont="true" applyBorder="true" applyAlignment="true" applyProtection="true">
      <alignment horizontal="left" vertical="center" textRotation="0" wrapText="false" indent="0" shrinkToFit="false"/>
      <protection locked="true" hidden="false"/>
    </xf>
    <xf numFmtId="179" fontId="39" fillId="0" borderId="6" xfId="22" applyFont="true" applyBorder="true" applyAlignment="true" applyProtection="true">
      <alignment horizontal="center" vertical="center" textRotation="0" wrapText="false" indent="0" shrinkToFit="false"/>
      <protection locked="false" hidden="false"/>
    </xf>
    <xf numFmtId="178" fontId="39" fillId="3" borderId="7" xfId="22" applyFont="true" applyBorder="true" applyAlignment="true" applyProtection="true">
      <alignment horizontal="left" vertical="center" textRotation="0" wrapText="false" indent="0" shrinkToFit="false"/>
      <protection locked="true" hidden="false"/>
    </xf>
    <xf numFmtId="178" fontId="39" fillId="3" borderId="24" xfId="22" applyFont="true" applyBorder="true" applyAlignment="true" applyProtection="true">
      <alignment horizontal="left" vertical="center" textRotation="0" wrapText="false" indent="0" shrinkToFit="false"/>
      <protection locked="true" hidden="false"/>
    </xf>
    <xf numFmtId="180" fontId="39" fillId="0" borderId="6" xfId="22" applyFont="true" applyBorder="true" applyAlignment="true" applyProtection="true">
      <alignment horizontal="center" vertical="center" textRotation="0" wrapText="false" indent="0" shrinkToFit="false"/>
      <protection locked="true" hidden="true"/>
    </xf>
    <xf numFmtId="178" fontId="39" fillId="0" borderId="41" xfId="22" applyFont="true" applyBorder="true" applyAlignment="true" applyProtection="true">
      <alignment horizontal="center" vertical="center" textRotation="0" wrapText="false" indent="0" shrinkToFit="false"/>
      <protection locked="false" hidden="false"/>
    </xf>
    <xf numFmtId="178" fontId="39" fillId="0" borderId="6" xfId="22" applyFont="true" applyBorder="true" applyAlignment="true" applyProtection="true">
      <alignment horizontal="general" vertical="center" textRotation="0" wrapText="false" indent="0" shrinkToFit="false"/>
      <protection locked="false" hidden="false"/>
    </xf>
    <xf numFmtId="178" fontId="39" fillId="0" borderId="42" xfId="22" applyFont="true" applyBorder="true" applyAlignment="true" applyProtection="true">
      <alignment horizontal="center" vertical="bottom" textRotation="0" wrapText="true" indent="0" shrinkToFit="false"/>
      <protection locked="false" hidden="false"/>
    </xf>
    <xf numFmtId="178" fontId="39" fillId="0" borderId="7" xfId="22" applyFont="true" applyBorder="true" applyAlignment="true" applyProtection="true">
      <alignment horizontal="center" vertical="bottom" textRotation="0" wrapText="true" indent="0" shrinkToFit="false"/>
      <protection locked="false" hidden="false"/>
    </xf>
    <xf numFmtId="178" fontId="39" fillId="0" borderId="24" xfId="22" applyFont="true" applyBorder="true" applyAlignment="true" applyProtection="true">
      <alignment horizontal="center" vertical="bottom" textRotation="0" wrapText="true" indent="0" shrinkToFit="false"/>
      <protection locked="false" hidden="false"/>
    </xf>
    <xf numFmtId="178" fontId="39" fillId="0" borderId="1" xfId="22" applyFont="true" applyBorder="true" applyAlignment="true" applyProtection="true">
      <alignment horizontal="center" vertical="center" textRotation="0" wrapText="false" indent="0" shrinkToFit="false"/>
      <protection locked="true" hidden="false"/>
    </xf>
    <xf numFmtId="178" fontId="39" fillId="0" borderId="30" xfId="22" applyFont="true" applyBorder="true" applyAlignment="true" applyProtection="true">
      <alignment horizontal="center" vertical="center" textRotation="0" wrapText="false" indent="0" shrinkToFit="false"/>
      <protection locked="true" hidden="false"/>
    </xf>
    <xf numFmtId="178" fontId="39" fillId="0" borderId="36" xfId="22" applyFont="true" applyBorder="true" applyAlignment="true" applyProtection="true">
      <alignment horizontal="center" vertical="center" textRotation="0" wrapText="false" indent="0" shrinkToFit="false"/>
      <protection locked="false" hidden="false"/>
    </xf>
    <xf numFmtId="178" fontId="39" fillId="3" borderId="1" xfId="22" applyFont="true" applyBorder="true" applyAlignment="true" applyProtection="true">
      <alignment horizontal="left" vertical="center" textRotation="0" wrapText="false" indent="0" shrinkToFit="false"/>
      <protection locked="true" hidden="false"/>
    </xf>
    <xf numFmtId="179" fontId="39" fillId="0" borderId="1" xfId="22" applyFont="true" applyBorder="true" applyAlignment="true" applyProtection="true">
      <alignment horizontal="center" vertical="center" textRotation="0" wrapText="false" indent="0" shrinkToFit="false"/>
      <protection locked="false" hidden="false"/>
    </xf>
    <xf numFmtId="178" fontId="39" fillId="3" borderId="30" xfId="22" applyFont="true" applyBorder="true" applyAlignment="true" applyProtection="true">
      <alignment horizontal="left" vertical="center" textRotation="0" wrapText="false" indent="0" shrinkToFit="false"/>
      <protection locked="true" hidden="false"/>
    </xf>
    <xf numFmtId="178" fontId="39" fillId="3" borderId="21" xfId="22" applyFont="true" applyBorder="true" applyAlignment="true" applyProtection="true">
      <alignment horizontal="left" vertical="center" textRotation="0" wrapText="false" indent="0" shrinkToFit="false"/>
      <protection locked="true" hidden="false"/>
    </xf>
    <xf numFmtId="180" fontId="39" fillId="0" borderId="43" xfId="22" applyFont="true" applyBorder="true" applyAlignment="true" applyProtection="true">
      <alignment horizontal="center" vertical="center" textRotation="0" wrapText="false" indent="0" shrinkToFit="false"/>
      <protection locked="true" hidden="true"/>
    </xf>
    <xf numFmtId="178" fontId="39" fillId="0" borderId="6" xfId="22" applyFont="true" applyBorder="true" applyAlignment="true" applyProtection="true">
      <alignment horizontal="center" vertical="bottom" textRotation="0" wrapText="true" indent="0" shrinkToFit="false"/>
      <protection locked="false" hidden="false"/>
    </xf>
    <xf numFmtId="178" fontId="39" fillId="3" borderId="5" xfId="22" applyFont="true" applyBorder="true" applyAlignment="true" applyProtection="true">
      <alignment horizontal="left" vertical="center" textRotation="0" wrapText="false" indent="0" shrinkToFit="false"/>
      <protection locked="true" hidden="false"/>
    </xf>
    <xf numFmtId="178" fontId="39" fillId="3" borderId="44" xfId="22" applyFont="true" applyBorder="true" applyAlignment="true" applyProtection="true">
      <alignment horizontal="left" vertical="center" textRotation="0" wrapText="false" indent="0" shrinkToFit="false"/>
      <protection locked="true" hidden="false"/>
    </xf>
    <xf numFmtId="178" fontId="39" fillId="0" borderId="28" xfId="22" applyFont="true" applyBorder="true" applyAlignment="true" applyProtection="true">
      <alignment horizontal="center" vertical="center" textRotation="0" wrapText="false" indent="0" shrinkToFit="false"/>
      <protection locked="false" hidden="false"/>
    </xf>
    <xf numFmtId="178" fontId="39" fillId="0" borderId="1" xfId="22" applyFont="true" applyBorder="true" applyAlignment="true" applyProtection="true">
      <alignment horizontal="general" vertical="center" textRotation="0" wrapText="false" indent="0" shrinkToFit="false"/>
      <protection locked="false" hidden="false"/>
    </xf>
    <xf numFmtId="178" fontId="39" fillId="0" borderId="29" xfId="22" applyFont="true" applyBorder="true" applyAlignment="true" applyProtection="true">
      <alignment horizontal="center" vertical="bottom" textRotation="0" wrapText="true" indent="0" shrinkToFit="false"/>
      <protection locked="false" hidden="false"/>
    </xf>
    <xf numFmtId="178" fontId="39" fillId="0" borderId="1" xfId="22" applyFont="true" applyBorder="true" applyAlignment="true" applyProtection="true">
      <alignment horizontal="center" vertical="bottom" textRotation="0" wrapText="true" indent="0" shrinkToFit="false"/>
      <protection locked="false" hidden="false"/>
    </xf>
    <xf numFmtId="178" fontId="39" fillId="0" borderId="30" xfId="22" applyFont="true" applyBorder="true" applyAlignment="true" applyProtection="true">
      <alignment horizontal="center" vertical="bottom" textRotation="0" wrapText="true" indent="0" shrinkToFit="false"/>
      <protection locked="false" hidden="false"/>
    </xf>
    <xf numFmtId="178" fontId="39" fillId="0" borderId="21" xfId="22" applyFont="true" applyBorder="true" applyAlignment="true" applyProtection="true">
      <alignment horizontal="center" vertical="bottom" textRotation="0" wrapText="true" indent="0" shrinkToFit="false"/>
      <protection locked="false" hidden="false"/>
    </xf>
    <xf numFmtId="180" fontId="39" fillId="0" borderId="1" xfId="22" applyFont="true" applyBorder="true" applyAlignment="true" applyProtection="true">
      <alignment horizontal="center" vertical="center" textRotation="0" wrapText="false" indent="0" shrinkToFit="false"/>
      <protection locked="true" hidden="true"/>
    </xf>
    <xf numFmtId="178" fontId="39" fillId="0" borderId="1" xfId="22" applyFont="true" applyBorder="true" applyAlignment="false" applyProtection="false">
      <alignment horizontal="general" vertical="bottom" textRotation="0" wrapText="false" indent="0" shrinkToFit="false"/>
      <protection locked="true" hidden="false"/>
    </xf>
    <xf numFmtId="178" fontId="39" fillId="0" borderId="21" xfId="22" applyFont="true" applyBorder="true" applyAlignment="false" applyProtection="false">
      <alignment horizontal="general" vertical="bottom" textRotation="0" wrapText="false" indent="0" shrinkToFit="false"/>
      <protection locked="true" hidden="false"/>
    </xf>
    <xf numFmtId="181" fontId="38" fillId="0" borderId="0" xfId="22" applyFont="true" applyBorder="true" applyAlignment="false" applyProtection="false">
      <alignment horizontal="general" vertical="bottom" textRotation="0" wrapText="false" indent="0" shrinkToFit="false"/>
      <protection locked="true" hidden="false"/>
    </xf>
    <xf numFmtId="181" fontId="38" fillId="0" borderId="0" xfId="22" applyFont="true" applyBorder="true" applyAlignment="true" applyProtection="false">
      <alignment horizontal="right" vertical="top" textRotation="0" wrapText="false" indent="0" shrinkToFit="false"/>
      <protection locked="true" hidden="false"/>
    </xf>
    <xf numFmtId="181" fontId="38" fillId="0" borderId="0" xfId="22" applyFont="true" applyBorder="true" applyAlignment="true" applyProtection="false">
      <alignment horizontal="right"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right" vertical="bottom" textRotation="0" wrapText="false" indent="0" shrinkToFit="false"/>
      <protection locked="true" hidden="false"/>
    </xf>
    <xf numFmtId="164" fontId="36" fillId="0" borderId="17" xfId="23" applyFont="true" applyBorder="true" applyAlignment="true" applyProtection="true">
      <alignment horizontal="center" vertical="bottom" textRotation="0" wrapText="true" indent="0" shrinkToFit="false"/>
      <protection locked="false" hidden="false"/>
    </xf>
    <xf numFmtId="164" fontId="1" fillId="0" borderId="18" xfId="23" applyFont="false" applyBorder="true" applyAlignment="true" applyProtection="true">
      <alignment horizontal="center" vertical="bottom" textRotation="0" wrapText="true" indent="0" shrinkToFit="false"/>
      <protection locked="true" hidden="false"/>
    </xf>
    <xf numFmtId="164" fontId="1" fillId="0" borderId="19" xfId="23" applyFont="false" applyBorder="true" applyAlignment="true" applyProtection="true">
      <alignment horizontal="center" vertical="bottom" textRotation="0" wrapText="true" indent="0" shrinkToFit="false"/>
      <protection locked="true" hidden="false"/>
    </xf>
    <xf numFmtId="164" fontId="37" fillId="0" borderId="18" xfId="23" applyFont="true" applyBorder="true" applyAlignment="true" applyProtection="true">
      <alignment horizontal="general" vertical="center" textRotation="0" wrapText="false" indent="0" shrinkToFit="false"/>
      <protection locked="true" hidden="false"/>
    </xf>
    <xf numFmtId="164" fontId="1" fillId="0" borderId="18" xfId="23" applyFont="false" applyBorder="true" applyAlignment="false" applyProtection="true">
      <alignment horizontal="general" vertical="bottom" textRotation="0" wrapText="false" indent="0" shrinkToFit="false"/>
      <protection locked="true" hidden="false"/>
    </xf>
    <xf numFmtId="164" fontId="1" fillId="0" borderId="19" xfId="23" applyFont="false" applyBorder="true" applyAlignment="false" applyProtection="true">
      <alignment horizontal="general" vertical="bottom" textRotation="0" wrapText="false" indent="0" shrinkToFit="false"/>
      <protection locked="true" hidden="false"/>
    </xf>
    <xf numFmtId="164" fontId="36" fillId="0" borderId="20" xfId="23" applyFont="true" applyBorder="true" applyAlignment="true" applyProtection="true">
      <alignment horizontal="center" vertical="top" textRotation="0" wrapText="false" indent="0" shrinkToFit="false"/>
      <protection locked="true" hidden="false"/>
    </xf>
    <xf numFmtId="164" fontId="1" fillId="0" borderId="21" xfId="23" applyFont="false" applyBorder="true" applyAlignment="true" applyProtection="true">
      <alignment horizontal="general" vertical="bottom" textRotation="0" wrapText="true" indent="0" shrinkToFit="false"/>
      <protection locked="true" hidden="false"/>
    </xf>
    <xf numFmtId="164" fontId="39" fillId="0" borderId="1" xfId="23" applyFont="true" applyBorder="true" applyAlignment="true" applyProtection="true">
      <alignment horizontal="center" vertical="center" textRotation="0" wrapText="true" indent="0" shrinkToFit="false"/>
      <protection locked="true" hidden="false"/>
    </xf>
    <xf numFmtId="164" fontId="38" fillId="0" borderId="21" xfId="23" applyFont="true" applyBorder="true" applyAlignment="true" applyProtection="true">
      <alignment horizontal="general" vertical="bottom" textRotation="0" wrapText="false" indent="0" shrinkToFit="false"/>
      <protection locked="false" hidden="false"/>
    </xf>
    <xf numFmtId="175" fontId="39" fillId="0" borderId="20" xfId="23" applyFont="true" applyBorder="true" applyAlignment="true" applyProtection="true">
      <alignment horizontal="center" vertical="center" textRotation="0" wrapText="true" indent="0" shrinkToFit="false"/>
      <protection locked="false" hidden="false"/>
    </xf>
    <xf numFmtId="175" fontId="39" fillId="0" borderId="1" xfId="23" applyFont="true" applyBorder="true" applyAlignment="true" applyProtection="true">
      <alignment horizontal="center" vertical="center" textRotation="0" wrapText="true" indent="0" shrinkToFit="false"/>
      <protection locked="false" hidden="false"/>
    </xf>
    <xf numFmtId="164" fontId="39" fillId="0" borderId="1" xfId="23" applyFont="true" applyBorder="true" applyAlignment="true" applyProtection="true">
      <alignment horizontal="center" vertical="center" textRotation="0" wrapText="true" indent="0" shrinkToFit="false"/>
      <protection locked="false" hidden="false"/>
    </xf>
    <xf numFmtId="164" fontId="39" fillId="0" borderId="21" xfId="23" applyFont="true" applyBorder="true" applyAlignment="true" applyProtection="true">
      <alignment horizontal="center" vertical="center" textRotation="0" wrapText="true" indent="0" shrinkToFit="false"/>
      <protection locked="false" hidden="false"/>
    </xf>
    <xf numFmtId="164" fontId="1" fillId="0" borderId="17" xfId="23" applyFont="false" applyBorder="true" applyAlignment="false" applyProtection="true">
      <alignment horizontal="general" vertical="bottom" textRotation="0" wrapText="false" indent="0" shrinkToFit="false"/>
      <protection locked="true" hidden="false"/>
    </xf>
    <xf numFmtId="164" fontId="1" fillId="0" borderId="17" xfId="23" applyFont="false" applyBorder="true" applyAlignment="true" applyProtection="true">
      <alignment horizontal="center" vertical="center" textRotation="255" wrapText="false" indent="0" shrinkToFit="false"/>
      <protection locked="true" hidden="false"/>
    </xf>
    <xf numFmtId="164" fontId="38" fillId="0" borderId="22" xfId="23" applyFont="true" applyBorder="true" applyAlignment="true" applyProtection="true">
      <alignment horizontal="center" vertical="center" textRotation="0" wrapText="false" indent="0" shrinkToFit="false"/>
      <protection locked="true" hidden="false"/>
    </xf>
    <xf numFmtId="164" fontId="39" fillId="0" borderId="19" xfId="23" applyFont="true" applyBorder="true" applyAlignment="false" applyProtection="true">
      <alignment horizontal="general" vertical="bottom" textRotation="0" wrapText="false" indent="0" shrinkToFit="false"/>
      <protection locked="true" hidden="false"/>
    </xf>
    <xf numFmtId="164" fontId="39" fillId="0" borderId="19" xfId="23" applyFont="true" applyBorder="true" applyAlignment="true" applyProtection="true">
      <alignment horizontal="center" vertical="bottom" textRotation="0" wrapText="false" indent="0" shrinkToFit="false"/>
      <protection locked="true" hidden="false"/>
    </xf>
    <xf numFmtId="164" fontId="39" fillId="0" borderId="23" xfId="23" applyFont="true" applyBorder="true" applyAlignment="false" applyProtection="true">
      <alignment horizontal="general" vertical="bottom" textRotation="0" wrapText="false" indent="0" shrinkToFit="false"/>
      <protection locked="false" hidden="false"/>
    </xf>
    <xf numFmtId="164" fontId="40" fillId="0" borderId="6" xfId="23" applyFont="true" applyBorder="true" applyAlignment="false" applyProtection="true">
      <alignment horizontal="general" vertical="bottom" textRotation="0" wrapText="false" indent="0" shrinkToFit="false"/>
      <protection locked="false" hidden="false"/>
    </xf>
    <xf numFmtId="164" fontId="41" fillId="0" borderId="6" xfId="23" applyFont="true" applyBorder="true" applyAlignment="true" applyProtection="true">
      <alignment horizontal="center" vertical="bottom" textRotation="0" wrapText="false" indent="0" shrinkToFit="false"/>
      <protection locked="false" hidden="false"/>
    </xf>
    <xf numFmtId="164" fontId="39" fillId="0" borderId="6" xfId="23" applyFont="true" applyBorder="true" applyAlignment="false" applyProtection="true">
      <alignment horizontal="general" vertical="bottom" textRotation="0" wrapText="false" indent="0" shrinkToFit="false"/>
      <protection locked="false" hidden="false"/>
    </xf>
    <xf numFmtId="164" fontId="39" fillId="0" borderId="24" xfId="23" applyFont="true" applyBorder="true" applyAlignment="false" applyProtection="true">
      <alignment horizontal="general" vertical="bottom" textRotation="0" wrapText="false" indent="0" shrinkToFit="false"/>
      <protection locked="false" hidden="false"/>
    </xf>
    <xf numFmtId="164" fontId="39" fillId="0" borderId="25" xfId="23" applyFont="true" applyBorder="true" applyAlignment="true" applyProtection="true">
      <alignment horizontal="center" vertical="bottom" textRotation="0" wrapText="false" indent="0" shrinkToFit="false"/>
      <protection locked="true" hidden="false"/>
    </xf>
    <xf numFmtId="164" fontId="1" fillId="0" borderId="26" xfId="23" applyFont="false" applyBorder="true" applyAlignment="false" applyProtection="true">
      <alignment horizontal="general" vertical="bottom" textRotation="0" wrapText="false" indent="0" shrinkToFit="false"/>
      <protection locked="true" hidden="false"/>
    </xf>
    <xf numFmtId="164" fontId="38" fillId="0" borderId="0" xfId="23" applyFont="true" applyBorder="true" applyAlignment="true" applyProtection="true">
      <alignment horizontal="center" vertical="bottom" textRotation="0" wrapText="false" indent="0" shrinkToFit="false"/>
      <protection locked="true" hidden="false"/>
    </xf>
    <xf numFmtId="164" fontId="39" fillId="0" borderId="26" xfId="23" applyFont="true" applyBorder="true" applyAlignment="true" applyProtection="true">
      <alignment horizontal="center" vertical="center" textRotation="255" wrapText="false" indent="0" shrinkToFit="false"/>
      <protection locked="true" hidden="false"/>
    </xf>
    <xf numFmtId="164" fontId="38" fillId="0" borderId="27" xfId="23" applyFont="true" applyBorder="true" applyAlignment="true" applyProtection="true">
      <alignment horizontal="center" vertical="center" textRotation="0" wrapText="false" indent="0" shrinkToFit="false"/>
      <protection locked="true" hidden="false"/>
    </xf>
    <xf numFmtId="164" fontId="1" fillId="0" borderId="23" xfId="23" applyFont="false" applyBorder="true" applyAlignment="false" applyProtection="true">
      <alignment horizontal="general" vertical="bottom" textRotation="0" wrapText="false" indent="0" shrinkToFit="false"/>
      <protection locked="false" hidden="false"/>
    </xf>
    <xf numFmtId="164" fontId="1" fillId="0" borderId="6" xfId="23" applyFont="false" applyBorder="true" applyAlignment="false" applyProtection="true">
      <alignment horizontal="general" vertical="bottom" textRotation="0" wrapText="false" indent="0" shrinkToFit="false"/>
      <protection locked="false" hidden="false"/>
    </xf>
    <xf numFmtId="164" fontId="1" fillId="0" borderId="24" xfId="23" applyFont="false" applyBorder="true" applyAlignment="false" applyProtection="true">
      <alignment horizontal="general" vertical="bottom" textRotation="0" wrapText="false" indent="0" shrinkToFit="false"/>
      <protection locked="false" hidden="false"/>
    </xf>
    <xf numFmtId="164" fontId="41" fillId="0" borderId="24" xfId="23" applyFont="true" applyBorder="true" applyAlignment="true" applyProtection="true">
      <alignment horizontal="center" vertical="bottom" textRotation="0" wrapText="false" indent="0" shrinkToFit="false"/>
      <protection locked="false" hidden="false"/>
    </xf>
    <xf numFmtId="164" fontId="36" fillId="0" borderId="20" xfId="23" applyFont="true" applyBorder="true" applyAlignment="true" applyProtection="true">
      <alignment horizontal="center" vertical="bottom" textRotation="0" wrapText="false" indent="0" shrinkToFit="false"/>
      <protection locked="true" hidden="false"/>
    </xf>
    <xf numFmtId="164" fontId="39" fillId="0" borderId="20" xfId="23" applyFont="true" applyBorder="true" applyAlignment="true" applyProtection="true">
      <alignment horizontal="center" vertical="top" textRotation="255" wrapText="false" indent="0" shrinkToFit="false"/>
      <protection locked="true" hidden="false"/>
    </xf>
    <xf numFmtId="164" fontId="39" fillId="0" borderId="28" xfId="23" applyFont="true" applyBorder="true" applyAlignment="true" applyProtection="true">
      <alignment horizontal="center" vertical="bottom" textRotation="0" wrapText="true" indent="0" shrinkToFit="false"/>
      <protection locked="true" hidden="false"/>
    </xf>
    <xf numFmtId="164" fontId="39" fillId="0" borderId="28" xfId="23" applyFont="true" applyBorder="true" applyAlignment="true" applyProtection="true">
      <alignment horizontal="center" vertical="center" textRotation="255" wrapText="false" indent="0" shrinkToFit="false"/>
      <protection locked="true" hidden="false"/>
    </xf>
    <xf numFmtId="164" fontId="39" fillId="0" borderId="28" xfId="23" applyFont="true" applyBorder="true" applyAlignment="true" applyProtection="true">
      <alignment horizontal="center" vertical="top" textRotation="0" wrapText="true" indent="0" shrinkToFit="false"/>
      <protection locked="true" hidden="false"/>
    </xf>
    <xf numFmtId="164" fontId="39" fillId="0" borderId="29" xfId="23" applyFont="true" applyBorder="true" applyAlignment="true" applyProtection="true">
      <alignment horizontal="general" vertical="center" textRotation="255" wrapText="false" indent="0" shrinkToFit="false"/>
      <protection locked="true" hidden="false"/>
    </xf>
    <xf numFmtId="164" fontId="39" fillId="0" borderId="30" xfId="23" applyFont="true" applyBorder="true" applyAlignment="true" applyProtection="true">
      <alignment horizontal="general" vertical="center" textRotation="255" wrapText="false" indent="0" shrinkToFit="false"/>
      <protection locked="true" hidden="false"/>
    </xf>
    <xf numFmtId="164" fontId="39" fillId="0" borderId="21" xfId="23" applyFont="true" applyBorder="true" applyAlignment="true" applyProtection="true">
      <alignment horizontal="general" vertical="center" textRotation="255" wrapText="false" indent="0" shrinkToFit="false"/>
      <protection locked="true" hidden="false"/>
    </xf>
    <xf numFmtId="164" fontId="39" fillId="0" borderId="21" xfId="23" applyFont="true" applyBorder="true" applyAlignment="true" applyProtection="true">
      <alignment horizontal="general" vertical="top" textRotation="255" wrapText="false" indent="0" shrinkToFit="false"/>
      <protection locked="true" hidden="false"/>
    </xf>
    <xf numFmtId="176" fontId="42" fillId="0" borderId="31" xfId="23" applyFont="true" applyBorder="true" applyAlignment="true" applyProtection="true">
      <alignment horizontal="general" vertical="bottom" textRotation="0" wrapText="false" indent="0" shrinkToFit="false"/>
      <protection locked="false" hidden="false"/>
    </xf>
    <xf numFmtId="176" fontId="42" fillId="0" borderId="32" xfId="23" applyFont="true" applyBorder="true" applyAlignment="true" applyProtection="true">
      <alignment horizontal="general" vertical="bottom" textRotation="0" wrapText="false" indent="0" shrinkToFit="false"/>
      <protection locked="false" hidden="false"/>
    </xf>
    <xf numFmtId="177" fontId="42" fillId="0" borderId="32" xfId="23" applyFont="true" applyBorder="true" applyAlignment="true" applyProtection="true">
      <alignment horizontal="center" vertical="bottom" textRotation="0" wrapText="false" indent="0" shrinkToFit="false"/>
      <protection locked="false" hidden="false"/>
    </xf>
    <xf numFmtId="176" fontId="42" fillId="0" borderId="32" xfId="23" applyFont="true" applyBorder="true" applyAlignment="true" applyProtection="true">
      <alignment horizontal="center" vertical="center" textRotation="0" wrapText="false" indent="0" shrinkToFit="false"/>
      <protection locked="false" hidden="false"/>
    </xf>
    <xf numFmtId="176" fontId="42" fillId="0" borderId="33" xfId="23" applyFont="true" applyBorder="true" applyAlignment="true" applyProtection="true">
      <alignment horizontal="center" vertical="center" textRotation="0" wrapText="false" indent="0" shrinkToFit="false"/>
      <protection locked="false" hidden="false"/>
    </xf>
    <xf numFmtId="178" fontId="38" fillId="0" borderId="33" xfId="23" applyFont="true" applyBorder="true" applyAlignment="true" applyProtection="true">
      <alignment horizontal="center" vertical="center" textRotation="0" wrapText="false" indent="0" shrinkToFit="false"/>
      <protection locked="false" hidden="false"/>
    </xf>
    <xf numFmtId="179" fontId="38" fillId="0" borderId="33" xfId="23" applyFont="true" applyBorder="true" applyAlignment="true" applyProtection="true">
      <alignment horizontal="center" vertical="center" textRotation="0" wrapText="false" indent="0" shrinkToFit="false"/>
      <protection locked="false" hidden="false"/>
    </xf>
    <xf numFmtId="178" fontId="38" fillId="0" borderId="33" xfId="23" applyFont="true" applyBorder="true" applyAlignment="true" applyProtection="true">
      <alignment horizontal="center" vertical="center" textRotation="0" wrapText="false" indent="0" shrinkToFit="false"/>
      <protection locked="true" hidden="true"/>
    </xf>
    <xf numFmtId="178" fontId="43" fillId="0" borderId="34" xfId="23" applyFont="true" applyBorder="true" applyAlignment="true" applyProtection="true">
      <alignment horizontal="center" vertical="center" textRotation="0" wrapText="false" indent="0" shrinkToFit="false"/>
      <protection locked="false" hidden="false"/>
    </xf>
    <xf numFmtId="178" fontId="43" fillId="0" borderId="15" xfId="23" applyFont="true" applyBorder="true" applyAlignment="true" applyProtection="true">
      <alignment horizontal="center" vertical="center" textRotation="0" wrapText="false" indent="0" shrinkToFit="false"/>
      <protection locked="false" hidden="false"/>
    </xf>
    <xf numFmtId="178" fontId="43" fillId="0" borderId="32" xfId="23" applyFont="true" applyBorder="true" applyAlignment="true" applyProtection="true">
      <alignment horizontal="center" vertical="center" textRotation="0" wrapText="false" indent="0" shrinkToFit="false"/>
      <protection locked="false" hidden="false"/>
    </xf>
    <xf numFmtId="180" fontId="39" fillId="0" borderId="32" xfId="23" applyFont="true" applyBorder="true" applyAlignment="true" applyProtection="true">
      <alignment horizontal="center" vertical="bottom" textRotation="0" wrapText="false" indent="0" shrinkToFit="false"/>
      <protection locked="true" hidden="true"/>
    </xf>
    <xf numFmtId="178" fontId="43" fillId="0" borderId="15" xfId="23" applyFont="true" applyBorder="true" applyAlignment="true" applyProtection="true">
      <alignment horizontal="center" vertical="center" textRotation="0" wrapText="false" indent="0" shrinkToFit="false"/>
      <protection locked="false" hidden="false"/>
    </xf>
    <xf numFmtId="181" fontId="42" fillId="0" borderId="20" xfId="23" applyFont="true" applyBorder="true" applyAlignment="true" applyProtection="false">
      <alignment horizontal="general" vertical="bottom" textRotation="0" wrapText="false" indent="0" shrinkToFit="false"/>
      <protection locked="true" hidden="false"/>
    </xf>
    <xf numFmtId="181" fontId="42" fillId="0" borderId="21" xfId="23" applyFont="true" applyBorder="true" applyAlignment="true" applyProtection="false">
      <alignment horizontal="general" vertical="center" textRotation="0" wrapText="false" indent="0" shrinkToFit="false"/>
      <protection locked="true" hidden="false"/>
    </xf>
    <xf numFmtId="177" fontId="39" fillId="0" borderId="21" xfId="23" applyFont="true" applyBorder="true" applyAlignment="true" applyProtection="false">
      <alignment horizontal="center" vertical="center" textRotation="0" wrapText="false" indent="0" shrinkToFit="false"/>
      <protection locked="true" hidden="false"/>
    </xf>
    <xf numFmtId="176" fontId="39" fillId="0" borderId="28" xfId="23" applyFont="true" applyBorder="true" applyAlignment="true" applyProtection="false">
      <alignment horizontal="center" vertical="center" textRotation="0" wrapText="false" indent="0" shrinkToFit="false"/>
      <protection locked="true" hidden="false"/>
    </xf>
    <xf numFmtId="178" fontId="39" fillId="0" borderId="28" xfId="23" applyFont="true" applyBorder="true" applyAlignment="true" applyProtection="true">
      <alignment horizontal="center" vertical="center" textRotation="0" wrapText="false" indent="0" shrinkToFit="false"/>
      <protection locked="true" hidden="true"/>
    </xf>
    <xf numFmtId="178" fontId="39" fillId="0" borderId="29" xfId="23" applyFont="true" applyBorder="true" applyAlignment="true" applyProtection="true">
      <alignment horizontal="center" vertical="center" textRotation="0" wrapText="false" indent="0" shrinkToFit="false"/>
      <protection locked="true" hidden="true"/>
    </xf>
    <xf numFmtId="178" fontId="39" fillId="0" borderId="35" xfId="23" applyFont="true" applyBorder="true" applyAlignment="true" applyProtection="true">
      <alignment horizontal="center" vertical="center" textRotation="0" wrapText="false" indent="0" shrinkToFit="false"/>
      <protection locked="true" hidden="true"/>
    </xf>
    <xf numFmtId="178" fontId="39" fillId="0" borderId="36" xfId="23" applyFont="true" applyBorder="true" applyAlignment="true" applyProtection="true">
      <alignment horizontal="center" vertical="center" textRotation="0" wrapText="false" indent="0" shrinkToFit="false"/>
      <protection locked="true" hidden="true"/>
    </xf>
    <xf numFmtId="181" fontId="1" fillId="3" borderId="20" xfId="23" applyFont="false" applyBorder="true" applyAlignment="false" applyProtection="false">
      <alignment horizontal="general" vertical="bottom" textRotation="0" wrapText="false" indent="0" shrinkToFit="false"/>
      <protection locked="true" hidden="false"/>
    </xf>
    <xf numFmtId="181" fontId="1" fillId="3" borderId="1" xfId="23" applyFont="false" applyBorder="true" applyAlignment="false" applyProtection="false">
      <alignment horizontal="general" vertical="bottom" textRotation="0" wrapText="false" indent="0" shrinkToFit="false"/>
      <protection locked="true" hidden="false"/>
    </xf>
    <xf numFmtId="181" fontId="39" fillId="0" borderId="29" xfId="23" applyFont="true" applyBorder="true" applyAlignment="true" applyProtection="false">
      <alignment horizontal="general" vertical="center" textRotation="255" wrapText="false" indent="0" shrinkToFit="false"/>
      <protection locked="true" hidden="false"/>
    </xf>
    <xf numFmtId="181" fontId="39" fillId="0" borderId="30" xfId="23" applyFont="true" applyBorder="true" applyAlignment="true" applyProtection="false">
      <alignment horizontal="general" vertical="center" textRotation="255" wrapText="false" indent="0" shrinkToFit="false"/>
      <protection locked="true" hidden="false"/>
    </xf>
    <xf numFmtId="181" fontId="39" fillId="0" borderId="21" xfId="23" applyFont="true" applyBorder="true" applyAlignment="true" applyProtection="false">
      <alignment horizontal="general" vertical="center" textRotation="255" wrapText="false" indent="0" shrinkToFit="false"/>
      <protection locked="true" hidden="false"/>
    </xf>
    <xf numFmtId="181" fontId="1" fillId="3" borderId="21" xfId="23" applyFont="false" applyBorder="true" applyAlignment="false" applyProtection="false">
      <alignment horizontal="general" vertical="bottom" textRotation="0" wrapText="false" indent="0" shrinkToFit="false"/>
      <protection locked="true" hidden="false"/>
    </xf>
    <xf numFmtId="178" fontId="39" fillId="0" borderId="22" xfId="23" applyFont="true" applyBorder="true" applyAlignment="true" applyProtection="false">
      <alignment horizontal="center" vertical="center" textRotation="255" wrapText="false" indent="0" shrinkToFit="false"/>
      <protection locked="true" hidden="false"/>
    </xf>
    <xf numFmtId="178" fontId="39" fillId="0" borderId="18" xfId="23" applyFont="true" applyBorder="true" applyAlignment="false" applyProtection="false">
      <alignment horizontal="general" vertical="bottom" textRotation="0" wrapText="false" indent="0" shrinkToFit="false"/>
      <protection locked="true" hidden="false"/>
    </xf>
    <xf numFmtId="178" fontId="39" fillId="0" borderId="37" xfId="23" applyFont="true" applyBorder="true" applyAlignment="true" applyProtection="false">
      <alignment horizontal="center" vertical="bottom" textRotation="0" wrapText="true" indent="0" shrinkToFit="false"/>
      <protection locked="true" hidden="false"/>
    </xf>
    <xf numFmtId="178" fontId="39" fillId="0" borderId="22" xfId="23" applyFont="true" applyBorder="true" applyAlignment="false" applyProtection="false">
      <alignment horizontal="general" vertical="bottom" textRotation="0" wrapText="false" indent="0" shrinkToFit="false"/>
      <protection locked="true" hidden="false"/>
    </xf>
    <xf numFmtId="178" fontId="39" fillId="0" borderId="25" xfId="23" applyFont="true" applyBorder="true" applyAlignment="true" applyProtection="false">
      <alignment horizontal="center" vertical="bottom" textRotation="0" wrapText="true" indent="0" shrinkToFit="false"/>
      <protection locked="true" hidden="false"/>
    </xf>
    <xf numFmtId="178" fontId="39" fillId="0" borderId="0" xfId="23" applyFont="true" applyBorder="true" applyAlignment="true" applyProtection="false">
      <alignment horizontal="general" vertical="center" textRotation="0" wrapText="false" indent="0" shrinkToFit="false"/>
      <protection locked="true" hidden="false"/>
    </xf>
    <xf numFmtId="178" fontId="39" fillId="0" borderId="0" xfId="23" applyFont="true" applyBorder="true" applyAlignment="true" applyProtection="false">
      <alignment horizontal="general" vertical="bottom" textRotation="0" wrapText="false" indent="0" shrinkToFit="false"/>
      <protection locked="true" hidden="false"/>
    </xf>
    <xf numFmtId="178" fontId="39" fillId="0" borderId="25" xfId="23" applyFont="true" applyBorder="true" applyAlignment="true" applyProtection="false">
      <alignment horizontal="general" vertical="bottom" textRotation="0" wrapText="false" indent="0" shrinkToFit="false"/>
      <protection locked="true" hidden="false"/>
    </xf>
    <xf numFmtId="178" fontId="39" fillId="0" borderId="21" xfId="23" applyFont="true" applyBorder="true" applyAlignment="true" applyProtection="false">
      <alignment horizontal="center" vertical="bottom" textRotation="0" wrapText="true" indent="0" shrinkToFit="false"/>
      <protection locked="true" hidden="false"/>
    </xf>
    <xf numFmtId="178" fontId="39" fillId="0" borderId="0" xfId="23" applyFont="true" applyBorder="true" applyAlignment="true" applyProtection="false">
      <alignment horizontal="center" vertical="bottom" textRotation="0" wrapText="true" indent="0" shrinkToFit="false"/>
      <protection locked="true" hidden="false"/>
    </xf>
    <xf numFmtId="178" fontId="39" fillId="0" borderId="0" xfId="23" applyFont="true" applyBorder="true" applyAlignment="false" applyProtection="false">
      <alignment horizontal="general" vertical="bottom" textRotation="0" wrapText="false" indent="0" shrinkToFit="false"/>
      <protection locked="true" hidden="false"/>
    </xf>
    <xf numFmtId="178" fontId="39" fillId="0" borderId="25" xfId="23" applyFont="true" applyBorder="true" applyAlignment="false" applyProtection="false">
      <alignment horizontal="general" vertical="bottom" textRotation="0" wrapText="false" indent="0" shrinkToFit="false"/>
      <protection locked="true" hidden="false"/>
    </xf>
    <xf numFmtId="178" fontId="39" fillId="0" borderId="27" xfId="23" applyFont="true" applyBorder="true" applyAlignment="true" applyProtection="false">
      <alignment horizontal="center" vertical="center" textRotation="255" wrapText="false" indent="0" shrinkToFit="false"/>
      <protection locked="true" hidden="false"/>
    </xf>
    <xf numFmtId="178" fontId="39" fillId="0" borderId="0" xfId="23" applyFont="true" applyBorder="true" applyAlignment="true" applyProtection="false">
      <alignment horizontal="center" vertical="bottom" textRotation="0" wrapText="false" indent="0" shrinkToFit="false"/>
      <protection locked="true" hidden="false"/>
    </xf>
    <xf numFmtId="178" fontId="39" fillId="0" borderId="38" xfId="23" applyFont="true" applyBorder="true" applyAlignment="true" applyProtection="false">
      <alignment horizontal="center" vertical="center" textRotation="255" wrapText="false" indent="0" shrinkToFit="false"/>
      <protection locked="true" hidden="false"/>
    </xf>
    <xf numFmtId="178" fontId="39" fillId="0" borderId="18" xfId="23" applyFont="true" applyBorder="true" applyAlignment="true" applyProtection="false">
      <alignment horizontal="center" vertical="center" textRotation="0" wrapText="false" indent="0" shrinkToFit="false"/>
      <protection locked="true" hidden="false"/>
    </xf>
    <xf numFmtId="178" fontId="39" fillId="0" borderId="39" xfId="23" applyFont="true" applyBorder="true" applyAlignment="false" applyProtection="false">
      <alignment horizontal="general" vertical="bottom" textRotation="0" wrapText="false" indent="0" shrinkToFit="false"/>
      <protection locked="true" hidden="false"/>
    </xf>
    <xf numFmtId="178" fontId="39" fillId="0" borderId="19" xfId="23" applyFont="true" applyBorder="true" applyAlignment="false" applyProtection="false">
      <alignment horizontal="general" vertical="bottom" textRotation="0" wrapText="false" indent="0" shrinkToFit="false"/>
      <protection locked="true" hidden="false"/>
    </xf>
    <xf numFmtId="178" fontId="39" fillId="0" borderId="25" xfId="23" applyFont="true" applyBorder="true" applyAlignment="true" applyProtection="false">
      <alignment horizontal="left" vertical="bottom" textRotation="0" wrapText="false" indent="0" shrinkToFit="false"/>
      <protection locked="true" hidden="false"/>
    </xf>
    <xf numFmtId="178" fontId="39" fillId="0" borderId="1" xfId="23" applyFont="true" applyBorder="true" applyAlignment="true" applyProtection="false">
      <alignment horizontal="general" vertical="center" textRotation="0" wrapText="false" indent="0" shrinkToFit="false"/>
      <protection locked="true" hidden="false"/>
    </xf>
    <xf numFmtId="178" fontId="39" fillId="0" borderId="21" xfId="23" applyFont="true" applyBorder="true" applyAlignment="true" applyProtection="false">
      <alignment horizontal="general" vertical="center" textRotation="0" wrapText="false" indent="0" shrinkToFit="false"/>
      <protection locked="true" hidden="false"/>
    </xf>
    <xf numFmtId="178" fontId="39" fillId="0" borderId="30" xfId="23" applyFont="true" applyBorder="true" applyAlignment="true" applyProtection="false">
      <alignment horizontal="center" vertical="center" textRotation="0" wrapText="false" indent="0" shrinkToFit="false"/>
      <protection locked="true" hidden="false"/>
    </xf>
    <xf numFmtId="178" fontId="39" fillId="0" borderId="21" xfId="23" applyFont="true" applyBorder="true" applyAlignment="true" applyProtection="false">
      <alignment horizontal="center" vertical="center" textRotation="0" wrapText="false" indent="0" shrinkToFit="false"/>
      <protection locked="true" hidden="false"/>
    </xf>
    <xf numFmtId="178" fontId="39" fillId="0" borderId="28" xfId="23" applyFont="true" applyBorder="true" applyAlignment="true" applyProtection="false">
      <alignment horizontal="center" vertical="center" textRotation="255" wrapText="false" indent="0" shrinkToFit="false"/>
      <protection locked="true" hidden="false"/>
    </xf>
    <xf numFmtId="178" fontId="39" fillId="0" borderId="1" xfId="23" applyFont="true" applyBorder="true" applyAlignment="true" applyProtection="false">
      <alignment horizontal="center" vertical="center" textRotation="0" wrapText="false" indent="0" shrinkToFit="false"/>
      <protection locked="true" hidden="false"/>
    </xf>
    <xf numFmtId="178" fontId="39" fillId="0" borderId="29" xfId="23" applyFont="true" applyBorder="true" applyAlignment="true" applyProtection="false">
      <alignment horizontal="center" vertical="center" textRotation="0" wrapText="false" indent="0" shrinkToFit="false"/>
      <protection locked="true" hidden="false"/>
    </xf>
    <xf numFmtId="178" fontId="39" fillId="0" borderId="21" xfId="23" applyFont="true" applyBorder="true" applyAlignment="true" applyProtection="false">
      <alignment horizontal="center" vertical="top" textRotation="0" wrapText="false" indent="0" shrinkToFit="false"/>
      <protection locked="true" hidden="false"/>
    </xf>
    <xf numFmtId="178" fontId="39" fillId="0" borderId="9" xfId="23" applyFont="true" applyBorder="true" applyAlignment="true" applyProtection="true">
      <alignment horizontal="center" vertical="center" textRotation="0" wrapText="false" indent="0" shrinkToFit="false"/>
      <protection locked="false" hidden="false"/>
    </xf>
    <xf numFmtId="178" fontId="39" fillId="0" borderId="6" xfId="23" applyFont="true" applyBorder="true" applyAlignment="true" applyProtection="false">
      <alignment horizontal="general" vertical="center" textRotation="0" wrapText="false" indent="0" shrinkToFit="false"/>
      <protection locked="true" hidden="false"/>
    </xf>
    <xf numFmtId="178" fontId="39" fillId="0" borderId="40" xfId="23" applyFont="true" applyBorder="true" applyAlignment="true" applyProtection="true">
      <alignment horizontal="center" vertical="center" textRotation="0" wrapText="false" indent="0" shrinkToFit="false"/>
      <protection locked="false" hidden="false"/>
    </xf>
    <xf numFmtId="178" fontId="39" fillId="3" borderId="6" xfId="23" applyFont="true" applyBorder="true" applyAlignment="true" applyProtection="true">
      <alignment horizontal="left" vertical="center" textRotation="0" wrapText="false" indent="0" shrinkToFit="false"/>
      <protection locked="true" hidden="false"/>
    </xf>
    <xf numFmtId="179" fontId="39" fillId="0" borderId="6" xfId="23" applyFont="true" applyBorder="true" applyAlignment="true" applyProtection="true">
      <alignment horizontal="center" vertical="center" textRotation="0" wrapText="false" indent="0" shrinkToFit="false"/>
      <protection locked="false" hidden="false"/>
    </xf>
    <xf numFmtId="178" fontId="39" fillId="3" borderId="7" xfId="23" applyFont="true" applyBorder="true" applyAlignment="true" applyProtection="true">
      <alignment horizontal="left" vertical="center" textRotation="0" wrapText="false" indent="0" shrinkToFit="false"/>
      <protection locked="true" hidden="false"/>
    </xf>
    <xf numFmtId="178" fontId="39" fillId="3" borderId="24" xfId="23" applyFont="true" applyBorder="true" applyAlignment="true" applyProtection="true">
      <alignment horizontal="left" vertical="center" textRotation="0" wrapText="false" indent="0" shrinkToFit="false"/>
      <protection locked="true" hidden="false"/>
    </xf>
    <xf numFmtId="180" fontId="39" fillId="0" borderId="6" xfId="23" applyFont="true" applyBorder="true" applyAlignment="true" applyProtection="true">
      <alignment horizontal="center" vertical="center" textRotation="0" wrapText="false" indent="0" shrinkToFit="false"/>
      <protection locked="true" hidden="true"/>
    </xf>
    <xf numFmtId="178" fontId="39" fillId="0" borderId="41" xfId="23" applyFont="true" applyBorder="true" applyAlignment="true" applyProtection="true">
      <alignment horizontal="center" vertical="center" textRotation="0" wrapText="false" indent="0" shrinkToFit="false"/>
      <protection locked="false" hidden="false"/>
    </xf>
    <xf numFmtId="178" fontId="39" fillId="0" borderId="6" xfId="23" applyFont="true" applyBorder="true" applyAlignment="true" applyProtection="true">
      <alignment horizontal="general" vertical="center" textRotation="0" wrapText="false" indent="0" shrinkToFit="false"/>
      <protection locked="false" hidden="false"/>
    </xf>
    <xf numFmtId="178" fontId="39" fillId="0" borderId="42" xfId="23" applyFont="true" applyBorder="true" applyAlignment="true" applyProtection="true">
      <alignment horizontal="center" vertical="bottom" textRotation="0" wrapText="true" indent="0" shrinkToFit="false"/>
      <protection locked="false" hidden="false"/>
    </xf>
    <xf numFmtId="178" fontId="39" fillId="0" borderId="7" xfId="23" applyFont="true" applyBorder="true" applyAlignment="true" applyProtection="true">
      <alignment horizontal="center" vertical="bottom" textRotation="0" wrapText="true" indent="0" shrinkToFit="false"/>
      <protection locked="false" hidden="false"/>
    </xf>
    <xf numFmtId="178" fontId="39" fillId="0" borderId="24" xfId="23" applyFont="true" applyBorder="true" applyAlignment="true" applyProtection="true">
      <alignment horizontal="center" vertical="bottom" textRotation="0" wrapText="true" indent="0" shrinkToFit="false"/>
      <protection locked="false" hidden="false"/>
    </xf>
    <xf numFmtId="178" fontId="39" fillId="0" borderId="1" xfId="23" applyFont="true" applyBorder="true" applyAlignment="true" applyProtection="true">
      <alignment horizontal="center" vertical="center" textRotation="0" wrapText="false" indent="0" shrinkToFit="false"/>
      <protection locked="true" hidden="false"/>
    </xf>
    <xf numFmtId="178" fontId="39" fillId="0" borderId="30" xfId="23" applyFont="true" applyBorder="true" applyAlignment="true" applyProtection="true">
      <alignment horizontal="center" vertical="center" textRotation="0" wrapText="false" indent="0" shrinkToFit="false"/>
      <protection locked="true" hidden="false"/>
    </xf>
    <xf numFmtId="178" fontId="39" fillId="0" borderId="36" xfId="23" applyFont="true" applyBorder="true" applyAlignment="true" applyProtection="true">
      <alignment horizontal="center" vertical="center" textRotation="0" wrapText="false" indent="0" shrinkToFit="false"/>
      <protection locked="false" hidden="false"/>
    </xf>
    <xf numFmtId="178" fontId="39" fillId="3" borderId="1" xfId="23" applyFont="true" applyBorder="true" applyAlignment="true" applyProtection="true">
      <alignment horizontal="left" vertical="center" textRotation="0" wrapText="false" indent="0" shrinkToFit="false"/>
      <protection locked="true" hidden="false"/>
    </xf>
    <xf numFmtId="179" fontId="39" fillId="0" borderId="1" xfId="23" applyFont="true" applyBorder="true" applyAlignment="true" applyProtection="true">
      <alignment horizontal="center" vertical="center" textRotation="0" wrapText="false" indent="0" shrinkToFit="false"/>
      <protection locked="false" hidden="false"/>
    </xf>
    <xf numFmtId="178" fontId="39" fillId="3" borderId="30" xfId="23" applyFont="true" applyBorder="true" applyAlignment="true" applyProtection="true">
      <alignment horizontal="left" vertical="center" textRotation="0" wrapText="false" indent="0" shrinkToFit="false"/>
      <protection locked="true" hidden="false"/>
    </xf>
    <xf numFmtId="178" fontId="39" fillId="3" borderId="21" xfId="23" applyFont="true" applyBorder="true" applyAlignment="true" applyProtection="true">
      <alignment horizontal="left" vertical="center" textRotation="0" wrapText="false" indent="0" shrinkToFit="false"/>
      <protection locked="true" hidden="false"/>
    </xf>
    <xf numFmtId="180" fontId="39" fillId="0" borderId="43" xfId="23" applyFont="true" applyBorder="true" applyAlignment="true" applyProtection="true">
      <alignment horizontal="center" vertical="center" textRotation="0" wrapText="false" indent="0" shrinkToFit="false"/>
      <protection locked="true" hidden="true"/>
    </xf>
    <xf numFmtId="178" fontId="39" fillId="0" borderId="6" xfId="23" applyFont="true" applyBorder="true" applyAlignment="true" applyProtection="true">
      <alignment horizontal="center" vertical="bottom" textRotation="0" wrapText="true" indent="0" shrinkToFit="false"/>
      <protection locked="false" hidden="false"/>
    </xf>
    <xf numFmtId="178" fontId="39" fillId="0" borderId="0" xfId="23" applyFont="true" applyBorder="true" applyAlignment="true" applyProtection="true">
      <alignment horizontal="center" vertical="center" textRotation="0" wrapText="false" indent="0" shrinkToFit="false"/>
      <protection locked="false" hidden="false"/>
    </xf>
    <xf numFmtId="178" fontId="39" fillId="0" borderId="9" xfId="23" applyFont="true" applyBorder="true" applyAlignment="true" applyProtection="true">
      <alignment horizontal="center" vertical="center" textRotation="0" wrapText="false" indent="0" shrinkToFit="false"/>
      <protection locked="true" hidden="false"/>
    </xf>
    <xf numFmtId="178" fontId="39" fillId="3" borderId="5" xfId="23" applyFont="true" applyBorder="true" applyAlignment="true" applyProtection="true">
      <alignment horizontal="left" vertical="center" textRotation="0" wrapText="false" indent="0" shrinkToFit="false"/>
      <protection locked="true" hidden="false"/>
    </xf>
    <xf numFmtId="178" fontId="39" fillId="3" borderId="44" xfId="23" applyFont="true" applyBorder="true" applyAlignment="true" applyProtection="true">
      <alignment horizontal="left" vertical="center" textRotation="0" wrapText="false" indent="0" shrinkToFit="false"/>
      <protection locked="true" hidden="false"/>
    </xf>
    <xf numFmtId="178" fontId="39" fillId="0" borderId="28" xfId="23" applyFont="true" applyBorder="true" applyAlignment="true" applyProtection="true">
      <alignment horizontal="center" vertical="center" textRotation="0" wrapText="false" indent="0" shrinkToFit="false"/>
      <protection locked="false" hidden="false"/>
    </xf>
    <xf numFmtId="178" fontId="39" fillId="0" borderId="1" xfId="23" applyFont="true" applyBorder="true" applyAlignment="true" applyProtection="true">
      <alignment horizontal="general" vertical="center" textRotation="0" wrapText="false" indent="0" shrinkToFit="false"/>
      <protection locked="false" hidden="false"/>
    </xf>
    <xf numFmtId="178" fontId="39" fillId="0" borderId="29" xfId="23" applyFont="true" applyBorder="true" applyAlignment="true" applyProtection="true">
      <alignment horizontal="center" vertical="bottom" textRotation="0" wrapText="true" indent="0" shrinkToFit="false"/>
      <protection locked="false" hidden="false"/>
    </xf>
    <xf numFmtId="178" fontId="39" fillId="0" borderId="1" xfId="23" applyFont="true" applyBorder="true" applyAlignment="true" applyProtection="true">
      <alignment horizontal="center" vertical="bottom" textRotation="0" wrapText="true" indent="0" shrinkToFit="false"/>
      <protection locked="false" hidden="false"/>
    </xf>
    <xf numFmtId="178" fontId="39" fillId="0" borderId="30" xfId="23" applyFont="true" applyBorder="true" applyAlignment="true" applyProtection="true">
      <alignment horizontal="center" vertical="bottom" textRotation="0" wrapText="true" indent="0" shrinkToFit="false"/>
      <protection locked="false" hidden="false"/>
    </xf>
    <xf numFmtId="178" fontId="39" fillId="0" borderId="21" xfId="23" applyFont="true" applyBorder="true" applyAlignment="true" applyProtection="true">
      <alignment horizontal="center" vertical="bottom" textRotation="0" wrapText="true" indent="0" shrinkToFit="false"/>
      <protection locked="false" hidden="false"/>
    </xf>
    <xf numFmtId="180" fontId="39" fillId="0" borderId="1" xfId="23" applyFont="true" applyBorder="true" applyAlignment="true" applyProtection="true">
      <alignment horizontal="center" vertical="center" textRotation="0" wrapText="false" indent="0" shrinkToFit="false"/>
      <protection locked="true" hidden="true"/>
    </xf>
    <xf numFmtId="178" fontId="39" fillId="0" borderId="1" xfId="23" applyFont="true" applyBorder="true" applyAlignment="false" applyProtection="false">
      <alignment horizontal="general" vertical="bottom" textRotation="0" wrapText="false" indent="0" shrinkToFit="false"/>
      <protection locked="true" hidden="false"/>
    </xf>
    <xf numFmtId="178" fontId="39" fillId="0" borderId="21" xfId="23" applyFont="true" applyBorder="true" applyAlignment="false" applyProtection="false">
      <alignment horizontal="general" vertical="bottom" textRotation="0" wrapText="false" indent="0" shrinkToFit="false"/>
      <protection locked="true" hidden="false"/>
    </xf>
    <xf numFmtId="181" fontId="38" fillId="0" borderId="0" xfId="23" applyFont="true" applyBorder="true" applyAlignment="false" applyProtection="false">
      <alignment horizontal="general" vertical="bottom" textRotation="0" wrapText="false" indent="0" shrinkToFit="false"/>
      <protection locked="true" hidden="false"/>
    </xf>
    <xf numFmtId="181" fontId="38" fillId="0" borderId="0" xfId="23" applyFont="true" applyBorder="true" applyAlignment="true" applyProtection="false">
      <alignment horizontal="right" vertical="top" textRotation="0" wrapText="false" indent="0" shrinkToFit="false"/>
      <protection locked="true" hidden="false"/>
    </xf>
    <xf numFmtId="181" fontId="38" fillId="0" borderId="0" xfId="23" applyFont="true" applyBorder="true" applyAlignment="true" applyProtection="false">
      <alignment horizontal="right" vertical="bottom" textRotation="0" wrapText="false" indent="0" shrinkToFit="false"/>
      <protection locked="true" hidden="false"/>
    </xf>
    <xf numFmtId="164" fontId="38" fillId="0" borderId="0" xfId="23" applyFont="true" applyBorder="true" applyAlignment="false" applyProtection="false">
      <alignment horizontal="general" vertical="bottom" textRotation="0" wrapText="false" indent="0" shrinkToFit="false"/>
      <protection locked="true" hidden="false"/>
    </xf>
    <xf numFmtId="164" fontId="38" fillId="0" borderId="0" xfId="23" applyFont="true" applyBorder="true" applyAlignment="true" applyProtection="false">
      <alignment horizontal="right" vertical="bottom" textRotation="0" wrapText="false" indent="0" shrinkToFit="false"/>
      <protection locked="true" hidden="false"/>
    </xf>
    <xf numFmtId="174" fontId="45" fillId="0" borderId="16" xfId="0" applyFont="true" applyBorder="true" applyAlignment="true" applyProtection="false">
      <alignment horizontal="left" vertical="bottom" textRotation="0" wrapText="false" indent="0" shrinkToFit="false"/>
      <protection locked="true" hidden="false"/>
    </xf>
    <xf numFmtId="177" fontId="42" fillId="0" borderId="32" xfId="23" applyFont="true" applyBorder="true" applyAlignment="true" applyProtection="true">
      <alignment horizontal="center" vertical="bottom" textRotation="0" wrapText="false" indent="0" shrinkToFit="false"/>
      <protection locked="false" hidden="false"/>
    </xf>
    <xf numFmtId="176" fontId="42" fillId="0" borderId="32" xfId="23" applyFont="true" applyBorder="true" applyAlignment="true" applyProtection="true">
      <alignment horizontal="center" vertical="center" textRotation="0" wrapText="false" indent="0" shrinkToFit="false"/>
      <protection locked="false" hidden="false"/>
    </xf>
    <xf numFmtId="176" fontId="42" fillId="0" borderId="33" xfId="23" applyFont="true" applyBorder="true" applyAlignment="true" applyProtection="true">
      <alignment horizontal="center" vertical="center" textRotation="0" wrapText="false" indent="0" shrinkToFit="false"/>
      <protection locked="false" hidden="false"/>
    </xf>
    <xf numFmtId="178" fontId="38" fillId="0" borderId="41" xfId="23" applyFont="true" applyBorder="true" applyAlignment="true" applyProtection="true">
      <alignment horizontal="center" vertical="center" textRotation="0" wrapText="false" indent="0" shrinkToFit="false"/>
      <protection locked="true" hidden="true"/>
    </xf>
    <xf numFmtId="178" fontId="43" fillId="0" borderId="34" xfId="23" applyFont="true" applyBorder="true" applyAlignment="true" applyProtection="true">
      <alignment horizontal="center" vertical="center" textRotation="0" wrapText="false" indent="0" shrinkToFit="false"/>
      <protection locked="false" hidden="false"/>
    </xf>
    <xf numFmtId="178" fontId="43" fillId="0" borderId="32" xfId="23" applyFont="true" applyBorder="true" applyAlignment="true" applyProtection="true">
      <alignment horizontal="center" vertical="center" textRotation="0" wrapText="false" indent="0" shrinkToFit="false"/>
      <protection locked="false" hidden="false"/>
    </xf>
    <xf numFmtId="180" fontId="39" fillId="0" borderId="32" xfId="23" applyFont="true" applyBorder="true" applyAlignment="true" applyProtection="true">
      <alignment horizontal="center" vertical="bottom" textRotation="0" wrapText="false" indent="0" shrinkToFit="false"/>
      <protection locked="true" hidden="true"/>
    </xf>
    <xf numFmtId="178" fontId="43" fillId="0" borderId="16" xfId="23" applyFont="true" applyBorder="true" applyAlignment="true" applyProtection="true">
      <alignment horizontal="center" vertical="center" textRotation="0" wrapText="false" indent="0" shrinkToFit="false"/>
      <protection locked="fals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78" fontId="43" fillId="0" borderId="16" xfId="23"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46" fillId="0" borderId="40" xfId="0" applyFont="true" applyBorder="true" applyAlignment="true" applyProtection="false">
      <alignment horizontal="center" vertical="bottom" textRotation="0" wrapText="false" indent="0" shrinkToFit="false"/>
      <protection locked="true" hidden="false"/>
    </xf>
    <xf numFmtId="164" fontId="1" fillId="0" borderId="18" xfId="23" applyFont="true" applyBorder="true" applyAlignment="false" applyProtection="true">
      <alignment horizontal="general" vertical="bottom" textRotation="0" wrapText="false" indent="0" shrinkToFit="false"/>
      <protection locked="true" hidden="false"/>
    </xf>
    <xf numFmtId="174" fontId="8" fillId="0" borderId="13" xfId="0" applyFont="true" applyBorder="true" applyAlignment="true" applyProtection="false">
      <alignment horizontal="left" vertical="bottom" textRotation="0" wrapText="false" indent="0" shrinkToFit="false"/>
      <protection locked="true" hidden="false"/>
    </xf>
    <xf numFmtId="177" fontId="42" fillId="0" borderId="45" xfId="23" applyFont="true" applyBorder="true" applyAlignment="true" applyProtection="true">
      <alignment horizontal="center" vertical="bottom" textRotation="0" wrapText="false" indent="0" shrinkToFit="false"/>
      <protection locked="false" hidden="false"/>
    </xf>
    <xf numFmtId="164" fontId="1" fillId="0" borderId="47" xfId="21" applyFont="false" applyBorder="true" applyAlignment="false" applyProtection="false">
      <alignment horizontal="general" vertical="bottom" textRotation="0" wrapText="false" indent="0" shrinkToFit="false"/>
      <protection locked="true" hidden="false"/>
    </xf>
    <xf numFmtId="177" fontId="42" fillId="0" borderId="33" xfId="23" applyFont="true" applyBorder="true" applyAlignment="true" applyProtection="true">
      <alignment horizontal="center" vertical="bottom" textRotation="0" wrapText="false" indent="0" shrinkToFit="false"/>
      <protection locked="false" hidden="false"/>
    </xf>
    <xf numFmtId="177" fontId="42" fillId="0" borderId="33" xfId="23" applyFont="true" applyBorder="true" applyAlignment="true" applyProtection="true">
      <alignment horizontal="center" vertical="bottom" textRotation="0" wrapText="false" indent="0" shrinkToFit="false"/>
      <protection locked="false" hidden="false"/>
    </xf>
    <xf numFmtId="174" fontId="8" fillId="0" borderId="48" xfId="0" applyFont="true" applyBorder="true" applyAlignment="true" applyProtection="false">
      <alignment horizontal="left" vertical="bottom" textRotation="0" wrapText="false" indent="0" shrinkToFit="false"/>
      <protection locked="true" hidden="false"/>
    </xf>
    <xf numFmtId="176" fontId="42" fillId="0" borderId="49" xfId="23" applyFont="true" applyBorder="true" applyAlignment="true" applyProtection="true">
      <alignment horizontal="general" vertical="bottom" textRotation="0" wrapText="false" indent="0" shrinkToFit="false"/>
      <protection locked="false" hidden="false"/>
    </xf>
    <xf numFmtId="177" fontId="42" fillId="0" borderId="50" xfId="23" applyFont="true" applyBorder="true" applyAlignment="true" applyProtection="true">
      <alignment horizontal="center" vertical="bottom" textRotation="0" wrapText="false" indent="0" shrinkToFit="false"/>
      <protection locked="false" hidden="false"/>
    </xf>
    <xf numFmtId="176" fontId="42" fillId="0" borderId="51" xfId="23" applyFont="true" applyBorder="true" applyAlignment="true" applyProtection="true">
      <alignment horizontal="center" vertical="center" textRotation="0" wrapText="false" indent="0" shrinkToFit="false"/>
      <protection locked="false" hidden="false"/>
    </xf>
    <xf numFmtId="176" fontId="42" fillId="0" borderId="50" xfId="23" applyFont="true" applyBorder="true" applyAlignment="true" applyProtection="true">
      <alignment horizontal="center" vertical="center" textRotation="0" wrapText="false" indent="0" shrinkToFit="false"/>
      <protection locked="false" hidden="false"/>
    </xf>
    <xf numFmtId="178" fontId="38" fillId="0" borderId="50" xfId="23" applyFont="true" applyBorder="true" applyAlignment="true" applyProtection="true">
      <alignment horizontal="center" vertical="center" textRotation="0" wrapText="false" indent="0" shrinkToFit="false"/>
      <protection locked="false" hidden="false"/>
    </xf>
    <xf numFmtId="178" fontId="38" fillId="0" borderId="50" xfId="23" applyFont="true" applyBorder="true" applyAlignment="true" applyProtection="true">
      <alignment horizontal="center" vertical="center" textRotation="0" wrapText="false" indent="0" shrinkToFit="false"/>
      <protection locked="true" hidden="true"/>
    </xf>
    <xf numFmtId="178" fontId="43" fillId="0" borderId="52" xfId="23" applyFont="true" applyBorder="true" applyAlignment="true" applyProtection="true">
      <alignment horizontal="center" vertical="center" textRotation="0" wrapText="false" indent="0" shrinkToFit="false"/>
      <protection locked="false" hidden="false"/>
    </xf>
    <xf numFmtId="178" fontId="43" fillId="0" borderId="51" xfId="23" applyFont="true" applyBorder="true" applyAlignment="true" applyProtection="true">
      <alignment horizontal="center" vertical="center" textRotation="0" wrapText="false" indent="0" shrinkToFit="false"/>
      <protection locked="false" hidden="false"/>
    </xf>
    <xf numFmtId="180" fontId="39" fillId="0" borderId="51" xfId="23" applyFont="true" applyBorder="true" applyAlignment="true" applyProtection="true">
      <alignment horizontal="center"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1A" xfId="20"/>
    <cellStyle name="Normal_P-21aup" xfId="21"/>
    <cellStyle name="Normal_P-21htsf" xfId="22"/>
    <cellStyle name="Normal_P-21tfpm" xfId="23"/>
    <cellStyle name="Normal_PDWINDX" xfId="24"/>
    <cellStyle name="Normal_PDWintro"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8</xdr:row>
      <xdr:rowOff>66600</xdr:rowOff>
    </xdr:from>
    <xdr:to>
      <xdr:col>14</xdr:col>
      <xdr:colOff>579240</xdr:colOff>
      <xdr:row>24</xdr:row>
      <xdr:rowOff>9360</xdr:rowOff>
    </xdr:to>
    <xdr:sp>
      <xdr:nvSpPr>
        <xdr:cNvPr id="0" name="Text 1"/>
        <xdr:cNvSpPr/>
      </xdr:nvSpPr>
      <xdr:spPr>
        <a:xfrm>
          <a:off x="31320" y="1400040"/>
          <a:ext cx="9518040" cy="334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Courier New"/>
            </a:rPr>
            <a:t>     </a:t>
          </a:r>
          <a:r>
            <a:rPr b="0" lang="en-US" sz="1000" spc="-1" strike="noStrike">
              <a:latin typeface="Courier New"/>
            </a:rPr>
            <a:t>The DTRA safeguards America and its allies from weapons of mass destruction (WMD) (chemical, biological, radiological, nuclear and high explosives) by reducing the present threat and preparing for the future threat.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r>
            <a:rPr b="0" lang="en-US" sz="1000" spc="-1" strike="noStrike">
              <a:latin typeface="Courier New"/>
            </a:rPr>
            <a:t>The rapid growth and evolution of WMD environments for use against America poses increasing challenges to national security.  Terrorists and hostile states continue to seek these weapons and the means to deliver them. The DTRA assesses our country's current vulnerabilities and looks over the horizon to anticipate new threats before they emerge.  The use or threatened use of WMD remains a credible concern, one which exposes both our military and civilian citizens to changing, new and possibly lethal dangers, as evidenced by events of September 11, 2001.  The DTRA pursues its essential mission by taking threat reduction to the source, stopping the spread of WMD, securing and dismantling strategic offensive arms, taking the fight to the enemy, detecting WMD threats, protecting our nation against weapons of terror, reducing the consequences of unthinkable incidents and deterring WMD use.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r>
            <a:rPr b="0" lang="en-US" sz="1000" spc="-1" strike="noStrike">
              <a:latin typeface="Courier New"/>
            </a:rPr>
            <a:t>This submission reflects a carefully balanced program focused on safeguarding America's interests from WMD by controlling and reducing the threat and providing a full spectrum of quality tools and services to the warfighter.  Accordingly, resources have been programmed to support critical requirements across the Agency's spectrum of combat support, technology development, threat control, and threat reduction mission areas.</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r>
            <a:rPr b="0" lang="en-US" sz="1000" spc="-1" strike="noStrike">
              <a:latin typeface="Courier New"/>
            </a:rPr>
            <a:t>The resulting overall DTRA program provides for a flexible combat support structure; focused science and technology investments, to include such critical areas as WMD target defeat and nuclear weapons effects technologies; enhanced consequence management capabilities; force protection, infrastructure protection and dual-use homeland security initiatives; as well as the streamlining and transformation of the supporting business practices and workforce.</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endParaRPr b="0" lang="en-US" sz="10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123480</xdr:rowOff>
    </xdr:from>
    <xdr:to>
      <xdr:col>10</xdr:col>
      <xdr:colOff>720</xdr:colOff>
      <xdr:row>71</xdr:row>
      <xdr:rowOff>9360</xdr:rowOff>
    </xdr:to>
    <xdr:sp>
      <xdr:nvSpPr>
        <xdr:cNvPr id="1" name="Text 3"/>
        <xdr:cNvSpPr/>
      </xdr:nvSpPr>
      <xdr:spPr>
        <a:xfrm>
          <a:off x="0" y="8857800"/>
          <a:ext cx="9756360" cy="48009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Courier New"/>
            </a:rPr>
            <a:t>Due to these program delays and the need for AUP employment capability in the U. S. Central Command (CENTCOM) theater, the Navy contracted with Dayron, Inc. to modify the FMU-143 fuze, which is in production, to be compatible with the AUP warhead system and produce approximately 580 fuzes.  This risk mitigation option provides the warfighter a limited precision weapon system employment capability against hardened, WMD related facilities until sufficient HTSF production fuzes are received by the Navy (estimate for late FY 2005).  Once sufficient HTSF fuzes are supplied to the Navy, the modified FMU-143 fuzes will be reassigned to other compatible Navy weapon systems.</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The HTSF is intended to provide an operational fuze capability for penetrating weapons that permits optimization of the burst location for defeating WMD related facilities while minimizing collateral effects.  The HTSF provides layer detection, void detection, and depth-of-burst capabilities in addition to time delay.  This allows much more precise control over detonation location in order to increase lethality and limit collateral effects in attacking WMD targets.  The HTSF provides the target planner greater flexibility in selecting attack options that will achieve the required weapon detonation location.  By using the various modes of the HTSF, the warfighter can tailor the attack to pinpoint the detonation location thereby effectively defeating the target while controlling undesirable collateral effects.   Following 9/11, the Conventional Air Launched Cruise Missile (CALCM) penetrator program was accelerated which also required an acceleration of the HTSF.  Fifty reduced function HTSFs were built from SDD assets and fielded to the Air Force in support of CALCM.  This acceleration delayed completion of SDD and subsequently delayed delivery of fully functional production fuzes.</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The Tactical FLIR Pod Modification, renamed Bomb Impact Assessment (BIA), is a modification of the standard Air Force LANTIRN Targeting Pod flown on the F-15E aircraft.  This modification adds a solid state digital recorder and radiometers to the pod and a data cartridge interface and analysis program to the Weapon System Video Workstation.  This will accelerate the post mission analysis of LANTIRN BIA Targeting Pod data and allow rapid insertion into the intelligence channels.  The BIA provides a near term capability for the warfighter to effectively conduct bomb impact assessment of high priority Weapons of Mass Destruction (WMD) targets.  This new enhanced capability will allow quick post-mission assessment of weapon performance target interaction (parameters such as in-soil vs void).  In early FY 2001, the BIA went through a full Critical Design Review (CDR) and the first production contract for 4 units was awarded 2nd Qtr FY 2002.  Delivery of these units will occur in 2nd Qtr FY 2003.  Included in the FY 2001 production contract was delivery of 8 WSV-WV kits for digital editing of the BIA data (Radiometer Algorithm Program, Data Cartridge Interface and SCSI card).  The second, and final, production option for 12 units will be a awarded in 2nd Qtr FY 2003 upon receipt of funds with deliveries in FY 2004.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2</xdr:row>
      <xdr:rowOff>142920</xdr:rowOff>
    </xdr:from>
    <xdr:to>
      <xdr:col>10</xdr:col>
      <xdr:colOff>720</xdr:colOff>
      <xdr:row>110</xdr:row>
      <xdr:rowOff>47880</xdr:rowOff>
    </xdr:to>
    <xdr:sp>
      <xdr:nvSpPr>
        <xdr:cNvPr id="2" name="Text 4"/>
        <xdr:cNvSpPr/>
      </xdr:nvSpPr>
      <xdr:spPr>
        <a:xfrm>
          <a:off x="0" y="15935400"/>
          <a:ext cx="9756360" cy="52102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solidFill>
                <a:srgbClr val="000000"/>
              </a:solidFill>
              <a:latin typeface="Courier New"/>
            </a:rPr>
            <a:t>Advanced Notice is an advanced concept technology demonstration (ACTD) intended to demonstrate enhanced capabilities for the customer, United States Special Operations Command (USSOCOM), to combat WMD-related facilities while minimizing collateral effects.  Advanced Notice integrates existing and developing technologies to produce Special Operations Forces (SOF)-focused capabilities for counterproliferation operations against biological warfare production, storage, and weaponization facilities.  The objective is to provide to the Geographic Combantant Commanders/USSOCOM capabilities, adaptable to other areas of responsibilities (AORs), for counterproliferation activities in response to a country’s biological weapons (BW) program.  The ACTD acts as a forcing function across DoD to develop Joint Doctrine, focusing on SOF capabilities, for counterproliferation of biological warfare infrastructure not vulnerable to attack by conventional forces.  The cost elements represent an end-to-end capability to counter the foreign bio-threats.  The demonstration takes place 3rd Qtr, FY 2003 and the ACTD begins to transition the residual technologies with demonstrated military utlity in the 1st Qtr, FY 2004.  The ACTD procurement of residuals and maintenance will conclude after FY 2005.  Since the technologies are commercial off-the-shelf (COTS) items, recurring costs are not expec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ourier New"/>
            </a:rPr>
            <a:t>The Conventional Air Launced Cruise Missile (CALCM) BLOCK II is a long-range (500+ NM), air delivered, stand-off missile mating the battle proven CALCM vehicle with a penetrator warhead.  Fielded, CALCM BLOCK II provides the Warfighter with a cost effective, near-term, stand-off capability against a wide range of hardened/buried chemical, nuclear, and biological production and storage facilities.  The CALCM BLOCK II represents DoD's most cost efficient near-term stand-off penetration solution to one of the warfighter's highest priorities:  effective stand-off counterforce capability against WMD facilities.  This effort has converted 50 BLOCK 1A CALCMs to BLOCK II.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ourier New"/>
            </a:rPr>
            <a:t>The Agent Defeat Weapon optimizes the design of the BLU-119/B weapon demonstrated in the Crash PAD quick reaction program (QRP).  This joint USAF/DTRA effort requires additional development and testing.  Realignment of $4.0 million in procurement funds from the Agent Defeat program to the HTSF procurement program in FY 2005 will allow time for the technology to mature.</a:t>
          </a:r>
          <a:endParaRPr b="0" lang="en-US" sz="1000" spc="-1" strike="noStrike">
            <a:latin typeface="Times New Roman"/>
          </a:endParaRPr>
        </a:p>
        <a:p>
          <a:r>
            <a:rPr b="0" lang="en-US" sz="1000" spc="-1" strike="noStrike">
              <a:solidFill>
                <a:srgbClr val="000000"/>
              </a:solidFill>
              <a:latin typeface="Courier New"/>
            </a:rPr>
            <a:t>             </a:t>
          </a:r>
          <a:endParaRPr b="0" lang="en-US" sz="1000" spc="-1" strike="noStrike">
            <a:latin typeface="Times New Roman"/>
          </a:endParaRPr>
        </a:p>
        <a:p>
          <a:r>
            <a:rPr b="0" lang="en-US" sz="1000" spc="-1" strike="noStrike">
              <a:solidFill>
                <a:srgbClr val="000000"/>
              </a:solidFill>
              <a:latin typeface="Courier New"/>
            </a:rPr>
            <a:t>The Thermobaric Hellfire procurement will fill an urgent need documented by both the US Marine Corp via US Navy, and US SOCOM Headquarters.  These procurement funds will supplement initial effort funded, as a QRA, under the Defense Emergency Resource Funding used for the rapid modification, weaponization and deployment of an enhanced capability for use in Operation Iraqi Freedom.  The AGM-114K, anti-tank missile, was converted via a production improvement design change.  This follow-on effort will entail production process improvements, additional platform qualification and conversion of an additional 102 units from the anti-tank version, AGM-114K, to the multi-purpose enhanced blast-fragmentation round, AGM-114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10</xdr:row>
      <xdr:rowOff>180720</xdr:rowOff>
    </xdr:from>
    <xdr:to>
      <xdr:col>10</xdr:col>
      <xdr:colOff>720</xdr:colOff>
      <xdr:row>36</xdr:row>
      <xdr:rowOff>181080</xdr:rowOff>
    </xdr:to>
    <xdr:sp>
      <xdr:nvSpPr>
        <xdr:cNvPr id="3" name="Text 7"/>
        <xdr:cNvSpPr/>
      </xdr:nvSpPr>
      <xdr:spPr>
        <a:xfrm>
          <a:off x="0" y="2124000"/>
          <a:ext cx="9756360" cy="507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Courier New"/>
            </a:rPr>
            <a:t>The BLU-116A/B, Advanced Unitary Penetrator (AUP), is a penetrating 2000-pound air-to-surface warhead intended to provide improved penetrability for weapon systems that currently employ the BLU-109/B (AF) and BLU-109A/B (Navy) penetrating warheads. The AUP provides approximately twice the penetration capability of the BLU-109 in order to provide reliable kill for hard, buried targets containing weapons of mass destruction WMD related facilities. Further, the AUP maintains the BLU-109 flight characteristics and aircraft interfaces to minimize flight certification requirements and to maintain compatibility with all guidance units and aircraft that now carry the BLU-109 penetrator.  The AUP provides a near term capability for the warfighter to effectively target and minimize the collateral effects associated with counterforce operations against WMD related facilities.  The AUP provides the target planner greater flexibility in selecting attack options that will achieve the required penetration and target kill while reducing the probability of undesirable collateral effects.  The Naval Air Warfare Center - China Lake (NAWC-CL) is the integrator for this program, performing the final assembly.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Since production began in 2000, DTRA has received a request from the Department of the Navy for additional AUPs.  The current production quantity of BLU-116A/B is 592.  Twelve of these warheads will be consumed during testing resulting in the delivery of 580 BLU-116A/B warheads the maximum allowed, to the fleet.  Five hundred-forty government bomb unit (GBU-24)Enhanced Guidance Kits will be separately procured for use with the BLU-116A/B.  The additional 40 warheads will be designated as spar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1/This action transfers $200 thousand for nonpassenger carrying vehicles from Procurement, Defense Wide,(P,DW) to Operation &amp; Maintenance, Defense Wide (O&amp;M, DW) as a result of Congressional Language raising the Expense/Investment threshold from $100 thousand to $250 thousand.  A pending FY 2004 reprogramming action will transfer an additional $2.500 million from P,DW to O&amp;M,DW reflecting the revised Expense/Investment threshold pursuant to section 106 of P.L. 108-7.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Prior years include FY 1999 and FY 2000 only.  DTRA stood up as an Agency in FY 1999.</a:t>
          </a:r>
          <a:endParaRPr b="0" lang="en-US" sz="1000" spc="-1" strike="noStrike">
            <a:latin typeface="Times New Roman"/>
          </a:endParaRPr>
        </a:p>
        <a:p>
          <a:r>
            <a:rPr b="0" lang="en-US" sz="1000" spc="-1" strike="noStrike">
              <a:latin typeface="Courier New"/>
            </a:rPr>
            <a:t>          </a:t>
          </a:r>
          <a:endParaRPr b="0" lang="en-US" sz="1000" spc="-1" strike="noStrike">
            <a:latin typeface="Times New Roman"/>
          </a:endParaRPr>
        </a:p>
        <a:p>
          <a:r>
            <a:rPr b="0" lang="en-US" sz="1000" spc="-1" strike="noStrike">
              <a:latin typeface="Courier New"/>
            </a:rPr>
            <a:t>                                   </a:t>
          </a:r>
          <a:endParaRPr b="0" lang="en-US" sz="1000" spc="-1" strike="noStrike">
            <a:latin typeface="Times New Roman"/>
          </a:endParaRPr>
        </a:p>
        <a:p>
          <a:r>
            <a:rPr b="0" lang="en-US" sz="1000" spc="-1" strike="noStrike">
              <a:latin typeface="Courier New"/>
            </a:rPr>
            <a:t>                     </a:t>
          </a:r>
          <a:endParaRPr b="0" lang="en-US" sz="1000" spc="-1" strike="noStrike">
            <a:latin typeface="Times New Roman"/>
          </a:endParaRPr>
        </a:p>
        <a:p>
          <a:r>
            <a:rPr b="0" lang="en-US" sz="1000" spc="-1" strike="noStrike">
              <a:latin typeface="Courier New"/>
            </a:rPr>
            <a:t>    </a:t>
          </a:r>
          <a:endParaRPr b="0" lang="en-US" sz="1000" spc="-1" strike="noStrike">
            <a:latin typeface="Times New Roman"/>
          </a:endParaRPr>
        </a:p>
        <a:p>
          <a:endParaRPr b="0" lang="en-US" sz="1000" spc="-1" strike="noStrike">
            <a:latin typeface="Times New Roman"/>
          </a:endParaRPr>
        </a:p>
        <a:p>
          <a:r>
            <a:rPr b="0" lang="en-US" sz="800" spc="-1" strike="noStrike">
              <a:latin typeface="Courier New"/>
            </a:rPr>
            <a:t>            </a:t>
          </a:r>
          <a:endParaRPr b="0" lang="en-US" sz="800" spc="-1" strike="noStrike">
            <a:latin typeface="Times New Roman"/>
          </a:endParaRPr>
        </a:p>
        <a:p>
          <a:r>
            <a:rPr b="0" lang="en-US" sz="800" spc="-1" strike="noStrike">
              <a:latin typeface="Courier New"/>
            </a:rPr>
            <a:t>            </a:t>
          </a:r>
          <a:endParaRPr b="0" lang="en-US" sz="800" spc="-1" strike="noStrike">
            <a:latin typeface="Times New Roman"/>
          </a:endParaRPr>
        </a:p>
        <a:p>
          <a:r>
            <a:rPr b="0" lang="en-US" sz="800" spc="-1" strike="noStrike">
              <a:latin typeface="Courier New"/>
            </a:rPr>
            <a:t>            </a:t>
          </a:r>
          <a:endParaRPr b="0" lang="en-US" sz="800" spc="-1" strike="noStrike">
            <a:latin typeface="Times New Roman"/>
          </a:endParaRPr>
        </a:p>
        <a:p>
          <a:r>
            <a:rPr b="0" lang="en-US" sz="800" spc="-1" strike="noStrike">
              <a:latin typeface="Courier New"/>
            </a:rPr>
            <a:t>            </a:t>
          </a:r>
          <a:endParaRPr b="0" lang="en-US" sz="8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1040</xdr:colOff>
      <xdr:row>30</xdr:row>
      <xdr:rowOff>0</xdr:rowOff>
    </xdr:from>
    <xdr:to>
      <xdr:col>32</xdr:col>
      <xdr:colOff>289440</xdr:colOff>
      <xdr:row>40</xdr:row>
      <xdr:rowOff>75960</xdr:rowOff>
    </xdr:to>
    <xdr:sp>
      <xdr:nvSpPr>
        <xdr:cNvPr id="4" name="Text 1"/>
        <xdr:cNvSpPr/>
      </xdr:nvSpPr>
      <xdr:spPr>
        <a:xfrm>
          <a:off x="8258040" y="5010120"/>
          <a:ext cx="1486440" cy="156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  </a:t>
          </a:r>
          <a:r>
            <a:rPr b="0" lang="en-US" sz="600" spc="-1" strike="noStrike">
              <a:latin typeface="Arial"/>
            </a:rPr>
            <a:t>CA = Contract Award</a:t>
          </a:r>
          <a:endParaRPr b="0" lang="en-US" sz="600" spc="-1" strike="noStrike">
            <a:latin typeface="Times New Roman"/>
          </a:endParaRPr>
        </a:p>
      </xdr:txBody>
    </xdr:sp>
    <xdr:clientData/>
  </xdr:twoCellAnchor>
  <xdr:twoCellAnchor editAs="oneCell">
    <xdr:from>
      <xdr:col>26</xdr:col>
      <xdr:colOff>41040</xdr:colOff>
      <xdr:row>75</xdr:row>
      <xdr:rowOff>0</xdr:rowOff>
    </xdr:from>
    <xdr:to>
      <xdr:col>32</xdr:col>
      <xdr:colOff>289440</xdr:colOff>
      <xdr:row>85</xdr:row>
      <xdr:rowOff>76320</xdr:rowOff>
    </xdr:to>
    <xdr:sp>
      <xdr:nvSpPr>
        <xdr:cNvPr id="5" name="Text 1"/>
        <xdr:cNvSpPr/>
      </xdr:nvSpPr>
      <xdr:spPr>
        <a:xfrm>
          <a:off x="8258040" y="12258720"/>
          <a:ext cx="1486440" cy="156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 </a:t>
          </a:r>
          <a:r>
            <a:rPr b="0" lang="en-US" sz="600" spc="-1" strike="noStrike">
              <a:latin typeface="Arial"/>
            </a:rPr>
            <a:t>CA = Contract Award</a:t>
          </a:r>
          <a:endParaRPr b="0" lang="en-US" sz="600" spc="-1" strike="noStrike">
            <a:latin typeface="Times New Roman"/>
          </a:endParaRPr>
        </a:p>
      </xdr:txBody>
    </xdr:sp>
    <xdr:clientData/>
  </xdr:twoCellAnchor>
  <xdr:twoCellAnchor editAs="oneCell">
    <xdr:from>
      <xdr:col>26</xdr:col>
      <xdr:colOff>41040</xdr:colOff>
      <xdr:row>117</xdr:row>
      <xdr:rowOff>0</xdr:rowOff>
    </xdr:from>
    <xdr:to>
      <xdr:col>32</xdr:col>
      <xdr:colOff>289440</xdr:colOff>
      <xdr:row>127</xdr:row>
      <xdr:rowOff>76320</xdr:rowOff>
    </xdr:to>
    <xdr:sp>
      <xdr:nvSpPr>
        <xdr:cNvPr id="6" name="Text 1"/>
        <xdr:cNvSpPr/>
      </xdr:nvSpPr>
      <xdr:spPr>
        <a:xfrm>
          <a:off x="8258040" y="19259640"/>
          <a:ext cx="1486440" cy="175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  </a:t>
          </a:r>
          <a:r>
            <a:rPr b="0" lang="en-US" sz="600" spc="-1" strike="noStrike">
              <a:latin typeface="Arial"/>
            </a:rPr>
            <a:t>CA = Contract Award</a:t>
          </a:r>
          <a:endParaRPr b="0" lang="en-US" sz="600" spc="-1" strike="noStrike">
            <a:latin typeface="Times New Roman"/>
          </a:endParaRPr>
        </a:p>
      </xdr:txBody>
    </xdr:sp>
    <xdr:clientData/>
  </xdr:twoCellAnchor>
  <xdr:twoCellAnchor editAs="oneCell">
    <xdr:from>
      <xdr:col>26</xdr:col>
      <xdr:colOff>41040</xdr:colOff>
      <xdr:row>159</xdr:row>
      <xdr:rowOff>0</xdr:rowOff>
    </xdr:from>
    <xdr:to>
      <xdr:col>32</xdr:col>
      <xdr:colOff>289440</xdr:colOff>
      <xdr:row>169</xdr:row>
      <xdr:rowOff>76320</xdr:rowOff>
    </xdr:to>
    <xdr:sp>
      <xdr:nvSpPr>
        <xdr:cNvPr id="7" name="Text 1"/>
        <xdr:cNvSpPr/>
      </xdr:nvSpPr>
      <xdr:spPr>
        <a:xfrm>
          <a:off x="8258040" y="26526960"/>
          <a:ext cx="1486440" cy="175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 </a:t>
          </a:r>
          <a:r>
            <a:rPr b="0" lang="en-US" sz="600" spc="-1" strike="noStrike">
              <a:latin typeface="Arial"/>
            </a:rPr>
            <a:t>CA = Contract Award </a:t>
          </a:r>
          <a:endParaRPr b="0" lang="en-US" sz="600" spc="-1" strike="noStrike">
            <a:latin typeface="Times New Roman"/>
          </a:endParaRPr>
        </a:p>
      </xdr:txBody>
    </xdr:sp>
    <xdr:clientData/>
  </xdr:twoCellAnchor>
  <xdr:twoCellAnchor editAs="oneCell">
    <xdr:from>
      <xdr:col>26</xdr:col>
      <xdr:colOff>41040</xdr:colOff>
      <xdr:row>203</xdr:row>
      <xdr:rowOff>0</xdr:rowOff>
    </xdr:from>
    <xdr:to>
      <xdr:col>32</xdr:col>
      <xdr:colOff>289440</xdr:colOff>
      <xdr:row>213</xdr:row>
      <xdr:rowOff>76320</xdr:rowOff>
    </xdr:to>
    <xdr:sp>
      <xdr:nvSpPr>
        <xdr:cNvPr id="8" name="Text 1"/>
        <xdr:cNvSpPr/>
      </xdr:nvSpPr>
      <xdr:spPr>
        <a:xfrm>
          <a:off x="8258040" y="34118640"/>
          <a:ext cx="1486440" cy="175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 </a:t>
          </a:r>
          <a:r>
            <a:rPr b="0" lang="en-US" sz="600" spc="-1" strike="noStrike">
              <a:latin typeface="Arial"/>
            </a:rPr>
            <a:t>CA = Contract Award</a:t>
          </a:r>
          <a:endParaRPr b="0" lang="en-US" sz="600" spc="-1" strike="noStrike">
            <a:latin typeface="Times New Roman"/>
          </a:endParaRPr>
        </a:p>
      </xdr:txBody>
    </xdr:sp>
    <xdr:clientData/>
  </xdr:twoCellAnchor>
  <xdr:twoCellAnchor editAs="oneCell">
    <xdr:from>
      <xdr:col>26</xdr:col>
      <xdr:colOff>41040</xdr:colOff>
      <xdr:row>255</xdr:row>
      <xdr:rowOff>0</xdr:rowOff>
    </xdr:from>
    <xdr:to>
      <xdr:col>32</xdr:col>
      <xdr:colOff>289440</xdr:colOff>
      <xdr:row>257</xdr:row>
      <xdr:rowOff>47880</xdr:rowOff>
    </xdr:to>
    <xdr:sp>
      <xdr:nvSpPr>
        <xdr:cNvPr id="9" name="Text 1"/>
        <xdr:cNvSpPr/>
      </xdr:nvSpPr>
      <xdr:spPr>
        <a:xfrm>
          <a:off x="8258040" y="42995880"/>
          <a:ext cx="148644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 </a:t>
          </a:r>
          <a:r>
            <a:rPr b="0" lang="en-US" sz="600" spc="-1" strike="noStrike">
              <a:latin typeface="Arial"/>
            </a:rPr>
            <a:t>CA = Contract Award</a:t>
          </a:r>
          <a:endParaRPr b="0" lang="en-US" sz="600" spc="-1" strike="noStrike">
            <a:latin typeface="Times New Roman"/>
          </a:endParaRPr>
        </a:p>
      </xdr:txBody>
    </xdr:sp>
    <xdr:clientData/>
  </xdr:twoCellAnchor>
  <xdr:twoCellAnchor editAs="oneCell">
    <xdr:from>
      <xdr:col>26</xdr:col>
      <xdr:colOff>41040</xdr:colOff>
      <xdr:row>295</xdr:row>
      <xdr:rowOff>0</xdr:rowOff>
    </xdr:from>
    <xdr:to>
      <xdr:col>32</xdr:col>
      <xdr:colOff>289440</xdr:colOff>
      <xdr:row>301</xdr:row>
      <xdr:rowOff>76320</xdr:rowOff>
    </xdr:to>
    <xdr:sp>
      <xdr:nvSpPr>
        <xdr:cNvPr id="10" name="Text 1"/>
        <xdr:cNvSpPr/>
      </xdr:nvSpPr>
      <xdr:spPr>
        <a:xfrm>
          <a:off x="8258040" y="49878000"/>
          <a:ext cx="1486440" cy="108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 </a:t>
          </a:r>
          <a:r>
            <a:rPr b="0" lang="en-US" sz="600" spc="-1" strike="noStrike">
              <a:latin typeface="Arial"/>
            </a:rPr>
            <a:t>CA = Contract Award</a:t>
          </a:r>
          <a:endParaRPr b="0" lang="en-US" sz="600" spc="-1" strike="noStrike">
            <a:latin typeface="Times New Roman"/>
          </a:endParaRPr>
        </a:p>
      </xdr:txBody>
    </xdr:sp>
    <xdr:clientData/>
  </xdr:twoCellAnchor>
  <xdr:twoCellAnchor editAs="oneCell">
    <xdr:from>
      <xdr:col>26</xdr:col>
      <xdr:colOff>41040</xdr:colOff>
      <xdr:row>75</xdr:row>
      <xdr:rowOff>0</xdr:rowOff>
    </xdr:from>
    <xdr:to>
      <xdr:col>32</xdr:col>
      <xdr:colOff>289440</xdr:colOff>
      <xdr:row>85</xdr:row>
      <xdr:rowOff>76320</xdr:rowOff>
    </xdr:to>
    <xdr:sp>
      <xdr:nvSpPr>
        <xdr:cNvPr id="11" name="Text 1"/>
        <xdr:cNvSpPr/>
      </xdr:nvSpPr>
      <xdr:spPr>
        <a:xfrm>
          <a:off x="8258040" y="12258720"/>
          <a:ext cx="1486440" cy="156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  </a:t>
          </a:r>
          <a:r>
            <a:rPr b="0" lang="en-US" sz="600" spc="-1" strike="noStrike">
              <a:latin typeface="Arial"/>
            </a:rPr>
            <a:t>CA = Contract Award</a:t>
          </a:r>
          <a:endParaRPr b="0" lang="en-US" sz="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pageBreakPreview" topLeftCell="A3" colorId="64" zoomScale="75" zoomScaleNormal="100" zoomScalePageLayoutView="75" workbookViewId="0">
      <selection pane="topLeft" activeCell="A26" activeCellId="0" sqref="A26:IV26"/>
    </sheetView>
  </sheetViews>
  <sheetFormatPr defaultColWidth="8.8515625" defaultRowHeight="12.75" zeroHeight="false" outlineLevelRow="0" outlineLevelCol="0"/>
  <cols>
    <col collapsed="false" customWidth="true" hidden="false" outlineLevel="0" max="3" min="1" style="1" width="11.7"/>
    <col collapsed="false" customWidth="true" hidden="false" outlineLevel="0" max="4" min="4" style="2" width="11.7"/>
    <col collapsed="false" customWidth="true" hidden="false" outlineLevel="0" max="7" min="5" style="1" width="11.7"/>
    <col collapsed="false" customWidth="false" hidden="false" outlineLevel="0" max="257" min="8" style="1" width="8.85"/>
  </cols>
  <sheetData>
    <row r="1" customFormat="false" ht="15.75" hidden="false" customHeight="false" outlineLevel="0" collapsed="false">
      <c r="A1" s="3"/>
      <c r="B1" s="3"/>
      <c r="C1" s="3"/>
      <c r="D1" s="4" t="s">
        <v>0</v>
      </c>
      <c r="E1" s="3"/>
      <c r="F1" s="3"/>
    </row>
    <row r="2" customFormat="false" ht="15.75" hidden="false" customHeight="false" outlineLevel="0" collapsed="false">
      <c r="A2" s="3"/>
      <c r="B2" s="3"/>
      <c r="C2" s="3"/>
      <c r="D2" s="4"/>
      <c r="E2" s="3"/>
      <c r="F2" s="3"/>
    </row>
    <row r="3" customFormat="false" ht="15.75" hidden="false" customHeight="false" outlineLevel="0" collapsed="false">
      <c r="A3" s="3"/>
      <c r="B3" s="3"/>
      <c r="C3" s="3"/>
      <c r="D3" s="4" t="s">
        <v>1</v>
      </c>
      <c r="E3" s="3"/>
      <c r="F3" s="3"/>
    </row>
    <row r="4" customFormat="false" ht="15.75" hidden="false" customHeight="false" outlineLevel="0" collapsed="false">
      <c r="A4" s="3"/>
      <c r="B4" s="3"/>
      <c r="C4" s="3"/>
      <c r="D4" s="4"/>
      <c r="E4" s="3"/>
      <c r="F4" s="3"/>
    </row>
    <row r="5" customFormat="false" ht="15.75" hidden="false" customHeight="false" outlineLevel="0" collapsed="false">
      <c r="A5" s="3"/>
      <c r="B5" s="3"/>
      <c r="C5" s="3"/>
      <c r="D5" s="4" t="s">
        <v>2</v>
      </c>
      <c r="E5" s="3"/>
      <c r="F5" s="3"/>
    </row>
    <row r="6" customFormat="false" ht="15.75" hidden="false" customHeight="false" outlineLevel="0" collapsed="false">
      <c r="A6" s="3"/>
      <c r="B6" s="3"/>
      <c r="C6" s="3"/>
      <c r="D6" s="4"/>
      <c r="E6" s="3"/>
      <c r="F6" s="3"/>
    </row>
    <row r="7" customFormat="false" ht="16.5" hidden="false" customHeight="false" outlineLevel="0" collapsed="false">
      <c r="A7" s="5"/>
      <c r="B7" s="5"/>
      <c r="C7" s="5"/>
      <c r="D7" s="6"/>
      <c r="E7" s="5"/>
      <c r="F7" s="5"/>
      <c r="G7" s="7"/>
      <c r="H7" s="8"/>
    </row>
    <row r="8" customFormat="false" ht="15.75" hidden="false" customHeight="false" outlineLevel="0" collapsed="false">
      <c r="A8" s="9"/>
      <c r="B8" s="9"/>
      <c r="C8" s="9"/>
      <c r="D8" s="10"/>
      <c r="E8" s="9"/>
      <c r="F8" s="9"/>
      <c r="G8" s="8"/>
      <c r="H8" s="8"/>
    </row>
    <row r="9" customFormat="false" ht="15.75" hidden="false" customHeight="false" outlineLevel="0" collapsed="false">
      <c r="A9" s="3"/>
      <c r="B9" s="3"/>
      <c r="C9" s="3"/>
      <c r="D9" s="4"/>
      <c r="E9" s="3"/>
      <c r="F9" s="3"/>
    </row>
    <row r="10" customFormat="false" ht="15.75" hidden="false" customHeight="false" outlineLevel="0" collapsed="false">
      <c r="A10" s="3"/>
      <c r="B10" s="3"/>
      <c r="C10" s="11" t="s">
        <v>3</v>
      </c>
      <c r="D10" s="11"/>
      <c r="E10" s="3"/>
      <c r="F10" s="3"/>
    </row>
    <row r="11" customFormat="false" ht="15.75" hidden="false" customHeight="false" outlineLevel="0" collapsed="false">
      <c r="A11" s="3"/>
      <c r="B11" s="3"/>
      <c r="C11" s="11"/>
      <c r="D11" s="11"/>
      <c r="E11" s="3"/>
      <c r="F11" s="3"/>
    </row>
    <row r="12" customFormat="false" ht="15.75" hidden="false" customHeight="false" outlineLevel="0" collapsed="false">
      <c r="A12" s="3"/>
      <c r="B12" s="3"/>
      <c r="C12" s="11" t="s">
        <v>4</v>
      </c>
      <c r="D12" s="11"/>
      <c r="E12" s="3"/>
      <c r="F12" s="3"/>
    </row>
    <row r="13" customFormat="false" ht="15.75" hidden="false" customHeight="false" outlineLevel="0" collapsed="false">
      <c r="A13" s="3"/>
      <c r="B13" s="3"/>
      <c r="C13" s="11"/>
      <c r="D13" s="11"/>
      <c r="E13" s="3"/>
      <c r="F13" s="3"/>
    </row>
    <row r="14" customFormat="false" ht="15.75" hidden="false" customHeight="false" outlineLevel="0" collapsed="false">
      <c r="A14" s="3"/>
      <c r="B14" s="3"/>
      <c r="C14" s="11" t="s">
        <v>5</v>
      </c>
      <c r="D14" s="11"/>
      <c r="E14" s="3"/>
      <c r="F14" s="3"/>
    </row>
    <row r="15" customFormat="false" ht="15.75" hidden="false" customHeight="false" outlineLevel="0" collapsed="false">
      <c r="A15" s="3"/>
      <c r="B15" s="3"/>
      <c r="C15" s="11"/>
      <c r="D15" s="11"/>
      <c r="E15" s="3"/>
      <c r="F15" s="3"/>
    </row>
    <row r="16" customFormat="false" ht="15.75" hidden="false" customHeight="false" outlineLevel="0" collapsed="false">
      <c r="A16" s="3"/>
      <c r="B16" s="3"/>
      <c r="C16" s="11" t="s">
        <v>6</v>
      </c>
      <c r="D16" s="11"/>
      <c r="E16" s="3"/>
      <c r="F16" s="3"/>
    </row>
    <row r="17" customFormat="false" ht="15.75" hidden="false" customHeight="false" outlineLevel="0" collapsed="false">
      <c r="A17" s="3"/>
      <c r="B17" s="3"/>
      <c r="C17" s="11"/>
      <c r="D17" s="11"/>
      <c r="E17" s="3"/>
      <c r="F17" s="3"/>
    </row>
    <row r="18" customFormat="false" ht="15.75" hidden="false" customHeight="false" outlineLevel="0" collapsed="false">
      <c r="A18" s="3"/>
      <c r="B18" s="3"/>
      <c r="C18" s="11" t="s">
        <v>7</v>
      </c>
      <c r="D18" s="11"/>
      <c r="E18" s="3"/>
      <c r="F18" s="3"/>
    </row>
    <row r="19" customFormat="false" ht="15.75" hidden="false" customHeight="false" outlineLevel="0" collapsed="false">
      <c r="A19" s="3"/>
      <c r="B19" s="3"/>
      <c r="C19" s="11"/>
      <c r="D19" s="11"/>
      <c r="E19" s="3"/>
      <c r="F19" s="3"/>
    </row>
    <row r="20" customFormat="false" ht="15.75" hidden="false" customHeight="false" outlineLevel="0" collapsed="false">
      <c r="A20" s="3"/>
      <c r="B20" s="3"/>
      <c r="C20" s="11" t="s">
        <v>8</v>
      </c>
      <c r="D20" s="11"/>
      <c r="E20" s="3"/>
      <c r="F20" s="3"/>
    </row>
    <row r="21" customFormat="false" ht="15.75" hidden="false" customHeight="false" outlineLevel="0" collapsed="false">
      <c r="A21" s="3"/>
      <c r="B21" s="3"/>
      <c r="C21" s="11"/>
      <c r="D21" s="11"/>
      <c r="E21" s="3"/>
      <c r="F21" s="3"/>
    </row>
    <row r="22" customFormat="false" ht="15.75" hidden="false" customHeight="false" outlineLevel="0" collapsed="false">
      <c r="A22" s="3"/>
      <c r="B22" s="3"/>
      <c r="C22" s="11" t="s">
        <v>9</v>
      </c>
      <c r="D22" s="11"/>
      <c r="E22" s="3"/>
      <c r="F22" s="3"/>
    </row>
    <row r="23" customFormat="false" ht="15.75" hidden="false" customHeight="false" outlineLevel="0" collapsed="false">
      <c r="A23" s="3"/>
      <c r="B23" s="3"/>
      <c r="C23" s="11"/>
      <c r="D23" s="11"/>
      <c r="E23" s="3"/>
      <c r="F23" s="3"/>
    </row>
    <row r="24" customFormat="false" ht="15.75" hidden="false" customHeight="false" outlineLevel="0" collapsed="false">
      <c r="A24" s="3"/>
      <c r="B24" s="3"/>
      <c r="C24" s="11" t="s">
        <v>10</v>
      </c>
      <c r="D24" s="11"/>
      <c r="E24" s="3"/>
      <c r="F24" s="3"/>
    </row>
    <row r="25" customFormat="false" ht="15.75" hidden="false" customHeight="false" outlineLevel="0" collapsed="false">
      <c r="A25" s="3"/>
      <c r="B25" s="3"/>
      <c r="C25" s="11"/>
      <c r="D25" s="11"/>
      <c r="E25" s="3"/>
      <c r="F25" s="3"/>
    </row>
    <row r="26" customFormat="false" ht="15.75" hidden="false" customHeight="false" outlineLevel="0" collapsed="false">
      <c r="A26" s="3"/>
      <c r="B26" s="3"/>
      <c r="C26" s="11"/>
      <c r="D26" s="11"/>
      <c r="E26" s="3"/>
      <c r="F26" s="3"/>
    </row>
  </sheetData>
  <printOptions headings="false" gridLines="false" gridLinesSet="true" horizontalCentered="true" verticalCentered="true"/>
  <pageMargins left="1.62013888888889" right="1.4597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6"/>
  <sheetViews>
    <sheetView showFormulas="false" showGridLines="false" showRowColHeaders="true" showZeros="true" rightToLeft="false" tabSelected="true" showOutlineSymbols="true" defaultGridColor="true" view="pageBreakPreview" topLeftCell="A12" colorId="64" zoomScale="75" zoomScaleNormal="75" zoomScalePageLayoutView="75" workbookViewId="0">
      <selection pane="topLeft" activeCell="J12" activeCellId="0" sqref="J12"/>
    </sheetView>
  </sheetViews>
  <sheetFormatPr defaultColWidth="8.8515625" defaultRowHeight="12.75" zeroHeight="false" outlineLevelRow="0" outlineLevelCol="0"/>
  <cols>
    <col collapsed="false" customWidth="true" hidden="false" outlineLevel="0" max="1" min="1" style="415" width="1.7"/>
    <col collapsed="false" customWidth="true" hidden="false" outlineLevel="0" max="2" min="2" style="415" width="28.7"/>
    <col collapsed="false" customWidth="true" hidden="false" outlineLevel="0" max="3" min="3" style="415" width="2.7"/>
    <col collapsed="false" customWidth="true" hidden="false" outlineLevel="0" max="4" min="4" style="415" width="7.28"/>
    <col collapsed="false" customWidth="true" hidden="false" outlineLevel="0" max="5" min="5" style="415" width="4.7"/>
    <col collapsed="false" customWidth="true" hidden="false" outlineLevel="0" max="8" min="6" style="415" width="5.7"/>
    <col collapsed="false" customWidth="true" hidden="false" outlineLevel="0" max="32" min="9" style="415" width="2.85"/>
    <col collapsed="false" customWidth="true" hidden="false" outlineLevel="0" max="33" min="33" style="415" width="4.7"/>
    <col collapsed="false" customWidth="false" hidden="false" outlineLevel="0" max="37" min="34" style="415" width="8.85"/>
    <col collapsed="false" customWidth="true" hidden="true" outlineLevel="0" max="38" min="38" style="415" width="9.05"/>
    <col collapsed="false" customWidth="false" hidden="false" outlineLevel="0" max="257" min="39" style="415" width="8.85"/>
  </cols>
  <sheetData>
    <row r="1" s="422" customFormat="true" ht="12.75" hidden="false" customHeight="false" outlineLevel="0" collapsed="false">
      <c r="A1" s="416"/>
      <c r="B1" s="417"/>
      <c r="C1" s="417"/>
      <c r="D1" s="417"/>
      <c r="E1" s="417"/>
      <c r="F1" s="417"/>
      <c r="G1" s="417"/>
      <c r="H1" s="418"/>
      <c r="I1" s="419" t="s">
        <v>371</v>
      </c>
      <c r="J1" s="420"/>
      <c r="K1" s="420"/>
      <c r="L1" s="420"/>
      <c r="M1" s="420"/>
      <c r="N1" s="420"/>
      <c r="O1" s="420"/>
      <c r="P1" s="420"/>
      <c r="Q1" s="420"/>
      <c r="R1" s="420"/>
      <c r="S1" s="420"/>
      <c r="T1" s="420"/>
      <c r="U1" s="420"/>
      <c r="V1" s="420"/>
      <c r="W1" s="420"/>
      <c r="X1" s="421"/>
      <c r="Y1" s="419" t="s">
        <v>152</v>
      </c>
      <c r="Z1" s="420"/>
      <c r="AA1" s="420"/>
      <c r="AB1" s="420"/>
      <c r="AC1" s="420"/>
      <c r="AD1" s="420"/>
      <c r="AE1" s="420"/>
      <c r="AF1" s="420"/>
      <c r="AG1" s="421"/>
    </row>
    <row r="2" s="422" customFormat="true" ht="13.5" hidden="false" customHeight="true" outlineLevel="0" collapsed="false">
      <c r="A2" s="423" t="s">
        <v>372</v>
      </c>
      <c r="B2" s="423"/>
      <c r="C2" s="423"/>
      <c r="D2" s="423"/>
      <c r="E2" s="423"/>
      <c r="F2" s="423"/>
      <c r="G2" s="423"/>
      <c r="H2" s="424"/>
      <c r="I2" s="425" t="s">
        <v>144</v>
      </c>
      <c r="J2" s="425"/>
      <c r="K2" s="425"/>
      <c r="L2" s="425"/>
      <c r="M2" s="425"/>
      <c r="N2" s="425"/>
      <c r="O2" s="425"/>
      <c r="P2" s="425"/>
      <c r="Q2" s="425"/>
      <c r="R2" s="425"/>
      <c r="S2" s="425"/>
      <c r="T2" s="425"/>
      <c r="U2" s="425"/>
      <c r="V2" s="425"/>
      <c r="W2" s="425"/>
      <c r="X2" s="426"/>
      <c r="Y2" s="427"/>
      <c r="Z2" s="428"/>
      <c r="AA2" s="429"/>
      <c r="AB2" s="429"/>
      <c r="AC2" s="429"/>
      <c r="AD2" s="429"/>
      <c r="AE2" s="429"/>
      <c r="AF2" s="429"/>
      <c r="AG2" s="430"/>
    </row>
    <row r="3" s="422" customFormat="true" ht="12.75" hidden="false" customHeight="false" outlineLevel="0" collapsed="false">
      <c r="A3" s="431"/>
      <c r="B3" s="420"/>
      <c r="C3" s="432"/>
      <c r="D3" s="433"/>
      <c r="E3" s="434"/>
      <c r="F3" s="435" t="s">
        <v>373</v>
      </c>
      <c r="G3" s="435" t="s">
        <v>374</v>
      </c>
      <c r="H3" s="435" t="s">
        <v>375</v>
      </c>
      <c r="I3" s="436"/>
      <c r="J3" s="437"/>
      <c r="K3" s="438" t="s">
        <v>376</v>
      </c>
      <c r="L3" s="438"/>
      <c r="M3" s="438"/>
      <c r="N3" s="438"/>
      <c r="O3" s="438"/>
      <c r="P3" s="438"/>
      <c r="Q3" s="438"/>
      <c r="R3" s="438"/>
      <c r="S3" s="439"/>
      <c r="T3" s="440"/>
      <c r="U3" s="439"/>
      <c r="V3" s="438" t="s">
        <v>377</v>
      </c>
      <c r="W3" s="438"/>
      <c r="X3" s="438"/>
      <c r="Y3" s="438"/>
      <c r="Z3" s="438"/>
      <c r="AA3" s="438"/>
      <c r="AB3" s="438"/>
      <c r="AC3" s="438"/>
      <c r="AD3" s="438"/>
      <c r="AE3" s="438"/>
      <c r="AF3" s="440"/>
      <c r="AG3" s="441" t="s">
        <v>378</v>
      </c>
    </row>
    <row r="4" s="422" customFormat="true" ht="12.75" hidden="false" customHeight="false" outlineLevel="0" collapsed="false">
      <c r="A4" s="442"/>
      <c r="B4" s="443"/>
      <c r="C4" s="444" t="s">
        <v>379</v>
      </c>
      <c r="D4" s="445"/>
      <c r="E4" s="441" t="s">
        <v>380</v>
      </c>
      <c r="F4" s="441" t="s">
        <v>381</v>
      </c>
      <c r="G4" s="441" t="s">
        <v>382</v>
      </c>
      <c r="H4" s="441" t="s">
        <v>383</v>
      </c>
      <c r="I4" s="446"/>
      <c r="J4" s="447"/>
      <c r="K4" s="448"/>
      <c r="L4" s="447"/>
      <c r="M4" s="438" t="s">
        <v>384</v>
      </c>
      <c r="N4" s="438"/>
      <c r="O4" s="438"/>
      <c r="P4" s="438"/>
      <c r="Q4" s="438"/>
      <c r="R4" s="438"/>
      <c r="S4" s="438"/>
      <c r="T4" s="438"/>
      <c r="U4" s="438"/>
      <c r="V4" s="438"/>
      <c r="W4" s="448"/>
      <c r="X4" s="449" t="s">
        <v>385</v>
      </c>
      <c r="Y4" s="449"/>
      <c r="Z4" s="449"/>
      <c r="AA4" s="449"/>
      <c r="AB4" s="449"/>
      <c r="AC4" s="449"/>
      <c r="AD4" s="449"/>
      <c r="AE4" s="449"/>
      <c r="AF4" s="449"/>
      <c r="AG4" s="441" t="s">
        <v>386</v>
      </c>
    </row>
    <row r="5" s="422" customFormat="true" ht="27" hidden="false" customHeight="false" outlineLevel="0" collapsed="false">
      <c r="A5" s="450" t="s">
        <v>387</v>
      </c>
      <c r="B5" s="450"/>
      <c r="C5" s="451" t="s">
        <v>388</v>
      </c>
      <c r="D5" s="452" t="s">
        <v>389</v>
      </c>
      <c r="E5" s="453" t="s">
        <v>390</v>
      </c>
      <c r="F5" s="452" t="s">
        <v>391</v>
      </c>
      <c r="G5" s="454" t="s">
        <v>392</v>
      </c>
      <c r="H5" s="454" t="s">
        <v>393</v>
      </c>
      <c r="I5" s="455" t="s">
        <v>394</v>
      </c>
      <c r="J5" s="456" t="s">
        <v>395</v>
      </c>
      <c r="K5" s="457" t="s">
        <v>396</v>
      </c>
      <c r="L5" s="456" t="s">
        <v>397</v>
      </c>
      <c r="M5" s="456" t="s">
        <v>398</v>
      </c>
      <c r="N5" s="457" t="s">
        <v>399</v>
      </c>
      <c r="O5" s="456" t="s">
        <v>400</v>
      </c>
      <c r="P5" s="456" t="s">
        <v>401</v>
      </c>
      <c r="Q5" s="457" t="s">
        <v>402</v>
      </c>
      <c r="R5" s="456" t="s">
        <v>403</v>
      </c>
      <c r="S5" s="456" t="s">
        <v>404</v>
      </c>
      <c r="T5" s="457" t="s">
        <v>405</v>
      </c>
      <c r="U5" s="456" t="s">
        <v>394</v>
      </c>
      <c r="V5" s="456" t="s">
        <v>395</v>
      </c>
      <c r="W5" s="457" t="s">
        <v>396</v>
      </c>
      <c r="X5" s="456" t="s">
        <v>397</v>
      </c>
      <c r="Y5" s="456" t="s">
        <v>398</v>
      </c>
      <c r="Z5" s="457" t="s">
        <v>399</v>
      </c>
      <c r="AA5" s="456" t="s">
        <v>400</v>
      </c>
      <c r="AB5" s="456" t="s">
        <v>401</v>
      </c>
      <c r="AC5" s="457" t="s">
        <v>402</v>
      </c>
      <c r="AD5" s="456" t="s">
        <v>403</v>
      </c>
      <c r="AE5" s="456" t="s">
        <v>404</v>
      </c>
      <c r="AF5" s="457" t="s">
        <v>405</v>
      </c>
      <c r="AG5" s="458" t="s">
        <v>406</v>
      </c>
    </row>
    <row r="6" s="422" customFormat="true" ht="12" hidden="false" customHeight="false" outlineLevel="0" collapsed="false">
      <c r="A6" s="459" t="s">
        <v>407</v>
      </c>
      <c r="B6" s="460"/>
      <c r="C6" s="461" t="n">
        <v>1</v>
      </c>
      <c r="D6" s="462" t="s">
        <v>408</v>
      </c>
      <c r="E6" s="463" t="s">
        <v>409</v>
      </c>
      <c r="F6" s="464" t="n">
        <v>319</v>
      </c>
      <c r="G6" s="465" t="n">
        <v>0</v>
      </c>
      <c r="H6" s="466" t="n">
        <v>184</v>
      </c>
      <c r="I6" s="467"/>
      <c r="J6" s="468"/>
      <c r="K6" s="469"/>
      <c r="L6" s="468" t="s">
        <v>410</v>
      </c>
      <c r="M6" s="468"/>
      <c r="N6" s="469"/>
      <c r="O6" s="468"/>
      <c r="P6" s="468"/>
      <c r="Q6" s="469" t="s">
        <v>28</v>
      </c>
      <c r="R6" s="468" t="s">
        <v>28</v>
      </c>
      <c r="S6" s="470" t="s">
        <v>28</v>
      </c>
      <c r="T6" s="471" t="s">
        <v>28</v>
      </c>
      <c r="U6" s="470" t="n">
        <v>17</v>
      </c>
      <c r="V6" s="470" t="n">
        <v>16</v>
      </c>
      <c r="W6" s="471" t="n">
        <v>16</v>
      </c>
      <c r="X6" s="470" t="n">
        <v>32</v>
      </c>
      <c r="Y6" s="470" t="n">
        <v>32</v>
      </c>
      <c r="Z6" s="471" t="n">
        <v>32</v>
      </c>
      <c r="AA6" s="470" t="n">
        <v>16</v>
      </c>
      <c r="AB6" s="470" t="n">
        <v>16</v>
      </c>
      <c r="AC6" s="471" t="n">
        <v>32</v>
      </c>
      <c r="AD6" s="468" t="n">
        <v>16</v>
      </c>
      <c r="AE6" s="468" t="n">
        <v>32</v>
      </c>
      <c r="AF6" s="469" t="n">
        <v>16</v>
      </c>
      <c r="AG6" s="472" t="n">
        <f aca="false">F6-G6-SUM(I6:AF6)</f>
        <v>46</v>
      </c>
    </row>
    <row r="7" s="422" customFormat="true" ht="12" hidden="false" customHeight="false" outlineLevel="0" collapsed="false">
      <c r="A7" s="459" t="s">
        <v>282</v>
      </c>
      <c r="B7" s="460"/>
      <c r="C7" s="461" t="n">
        <v>2</v>
      </c>
      <c r="D7" s="462" t="s">
        <v>408</v>
      </c>
      <c r="E7" s="463" t="s">
        <v>409</v>
      </c>
      <c r="F7" s="464" t="n">
        <v>200</v>
      </c>
      <c r="G7" s="465" t="n">
        <v>0</v>
      </c>
      <c r="H7" s="466" t="n">
        <f aca="false">IF(AND(F7&gt;=G7,ISNUMBER(G7),ISNUMBER(F7)),F7-G7," ")</f>
        <v>200</v>
      </c>
      <c r="I7" s="467"/>
      <c r="J7" s="468"/>
      <c r="K7" s="469"/>
      <c r="L7" s="468"/>
      <c r="M7" s="468"/>
      <c r="N7" s="469"/>
      <c r="O7" s="468"/>
      <c r="P7" s="468"/>
      <c r="Q7" s="469"/>
      <c r="R7" s="468"/>
      <c r="S7" s="468"/>
      <c r="T7" s="469" t="s">
        <v>410</v>
      </c>
      <c r="U7" s="468"/>
      <c r="V7" s="468"/>
      <c r="W7" s="469"/>
      <c r="X7" s="468"/>
      <c r="Y7" s="468"/>
      <c r="Z7" s="469"/>
      <c r="AA7" s="468"/>
      <c r="AB7" s="468"/>
      <c r="AC7" s="469"/>
      <c r="AD7" s="468"/>
      <c r="AE7" s="468"/>
      <c r="AF7" s="469" t="n">
        <v>200</v>
      </c>
      <c r="AG7" s="472" t="n">
        <f aca="false">F7-G7-SUM(I7:AF7)</f>
        <v>0</v>
      </c>
    </row>
    <row r="8" s="422" customFormat="true" ht="12" hidden="false" customHeight="false" outlineLevel="0" collapsed="false">
      <c r="A8" s="459" t="s">
        <v>407</v>
      </c>
      <c r="B8" s="460"/>
      <c r="C8" s="461" t="n">
        <v>1</v>
      </c>
      <c r="D8" s="462" t="s">
        <v>411</v>
      </c>
      <c r="E8" s="463" t="s">
        <v>409</v>
      </c>
      <c r="F8" s="464" t="n">
        <v>78</v>
      </c>
      <c r="G8" s="465" t="n">
        <v>0</v>
      </c>
      <c r="H8" s="466" t="n">
        <v>78</v>
      </c>
      <c r="I8" s="467"/>
      <c r="J8" s="468"/>
      <c r="K8" s="469"/>
      <c r="L8" s="468"/>
      <c r="M8" s="468"/>
      <c r="N8" s="469"/>
      <c r="O8" s="468"/>
      <c r="P8" s="468"/>
      <c r="Q8" s="469"/>
      <c r="R8" s="468"/>
      <c r="S8" s="468"/>
      <c r="T8" s="469"/>
      <c r="U8" s="468"/>
      <c r="V8" s="468"/>
      <c r="W8" s="469"/>
      <c r="X8" s="468"/>
      <c r="Y8" s="468"/>
      <c r="Z8" s="469"/>
      <c r="AA8" s="468"/>
      <c r="AB8" s="468"/>
      <c r="AC8" s="469"/>
      <c r="AD8" s="468"/>
      <c r="AE8" s="468"/>
      <c r="AF8" s="469" t="s">
        <v>410</v>
      </c>
      <c r="AG8" s="472" t="n">
        <v>78</v>
      </c>
    </row>
    <row r="9" s="422" customFormat="true" ht="12" hidden="false" customHeight="false" outlineLevel="0" collapsed="false">
      <c r="A9" s="459" t="s">
        <v>282</v>
      </c>
      <c r="B9" s="460"/>
      <c r="C9" s="461" t="n">
        <v>2</v>
      </c>
      <c r="D9" s="462" t="s">
        <v>411</v>
      </c>
      <c r="E9" s="463" t="s">
        <v>409</v>
      </c>
      <c r="F9" s="464" t="n">
        <v>50</v>
      </c>
      <c r="G9" s="465" t="n">
        <v>0</v>
      </c>
      <c r="H9" s="466" t="n">
        <v>50</v>
      </c>
      <c r="I9" s="467"/>
      <c r="J9" s="468"/>
      <c r="K9" s="469"/>
      <c r="L9" s="468"/>
      <c r="M9" s="468"/>
      <c r="N9" s="469"/>
      <c r="O9" s="468"/>
      <c r="P9" s="468"/>
      <c r="Q9" s="469"/>
      <c r="R9" s="468"/>
      <c r="S9" s="468"/>
      <c r="T9" s="469"/>
      <c r="U9" s="468"/>
      <c r="V9" s="468"/>
      <c r="W9" s="469"/>
      <c r="X9" s="468"/>
      <c r="Y9" s="468"/>
      <c r="Z9" s="469"/>
      <c r="AA9" s="468"/>
      <c r="AB9" s="468"/>
      <c r="AC9" s="469"/>
      <c r="AD9" s="468"/>
      <c r="AE9" s="468"/>
      <c r="AF9" s="469" t="s">
        <v>410</v>
      </c>
      <c r="AG9" s="472" t="n">
        <v>50</v>
      </c>
    </row>
    <row r="10" s="422" customFormat="true" ht="12" hidden="false" customHeight="false" outlineLevel="0" collapsed="false">
      <c r="A10" s="459"/>
      <c r="B10" s="460"/>
      <c r="C10" s="461"/>
      <c r="D10" s="462"/>
      <c r="E10" s="463"/>
      <c r="F10" s="464"/>
      <c r="G10" s="465"/>
      <c r="H10" s="466"/>
      <c r="I10" s="467"/>
      <c r="J10" s="468"/>
      <c r="K10" s="469"/>
      <c r="L10" s="468"/>
      <c r="M10" s="468"/>
      <c r="N10" s="469"/>
      <c r="O10" s="468"/>
      <c r="P10" s="468"/>
      <c r="Q10" s="469"/>
      <c r="R10" s="468"/>
      <c r="S10" s="470"/>
      <c r="T10" s="471"/>
      <c r="U10" s="470"/>
      <c r="V10" s="470"/>
      <c r="W10" s="471"/>
      <c r="X10" s="470"/>
      <c r="Y10" s="470"/>
      <c r="Z10" s="471"/>
      <c r="AA10" s="470"/>
      <c r="AB10" s="470"/>
      <c r="AC10" s="471"/>
      <c r="AD10" s="468"/>
      <c r="AE10" s="468"/>
      <c r="AF10" s="469"/>
      <c r="AG10" s="472"/>
    </row>
    <row r="11" s="422" customFormat="true" ht="12" hidden="false" customHeight="false" outlineLevel="0" collapsed="false">
      <c r="A11" s="459"/>
      <c r="B11" s="460"/>
      <c r="C11" s="461"/>
      <c r="D11" s="462"/>
      <c r="E11" s="463"/>
      <c r="F11" s="464"/>
      <c r="G11" s="465"/>
      <c r="H11" s="466"/>
      <c r="I11" s="467"/>
      <c r="J11" s="468"/>
      <c r="K11" s="469"/>
      <c r="L11" s="468"/>
      <c r="M11" s="468"/>
      <c r="N11" s="469"/>
      <c r="O11" s="468"/>
      <c r="P11" s="468"/>
      <c r="Q11" s="469"/>
      <c r="R11" s="468"/>
      <c r="S11" s="468"/>
      <c r="T11" s="469"/>
      <c r="U11" s="468"/>
      <c r="V11" s="468"/>
      <c r="W11" s="469"/>
      <c r="X11" s="468"/>
      <c r="Y11" s="468"/>
      <c r="Z11" s="469"/>
      <c r="AA11" s="468"/>
      <c r="AB11" s="468"/>
      <c r="AC11" s="469"/>
      <c r="AD11" s="468"/>
      <c r="AE11" s="468"/>
      <c r="AF11" s="469"/>
      <c r="AG11" s="472"/>
    </row>
    <row r="12" s="422" customFormat="true" ht="12" hidden="false" customHeight="false" outlineLevel="0" collapsed="false">
      <c r="A12" s="459"/>
      <c r="B12" s="460"/>
      <c r="C12" s="461"/>
      <c r="D12" s="462"/>
      <c r="E12" s="463"/>
      <c r="F12" s="464"/>
      <c r="G12" s="465"/>
      <c r="H12" s="466" t="str">
        <f aca="false">IF(AND(F12&gt;=G12,ISNUMBER(G12),ISNUMBER(F12)),F12-G12," ")</f>
        <v> </v>
      </c>
      <c r="I12" s="467"/>
      <c r="J12" s="468"/>
      <c r="K12" s="469"/>
      <c r="L12" s="468"/>
      <c r="M12" s="468"/>
      <c r="N12" s="469"/>
      <c r="O12" s="468"/>
      <c r="P12" s="468"/>
      <c r="Q12" s="469"/>
      <c r="R12" s="468"/>
      <c r="S12" s="468"/>
      <c r="T12" s="469"/>
      <c r="U12" s="468"/>
      <c r="V12" s="468"/>
      <c r="W12" s="469"/>
      <c r="X12" s="468"/>
      <c r="Y12" s="468"/>
      <c r="Z12" s="469"/>
      <c r="AA12" s="468"/>
      <c r="AB12" s="468"/>
      <c r="AC12" s="469"/>
      <c r="AD12" s="468"/>
      <c r="AE12" s="468"/>
      <c r="AF12" s="469"/>
      <c r="AG12" s="472" t="n">
        <f aca="false">F12-G12-SUM(I12:AF12)</f>
        <v>0</v>
      </c>
    </row>
    <row r="13" s="422" customFormat="true" ht="12" hidden="false" customHeight="false" outlineLevel="0" collapsed="false">
      <c r="A13" s="459"/>
      <c r="B13" s="460"/>
      <c r="C13" s="461"/>
      <c r="D13" s="462"/>
      <c r="E13" s="463"/>
      <c r="F13" s="464"/>
      <c r="G13" s="465"/>
      <c r="H13" s="466" t="str">
        <f aca="false">IF(AND(F13&gt;=G13,ISNUMBER(G13),ISNUMBER(F13)),F13-G13," ")</f>
        <v> </v>
      </c>
      <c r="I13" s="467"/>
      <c r="J13" s="468"/>
      <c r="K13" s="469"/>
      <c r="L13" s="468"/>
      <c r="M13" s="468"/>
      <c r="N13" s="469"/>
      <c r="O13" s="468"/>
      <c r="P13" s="468"/>
      <c r="Q13" s="469"/>
      <c r="R13" s="468"/>
      <c r="S13" s="468"/>
      <c r="T13" s="469"/>
      <c r="U13" s="468"/>
      <c r="V13" s="468"/>
      <c r="W13" s="469"/>
      <c r="X13" s="468"/>
      <c r="Y13" s="468"/>
      <c r="Z13" s="469"/>
      <c r="AA13" s="468"/>
      <c r="AB13" s="468"/>
      <c r="AC13" s="469"/>
      <c r="AD13" s="468"/>
      <c r="AE13" s="468"/>
      <c r="AF13" s="469"/>
      <c r="AG13" s="472" t="n">
        <f aca="false">F13-G13-SUM(I13:AF13)</f>
        <v>0</v>
      </c>
    </row>
    <row r="14" s="422" customFormat="true" ht="12" hidden="false" customHeight="false" outlineLevel="0" collapsed="false">
      <c r="A14" s="459"/>
      <c r="B14" s="460"/>
      <c r="C14" s="461"/>
      <c r="D14" s="462"/>
      <c r="E14" s="463"/>
      <c r="F14" s="464"/>
      <c r="G14" s="465"/>
      <c r="H14" s="466" t="str">
        <f aca="false">IF(AND(F14&gt;=G14,ISNUMBER(G14),ISNUMBER(F14)),F14-G14," ")</f>
        <v> </v>
      </c>
      <c r="I14" s="467"/>
      <c r="J14" s="468"/>
      <c r="K14" s="469"/>
      <c r="L14" s="468"/>
      <c r="M14" s="468"/>
      <c r="N14" s="469"/>
      <c r="O14" s="468"/>
      <c r="P14" s="468"/>
      <c r="Q14" s="469"/>
      <c r="R14" s="468"/>
      <c r="S14" s="468"/>
      <c r="T14" s="469"/>
      <c r="U14" s="468"/>
      <c r="V14" s="468"/>
      <c r="W14" s="469"/>
      <c r="X14" s="468"/>
      <c r="Y14" s="468"/>
      <c r="Z14" s="469"/>
      <c r="AA14" s="468"/>
      <c r="AB14" s="468"/>
      <c r="AC14" s="469"/>
      <c r="AD14" s="468"/>
      <c r="AE14" s="468"/>
      <c r="AF14" s="469"/>
      <c r="AG14" s="472" t="n">
        <f aca="false">F14-G14-SUM(I14:AF14)</f>
        <v>0</v>
      </c>
    </row>
    <row r="15" s="422" customFormat="true" ht="12" hidden="false" customHeight="false" outlineLevel="0" collapsed="false">
      <c r="A15" s="459"/>
      <c r="B15" s="460"/>
      <c r="C15" s="461"/>
      <c r="D15" s="462"/>
      <c r="E15" s="463"/>
      <c r="F15" s="464"/>
      <c r="G15" s="465"/>
      <c r="H15" s="466" t="str">
        <f aca="false">IF(AND(F15&gt;=G15,ISNUMBER(G15),ISNUMBER(F15)),F15-G15," ")</f>
        <v> </v>
      </c>
      <c r="I15" s="467"/>
      <c r="J15" s="468"/>
      <c r="K15" s="469"/>
      <c r="L15" s="468"/>
      <c r="M15" s="468"/>
      <c r="N15" s="469"/>
      <c r="O15" s="468"/>
      <c r="P15" s="468"/>
      <c r="Q15" s="469"/>
      <c r="R15" s="468"/>
      <c r="S15" s="468"/>
      <c r="T15" s="469"/>
      <c r="U15" s="468"/>
      <c r="V15" s="468"/>
      <c r="W15" s="469"/>
      <c r="X15" s="468"/>
      <c r="Y15" s="468"/>
      <c r="Z15" s="469"/>
      <c r="AA15" s="468"/>
      <c r="AB15" s="468"/>
      <c r="AC15" s="469"/>
      <c r="AD15" s="468"/>
      <c r="AE15" s="468"/>
      <c r="AF15" s="469"/>
      <c r="AG15" s="472" t="n">
        <f aca="false">F15-G15-SUM(I15:AF15)</f>
        <v>0</v>
      </c>
    </row>
    <row r="16" s="422" customFormat="true" ht="12" hidden="false" customHeight="false" outlineLevel="0" collapsed="false">
      <c r="A16" s="459"/>
      <c r="B16" s="460"/>
      <c r="C16" s="461"/>
      <c r="D16" s="462"/>
      <c r="E16" s="463"/>
      <c r="F16" s="464"/>
      <c r="G16" s="465"/>
      <c r="H16" s="466" t="str">
        <f aca="false">IF(AND(F16&gt;=G16,ISNUMBER(G16),ISNUMBER(F16)),F16-G16," ")</f>
        <v> </v>
      </c>
      <c r="I16" s="467"/>
      <c r="J16" s="468"/>
      <c r="K16" s="469"/>
      <c r="L16" s="468"/>
      <c r="M16" s="468"/>
      <c r="N16" s="469"/>
      <c r="O16" s="468"/>
      <c r="P16" s="468"/>
      <c r="Q16" s="469"/>
      <c r="R16" s="468"/>
      <c r="S16" s="468"/>
      <c r="T16" s="469"/>
      <c r="U16" s="468"/>
      <c r="V16" s="468"/>
      <c r="W16" s="469"/>
      <c r="X16" s="468"/>
      <c r="Y16" s="468"/>
      <c r="Z16" s="469"/>
      <c r="AA16" s="468"/>
      <c r="AB16" s="468"/>
      <c r="AC16" s="469"/>
      <c r="AD16" s="468"/>
      <c r="AE16" s="468"/>
      <c r="AF16" s="469"/>
      <c r="AG16" s="472" t="n">
        <f aca="false">F16-G16-SUM(I16:AF16)</f>
        <v>0</v>
      </c>
    </row>
    <row r="17" s="422" customFormat="true" ht="12" hidden="false" customHeight="false" outlineLevel="0" collapsed="false">
      <c r="A17" s="459"/>
      <c r="B17" s="460"/>
      <c r="C17" s="461"/>
      <c r="D17" s="462"/>
      <c r="E17" s="463"/>
      <c r="F17" s="464"/>
      <c r="G17" s="465"/>
      <c r="H17" s="466" t="str">
        <f aca="false">IF(AND(F17&gt;=G17,ISNUMBER(G17),ISNUMBER(F17)),F17-G17," ")</f>
        <v> </v>
      </c>
      <c r="I17" s="467"/>
      <c r="J17" s="468"/>
      <c r="K17" s="469"/>
      <c r="L17" s="468"/>
      <c r="M17" s="468"/>
      <c r="N17" s="469"/>
      <c r="O17" s="468"/>
      <c r="P17" s="468"/>
      <c r="Q17" s="469"/>
      <c r="R17" s="468"/>
      <c r="S17" s="468"/>
      <c r="T17" s="469"/>
      <c r="U17" s="468"/>
      <c r="V17" s="468"/>
      <c r="W17" s="469"/>
      <c r="X17" s="468"/>
      <c r="Y17" s="468"/>
      <c r="Z17" s="469"/>
      <c r="AA17" s="468"/>
      <c r="AB17" s="468"/>
      <c r="AC17" s="469"/>
      <c r="AD17" s="468"/>
      <c r="AE17" s="468"/>
      <c r="AF17" s="469"/>
      <c r="AG17" s="472" t="n">
        <f aca="false">F17-G17-SUM(I17:AF17)</f>
        <v>0</v>
      </c>
    </row>
    <row r="18" s="422" customFormat="true" ht="12" hidden="false" customHeight="false" outlineLevel="0" collapsed="false">
      <c r="A18" s="459"/>
      <c r="B18" s="460"/>
      <c r="C18" s="461"/>
      <c r="D18" s="462"/>
      <c r="E18" s="463"/>
      <c r="F18" s="464"/>
      <c r="G18" s="465"/>
      <c r="H18" s="466" t="str">
        <f aca="false">IF(AND(F18&gt;=G18,ISNUMBER(G18),ISNUMBER(F18)),F18-G18," ")</f>
        <v> </v>
      </c>
      <c r="I18" s="467"/>
      <c r="J18" s="468"/>
      <c r="K18" s="469"/>
      <c r="L18" s="468"/>
      <c r="M18" s="468"/>
      <c r="N18" s="469"/>
      <c r="O18" s="468"/>
      <c r="P18" s="468"/>
      <c r="Q18" s="469"/>
      <c r="R18" s="468"/>
      <c r="S18" s="468"/>
      <c r="T18" s="469"/>
      <c r="U18" s="468"/>
      <c r="V18" s="468"/>
      <c r="W18" s="469"/>
      <c r="X18" s="468"/>
      <c r="Y18" s="468"/>
      <c r="Z18" s="469"/>
      <c r="AA18" s="468"/>
      <c r="AB18" s="468"/>
      <c r="AC18" s="469"/>
      <c r="AD18" s="468"/>
      <c r="AE18" s="468"/>
      <c r="AF18" s="469"/>
      <c r="AG18" s="472" t="n">
        <f aca="false">F18-G18-SUM(I18:AF18)</f>
        <v>0</v>
      </c>
    </row>
    <row r="19" s="422" customFormat="true" ht="12" hidden="false" customHeight="false" outlineLevel="0" collapsed="false">
      <c r="A19" s="459"/>
      <c r="B19" s="460"/>
      <c r="C19" s="461"/>
      <c r="D19" s="462"/>
      <c r="E19" s="463"/>
      <c r="F19" s="464"/>
      <c r="G19" s="465"/>
      <c r="H19" s="466" t="str">
        <f aca="false">IF(AND(F19&gt;=G19,ISNUMBER(G19),ISNUMBER(F19)),F19-G19," ")</f>
        <v> </v>
      </c>
      <c r="I19" s="467"/>
      <c r="J19" s="468"/>
      <c r="K19" s="469"/>
      <c r="L19" s="468"/>
      <c r="M19" s="468"/>
      <c r="N19" s="469"/>
      <c r="O19" s="468"/>
      <c r="P19" s="468"/>
      <c r="Q19" s="469"/>
      <c r="R19" s="468"/>
      <c r="S19" s="468"/>
      <c r="T19" s="469"/>
      <c r="U19" s="468"/>
      <c r="V19" s="468"/>
      <c r="W19" s="469"/>
      <c r="X19" s="468"/>
      <c r="Y19" s="468"/>
      <c r="Z19" s="469"/>
      <c r="AA19" s="468"/>
      <c r="AB19" s="468"/>
      <c r="AC19" s="469"/>
      <c r="AD19" s="468"/>
      <c r="AE19" s="468"/>
      <c r="AF19" s="469"/>
      <c r="AG19" s="472" t="n">
        <f aca="false">F19-G19-SUM(I19:AF19)</f>
        <v>0</v>
      </c>
    </row>
    <row r="20" s="422" customFormat="true" ht="12" hidden="false" customHeight="false" outlineLevel="0" collapsed="false">
      <c r="A20" s="459"/>
      <c r="B20" s="460"/>
      <c r="C20" s="461"/>
      <c r="D20" s="462"/>
      <c r="E20" s="463"/>
      <c r="F20" s="464"/>
      <c r="G20" s="465"/>
      <c r="H20" s="466" t="str">
        <f aca="false">IF(AND(F20&gt;=G20,ISNUMBER(G20),ISNUMBER(F20)),F20-G20," ")</f>
        <v> </v>
      </c>
      <c r="I20" s="467"/>
      <c r="J20" s="468"/>
      <c r="K20" s="469"/>
      <c r="L20" s="468"/>
      <c r="M20" s="468"/>
      <c r="N20" s="469"/>
      <c r="O20" s="468"/>
      <c r="P20" s="468"/>
      <c r="Q20" s="469"/>
      <c r="R20" s="468"/>
      <c r="S20" s="468"/>
      <c r="T20" s="469"/>
      <c r="U20" s="468"/>
      <c r="V20" s="468"/>
      <c r="W20" s="469"/>
      <c r="X20" s="468"/>
      <c r="Y20" s="468"/>
      <c r="Z20" s="469"/>
      <c r="AA20" s="468"/>
      <c r="AB20" s="468"/>
      <c r="AC20" s="469"/>
      <c r="AD20" s="468"/>
      <c r="AE20" s="468"/>
      <c r="AF20" s="469"/>
      <c r="AG20" s="472" t="n">
        <f aca="false">F20-G20-SUM(I20:AF20)</f>
        <v>0</v>
      </c>
    </row>
    <row r="21" s="422" customFormat="true" ht="12" hidden="false" customHeight="false" outlineLevel="0" collapsed="false">
      <c r="A21" s="459"/>
      <c r="B21" s="460"/>
      <c r="C21" s="461"/>
      <c r="D21" s="462"/>
      <c r="E21" s="463"/>
      <c r="F21" s="464"/>
      <c r="G21" s="465"/>
      <c r="H21" s="466" t="str">
        <f aca="false">IF(AND(F21&gt;=G21,ISNUMBER(G21),ISNUMBER(F21)),F21-G21," ")</f>
        <v> </v>
      </c>
      <c r="I21" s="467"/>
      <c r="J21" s="468"/>
      <c r="K21" s="469"/>
      <c r="L21" s="468"/>
      <c r="M21" s="468"/>
      <c r="N21" s="469"/>
      <c r="O21" s="468"/>
      <c r="P21" s="468"/>
      <c r="Q21" s="469"/>
      <c r="R21" s="468"/>
      <c r="S21" s="468"/>
      <c r="T21" s="469"/>
      <c r="U21" s="468"/>
      <c r="V21" s="468"/>
      <c r="W21" s="469"/>
      <c r="X21" s="468"/>
      <c r="Y21" s="468"/>
      <c r="Z21" s="469"/>
      <c r="AA21" s="468"/>
      <c r="AB21" s="468"/>
      <c r="AC21" s="469"/>
      <c r="AD21" s="468"/>
      <c r="AE21" s="468"/>
      <c r="AF21" s="469"/>
      <c r="AG21" s="472" t="n">
        <f aca="false">F21-G21-SUM(I21:AF21)</f>
        <v>0</v>
      </c>
    </row>
    <row r="22" s="422" customFormat="true" ht="12" hidden="false" customHeight="false" outlineLevel="0" collapsed="false">
      <c r="A22" s="459"/>
      <c r="B22" s="460"/>
      <c r="C22" s="461"/>
      <c r="D22" s="462"/>
      <c r="E22" s="463"/>
      <c r="F22" s="464"/>
      <c r="G22" s="465"/>
      <c r="H22" s="466" t="str">
        <f aca="false">IF(AND(F22&gt;=G22,ISNUMBER(G22),ISNUMBER(F22)),F22-G22," ")</f>
        <v> </v>
      </c>
      <c r="I22" s="467"/>
      <c r="J22" s="468"/>
      <c r="K22" s="469"/>
      <c r="L22" s="468"/>
      <c r="M22" s="468"/>
      <c r="N22" s="469"/>
      <c r="O22" s="468"/>
      <c r="P22" s="468"/>
      <c r="Q22" s="469"/>
      <c r="R22" s="468"/>
      <c r="S22" s="468"/>
      <c r="T22" s="469"/>
      <c r="U22" s="468"/>
      <c r="V22" s="468"/>
      <c r="W22" s="469"/>
      <c r="X22" s="468"/>
      <c r="Y22" s="468"/>
      <c r="Z22" s="469"/>
      <c r="AA22" s="468"/>
      <c r="AB22" s="468"/>
      <c r="AC22" s="469"/>
      <c r="AD22" s="468"/>
      <c r="AE22" s="468"/>
      <c r="AF22" s="469"/>
      <c r="AG22" s="472" t="n">
        <f aca="false">F22-G22-SUM(I22:AF22)</f>
        <v>0</v>
      </c>
    </row>
    <row r="23" s="422" customFormat="true" ht="12" hidden="false" customHeight="false" outlineLevel="0" collapsed="false">
      <c r="A23" s="459"/>
      <c r="B23" s="460"/>
      <c r="C23" s="461"/>
      <c r="D23" s="462"/>
      <c r="E23" s="463"/>
      <c r="F23" s="464"/>
      <c r="G23" s="465"/>
      <c r="H23" s="466" t="str">
        <f aca="false">IF(AND(F23&gt;=G23,ISNUMBER(G23),ISNUMBER(F23)),F23-G23," ")</f>
        <v> </v>
      </c>
      <c r="I23" s="467"/>
      <c r="J23" s="468"/>
      <c r="K23" s="469"/>
      <c r="L23" s="468"/>
      <c r="M23" s="468"/>
      <c r="N23" s="469"/>
      <c r="O23" s="468"/>
      <c r="P23" s="468"/>
      <c r="Q23" s="469"/>
      <c r="R23" s="468"/>
      <c r="S23" s="468"/>
      <c r="T23" s="469"/>
      <c r="U23" s="468"/>
      <c r="V23" s="468"/>
      <c r="W23" s="469"/>
      <c r="X23" s="468"/>
      <c r="Y23" s="468"/>
      <c r="Z23" s="469"/>
      <c r="AA23" s="468"/>
      <c r="AB23" s="468"/>
      <c r="AC23" s="469"/>
      <c r="AD23" s="468"/>
      <c r="AE23" s="468"/>
      <c r="AF23" s="469"/>
      <c r="AG23" s="472" t="n">
        <f aca="false">F23-G23-SUM(I23:AF23)</f>
        <v>0</v>
      </c>
    </row>
    <row r="24" s="422" customFormat="true" ht="12" hidden="false" customHeight="false" outlineLevel="0" collapsed="false">
      <c r="A24" s="459"/>
      <c r="B24" s="460"/>
      <c r="C24" s="461"/>
      <c r="D24" s="462"/>
      <c r="E24" s="463"/>
      <c r="F24" s="464"/>
      <c r="G24" s="465"/>
      <c r="H24" s="466" t="str">
        <f aca="false">IF(AND(F24&gt;=G24,ISNUMBER(G24),ISNUMBER(F24)),F24-G24," ")</f>
        <v> </v>
      </c>
      <c r="I24" s="467"/>
      <c r="J24" s="468"/>
      <c r="K24" s="469"/>
      <c r="L24" s="468"/>
      <c r="M24" s="468"/>
      <c r="N24" s="469"/>
      <c r="O24" s="468"/>
      <c r="P24" s="468"/>
      <c r="Q24" s="469"/>
      <c r="R24" s="468"/>
      <c r="S24" s="468"/>
      <c r="T24" s="469"/>
      <c r="U24" s="468"/>
      <c r="V24" s="468"/>
      <c r="W24" s="469"/>
      <c r="X24" s="468"/>
      <c r="Y24" s="468"/>
      <c r="Z24" s="469"/>
      <c r="AA24" s="468"/>
      <c r="AB24" s="468"/>
      <c r="AC24" s="469"/>
      <c r="AD24" s="468"/>
      <c r="AE24" s="468"/>
      <c r="AF24" s="469"/>
      <c r="AG24" s="472" t="n">
        <f aca="false">F24-G24-SUM(I24:AF24)</f>
        <v>0</v>
      </c>
    </row>
    <row r="25" s="422" customFormat="true" ht="12" hidden="false" customHeight="false" outlineLevel="0" collapsed="false">
      <c r="A25" s="459"/>
      <c r="B25" s="460"/>
      <c r="C25" s="461"/>
      <c r="D25" s="462"/>
      <c r="E25" s="463"/>
      <c r="F25" s="464"/>
      <c r="G25" s="465"/>
      <c r="H25" s="466" t="str">
        <f aca="false">IF(AND(F25&gt;=G25,ISNUMBER(G25),ISNUMBER(F25)),F25-G25," ")</f>
        <v> </v>
      </c>
      <c r="I25" s="467"/>
      <c r="J25" s="468"/>
      <c r="K25" s="469"/>
      <c r="L25" s="468"/>
      <c r="M25" s="468"/>
      <c r="N25" s="469"/>
      <c r="O25" s="468"/>
      <c r="P25" s="468"/>
      <c r="Q25" s="469"/>
      <c r="R25" s="468"/>
      <c r="S25" s="468"/>
      <c r="T25" s="469"/>
      <c r="U25" s="468"/>
      <c r="V25" s="468"/>
      <c r="W25" s="469"/>
      <c r="X25" s="468"/>
      <c r="Y25" s="468"/>
      <c r="Z25" s="469"/>
      <c r="AA25" s="468"/>
      <c r="AB25" s="468"/>
      <c r="AC25" s="469"/>
      <c r="AD25" s="468"/>
      <c r="AE25" s="468"/>
      <c r="AF25" s="469"/>
      <c r="AG25" s="472" t="n">
        <f aca="false">F25-G25-SUM(I25:AF25)</f>
        <v>0</v>
      </c>
    </row>
    <row r="26" s="422" customFormat="true" ht="12" hidden="false" customHeight="false" outlineLevel="0" collapsed="false">
      <c r="A26" s="459"/>
      <c r="B26" s="460"/>
      <c r="C26" s="461"/>
      <c r="D26" s="462"/>
      <c r="E26" s="463"/>
      <c r="F26" s="464"/>
      <c r="G26" s="465"/>
      <c r="H26" s="466" t="str">
        <f aca="false">IF(AND(F26&gt;=G26,ISNUMBER(G26),ISNUMBER(F26)),F26-G26," ")</f>
        <v> </v>
      </c>
      <c r="I26" s="467"/>
      <c r="J26" s="468"/>
      <c r="K26" s="469"/>
      <c r="L26" s="468"/>
      <c r="M26" s="468"/>
      <c r="N26" s="469"/>
      <c r="O26" s="468"/>
      <c r="P26" s="468"/>
      <c r="Q26" s="469"/>
      <c r="R26" s="468"/>
      <c r="S26" s="468"/>
      <c r="T26" s="469"/>
      <c r="U26" s="468"/>
      <c r="V26" s="468"/>
      <c r="W26" s="469"/>
      <c r="X26" s="468"/>
      <c r="Y26" s="468"/>
      <c r="Z26" s="469"/>
      <c r="AA26" s="468"/>
      <c r="AB26" s="468"/>
      <c r="AC26" s="469"/>
      <c r="AD26" s="468"/>
      <c r="AE26" s="468"/>
      <c r="AF26" s="469"/>
      <c r="AG26" s="472" t="n">
        <f aca="false">F26-G26-SUM(I26:AF26)</f>
        <v>0</v>
      </c>
    </row>
    <row r="27" s="422" customFormat="true" ht="12" hidden="false" customHeight="false" outlineLevel="0" collapsed="false">
      <c r="A27" s="459"/>
      <c r="B27" s="460"/>
      <c r="C27" s="461"/>
      <c r="D27" s="462"/>
      <c r="E27" s="463"/>
      <c r="F27" s="464"/>
      <c r="G27" s="465"/>
      <c r="H27" s="466" t="str">
        <f aca="false">IF(AND(F27&gt;=G27,ISNUMBER(G27),ISNUMBER(F27)),F27-G27," ")</f>
        <v> </v>
      </c>
      <c r="I27" s="467"/>
      <c r="J27" s="468"/>
      <c r="K27" s="469"/>
      <c r="L27" s="468"/>
      <c r="M27" s="468"/>
      <c r="N27" s="469"/>
      <c r="O27" s="468"/>
      <c r="P27" s="468"/>
      <c r="Q27" s="469"/>
      <c r="R27" s="468"/>
      <c r="S27" s="468"/>
      <c r="T27" s="469"/>
      <c r="U27" s="468"/>
      <c r="V27" s="468"/>
      <c r="W27" s="469"/>
      <c r="X27" s="468"/>
      <c r="Y27" s="468"/>
      <c r="Z27" s="469"/>
      <c r="AA27" s="468"/>
      <c r="AB27" s="468"/>
      <c r="AC27" s="469"/>
      <c r="AD27" s="468"/>
      <c r="AE27" s="468"/>
      <c r="AF27" s="469"/>
      <c r="AG27" s="472" t="n">
        <f aca="false">F27-G27-SUM(I27:AF27)</f>
        <v>0</v>
      </c>
    </row>
    <row r="28" s="422" customFormat="true" ht="12.75" hidden="false" customHeight="false" outlineLevel="0" collapsed="false">
      <c r="A28" s="473"/>
      <c r="B28" s="474"/>
      <c r="C28" s="475"/>
      <c r="D28" s="475"/>
      <c r="E28" s="476"/>
      <c r="F28" s="477"/>
      <c r="G28" s="477"/>
      <c r="H28" s="477"/>
      <c r="I28" s="478"/>
      <c r="J28" s="479"/>
      <c r="K28" s="480"/>
      <c r="L28" s="479"/>
      <c r="M28" s="479"/>
      <c r="N28" s="480"/>
      <c r="O28" s="479"/>
      <c r="P28" s="479"/>
      <c r="Q28" s="480"/>
      <c r="R28" s="479"/>
      <c r="S28" s="479"/>
      <c r="T28" s="479"/>
      <c r="U28" s="478"/>
      <c r="V28" s="479"/>
      <c r="W28" s="480"/>
      <c r="X28" s="479"/>
      <c r="Y28" s="479"/>
      <c r="Z28" s="480"/>
      <c r="AA28" s="479"/>
      <c r="AB28" s="479"/>
      <c r="AC28" s="480"/>
      <c r="AD28" s="479"/>
      <c r="AE28" s="479"/>
      <c r="AF28" s="480"/>
      <c r="AG28" s="477"/>
    </row>
    <row r="29" s="422" customFormat="true" ht="27" hidden="false" customHeight="false" outlineLevel="0" collapsed="false">
      <c r="A29" s="481"/>
      <c r="B29" s="482"/>
      <c r="C29" s="482"/>
      <c r="D29" s="482"/>
      <c r="E29" s="482"/>
      <c r="F29" s="482"/>
      <c r="G29" s="482"/>
      <c r="H29" s="482"/>
      <c r="I29" s="483" t="s">
        <v>394</v>
      </c>
      <c r="J29" s="484" t="s">
        <v>395</v>
      </c>
      <c r="K29" s="485" t="s">
        <v>396</v>
      </c>
      <c r="L29" s="484" t="s">
        <v>397</v>
      </c>
      <c r="M29" s="484" t="s">
        <v>398</v>
      </c>
      <c r="N29" s="485" t="s">
        <v>399</v>
      </c>
      <c r="O29" s="484" t="s">
        <v>400</v>
      </c>
      <c r="P29" s="484" t="s">
        <v>401</v>
      </c>
      <c r="Q29" s="485" t="s">
        <v>402</v>
      </c>
      <c r="R29" s="484" t="s">
        <v>403</v>
      </c>
      <c r="S29" s="484" t="s">
        <v>404</v>
      </c>
      <c r="T29" s="485" t="s">
        <v>405</v>
      </c>
      <c r="U29" s="484" t="s">
        <v>394</v>
      </c>
      <c r="V29" s="484" t="s">
        <v>395</v>
      </c>
      <c r="W29" s="485" t="s">
        <v>396</v>
      </c>
      <c r="X29" s="484" t="s">
        <v>397</v>
      </c>
      <c r="Y29" s="484" t="s">
        <v>398</v>
      </c>
      <c r="Z29" s="485" t="s">
        <v>399</v>
      </c>
      <c r="AA29" s="484" t="s">
        <v>400</v>
      </c>
      <c r="AB29" s="484" t="s">
        <v>401</v>
      </c>
      <c r="AC29" s="485" t="s">
        <v>402</v>
      </c>
      <c r="AD29" s="484" t="s">
        <v>403</v>
      </c>
      <c r="AE29" s="484" t="s">
        <v>404</v>
      </c>
      <c r="AF29" s="485" t="s">
        <v>405</v>
      </c>
      <c r="AG29" s="486"/>
    </row>
    <row r="30" s="422" customFormat="true" ht="12" hidden="false" customHeight="true" outlineLevel="0" collapsed="false">
      <c r="A30" s="487" t="s">
        <v>379</v>
      </c>
      <c r="B30" s="488"/>
      <c r="C30" s="488"/>
      <c r="D30" s="489" t="s">
        <v>412</v>
      </c>
      <c r="E30" s="489"/>
      <c r="F30" s="489"/>
      <c r="G30" s="489"/>
      <c r="H30" s="490"/>
      <c r="I30" s="491" t="s">
        <v>413</v>
      </c>
      <c r="J30" s="491"/>
      <c r="K30" s="492"/>
      <c r="L30" s="493"/>
      <c r="M30" s="493"/>
      <c r="N30" s="494"/>
      <c r="O30" s="495" t="s">
        <v>414</v>
      </c>
      <c r="P30" s="495"/>
      <c r="Q30" s="495"/>
      <c r="R30" s="495"/>
      <c r="S30" s="495"/>
      <c r="T30" s="495"/>
      <c r="U30" s="491" t="s">
        <v>413</v>
      </c>
      <c r="V30" s="491"/>
      <c r="W30" s="491"/>
      <c r="X30" s="491" t="s">
        <v>415</v>
      </c>
      <c r="Y30" s="491"/>
      <c r="Z30" s="491"/>
      <c r="AA30" s="496" t="s">
        <v>416</v>
      </c>
      <c r="AB30" s="496"/>
      <c r="AC30" s="496"/>
      <c r="AD30" s="497"/>
      <c r="AE30" s="497"/>
      <c r="AF30" s="497"/>
      <c r="AG30" s="498"/>
    </row>
    <row r="31" s="422" customFormat="true" ht="12" hidden="false" customHeight="true" outlineLevel="0" collapsed="false">
      <c r="A31" s="499" t="s">
        <v>417</v>
      </c>
      <c r="B31" s="500"/>
      <c r="C31" s="500"/>
      <c r="D31" s="501"/>
      <c r="E31" s="502"/>
      <c r="F31" s="503"/>
      <c r="G31" s="504"/>
      <c r="H31" s="505" t="s">
        <v>418</v>
      </c>
      <c r="I31" s="495" t="s">
        <v>419</v>
      </c>
      <c r="J31" s="495"/>
      <c r="K31" s="506"/>
      <c r="L31" s="506"/>
      <c r="M31" s="506"/>
      <c r="N31" s="507"/>
      <c r="O31" s="508" t="s">
        <v>420</v>
      </c>
      <c r="P31" s="508"/>
      <c r="Q31" s="508"/>
      <c r="R31" s="509" t="s">
        <v>421</v>
      </c>
      <c r="S31" s="509"/>
      <c r="T31" s="509"/>
      <c r="U31" s="495" t="s">
        <v>421</v>
      </c>
      <c r="V31" s="495"/>
      <c r="W31" s="495"/>
      <c r="X31" s="495" t="s">
        <v>421</v>
      </c>
      <c r="Y31" s="495"/>
      <c r="Z31" s="495"/>
      <c r="AA31" s="497"/>
      <c r="AB31" s="497"/>
      <c r="AC31" s="497"/>
      <c r="AD31" s="497"/>
      <c r="AE31" s="497"/>
      <c r="AF31" s="497"/>
      <c r="AG31" s="498"/>
    </row>
    <row r="32" s="422" customFormat="true" ht="12" hidden="false" customHeight="false" outlineLevel="0" collapsed="false">
      <c r="A32" s="510" t="s">
        <v>422</v>
      </c>
      <c r="B32" s="511" t="s">
        <v>423</v>
      </c>
      <c r="C32" s="511"/>
      <c r="D32" s="512" t="s">
        <v>424</v>
      </c>
      <c r="E32" s="508" t="s">
        <v>425</v>
      </c>
      <c r="F32" s="508"/>
      <c r="G32" s="513" t="s">
        <v>426</v>
      </c>
      <c r="H32" s="513" t="s">
        <v>427</v>
      </c>
      <c r="I32" s="514"/>
      <c r="J32" s="515"/>
      <c r="K32" s="516" t="s">
        <v>428</v>
      </c>
      <c r="L32" s="516"/>
      <c r="M32" s="516"/>
      <c r="N32" s="517"/>
      <c r="O32" s="518"/>
      <c r="P32" s="519"/>
      <c r="Q32" s="520"/>
      <c r="R32" s="518"/>
      <c r="S32" s="519"/>
      <c r="T32" s="521" t="s">
        <v>28</v>
      </c>
      <c r="U32" s="518" t="s">
        <v>28</v>
      </c>
      <c r="V32" s="519"/>
      <c r="W32" s="521" t="s">
        <v>28</v>
      </c>
      <c r="X32" s="518" t="s">
        <v>28</v>
      </c>
      <c r="Y32" s="522" t="n">
        <f aca="false">SUM(S32,V32)</f>
        <v>0</v>
      </c>
      <c r="Z32" s="521" t="s">
        <v>28</v>
      </c>
      <c r="AA32" s="497"/>
      <c r="AB32" s="497"/>
      <c r="AC32" s="497"/>
      <c r="AD32" s="497"/>
      <c r="AE32" s="497"/>
      <c r="AF32" s="497"/>
      <c r="AG32" s="498"/>
    </row>
    <row r="33" s="422" customFormat="true" ht="12" hidden="false" customHeight="false" outlineLevel="0" collapsed="false">
      <c r="A33" s="523" t="n">
        <v>1</v>
      </c>
      <c r="B33" s="524" t="s">
        <v>277</v>
      </c>
      <c r="C33" s="524"/>
      <c r="D33" s="525" t="n">
        <v>2</v>
      </c>
      <c r="E33" s="526" t="n">
        <v>3</v>
      </c>
      <c r="F33" s="526"/>
      <c r="G33" s="527" t="n">
        <v>4</v>
      </c>
      <c r="H33" s="527" t="n">
        <v>6</v>
      </c>
      <c r="I33" s="528"/>
      <c r="J33" s="529"/>
      <c r="K33" s="506" t="s">
        <v>429</v>
      </c>
      <c r="L33" s="506"/>
      <c r="M33" s="506"/>
      <c r="N33" s="530"/>
      <c r="O33" s="531"/>
      <c r="P33" s="532"/>
      <c r="Q33" s="533"/>
      <c r="R33" s="531"/>
      <c r="S33" s="532"/>
      <c r="T33" s="534"/>
      <c r="U33" s="531"/>
      <c r="V33" s="532"/>
      <c r="W33" s="534"/>
      <c r="X33" s="531"/>
      <c r="Y33" s="535" t="n">
        <f aca="false">SUM(S33,V33)</f>
        <v>0</v>
      </c>
      <c r="Z33" s="534"/>
      <c r="AA33" s="497"/>
      <c r="AB33" s="497"/>
      <c r="AC33" s="497"/>
      <c r="AD33" s="497"/>
      <c r="AE33" s="497"/>
      <c r="AF33" s="497"/>
      <c r="AG33" s="498"/>
    </row>
    <row r="34" s="422" customFormat="true" ht="11.25" hidden="false" customHeight="false" outlineLevel="0" collapsed="false">
      <c r="A34" s="523" t="n">
        <v>2</v>
      </c>
      <c r="B34" s="524" t="s">
        <v>430</v>
      </c>
      <c r="C34" s="524"/>
      <c r="D34" s="525"/>
      <c r="E34" s="536"/>
      <c r="F34" s="526"/>
      <c r="G34" s="527"/>
      <c r="H34" s="527"/>
      <c r="I34" s="514"/>
      <c r="J34" s="515"/>
      <c r="K34" s="516" t="s">
        <v>428</v>
      </c>
      <c r="L34" s="516"/>
      <c r="M34" s="516"/>
      <c r="N34" s="517"/>
      <c r="O34" s="518"/>
      <c r="P34" s="519"/>
      <c r="Q34" s="518"/>
      <c r="R34" s="537"/>
      <c r="S34" s="519"/>
      <c r="T34" s="521"/>
      <c r="U34" s="518"/>
      <c r="V34" s="519"/>
      <c r="W34" s="521"/>
      <c r="X34" s="518"/>
      <c r="Y34" s="522" t="n">
        <f aca="false">SUM(S34,V34)</f>
        <v>0</v>
      </c>
      <c r="Z34" s="521"/>
      <c r="AA34" s="497"/>
      <c r="AB34" s="497"/>
      <c r="AC34" s="497"/>
      <c r="AD34" s="497"/>
      <c r="AE34" s="497"/>
      <c r="AF34" s="497"/>
      <c r="AG34" s="498"/>
    </row>
    <row r="35" s="422" customFormat="true" ht="12" hidden="false" customHeight="false" outlineLevel="0" collapsed="false">
      <c r="A35" s="523"/>
      <c r="B35" s="524" t="s">
        <v>28</v>
      </c>
      <c r="C35" s="524"/>
      <c r="D35" s="525"/>
      <c r="E35" s="536"/>
      <c r="F35" s="526"/>
      <c r="G35" s="527"/>
      <c r="H35" s="527"/>
      <c r="I35" s="528"/>
      <c r="J35" s="529"/>
      <c r="K35" s="506" t="s">
        <v>429</v>
      </c>
      <c r="L35" s="506"/>
      <c r="M35" s="506"/>
      <c r="N35" s="530"/>
      <c r="O35" s="531"/>
      <c r="P35" s="532"/>
      <c r="Q35" s="531"/>
      <c r="R35" s="538"/>
      <c r="S35" s="532"/>
      <c r="T35" s="534"/>
      <c r="U35" s="531"/>
      <c r="V35" s="532"/>
      <c r="W35" s="534"/>
      <c r="X35" s="531"/>
      <c r="Y35" s="535" t="n">
        <f aca="false">SUM(S35,V35)</f>
        <v>0</v>
      </c>
      <c r="Z35" s="534"/>
      <c r="AA35" s="497"/>
      <c r="AB35" s="497"/>
      <c r="AC35" s="497"/>
      <c r="AD35" s="497"/>
      <c r="AE35" s="497"/>
      <c r="AF35" s="497"/>
      <c r="AG35" s="498"/>
    </row>
    <row r="36" s="422" customFormat="true" ht="11.25" hidden="false" customHeight="false" outlineLevel="0" collapsed="false">
      <c r="A36" s="523"/>
      <c r="B36" s="524"/>
      <c r="C36" s="524"/>
      <c r="D36" s="525"/>
      <c r="E36" s="536"/>
      <c r="F36" s="526"/>
      <c r="G36" s="527"/>
      <c r="H36" s="527"/>
      <c r="I36" s="514"/>
      <c r="J36" s="515"/>
      <c r="K36" s="516" t="s">
        <v>428</v>
      </c>
      <c r="L36" s="516"/>
      <c r="M36" s="516"/>
      <c r="N36" s="517"/>
      <c r="O36" s="518"/>
      <c r="P36" s="519"/>
      <c r="Q36" s="518"/>
      <c r="R36" s="537"/>
      <c r="S36" s="519"/>
      <c r="T36" s="521"/>
      <c r="U36" s="518"/>
      <c r="V36" s="519"/>
      <c r="W36" s="521"/>
      <c r="X36" s="518"/>
      <c r="Y36" s="522" t="n">
        <f aca="false">SUM(S36,V36)</f>
        <v>0</v>
      </c>
      <c r="Z36" s="521"/>
      <c r="AA36" s="497"/>
      <c r="AB36" s="497"/>
      <c r="AC36" s="497"/>
      <c r="AD36" s="497"/>
      <c r="AE36" s="497"/>
      <c r="AF36" s="497"/>
      <c r="AG36" s="498"/>
    </row>
    <row r="37" s="422" customFormat="true" ht="12" hidden="false" customHeight="false" outlineLevel="0" collapsed="false">
      <c r="A37" s="523"/>
      <c r="B37" s="524"/>
      <c r="C37" s="524"/>
      <c r="D37" s="525"/>
      <c r="E37" s="536"/>
      <c r="F37" s="526"/>
      <c r="G37" s="527"/>
      <c r="H37" s="527"/>
      <c r="I37" s="528"/>
      <c r="J37" s="529"/>
      <c r="K37" s="506" t="s">
        <v>429</v>
      </c>
      <c r="L37" s="506"/>
      <c r="M37" s="506"/>
      <c r="N37" s="530"/>
      <c r="O37" s="531"/>
      <c r="P37" s="532"/>
      <c r="Q37" s="531"/>
      <c r="R37" s="538"/>
      <c r="S37" s="532"/>
      <c r="T37" s="534"/>
      <c r="U37" s="531"/>
      <c r="V37" s="532"/>
      <c r="W37" s="534"/>
      <c r="X37" s="531"/>
      <c r="Y37" s="535" t="n">
        <f aca="false">SUM(S37,V37)</f>
        <v>0</v>
      </c>
      <c r="Z37" s="534"/>
      <c r="AA37" s="497"/>
      <c r="AB37" s="497"/>
      <c r="AC37" s="497"/>
      <c r="AD37" s="497"/>
      <c r="AE37" s="497"/>
      <c r="AF37" s="497"/>
      <c r="AG37" s="498"/>
    </row>
    <row r="38" s="422" customFormat="true" ht="11.25" hidden="false" customHeight="false" outlineLevel="0" collapsed="false">
      <c r="A38" s="523"/>
      <c r="B38" s="524"/>
      <c r="C38" s="524"/>
      <c r="D38" s="525"/>
      <c r="E38" s="536"/>
      <c r="F38" s="526"/>
      <c r="G38" s="527"/>
      <c r="H38" s="527"/>
      <c r="I38" s="514"/>
      <c r="J38" s="515"/>
      <c r="K38" s="516" t="s">
        <v>428</v>
      </c>
      <c r="L38" s="516"/>
      <c r="M38" s="516"/>
      <c r="N38" s="517"/>
      <c r="O38" s="518"/>
      <c r="P38" s="519"/>
      <c r="Q38" s="518"/>
      <c r="R38" s="537"/>
      <c r="S38" s="519"/>
      <c r="T38" s="521"/>
      <c r="U38" s="518"/>
      <c r="V38" s="519"/>
      <c r="W38" s="521"/>
      <c r="X38" s="518"/>
      <c r="Y38" s="522" t="n">
        <f aca="false">SUM(S38,V38)</f>
        <v>0</v>
      </c>
      <c r="Z38" s="521"/>
      <c r="AA38" s="497"/>
      <c r="AB38" s="497"/>
      <c r="AC38" s="497"/>
      <c r="AD38" s="497"/>
      <c r="AE38" s="497"/>
      <c r="AF38" s="497"/>
      <c r="AG38" s="498"/>
    </row>
    <row r="39" s="422" customFormat="true" ht="12" hidden="false" customHeight="false" outlineLevel="0" collapsed="false">
      <c r="A39" s="523"/>
      <c r="B39" s="524"/>
      <c r="C39" s="524"/>
      <c r="D39" s="525"/>
      <c r="E39" s="536"/>
      <c r="F39" s="526"/>
      <c r="G39" s="527"/>
      <c r="H39" s="527"/>
      <c r="I39" s="528"/>
      <c r="J39" s="529"/>
      <c r="K39" s="506" t="s">
        <v>429</v>
      </c>
      <c r="L39" s="506"/>
      <c r="M39" s="506"/>
      <c r="N39" s="530"/>
      <c r="O39" s="531"/>
      <c r="P39" s="532"/>
      <c r="Q39" s="531"/>
      <c r="R39" s="538"/>
      <c r="S39" s="532"/>
      <c r="T39" s="534"/>
      <c r="U39" s="531"/>
      <c r="V39" s="532"/>
      <c r="W39" s="534"/>
      <c r="X39" s="531"/>
      <c r="Y39" s="535" t="n">
        <f aca="false">SUM(S39,V39)</f>
        <v>0</v>
      </c>
      <c r="Z39" s="534"/>
      <c r="AA39" s="497"/>
      <c r="AB39" s="497"/>
      <c r="AC39" s="497"/>
      <c r="AD39" s="497"/>
      <c r="AE39" s="497"/>
      <c r="AF39" s="497"/>
      <c r="AG39" s="498"/>
    </row>
    <row r="40" s="422" customFormat="true" ht="11.25" hidden="false" customHeight="false" outlineLevel="0" collapsed="false">
      <c r="A40" s="523"/>
      <c r="B40" s="524"/>
      <c r="C40" s="524"/>
      <c r="D40" s="525"/>
      <c r="E40" s="536"/>
      <c r="F40" s="526"/>
      <c r="G40" s="527"/>
      <c r="H40" s="527"/>
      <c r="I40" s="514"/>
      <c r="J40" s="515"/>
      <c r="K40" s="516" t="s">
        <v>428</v>
      </c>
      <c r="L40" s="516"/>
      <c r="M40" s="516"/>
      <c r="N40" s="517"/>
      <c r="O40" s="518"/>
      <c r="P40" s="519"/>
      <c r="Q40" s="520"/>
      <c r="R40" s="518"/>
      <c r="S40" s="519"/>
      <c r="T40" s="521"/>
      <c r="U40" s="518"/>
      <c r="V40" s="519"/>
      <c r="W40" s="521"/>
      <c r="X40" s="518"/>
      <c r="Y40" s="522" t="n">
        <f aca="false">SUM(S40,V40)</f>
        <v>0</v>
      </c>
      <c r="Z40" s="521"/>
      <c r="AA40" s="497"/>
      <c r="AB40" s="497"/>
      <c r="AC40" s="497"/>
      <c r="AD40" s="497"/>
      <c r="AE40" s="497"/>
      <c r="AF40" s="497"/>
      <c r="AG40" s="498"/>
    </row>
    <row r="41" s="422" customFormat="true" ht="12" hidden="false" customHeight="false" outlineLevel="0" collapsed="false">
      <c r="A41" s="539"/>
      <c r="B41" s="540"/>
      <c r="C41" s="540"/>
      <c r="D41" s="541"/>
      <c r="E41" s="542"/>
      <c r="F41" s="543"/>
      <c r="G41" s="544"/>
      <c r="H41" s="544"/>
      <c r="I41" s="528"/>
      <c r="J41" s="529"/>
      <c r="K41" s="506" t="s">
        <v>429</v>
      </c>
      <c r="L41" s="506"/>
      <c r="M41" s="506"/>
      <c r="N41" s="530"/>
      <c r="O41" s="531"/>
      <c r="P41" s="532"/>
      <c r="Q41" s="533"/>
      <c r="R41" s="531"/>
      <c r="S41" s="532"/>
      <c r="T41" s="534"/>
      <c r="U41" s="531"/>
      <c r="V41" s="532"/>
      <c r="W41" s="534"/>
      <c r="X41" s="531"/>
      <c r="Y41" s="545" t="n">
        <f aca="false">SUM(S41,V41)</f>
        <v>0</v>
      </c>
      <c r="Z41" s="534"/>
      <c r="AA41" s="546"/>
      <c r="AB41" s="546"/>
      <c r="AC41" s="546"/>
      <c r="AD41" s="546"/>
      <c r="AE41" s="546"/>
      <c r="AF41" s="546"/>
      <c r="AG41" s="547"/>
    </row>
    <row r="42" s="422" customFormat="true" ht="12.75" hidden="false" customHeight="false" outlineLevel="0" collapsed="false">
      <c r="A42" s="548"/>
      <c r="B42" s="549"/>
      <c r="C42" s="549"/>
      <c r="D42" s="549"/>
      <c r="E42" s="550"/>
      <c r="F42" s="549"/>
      <c r="G42" s="549"/>
      <c r="H42" s="549"/>
      <c r="I42" s="549"/>
      <c r="J42" s="403" t="s">
        <v>431</v>
      </c>
      <c r="K42" s="549"/>
      <c r="L42" s="549"/>
      <c r="M42" s="549"/>
      <c r="N42" s="551"/>
      <c r="O42" s="549"/>
      <c r="P42" s="549"/>
      <c r="Q42" s="549"/>
      <c r="R42" s="549"/>
      <c r="S42" s="549"/>
      <c r="T42" s="549"/>
      <c r="U42" s="549"/>
      <c r="V42" s="549"/>
      <c r="W42" s="549"/>
      <c r="X42" s="549"/>
      <c r="Y42" s="549"/>
      <c r="Z42" s="549"/>
      <c r="AA42" s="549"/>
      <c r="AB42" s="549"/>
      <c r="AC42" s="549"/>
      <c r="AD42" s="549"/>
      <c r="AE42" s="549"/>
      <c r="AF42" s="549"/>
      <c r="AG42" s="549"/>
    </row>
    <row r="43" s="422" customFormat="true" ht="11.25" hidden="false" customHeight="false" outlineLevel="0" collapsed="false">
      <c r="A43" s="552"/>
      <c r="B43" s="552"/>
      <c r="C43" s="552"/>
      <c r="D43" s="552"/>
      <c r="E43" s="552"/>
      <c r="F43" s="552"/>
      <c r="G43" s="552"/>
      <c r="H43" s="552"/>
      <c r="I43" s="552"/>
      <c r="J43" s="552"/>
      <c r="K43" s="552"/>
      <c r="L43" s="552"/>
      <c r="M43" s="552"/>
      <c r="N43" s="553"/>
      <c r="O43" s="552"/>
      <c r="P43" s="552"/>
      <c r="Q43" s="552"/>
      <c r="R43" s="552"/>
      <c r="S43" s="552"/>
      <c r="T43" s="553"/>
      <c r="U43" s="552"/>
      <c r="V43" s="552"/>
      <c r="W43" s="552"/>
      <c r="X43" s="552"/>
      <c r="Y43" s="552"/>
      <c r="Z43" s="552"/>
      <c r="AA43" s="552"/>
      <c r="AB43" s="552"/>
      <c r="AC43" s="552"/>
      <c r="AD43" s="552"/>
      <c r="AE43" s="552"/>
      <c r="AF43" s="552"/>
      <c r="AG43" s="554"/>
    </row>
    <row r="44" s="422" customFormat="true" ht="11.25" hidden="false" customHeight="false" outlineLevel="0" collapsed="false">
      <c r="A44" s="555"/>
      <c r="B44" s="555"/>
      <c r="C44" s="555"/>
      <c r="D44" s="555"/>
      <c r="E44" s="555"/>
      <c r="F44" s="555"/>
      <c r="G44" s="555"/>
      <c r="H44" s="555"/>
      <c r="I44" s="555"/>
      <c r="J44" s="555"/>
      <c r="K44" s="555"/>
      <c r="L44" s="555"/>
      <c r="M44" s="555"/>
      <c r="N44" s="555"/>
      <c r="O44" s="555"/>
      <c r="P44" s="555"/>
      <c r="Q44" s="555"/>
      <c r="R44" s="555"/>
      <c r="S44" s="555"/>
      <c r="T44" s="555"/>
      <c r="U44" s="555"/>
      <c r="V44" s="555"/>
      <c r="W44" s="555"/>
      <c r="X44" s="555"/>
      <c r="Y44" s="555"/>
      <c r="Z44" s="555"/>
      <c r="AA44" s="555"/>
      <c r="AB44" s="555"/>
      <c r="AC44" s="555"/>
      <c r="AD44" s="555"/>
      <c r="AE44" s="555"/>
      <c r="AF44" s="555"/>
      <c r="AG44" s="556" t="s">
        <v>372</v>
      </c>
    </row>
    <row r="45" s="422" customFormat="true" ht="12" hidden="false" customHeight="false" outlineLevel="0" collapsed="false">
      <c r="A45" s="555"/>
      <c r="B45" s="555"/>
      <c r="C45" s="555"/>
      <c r="D45" s="555"/>
      <c r="E45" s="555"/>
      <c r="F45" s="555"/>
      <c r="G45" s="555"/>
      <c r="H45" s="555"/>
      <c r="I45" s="555"/>
      <c r="J45" s="555"/>
      <c r="K45" s="555"/>
      <c r="L45" s="555"/>
      <c r="M45" s="555"/>
      <c r="N45" s="555"/>
      <c r="O45" s="555"/>
      <c r="P45" s="555"/>
      <c r="Q45" s="555"/>
      <c r="R45" s="555"/>
      <c r="S45" s="555"/>
      <c r="T45" s="555"/>
      <c r="U45" s="555"/>
      <c r="V45" s="555"/>
      <c r="W45" s="555"/>
      <c r="X45" s="555"/>
      <c r="Y45" s="555"/>
      <c r="Z45" s="555"/>
      <c r="AA45" s="555"/>
      <c r="AB45" s="555"/>
      <c r="AC45" s="555"/>
      <c r="AD45" s="555"/>
      <c r="AE45" s="555"/>
      <c r="AF45" s="555"/>
      <c r="AG45" s="556"/>
    </row>
    <row r="46" s="422" customFormat="true" ht="12.75" hidden="false" customHeight="false" outlineLevel="0" collapsed="false">
      <c r="A46" s="416"/>
      <c r="B46" s="417"/>
      <c r="C46" s="417"/>
      <c r="D46" s="417"/>
      <c r="E46" s="417"/>
      <c r="F46" s="417"/>
      <c r="G46" s="417"/>
      <c r="H46" s="418"/>
      <c r="I46" s="419" t="s">
        <v>371</v>
      </c>
      <c r="J46" s="420"/>
      <c r="K46" s="420"/>
      <c r="L46" s="420"/>
      <c r="M46" s="420"/>
      <c r="N46" s="420"/>
      <c r="O46" s="420"/>
      <c r="P46" s="420"/>
      <c r="Q46" s="420"/>
      <c r="R46" s="420"/>
      <c r="S46" s="420"/>
      <c r="T46" s="420"/>
      <c r="U46" s="420"/>
      <c r="V46" s="420"/>
      <c r="W46" s="420"/>
      <c r="X46" s="421"/>
      <c r="Y46" s="419" t="s">
        <v>152</v>
      </c>
      <c r="Z46" s="420"/>
      <c r="AA46" s="420"/>
      <c r="AB46" s="420"/>
      <c r="AC46" s="420"/>
      <c r="AD46" s="420"/>
      <c r="AE46" s="420"/>
      <c r="AF46" s="420"/>
      <c r="AG46" s="421"/>
    </row>
    <row r="47" s="422" customFormat="true" ht="13.5" hidden="false" customHeight="true" outlineLevel="0" collapsed="false">
      <c r="A47" s="423" t="s">
        <v>372</v>
      </c>
      <c r="B47" s="423"/>
      <c r="C47" s="423"/>
      <c r="D47" s="423"/>
      <c r="E47" s="423"/>
      <c r="F47" s="423"/>
      <c r="G47" s="423"/>
      <c r="H47" s="424"/>
      <c r="I47" s="425" t="s">
        <v>144</v>
      </c>
      <c r="J47" s="425"/>
      <c r="K47" s="425"/>
      <c r="L47" s="425"/>
      <c r="M47" s="425"/>
      <c r="N47" s="425"/>
      <c r="O47" s="425"/>
      <c r="P47" s="425"/>
      <c r="Q47" s="425"/>
      <c r="R47" s="425"/>
      <c r="S47" s="425"/>
      <c r="T47" s="425"/>
      <c r="U47" s="425"/>
      <c r="V47" s="425"/>
      <c r="W47" s="425"/>
      <c r="X47" s="426"/>
      <c r="Y47" s="427"/>
      <c r="Z47" s="428"/>
      <c r="AA47" s="429"/>
      <c r="AB47" s="429"/>
      <c r="AC47" s="429"/>
      <c r="AD47" s="429"/>
      <c r="AE47" s="429"/>
      <c r="AF47" s="429"/>
      <c r="AG47" s="430"/>
    </row>
    <row r="48" s="422" customFormat="true" ht="12.75" hidden="false" customHeight="false" outlineLevel="0" collapsed="false">
      <c r="A48" s="431"/>
      <c r="B48" s="420"/>
      <c r="C48" s="432"/>
      <c r="D48" s="433"/>
      <c r="E48" s="434"/>
      <c r="F48" s="435" t="s">
        <v>373</v>
      </c>
      <c r="G48" s="435" t="s">
        <v>374</v>
      </c>
      <c r="H48" s="435" t="s">
        <v>375</v>
      </c>
      <c r="I48" s="436"/>
      <c r="J48" s="437"/>
      <c r="K48" s="438" t="s">
        <v>432</v>
      </c>
      <c r="L48" s="438"/>
      <c r="M48" s="438"/>
      <c r="N48" s="438"/>
      <c r="O48" s="438"/>
      <c r="P48" s="438"/>
      <c r="Q48" s="438"/>
      <c r="R48" s="438"/>
      <c r="S48" s="439"/>
      <c r="T48" s="440"/>
      <c r="U48" s="439"/>
      <c r="V48" s="438" t="s">
        <v>433</v>
      </c>
      <c r="W48" s="438"/>
      <c r="X48" s="438"/>
      <c r="Y48" s="438"/>
      <c r="Z48" s="438"/>
      <c r="AA48" s="438"/>
      <c r="AB48" s="438"/>
      <c r="AC48" s="438"/>
      <c r="AD48" s="438"/>
      <c r="AE48" s="438"/>
      <c r="AF48" s="440"/>
      <c r="AG48" s="441" t="s">
        <v>378</v>
      </c>
    </row>
    <row r="49" s="422" customFormat="true" ht="12.75" hidden="false" customHeight="false" outlineLevel="0" collapsed="false">
      <c r="A49" s="442"/>
      <c r="B49" s="443"/>
      <c r="C49" s="444" t="s">
        <v>379</v>
      </c>
      <c r="D49" s="445"/>
      <c r="E49" s="441" t="s">
        <v>380</v>
      </c>
      <c r="F49" s="441" t="s">
        <v>381</v>
      </c>
      <c r="G49" s="441" t="s">
        <v>382</v>
      </c>
      <c r="H49" s="441" t="s">
        <v>383</v>
      </c>
      <c r="I49" s="446"/>
      <c r="J49" s="447"/>
      <c r="K49" s="448"/>
      <c r="L49" s="447"/>
      <c r="M49" s="438" t="s">
        <v>434</v>
      </c>
      <c r="N49" s="438"/>
      <c r="O49" s="438"/>
      <c r="P49" s="438"/>
      <c r="Q49" s="438"/>
      <c r="R49" s="438"/>
      <c r="S49" s="438"/>
      <c r="T49" s="438"/>
      <c r="U49" s="438"/>
      <c r="V49" s="438"/>
      <c r="W49" s="448"/>
      <c r="X49" s="449" t="s">
        <v>435</v>
      </c>
      <c r="Y49" s="449"/>
      <c r="Z49" s="449"/>
      <c r="AA49" s="449"/>
      <c r="AB49" s="449"/>
      <c r="AC49" s="449"/>
      <c r="AD49" s="449"/>
      <c r="AE49" s="449"/>
      <c r="AF49" s="449"/>
      <c r="AG49" s="441" t="s">
        <v>386</v>
      </c>
    </row>
    <row r="50" s="422" customFormat="true" ht="27" hidden="false" customHeight="false" outlineLevel="0" collapsed="false">
      <c r="A50" s="450" t="s">
        <v>387</v>
      </c>
      <c r="B50" s="450"/>
      <c r="C50" s="451" t="s">
        <v>388</v>
      </c>
      <c r="D50" s="452" t="s">
        <v>389</v>
      </c>
      <c r="E50" s="453" t="s">
        <v>390</v>
      </c>
      <c r="F50" s="452" t="s">
        <v>391</v>
      </c>
      <c r="G50" s="454" t="s">
        <v>392</v>
      </c>
      <c r="H50" s="454" t="s">
        <v>393</v>
      </c>
      <c r="I50" s="455" t="s">
        <v>394</v>
      </c>
      <c r="J50" s="456" t="s">
        <v>395</v>
      </c>
      <c r="K50" s="457" t="s">
        <v>396</v>
      </c>
      <c r="L50" s="456" t="s">
        <v>397</v>
      </c>
      <c r="M50" s="456" t="s">
        <v>398</v>
      </c>
      <c r="N50" s="457" t="s">
        <v>399</v>
      </c>
      <c r="O50" s="456" t="s">
        <v>400</v>
      </c>
      <c r="P50" s="456" t="s">
        <v>401</v>
      </c>
      <c r="Q50" s="457" t="s">
        <v>402</v>
      </c>
      <c r="R50" s="456" t="s">
        <v>403</v>
      </c>
      <c r="S50" s="456" t="s">
        <v>404</v>
      </c>
      <c r="T50" s="457" t="s">
        <v>405</v>
      </c>
      <c r="U50" s="456" t="s">
        <v>394</v>
      </c>
      <c r="V50" s="456" t="s">
        <v>395</v>
      </c>
      <c r="W50" s="457" t="s">
        <v>396</v>
      </c>
      <c r="X50" s="456" t="s">
        <v>397</v>
      </c>
      <c r="Y50" s="456" t="s">
        <v>398</v>
      </c>
      <c r="Z50" s="457" t="s">
        <v>399</v>
      </c>
      <c r="AA50" s="456" t="s">
        <v>400</v>
      </c>
      <c r="AB50" s="456" t="s">
        <v>401</v>
      </c>
      <c r="AC50" s="457" t="s">
        <v>402</v>
      </c>
      <c r="AD50" s="456" t="s">
        <v>403</v>
      </c>
      <c r="AE50" s="456" t="s">
        <v>404</v>
      </c>
      <c r="AF50" s="457" t="s">
        <v>405</v>
      </c>
      <c r="AG50" s="458" t="s">
        <v>406</v>
      </c>
    </row>
    <row r="51" s="422" customFormat="true" ht="12" hidden="false" customHeight="false" outlineLevel="0" collapsed="false">
      <c r="A51" s="459" t="s">
        <v>407</v>
      </c>
      <c r="B51" s="460"/>
      <c r="C51" s="461" t="n">
        <v>1</v>
      </c>
      <c r="D51" s="462" t="s">
        <v>408</v>
      </c>
      <c r="E51" s="463" t="s">
        <v>409</v>
      </c>
      <c r="F51" s="464" t="n">
        <v>319</v>
      </c>
      <c r="G51" s="465" t="n">
        <v>273</v>
      </c>
      <c r="H51" s="466" t="n">
        <f aca="false">F51-G51</f>
        <v>46</v>
      </c>
      <c r="I51" s="467" t="n">
        <v>32</v>
      </c>
      <c r="J51" s="468" t="n">
        <v>14</v>
      </c>
      <c r="K51" s="469"/>
      <c r="L51" s="468" t="s">
        <v>28</v>
      </c>
      <c r="M51" s="468"/>
      <c r="N51" s="469"/>
      <c r="O51" s="468"/>
      <c r="P51" s="468"/>
      <c r="Q51" s="469" t="s">
        <v>28</v>
      </c>
      <c r="R51" s="468" t="s">
        <v>28</v>
      </c>
      <c r="S51" s="470" t="s">
        <v>28</v>
      </c>
      <c r="T51" s="471" t="s">
        <v>28</v>
      </c>
      <c r="U51" s="470"/>
      <c r="V51" s="470"/>
      <c r="W51" s="471"/>
      <c r="X51" s="470"/>
      <c r="Y51" s="470"/>
      <c r="Z51" s="471"/>
      <c r="AA51" s="470"/>
      <c r="AB51" s="470"/>
      <c r="AC51" s="471"/>
      <c r="AD51" s="468"/>
      <c r="AE51" s="468"/>
      <c r="AF51" s="469"/>
      <c r="AG51" s="472" t="n">
        <f aca="false">F51-G51-SUM(I51:AF51)</f>
        <v>0</v>
      </c>
    </row>
    <row r="52" s="422" customFormat="true" ht="12" hidden="false" customHeight="false" outlineLevel="0" collapsed="false">
      <c r="A52" s="459" t="s">
        <v>282</v>
      </c>
      <c r="B52" s="460"/>
      <c r="C52" s="461" t="n">
        <v>2</v>
      </c>
      <c r="D52" s="462" t="s">
        <v>408</v>
      </c>
      <c r="E52" s="463" t="s">
        <v>409</v>
      </c>
      <c r="F52" s="464" t="n">
        <v>200</v>
      </c>
      <c r="G52" s="465" t="n">
        <v>200</v>
      </c>
      <c r="H52" s="466" t="n">
        <f aca="false">IF(AND(F52&gt;=G52,ISNUMBER(G52),ISNUMBER(F52)),F52-G52," ")</f>
        <v>0</v>
      </c>
      <c r="I52" s="467"/>
      <c r="J52" s="468"/>
      <c r="K52" s="469"/>
      <c r="L52" s="468"/>
      <c r="M52" s="468"/>
      <c r="N52" s="469"/>
      <c r="O52" s="468"/>
      <c r="P52" s="468"/>
      <c r="Q52" s="469"/>
      <c r="R52" s="468"/>
      <c r="S52" s="468"/>
      <c r="T52" s="469" t="s">
        <v>28</v>
      </c>
      <c r="U52" s="468"/>
      <c r="V52" s="468"/>
      <c r="W52" s="469"/>
      <c r="X52" s="468"/>
      <c r="Y52" s="468"/>
      <c r="Z52" s="469"/>
      <c r="AA52" s="468"/>
      <c r="AB52" s="468"/>
      <c r="AC52" s="469"/>
      <c r="AD52" s="468"/>
      <c r="AE52" s="468"/>
      <c r="AF52" s="469" t="s">
        <v>28</v>
      </c>
      <c r="AG52" s="472" t="n">
        <f aca="false">F52-G52-SUM(I52:AF52)</f>
        <v>0</v>
      </c>
    </row>
    <row r="53" s="422" customFormat="true" ht="12" hidden="false" customHeight="false" outlineLevel="0" collapsed="false">
      <c r="A53" s="459" t="s">
        <v>407</v>
      </c>
      <c r="B53" s="460"/>
      <c r="C53" s="461" t="n">
        <v>1</v>
      </c>
      <c r="D53" s="462" t="s">
        <v>411</v>
      </c>
      <c r="E53" s="463" t="s">
        <v>409</v>
      </c>
      <c r="F53" s="464" t="n">
        <v>78</v>
      </c>
      <c r="G53" s="465" t="n">
        <v>0</v>
      </c>
      <c r="H53" s="466" t="n">
        <v>78</v>
      </c>
      <c r="I53" s="467"/>
      <c r="J53" s="468"/>
      <c r="K53" s="469"/>
      <c r="L53" s="468"/>
      <c r="M53" s="468" t="n">
        <v>16</v>
      </c>
      <c r="N53" s="469" t="n">
        <v>32</v>
      </c>
      <c r="O53" s="468" t="n">
        <v>15</v>
      </c>
      <c r="P53" s="468" t="n">
        <v>15</v>
      </c>
      <c r="Q53" s="469"/>
      <c r="R53" s="468"/>
      <c r="S53" s="468"/>
      <c r="T53" s="469"/>
      <c r="U53" s="468"/>
      <c r="V53" s="468"/>
      <c r="W53" s="469"/>
      <c r="X53" s="468"/>
      <c r="Y53" s="468"/>
      <c r="Z53" s="469"/>
      <c r="AA53" s="468"/>
      <c r="AB53" s="468"/>
      <c r="AC53" s="469"/>
      <c r="AD53" s="468"/>
      <c r="AE53" s="468"/>
      <c r="AF53" s="469" t="s">
        <v>28</v>
      </c>
      <c r="AG53" s="472" t="n">
        <f aca="false">F53-G53-SUM(I53:AF53)</f>
        <v>0</v>
      </c>
    </row>
    <row r="54" s="422" customFormat="true" ht="12" hidden="false" customHeight="false" outlineLevel="0" collapsed="false">
      <c r="A54" s="459" t="s">
        <v>282</v>
      </c>
      <c r="B54" s="460"/>
      <c r="C54" s="461" t="n">
        <v>2</v>
      </c>
      <c r="D54" s="462" t="s">
        <v>411</v>
      </c>
      <c r="E54" s="463" t="s">
        <v>409</v>
      </c>
      <c r="F54" s="464" t="n">
        <v>50</v>
      </c>
      <c r="G54" s="465" t="n">
        <v>0</v>
      </c>
      <c r="H54" s="466" t="n">
        <v>50</v>
      </c>
      <c r="I54" s="467"/>
      <c r="J54" s="468"/>
      <c r="K54" s="469"/>
      <c r="L54" s="468" t="n">
        <v>50</v>
      </c>
      <c r="M54" s="468"/>
      <c r="N54" s="469"/>
      <c r="O54" s="468"/>
      <c r="P54" s="468"/>
      <c r="Q54" s="469"/>
      <c r="R54" s="468"/>
      <c r="S54" s="468"/>
      <c r="T54" s="469"/>
      <c r="U54" s="468"/>
      <c r="V54" s="468"/>
      <c r="W54" s="469"/>
      <c r="X54" s="468"/>
      <c r="Y54" s="468"/>
      <c r="Z54" s="469"/>
      <c r="AA54" s="468"/>
      <c r="AB54" s="468"/>
      <c r="AC54" s="469"/>
      <c r="AD54" s="468"/>
      <c r="AE54" s="468"/>
      <c r="AF54" s="469" t="s">
        <v>28</v>
      </c>
      <c r="AG54" s="472" t="n">
        <f aca="false">F54-G54-SUM(I54:AF54)</f>
        <v>0</v>
      </c>
    </row>
    <row r="55" s="422" customFormat="true" ht="12" hidden="false" customHeight="false" outlineLevel="0" collapsed="false">
      <c r="A55" s="459"/>
      <c r="B55" s="460"/>
      <c r="C55" s="461"/>
      <c r="D55" s="462"/>
      <c r="E55" s="463"/>
      <c r="F55" s="464"/>
      <c r="G55" s="465"/>
      <c r="H55" s="466"/>
      <c r="I55" s="467"/>
      <c r="J55" s="468"/>
      <c r="K55" s="469"/>
      <c r="L55" s="468"/>
      <c r="M55" s="468"/>
      <c r="N55" s="469"/>
      <c r="O55" s="468"/>
      <c r="P55" s="468"/>
      <c r="Q55" s="469"/>
      <c r="R55" s="468"/>
      <c r="S55" s="470"/>
      <c r="T55" s="471"/>
      <c r="U55" s="470"/>
      <c r="V55" s="470"/>
      <c r="W55" s="471"/>
      <c r="X55" s="470"/>
      <c r="Y55" s="470"/>
      <c r="Z55" s="471"/>
      <c r="AA55" s="470"/>
      <c r="AB55" s="470"/>
      <c r="AC55" s="471"/>
      <c r="AD55" s="468"/>
      <c r="AE55" s="468"/>
      <c r="AF55" s="469"/>
      <c r="AG55" s="472"/>
    </row>
    <row r="56" s="422" customFormat="true" ht="12" hidden="false" customHeight="false" outlineLevel="0" collapsed="false">
      <c r="A56" s="459"/>
      <c r="B56" s="460"/>
      <c r="C56" s="461"/>
      <c r="D56" s="462"/>
      <c r="E56" s="463"/>
      <c r="F56" s="464"/>
      <c r="G56" s="465"/>
      <c r="H56" s="466"/>
      <c r="I56" s="467"/>
      <c r="J56" s="468"/>
      <c r="K56" s="469"/>
      <c r="L56" s="468"/>
      <c r="M56" s="468"/>
      <c r="N56" s="469"/>
      <c r="O56" s="468"/>
      <c r="P56" s="468"/>
      <c r="Q56" s="469"/>
      <c r="R56" s="468"/>
      <c r="S56" s="468"/>
      <c r="T56" s="469"/>
      <c r="U56" s="468"/>
      <c r="V56" s="468"/>
      <c r="W56" s="469"/>
      <c r="X56" s="468"/>
      <c r="Y56" s="468"/>
      <c r="Z56" s="469"/>
      <c r="AA56" s="468"/>
      <c r="AB56" s="468"/>
      <c r="AC56" s="469"/>
      <c r="AD56" s="468"/>
      <c r="AE56" s="468"/>
      <c r="AF56" s="469"/>
      <c r="AG56" s="472"/>
    </row>
    <row r="57" s="422" customFormat="true" ht="12" hidden="false" customHeight="false" outlineLevel="0" collapsed="false">
      <c r="A57" s="459"/>
      <c r="B57" s="460"/>
      <c r="C57" s="461"/>
      <c r="D57" s="462"/>
      <c r="E57" s="463"/>
      <c r="F57" s="464"/>
      <c r="G57" s="465"/>
      <c r="H57" s="466" t="str">
        <f aca="false">IF(AND(F57&gt;=G57,ISNUMBER(G57),ISNUMBER(F57)),F57-G57," ")</f>
        <v> </v>
      </c>
      <c r="I57" s="467"/>
      <c r="J57" s="468"/>
      <c r="K57" s="469"/>
      <c r="L57" s="468"/>
      <c r="M57" s="468"/>
      <c r="N57" s="469"/>
      <c r="O57" s="468"/>
      <c r="P57" s="468"/>
      <c r="Q57" s="469"/>
      <c r="R57" s="468"/>
      <c r="S57" s="468"/>
      <c r="T57" s="469"/>
      <c r="U57" s="468"/>
      <c r="V57" s="468"/>
      <c r="W57" s="469"/>
      <c r="X57" s="468"/>
      <c r="Y57" s="468"/>
      <c r="Z57" s="469"/>
      <c r="AA57" s="468"/>
      <c r="AB57" s="468"/>
      <c r="AC57" s="469"/>
      <c r="AD57" s="468"/>
      <c r="AE57" s="468"/>
      <c r="AF57" s="469"/>
      <c r="AG57" s="472" t="n">
        <f aca="false">F57-G57-SUM(I57:AF57)</f>
        <v>0</v>
      </c>
    </row>
    <row r="58" s="422" customFormat="true" ht="12" hidden="false" customHeight="false" outlineLevel="0" collapsed="false">
      <c r="A58" s="459"/>
      <c r="B58" s="460"/>
      <c r="C58" s="461"/>
      <c r="D58" s="462"/>
      <c r="E58" s="463"/>
      <c r="F58" s="464"/>
      <c r="G58" s="465"/>
      <c r="H58" s="466" t="str">
        <f aca="false">IF(AND(F58&gt;=G58,ISNUMBER(G58),ISNUMBER(F58)),F58-G58," ")</f>
        <v> </v>
      </c>
      <c r="I58" s="467"/>
      <c r="J58" s="468"/>
      <c r="K58" s="469"/>
      <c r="L58" s="468"/>
      <c r="M58" s="468"/>
      <c r="N58" s="469"/>
      <c r="O58" s="468"/>
      <c r="P58" s="468"/>
      <c r="Q58" s="469"/>
      <c r="R58" s="468"/>
      <c r="S58" s="468"/>
      <c r="T58" s="469"/>
      <c r="U58" s="468"/>
      <c r="V58" s="468"/>
      <c r="W58" s="469"/>
      <c r="X58" s="468"/>
      <c r="Y58" s="468"/>
      <c r="Z58" s="469"/>
      <c r="AA58" s="468"/>
      <c r="AB58" s="468"/>
      <c r="AC58" s="469"/>
      <c r="AD58" s="468"/>
      <c r="AE58" s="468"/>
      <c r="AF58" s="469"/>
      <c r="AG58" s="472" t="n">
        <f aca="false">F58-G58-SUM(I58:AF58)</f>
        <v>0</v>
      </c>
    </row>
    <row r="59" s="422" customFormat="true" ht="12" hidden="false" customHeight="false" outlineLevel="0" collapsed="false">
      <c r="A59" s="459"/>
      <c r="B59" s="460"/>
      <c r="C59" s="461"/>
      <c r="D59" s="462"/>
      <c r="E59" s="463"/>
      <c r="F59" s="464"/>
      <c r="G59" s="465"/>
      <c r="H59" s="466" t="str">
        <f aca="false">IF(AND(F59&gt;=G59,ISNUMBER(G59),ISNUMBER(F59)),F59-G59," ")</f>
        <v> </v>
      </c>
      <c r="I59" s="467"/>
      <c r="J59" s="468"/>
      <c r="K59" s="469"/>
      <c r="L59" s="468"/>
      <c r="M59" s="468"/>
      <c r="N59" s="469"/>
      <c r="O59" s="468"/>
      <c r="P59" s="468"/>
      <c r="Q59" s="469"/>
      <c r="R59" s="468"/>
      <c r="S59" s="468"/>
      <c r="T59" s="469"/>
      <c r="U59" s="468"/>
      <c r="V59" s="468"/>
      <c r="W59" s="469"/>
      <c r="X59" s="468"/>
      <c r="Y59" s="468"/>
      <c r="Z59" s="469"/>
      <c r="AA59" s="468"/>
      <c r="AB59" s="468"/>
      <c r="AC59" s="469"/>
      <c r="AD59" s="468"/>
      <c r="AE59" s="468"/>
      <c r="AF59" s="469"/>
      <c r="AG59" s="472" t="n">
        <f aca="false">F59-G59-SUM(I59:AF59)</f>
        <v>0</v>
      </c>
    </row>
    <row r="60" s="422" customFormat="true" ht="12" hidden="false" customHeight="false" outlineLevel="0" collapsed="false">
      <c r="A60" s="459"/>
      <c r="B60" s="460"/>
      <c r="C60" s="461"/>
      <c r="D60" s="462"/>
      <c r="E60" s="463"/>
      <c r="F60" s="464"/>
      <c r="G60" s="465"/>
      <c r="H60" s="466" t="str">
        <f aca="false">IF(AND(F60&gt;=G60,ISNUMBER(G60),ISNUMBER(F60)),F60-G60," ")</f>
        <v> </v>
      </c>
      <c r="I60" s="467"/>
      <c r="J60" s="468"/>
      <c r="K60" s="469"/>
      <c r="L60" s="468"/>
      <c r="M60" s="468"/>
      <c r="N60" s="469"/>
      <c r="O60" s="468"/>
      <c r="P60" s="468"/>
      <c r="Q60" s="469"/>
      <c r="R60" s="468"/>
      <c r="S60" s="468"/>
      <c r="T60" s="469"/>
      <c r="U60" s="468"/>
      <c r="V60" s="468"/>
      <c r="W60" s="469"/>
      <c r="X60" s="468"/>
      <c r="Y60" s="468"/>
      <c r="Z60" s="469"/>
      <c r="AA60" s="468"/>
      <c r="AB60" s="468"/>
      <c r="AC60" s="469"/>
      <c r="AD60" s="468"/>
      <c r="AE60" s="468"/>
      <c r="AF60" s="469"/>
      <c r="AG60" s="472" t="n">
        <f aca="false">F60-G60-SUM(I60:AF60)</f>
        <v>0</v>
      </c>
    </row>
    <row r="61" s="422" customFormat="true" ht="12" hidden="false" customHeight="false" outlineLevel="0" collapsed="false">
      <c r="A61" s="459"/>
      <c r="B61" s="460"/>
      <c r="C61" s="461"/>
      <c r="D61" s="462"/>
      <c r="E61" s="463"/>
      <c r="F61" s="464"/>
      <c r="G61" s="465"/>
      <c r="H61" s="466" t="str">
        <f aca="false">IF(AND(F61&gt;=G61,ISNUMBER(G61),ISNUMBER(F61)),F61-G61," ")</f>
        <v> </v>
      </c>
      <c r="I61" s="467"/>
      <c r="J61" s="468"/>
      <c r="K61" s="469"/>
      <c r="L61" s="468"/>
      <c r="M61" s="468"/>
      <c r="N61" s="469"/>
      <c r="O61" s="468"/>
      <c r="P61" s="468"/>
      <c r="Q61" s="469"/>
      <c r="R61" s="468"/>
      <c r="S61" s="468"/>
      <c r="T61" s="469"/>
      <c r="U61" s="468"/>
      <c r="V61" s="468"/>
      <c r="W61" s="469"/>
      <c r="X61" s="468"/>
      <c r="Y61" s="468"/>
      <c r="Z61" s="469"/>
      <c r="AA61" s="468"/>
      <c r="AB61" s="468"/>
      <c r="AC61" s="469"/>
      <c r="AD61" s="468"/>
      <c r="AE61" s="468"/>
      <c r="AF61" s="469"/>
      <c r="AG61" s="472" t="n">
        <f aca="false">F61-G61-SUM(I61:AF61)</f>
        <v>0</v>
      </c>
    </row>
    <row r="62" s="422" customFormat="true" ht="12" hidden="false" customHeight="false" outlineLevel="0" collapsed="false">
      <c r="A62" s="459"/>
      <c r="B62" s="460"/>
      <c r="C62" s="461"/>
      <c r="D62" s="462"/>
      <c r="E62" s="463"/>
      <c r="F62" s="464"/>
      <c r="G62" s="465"/>
      <c r="H62" s="466" t="str">
        <f aca="false">IF(AND(F62&gt;=G62,ISNUMBER(G62),ISNUMBER(F62)),F62-G62," ")</f>
        <v> </v>
      </c>
      <c r="I62" s="467"/>
      <c r="J62" s="468"/>
      <c r="K62" s="469"/>
      <c r="L62" s="468"/>
      <c r="M62" s="468"/>
      <c r="N62" s="469"/>
      <c r="O62" s="468"/>
      <c r="P62" s="468"/>
      <c r="Q62" s="469"/>
      <c r="R62" s="468"/>
      <c r="S62" s="468"/>
      <c r="T62" s="469"/>
      <c r="U62" s="468"/>
      <c r="V62" s="468"/>
      <c r="W62" s="469"/>
      <c r="X62" s="468"/>
      <c r="Y62" s="468"/>
      <c r="Z62" s="469"/>
      <c r="AA62" s="468"/>
      <c r="AB62" s="468"/>
      <c r="AC62" s="469"/>
      <c r="AD62" s="468"/>
      <c r="AE62" s="468"/>
      <c r="AF62" s="469"/>
      <c r="AG62" s="472" t="n">
        <f aca="false">F62-G62-SUM(I62:AF62)</f>
        <v>0</v>
      </c>
    </row>
    <row r="63" s="422" customFormat="true" ht="12" hidden="false" customHeight="false" outlineLevel="0" collapsed="false">
      <c r="A63" s="459"/>
      <c r="B63" s="460"/>
      <c r="C63" s="461"/>
      <c r="D63" s="462"/>
      <c r="E63" s="463"/>
      <c r="F63" s="464"/>
      <c r="G63" s="465"/>
      <c r="H63" s="466" t="str">
        <f aca="false">IF(AND(F63&gt;=G63,ISNUMBER(G63),ISNUMBER(F63)),F63-G63," ")</f>
        <v> </v>
      </c>
      <c r="I63" s="467"/>
      <c r="J63" s="468"/>
      <c r="K63" s="469"/>
      <c r="L63" s="468"/>
      <c r="M63" s="468"/>
      <c r="N63" s="469"/>
      <c r="O63" s="468"/>
      <c r="P63" s="468"/>
      <c r="Q63" s="469"/>
      <c r="R63" s="468"/>
      <c r="S63" s="468"/>
      <c r="T63" s="469"/>
      <c r="U63" s="468"/>
      <c r="V63" s="468"/>
      <c r="W63" s="469"/>
      <c r="X63" s="468"/>
      <c r="Y63" s="468"/>
      <c r="Z63" s="469"/>
      <c r="AA63" s="468"/>
      <c r="AB63" s="468"/>
      <c r="AC63" s="469"/>
      <c r="AD63" s="468"/>
      <c r="AE63" s="468"/>
      <c r="AF63" s="469"/>
      <c r="AG63" s="472" t="n">
        <f aca="false">F63-G63-SUM(I63:AF63)</f>
        <v>0</v>
      </c>
    </row>
    <row r="64" s="422" customFormat="true" ht="12" hidden="false" customHeight="false" outlineLevel="0" collapsed="false">
      <c r="A64" s="459"/>
      <c r="B64" s="460"/>
      <c r="C64" s="461"/>
      <c r="D64" s="462"/>
      <c r="E64" s="463"/>
      <c r="F64" s="464"/>
      <c r="G64" s="465"/>
      <c r="H64" s="466" t="str">
        <f aca="false">IF(AND(F64&gt;=G64,ISNUMBER(G64),ISNUMBER(F64)),F64-G64," ")</f>
        <v> </v>
      </c>
      <c r="I64" s="467"/>
      <c r="J64" s="468"/>
      <c r="K64" s="469"/>
      <c r="L64" s="468"/>
      <c r="M64" s="468"/>
      <c r="N64" s="469"/>
      <c r="O64" s="468"/>
      <c r="P64" s="468"/>
      <c r="Q64" s="469"/>
      <c r="R64" s="468"/>
      <c r="S64" s="468"/>
      <c r="T64" s="469"/>
      <c r="U64" s="468"/>
      <c r="V64" s="468"/>
      <c r="W64" s="469"/>
      <c r="X64" s="468"/>
      <c r="Y64" s="468"/>
      <c r="Z64" s="469"/>
      <c r="AA64" s="468"/>
      <c r="AB64" s="468"/>
      <c r="AC64" s="469"/>
      <c r="AD64" s="468"/>
      <c r="AE64" s="468"/>
      <c r="AF64" s="469"/>
      <c r="AG64" s="472" t="n">
        <f aca="false">F64-G64-SUM(I64:AF64)</f>
        <v>0</v>
      </c>
    </row>
    <row r="65" s="422" customFormat="true" ht="12" hidden="false" customHeight="false" outlineLevel="0" collapsed="false">
      <c r="A65" s="459"/>
      <c r="B65" s="460"/>
      <c r="C65" s="461"/>
      <c r="D65" s="462"/>
      <c r="E65" s="463"/>
      <c r="F65" s="464"/>
      <c r="G65" s="465"/>
      <c r="H65" s="466" t="str">
        <f aca="false">IF(AND(F65&gt;=G65,ISNUMBER(G65),ISNUMBER(F65)),F65-G65," ")</f>
        <v> </v>
      </c>
      <c r="I65" s="467"/>
      <c r="J65" s="468"/>
      <c r="K65" s="469"/>
      <c r="L65" s="468"/>
      <c r="M65" s="468"/>
      <c r="N65" s="469"/>
      <c r="O65" s="468"/>
      <c r="P65" s="468"/>
      <c r="Q65" s="469"/>
      <c r="R65" s="468"/>
      <c r="S65" s="468"/>
      <c r="T65" s="469"/>
      <c r="U65" s="468"/>
      <c r="V65" s="468"/>
      <c r="W65" s="469"/>
      <c r="X65" s="468"/>
      <c r="Y65" s="468"/>
      <c r="Z65" s="469"/>
      <c r="AA65" s="468"/>
      <c r="AB65" s="468"/>
      <c r="AC65" s="469"/>
      <c r="AD65" s="468"/>
      <c r="AE65" s="468"/>
      <c r="AF65" s="469"/>
      <c r="AG65" s="472" t="n">
        <f aca="false">F65-G65-SUM(I65:AF65)</f>
        <v>0</v>
      </c>
    </row>
    <row r="66" s="422" customFormat="true" ht="12" hidden="false" customHeight="false" outlineLevel="0" collapsed="false">
      <c r="A66" s="459"/>
      <c r="B66" s="460"/>
      <c r="C66" s="461"/>
      <c r="D66" s="462"/>
      <c r="E66" s="463"/>
      <c r="F66" s="464"/>
      <c r="G66" s="465"/>
      <c r="H66" s="466" t="str">
        <f aca="false">IF(AND(F66&gt;=G66,ISNUMBER(G66),ISNUMBER(F66)),F66-G66," ")</f>
        <v> </v>
      </c>
      <c r="I66" s="467"/>
      <c r="J66" s="468"/>
      <c r="K66" s="469"/>
      <c r="L66" s="468"/>
      <c r="M66" s="468"/>
      <c r="N66" s="469"/>
      <c r="O66" s="468"/>
      <c r="P66" s="468"/>
      <c r="Q66" s="469"/>
      <c r="R66" s="468"/>
      <c r="S66" s="468"/>
      <c r="T66" s="469"/>
      <c r="U66" s="468"/>
      <c r="V66" s="468"/>
      <c r="W66" s="469"/>
      <c r="X66" s="468"/>
      <c r="Y66" s="468"/>
      <c r="Z66" s="469"/>
      <c r="AA66" s="468"/>
      <c r="AB66" s="468"/>
      <c r="AC66" s="469"/>
      <c r="AD66" s="468"/>
      <c r="AE66" s="468"/>
      <c r="AF66" s="469"/>
      <c r="AG66" s="472" t="n">
        <f aca="false">F66-G66-SUM(I66:AF66)</f>
        <v>0</v>
      </c>
    </row>
    <row r="67" s="422" customFormat="true" ht="12" hidden="false" customHeight="false" outlineLevel="0" collapsed="false">
      <c r="A67" s="459"/>
      <c r="B67" s="460"/>
      <c r="C67" s="461"/>
      <c r="D67" s="462"/>
      <c r="E67" s="463"/>
      <c r="F67" s="464"/>
      <c r="G67" s="465"/>
      <c r="H67" s="466" t="str">
        <f aca="false">IF(AND(F67&gt;=G67,ISNUMBER(G67),ISNUMBER(F67)),F67-G67," ")</f>
        <v> </v>
      </c>
      <c r="I67" s="467"/>
      <c r="J67" s="468"/>
      <c r="K67" s="469"/>
      <c r="L67" s="468"/>
      <c r="M67" s="468"/>
      <c r="N67" s="469"/>
      <c r="O67" s="468"/>
      <c r="P67" s="468"/>
      <c r="Q67" s="469"/>
      <c r="R67" s="468"/>
      <c r="S67" s="468"/>
      <c r="T67" s="469"/>
      <c r="U67" s="468"/>
      <c r="V67" s="468"/>
      <c r="W67" s="469"/>
      <c r="X67" s="468"/>
      <c r="Y67" s="468"/>
      <c r="Z67" s="469"/>
      <c r="AA67" s="468"/>
      <c r="AB67" s="468"/>
      <c r="AC67" s="469"/>
      <c r="AD67" s="468"/>
      <c r="AE67" s="468"/>
      <c r="AF67" s="469"/>
      <c r="AG67" s="472" t="n">
        <f aca="false">F67-G67-SUM(I67:AF67)</f>
        <v>0</v>
      </c>
    </row>
    <row r="68" s="422" customFormat="true" ht="12" hidden="false" customHeight="false" outlineLevel="0" collapsed="false">
      <c r="A68" s="459"/>
      <c r="B68" s="460"/>
      <c r="C68" s="461"/>
      <c r="D68" s="462"/>
      <c r="E68" s="463"/>
      <c r="F68" s="464"/>
      <c r="G68" s="465"/>
      <c r="H68" s="466" t="str">
        <f aca="false">IF(AND(F68&gt;=G68,ISNUMBER(G68),ISNUMBER(F68)),F68-G68," ")</f>
        <v> </v>
      </c>
      <c r="I68" s="467"/>
      <c r="J68" s="468"/>
      <c r="K68" s="469"/>
      <c r="L68" s="468"/>
      <c r="M68" s="468"/>
      <c r="N68" s="469"/>
      <c r="O68" s="468"/>
      <c r="P68" s="468"/>
      <c r="Q68" s="469"/>
      <c r="R68" s="468"/>
      <c r="S68" s="468"/>
      <c r="T68" s="469"/>
      <c r="U68" s="468"/>
      <c r="V68" s="468"/>
      <c r="W68" s="469"/>
      <c r="X68" s="468"/>
      <c r="Y68" s="468"/>
      <c r="Z68" s="469"/>
      <c r="AA68" s="468"/>
      <c r="AB68" s="468"/>
      <c r="AC68" s="469"/>
      <c r="AD68" s="468"/>
      <c r="AE68" s="468"/>
      <c r="AF68" s="469"/>
      <c r="AG68" s="472" t="n">
        <f aca="false">F68-G68-SUM(I68:AF68)</f>
        <v>0</v>
      </c>
    </row>
    <row r="69" s="422" customFormat="true" ht="12" hidden="false" customHeight="false" outlineLevel="0" collapsed="false">
      <c r="A69" s="459"/>
      <c r="B69" s="460"/>
      <c r="C69" s="461"/>
      <c r="D69" s="462"/>
      <c r="E69" s="463"/>
      <c r="F69" s="464"/>
      <c r="G69" s="465"/>
      <c r="H69" s="466" t="str">
        <f aca="false">IF(AND(F69&gt;=G69,ISNUMBER(G69),ISNUMBER(F69)),F69-G69," ")</f>
        <v> </v>
      </c>
      <c r="I69" s="467"/>
      <c r="J69" s="468"/>
      <c r="K69" s="469"/>
      <c r="L69" s="468"/>
      <c r="M69" s="468"/>
      <c r="N69" s="469"/>
      <c r="O69" s="468"/>
      <c r="P69" s="468"/>
      <c r="Q69" s="469"/>
      <c r="R69" s="468"/>
      <c r="S69" s="468"/>
      <c r="T69" s="469"/>
      <c r="U69" s="468"/>
      <c r="V69" s="468"/>
      <c r="W69" s="469"/>
      <c r="X69" s="468"/>
      <c r="Y69" s="468"/>
      <c r="Z69" s="469"/>
      <c r="AA69" s="468"/>
      <c r="AB69" s="468"/>
      <c r="AC69" s="469"/>
      <c r="AD69" s="468"/>
      <c r="AE69" s="468"/>
      <c r="AF69" s="469"/>
      <c r="AG69" s="472" t="n">
        <f aca="false">F69-G69-SUM(I69:AF69)</f>
        <v>0</v>
      </c>
    </row>
    <row r="70" s="422" customFormat="true" ht="12" hidden="false" customHeight="false" outlineLevel="0" collapsed="false">
      <c r="A70" s="459"/>
      <c r="B70" s="460"/>
      <c r="C70" s="461"/>
      <c r="D70" s="462"/>
      <c r="E70" s="463"/>
      <c r="F70" s="464"/>
      <c r="G70" s="465"/>
      <c r="H70" s="466" t="str">
        <f aca="false">IF(AND(F70&gt;=G70,ISNUMBER(G70),ISNUMBER(F70)),F70-G70," ")</f>
        <v> </v>
      </c>
      <c r="I70" s="467"/>
      <c r="J70" s="468"/>
      <c r="K70" s="469"/>
      <c r="L70" s="468"/>
      <c r="M70" s="468"/>
      <c r="N70" s="469"/>
      <c r="O70" s="468"/>
      <c r="P70" s="468"/>
      <c r="Q70" s="469"/>
      <c r="R70" s="468"/>
      <c r="S70" s="468"/>
      <c r="T70" s="469"/>
      <c r="U70" s="468"/>
      <c r="V70" s="468"/>
      <c r="W70" s="469"/>
      <c r="X70" s="468"/>
      <c r="Y70" s="468"/>
      <c r="Z70" s="469"/>
      <c r="AA70" s="468"/>
      <c r="AB70" s="468"/>
      <c r="AC70" s="469"/>
      <c r="AD70" s="468"/>
      <c r="AE70" s="468"/>
      <c r="AF70" s="469"/>
      <c r="AG70" s="472" t="n">
        <f aca="false">F70-G70-SUM(I70:AF70)</f>
        <v>0</v>
      </c>
    </row>
    <row r="71" s="422" customFormat="true" ht="12" hidden="false" customHeight="false" outlineLevel="0" collapsed="false">
      <c r="A71" s="459"/>
      <c r="B71" s="460"/>
      <c r="C71" s="461"/>
      <c r="D71" s="462"/>
      <c r="E71" s="463"/>
      <c r="F71" s="464"/>
      <c r="G71" s="465"/>
      <c r="H71" s="466" t="str">
        <f aca="false">IF(AND(F71&gt;=G71,ISNUMBER(G71),ISNUMBER(F71)),F71-G71," ")</f>
        <v> </v>
      </c>
      <c r="I71" s="467"/>
      <c r="J71" s="468"/>
      <c r="K71" s="469"/>
      <c r="L71" s="468"/>
      <c r="M71" s="468"/>
      <c r="N71" s="469"/>
      <c r="O71" s="468"/>
      <c r="P71" s="468"/>
      <c r="Q71" s="469"/>
      <c r="R71" s="468"/>
      <c r="S71" s="468"/>
      <c r="T71" s="469"/>
      <c r="U71" s="468"/>
      <c r="V71" s="468"/>
      <c r="W71" s="469"/>
      <c r="X71" s="468"/>
      <c r="Y71" s="468"/>
      <c r="Z71" s="469"/>
      <c r="AA71" s="468"/>
      <c r="AB71" s="468"/>
      <c r="AC71" s="469"/>
      <c r="AD71" s="468"/>
      <c r="AE71" s="468"/>
      <c r="AF71" s="469"/>
      <c r="AG71" s="472" t="n">
        <f aca="false">F71-G71-SUM(I71:AF71)</f>
        <v>0</v>
      </c>
    </row>
    <row r="72" s="422" customFormat="true" ht="12" hidden="false" customHeight="false" outlineLevel="0" collapsed="false">
      <c r="A72" s="459"/>
      <c r="B72" s="460"/>
      <c r="C72" s="461"/>
      <c r="D72" s="462"/>
      <c r="E72" s="463"/>
      <c r="F72" s="464"/>
      <c r="G72" s="465"/>
      <c r="H72" s="466" t="str">
        <f aca="false">IF(AND(F72&gt;=G72,ISNUMBER(G72),ISNUMBER(F72)),F72-G72," ")</f>
        <v> </v>
      </c>
      <c r="I72" s="467"/>
      <c r="J72" s="468"/>
      <c r="K72" s="469"/>
      <c r="L72" s="468"/>
      <c r="M72" s="468"/>
      <c r="N72" s="469"/>
      <c r="O72" s="468"/>
      <c r="P72" s="468"/>
      <c r="Q72" s="469"/>
      <c r="R72" s="468"/>
      <c r="S72" s="468"/>
      <c r="T72" s="469"/>
      <c r="U72" s="468"/>
      <c r="V72" s="468"/>
      <c r="W72" s="469"/>
      <c r="X72" s="468"/>
      <c r="Y72" s="468"/>
      <c r="Z72" s="469"/>
      <c r="AA72" s="468"/>
      <c r="AB72" s="468"/>
      <c r="AC72" s="469"/>
      <c r="AD72" s="468"/>
      <c r="AE72" s="468"/>
      <c r="AF72" s="469"/>
      <c r="AG72" s="472" t="n">
        <f aca="false">F72-G72-SUM(I72:AF72)</f>
        <v>0</v>
      </c>
    </row>
    <row r="73" s="422" customFormat="true" ht="12.75" hidden="false" customHeight="false" outlineLevel="0" collapsed="false">
      <c r="A73" s="473"/>
      <c r="B73" s="474"/>
      <c r="C73" s="475"/>
      <c r="D73" s="475"/>
      <c r="E73" s="476"/>
      <c r="F73" s="477"/>
      <c r="G73" s="477"/>
      <c r="H73" s="477"/>
      <c r="I73" s="478"/>
      <c r="J73" s="479"/>
      <c r="K73" s="480"/>
      <c r="L73" s="479"/>
      <c r="M73" s="479"/>
      <c r="N73" s="480"/>
      <c r="O73" s="479"/>
      <c r="P73" s="479"/>
      <c r="Q73" s="480"/>
      <c r="R73" s="479"/>
      <c r="S73" s="479"/>
      <c r="T73" s="479"/>
      <c r="U73" s="478"/>
      <c r="V73" s="479"/>
      <c r="W73" s="480"/>
      <c r="X73" s="479"/>
      <c r="Y73" s="479"/>
      <c r="Z73" s="480"/>
      <c r="AA73" s="479"/>
      <c r="AB73" s="479"/>
      <c r="AC73" s="480"/>
      <c r="AD73" s="479"/>
      <c r="AE73" s="479"/>
      <c r="AF73" s="480"/>
      <c r="AG73" s="477"/>
    </row>
    <row r="74" s="422" customFormat="true" ht="27" hidden="false" customHeight="false" outlineLevel="0" collapsed="false">
      <c r="A74" s="481"/>
      <c r="B74" s="482"/>
      <c r="C74" s="482"/>
      <c r="D74" s="482"/>
      <c r="E74" s="482"/>
      <c r="F74" s="482"/>
      <c r="G74" s="482"/>
      <c r="H74" s="482"/>
      <c r="I74" s="483" t="s">
        <v>394</v>
      </c>
      <c r="J74" s="484" t="s">
        <v>395</v>
      </c>
      <c r="K74" s="485" t="s">
        <v>396</v>
      </c>
      <c r="L74" s="484" t="s">
        <v>397</v>
      </c>
      <c r="M74" s="484" t="s">
        <v>398</v>
      </c>
      <c r="N74" s="485" t="s">
        <v>399</v>
      </c>
      <c r="O74" s="484" t="s">
        <v>400</v>
      </c>
      <c r="P74" s="484" t="s">
        <v>401</v>
      </c>
      <c r="Q74" s="485" t="s">
        <v>402</v>
      </c>
      <c r="R74" s="484" t="s">
        <v>403</v>
      </c>
      <c r="S74" s="484" t="s">
        <v>404</v>
      </c>
      <c r="T74" s="485" t="s">
        <v>405</v>
      </c>
      <c r="U74" s="484" t="s">
        <v>394</v>
      </c>
      <c r="V74" s="484" t="s">
        <v>395</v>
      </c>
      <c r="W74" s="485" t="s">
        <v>396</v>
      </c>
      <c r="X74" s="484" t="s">
        <v>397</v>
      </c>
      <c r="Y74" s="484" t="s">
        <v>398</v>
      </c>
      <c r="Z74" s="485" t="s">
        <v>399</v>
      </c>
      <c r="AA74" s="484" t="s">
        <v>400</v>
      </c>
      <c r="AB74" s="484" t="s">
        <v>401</v>
      </c>
      <c r="AC74" s="485" t="s">
        <v>402</v>
      </c>
      <c r="AD74" s="484" t="s">
        <v>403</v>
      </c>
      <c r="AE74" s="484" t="s">
        <v>404</v>
      </c>
      <c r="AF74" s="485" t="s">
        <v>405</v>
      </c>
      <c r="AG74" s="486"/>
    </row>
    <row r="75" s="422" customFormat="true" ht="12" hidden="false" customHeight="true" outlineLevel="0" collapsed="false">
      <c r="A75" s="487" t="s">
        <v>379</v>
      </c>
      <c r="B75" s="488"/>
      <c r="C75" s="488"/>
      <c r="D75" s="489" t="s">
        <v>412</v>
      </c>
      <c r="E75" s="489"/>
      <c r="F75" s="489"/>
      <c r="G75" s="489"/>
      <c r="H75" s="490"/>
      <c r="I75" s="491" t="s">
        <v>413</v>
      </c>
      <c r="J75" s="491"/>
      <c r="K75" s="492"/>
      <c r="L75" s="493"/>
      <c r="M75" s="493"/>
      <c r="N75" s="494"/>
      <c r="O75" s="495" t="s">
        <v>414</v>
      </c>
      <c r="P75" s="495"/>
      <c r="Q75" s="495"/>
      <c r="R75" s="495"/>
      <c r="S75" s="495"/>
      <c r="T75" s="495"/>
      <c r="U75" s="491" t="s">
        <v>413</v>
      </c>
      <c r="V75" s="491"/>
      <c r="W75" s="491"/>
      <c r="X75" s="491" t="s">
        <v>415</v>
      </c>
      <c r="Y75" s="491"/>
      <c r="Z75" s="491"/>
      <c r="AA75" s="496" t="s">
        <v>416</v>
      </c>
      <c r="AB75" s="496"/>
      <c r="AC75" s="496"/>
      <c r="AD75" s="497"/>
      <c r="AE75" s="497"/>
      <c r="AF75" s="497"/>
      <c r="AG75" s="498"/>
    </row>
    <row r="76" s="422" customFormat="true" ht="12" hidden="false" customHeight="true" outlineLevel="0" collapsed="false">
      <c r="A76" s="499" t="s">
        <v>417</v>
      </c>
      <c r="B76" s="500"/>
      <c r="C76" s="500"/>
      <c r="D76" s="501"/>
      <c r="E76" s="502"/>
      <c r="F76" s="503"/>
      <c r="G76" s="504"/>
      <c r="H76" s="505" t="s">
        <v>418</v>
      </c>
      <c r="I76" s="495" t="s">
        <v>419</v>
      </c>
      <c r="J76" s="495"/>
      <c r="K76" s="506"/>
      <c r="L76" s="506"/>
      <c r="M76" s="506"/>
      <c r="N76" s="507"/>
      <c r="O76" s="508" t="s">
        <v>420</v>
      </c>
      <c r="P76" s="508"/>
      <c r="Q76" s="508"/>
      <c r="R76" s="509" t="s">
        <v>421</v>
      </c>
      <c r="S76" s="509"/>
      <c r="T76" s="509"/>
      <c r="U76" s="495" t="s">
        <v>421</v>
      </c>
      <c r="V76" s="495"/>
      <c r="W76" s="495"/>
      <c r="X76" s="495" t="s">
        <v>421</v>
      </c>
      <c r="Y76" s="495"/>
      <c r="Z76" s="495"/>
      <c r="AA76" s="497"/>
      <c r="AB76" s="497"/>
      <c r="AC76" s="497"/>
      <c r="AD76" s="497"/>
      <c r="AE76" s="497"/>
      <c r="AF76" s="497"/>
      <c r="AG76" s="498"/>
    </row>
    <row r="77" s="422" customFormat="true" ht="12" hidden="false" customHeight="false" outlineLevel="0" collapsed="false">
      <c r="A77" s="510" t="s">
        <v>422</v>
      </c>
      <c r="B77" s="511" t="s">
        <v>423</v>
      </c>
      <c r="C77" s="511"/>
      <c r="D77" s="512" t="s">
        <v>424</v>
      </c>
      <c r="E77" s="508" t="s">
        <v>425</v>
      </c>
      <c r="F77" s="508"/>
      <c r="G77" s="513" t="s">
        <v>426</v>
      </c>
      <c r="H77" s="513" t="s">
        <v>427</v>
      </c>
      <c r="I77" s="514"/>
      <c r="J77" s="515"/>
      <c r="K77" s="516" t="s">
        <v>428</v>
      </c>
      <c r="L77" s="516"/>
      <c r="M77" s="516"/>
      <c r="N77" s="517"/>
      <c r="O77" s="518"/>
      <c r="P77" s="519"/>
      <c r="Q77" s="520"/>
      <c r="R77" s="518"/>
      <c r="S77" s="519"/>
      <c r="T77" s="521" t="s">
        <v>28</v>
      </c>
      <c r="U77" s="518" t="s">
        <v>28</v>
      </c>
      <c r="V77" s="519"/>
      <c r="W77" s="521" t="s">
        <v>28</v>
      </c>
      <c r="X77" s="518" t="s">
        <v>28</v>
      </c>
      <c r="Y77" s="522" t="n">
        <f aca="false">SUM(S77,V77)</f>
        <v>0</v>
      </c>
      <c r="Z77" s="521" t="s">
        <v>28</v>
      </c>
      <c r="AA77" s="497"/>
      <c r="AB77" s="497"/>
      <c r="AC77" s="497"/>
      <c r="AD77" s="497"/>
      <c r="AE77" s="497"/>
      <c r="AF77" s="497"/>
      <c r="AG77" s="498"/>
    </row>
    <row r="78" s="422" customFormat="true" ht="12" hidden="false" customHeight="false" outlineLevel="0" collapsed="false">
      <c r="A78" s="523" t="n">
        <v>1</v>
      </c>
      <c r="B78" s="524" t="s">
        <v>277</v>
      </c>
      <c r="C78" s="524"/>
      <c r="D78" s="525" t="n">
        <v>2</v>
      </c>
      <c r="E78" s="526" t="n">
        <v>3</v>
      </c>
      <c r="F78" s="526"/>
      <c r="G78" s="527" t="n">
        <v>4</v>
      </c>
      <c r="H78" s="527" t="n">
        <v>6</v>
      </c>
      <c r="I78" s="528"/>
      <c r="J78" s="529"/>
      <c r="K78" s="506" t="s">
        <v>429</v>
      </c>
      <c r="L78" s="506"/>
      <c r="M78" s="506"/>
      <c r="N78" s="530"/>
      <c r="O78" s="531"/>
      <c r="P78" s="532"/>
      <c r="Q78" s="533"/>
      <c r="R78" s="531"/>
      <c r="S78" s="532"/>
      <c r="T78" s="534"/>
      <c r="U78" s="531"/>
      <c r="V78" s="532"/>
      <c r="W78" s="534"/>
      <c r="X78" s="531"/>
      <c r="Y78" s="535" t="n">
        <f aca="false">SUM(S78,V78)</f>
        <v>0</v>
      </c>
      <c r="Z78" s="534"/>
      <c r="AA78" s="497"/>
      <c r="AB78" s="497"/>
      <c r="AC78" s="497"/>
      <c r="AD78" s="497"/>
      <c r="AE78" s="497"/>
      <c r="AF78" s="497"/>
      <c r="AG78" s="498"/>
    </row>
    <row r="79" s="422" customFormat="true" ht="11.25" hidden="false" customHeight="false" outlineLevel="0" collapsed="false">
      <c r="A79" s="523" t="n">
        <v>2</v>
      </c>
      <c r="B79" s="524" t="s">
        <v>430</v>
      </c>
      <c r="C79" s="524"/>
      <c r="D79" s="525"/>
      <c r="E79" s="536"/>
      <c r="F79" s="526"/>
      <c r="G79" s="527"/>
      <c r="H79" s="527"/>
      <c r="I79" s="514"/>
      <c r="J79" s="515"/>
      <c r="K79" s="516" t="s">
        <v>428</v>
      </c>
      <c r="L79" s="516"/>
      <c r="M79" s="516"/>
      <c r="N79" s="517"/>
      <c r="O79" s="518"/>
      <c r="P79" s="519"/>
      <c r="Q79" s="518"/>
      <c r="R79" s="537"/>
      <c r="S79" s="519"/>
      <c r="T79" s="521"/>
      <c r="U79" s="518"/>
      <c r="V79" s="519"/>
      <c r="W79" s="521"/>
      <c r="X79" s="518"/>
      <c r="Y79" s="522" t="n">
        <f aca="false">SUM(S79,V79)</f>
        <v>0</v>
      </c>
      <c r="Z79" s="521"/>
      <c r="AA79" s="497"/>
      <c r="AB79" s="497"/>
      <c r="AC79" s="497"/>
      <c r="AD79" s="497"/>
      <c r="AE79" s="497"/>
      <c r="AF79" s="497"/>
      <c r="AG79" s="498"/>
    </row>
    <row r="80" s="422" customFormat="true" ht="12" hidden="false" customHeight="false" outlineLevel="0" collapsed="false">
      <c r="A80" s="523"/>
      <c r="B80" s="524" t="s">
        <v>28</v>
      </c>
      <c r="C80" s="524"/>
      <c r="D80" s="525"/>
      <c r="E80" s="536"/>
      <c r="F80" s="526"/>
      <c r="G80" s="527"/>
      <c r="H80" s="527"/>
      <c r="I80" s="528"/>
      <c r="J80" s="529"/>
      <c r="K80" s="506" t="s">
        <v>429</v>
      </c>
      <c r="L80" s="506"/>
      <c r="M80" s="506"/>
      <c r="N80" s="530"/>
      <c r="O80" s="531"/>
      <c r="P80" s="532"/>
      <c r="Q80" s="531"/>
      <c r="R80" s="538"/>
      <c r="S80" s="532"/>
      <c r="T80" s="534"/>
      <c r="U80" s="531"/>
      <c r="V80" s="532"/>
      <c r="W80" s="534"/>
      <c r="X80" s="531"/>
      <c r="Y80" s="535" t="n">
        <f aca="false">SUM(S80,V80)</f>
        <v>0</v>
      </c>
      <c r="Z80" s="534"/>
      <c r="AA80" s="497"/>
      <c r="AB80" s="497"/>
      <c r="AC80" s="497"/>
      <c r="AD80" s="497"/>
      <c r="AE80" s="497"/>
      <c r="AF80" s="497"/>
      <c r="AG80" s="498"/>
    </row>
    <row r="81" s="422" customFormat="true" ht="11.25" hidden="false" customHeight="false" outlineLevel="0" collapsed="false">
      <c r="A81" s="523"/>
      <c r="B81" s="524"/>
      <c r="C81" s="524"/>
      <c r="D81" s="525"/>
      <c r="E81" s="536"/>
      <c r="F81" s="526"/>
      <c r="G81" s="527"/>
      <c r="H81" s="527"/>
      <c r="I81" s="514"/>
      <c r="J81" s="515"/>
      <c r="K81" s="516" t="s">
        <v>428</v>
      </c>
      <c r="L81" s="516"/>
      <c r="M81" s="516"/>
      <c r="N81" s="517"/>
      <c r="O81" s="518"/>
      <c r="P81" s="519"/>
      <c r="Q81" s="518"/>
      <c r="R81" s="537"/>
      <c r="S81" s="519"/>
      <c r="T81" s="521"/>
      <c r="U81" s="518"/>
      <c r="V81" s="519"/>
      <c r="W81" s="521"/>
      <c r="X81" s="518"/>
      <c r="Y81" s="522" t="n">
        <f aca="false">SUM(S81,V81)</f>
        <v>0</v>
      </c>
      <c r="Z81" s="521"/>
      <c r="AA81" s="497"/>
      <c r="AB81" s="497"/>
      <c r="AC81" s="497"/>
      <c r="AD81" s="497"/>
      <c r="AE81" s="497"/>
      <c r="AF81" s="497"/>
      <c r="AG81" s="498"/>
    </row>
    <row r="82" s="422" customFormat="true" ht="12" hidden="false" customHeight="false" outlineLevel="0" collapsed="false">
      <c r="A82" s="523"/>
      <c r="B82" s="524"/>
      <c r="C82" s="524"/>
      <c r="D82" s="525"/>
      <c r="E82" s="536"/>
      <c r="F82" s="526"/>
      <c r="G82" s="527"/>
      <c r="H82" s="527"/>
      <c r="I82" s="528"/>
      <c r="J82" s="529"/>
      <c r="K82" s="506" t="s">
        <v>429</v>
      </c>
      <c r="L82" s="506"/>
      <c r="M82" s="506"/>
      <c r="N82" s="530"/>
      <c r="O82" s="531"/>
      <c r="P82" s="532"/>
      <c r="Q82" s="531"/>
      <c r="R82" s="538"/>
      <c r="S82" s="532"/>
      <c r="T82" s="534"/>
      <c r="U82" s="531"/>
      <c r="V82" s="532"/>
      <c r="W82" s="534"/>
      <c r="X82" s="531"/>
      <c r="Y82" s="535" t="n">
        <f aca="false">SUM(S82,V82)</f>
        <v>0</v>
      </c>
      <c r="Z82" s="534"/>
      <c r="AA82" s="497"/>
      <c r="AB82" s="497"/>
      <c r="AC82" s="497"/>
      <c r="AD82" s="497"/>
      <c r="AE82" s="497"/>
      <c r="AF82" s="497"/>
      <c r="AG82" s="498"/>
    </row>
    <row r="83" s="422" customFormat="true" ht="11.25" hidden="false" customHeight="false" outlineLevel="0" collapsed="false">
      <c r="A83" s="523"/>
      <c r="B83" s="524"/>
      <c r="C83" s="524"/>
      <c r="D83" s="525"/>
      <c r="E83" s="536"/>
      <c r="F83" s="526"/>
      <c r="G83" s="527"/>
      <c r="H83" s="527"/>
      <c r="I83" s="514"/>
      <c r="J83" s="515"/>
      <c r="K83" s="516" t="s">
        <v>428</v>
      </c>
      <c r="L83" s="516"/>
      <c r="M83" s="516"/>
      <c r="N83" s="517"/>
      <c r="O83" s="518"/>
      <c r="P83" s="519"/>
      <c r="Q83" s="518"/>
      <c r="R83" s="537"/>
      <c r="S83" s="519"/>
      <c r="T83" s="521"/>
      <c r="U83" s="518"/>
      <c r="V83" s="519"/>
      <c r="W83" s="521"/>
      <c r="X83" s="518"/>
      <c r="Y83" s="522" t="n">
        <f aca="false">SUM(S83,V83)</f>
        <v>0</v>
      </c>
      <c r="Z83" s="521"/>
      <c r="AA83" s="497"/>
      <c r="AB83" s="497"/>
      <c r="AC83" s="497"/>
      <c r="AD83" s="497"/>
      <c r="AE83" s="497"/>
      <c r="AF83" s="497"/>
      <c r="AG83" s="498"/>
    </row>
    <row r="84" s="422" customFormat="true" ht="12" hidden="false" customHeight="false" outlineLevel="0" collapsed="false">
      <c r="A84" s="523"/>
      <c r="B84" s="524"/>
      <c r="C84" s="524"/>
      <c r="D84" s="525"/>
      <c r="E84" s="536"/>
      <c r="F84" s="526"/>
      <c r="G84" s="527"/>
      <c r="H84" s="527"/>
      <c r="I84" s="528"/>
      <c r="J84" s="529"/>
      <c r="K84" s="506" t="s">
        <v>429</v>
      </c>
      <c r="L84" s="506"/>
      <c r="M84" s="506"/>
      <c r="N84" s="530"/>
      <c r="O84" s="531"/>
      <c r="P84" s="532"/>
      <c r="Q84" s="531"/>
      <c r="R84" s="538"/>
      <c r="S84" s="532"/>
      <c r="T84" s="534"/>
      <c r="U84" s="531"/>
      <c r="V84" s="532"/>
      <c r="W84" s="534"/>
      <c r="X84" s="531"/>
      <c r="Y84" s="535" t="n">
        <f aca="false">SUM(S84,V84)</f>
        <v>0</v>
      </c>
      <c r="Z84" s="534"/>
      <c r="AA84" s="497"/>
      <c r="AB84" s="497"/>
      <c r="AC84" s="497"/>
      <c r="AD84" s="497"/>
      <c r="AE84" s="497"/>
      <c r="AF84" s="497"/>
      <c r="AG84" s="498"/>
    </row>
    <row r="85" s="422" customFormat="true" ht="11.25" hidden="false" customHeight="false" outlineLevel="0" collapsed="false">
      <c r="A85" s="523"/>
      <c r="B85" s="524"/>
      <c r="C85" s="524"/>
      <c r="D85" s="525"/>
      <c r="E85" s="536"/>
      <c r="F85" s="526"/>
      <c r="G85" s="527"/>
      <c r="H85" s="527"/>
      <c r="I85" s="514"/>
      <c r="J85" s="515"/>
      <c r="K85" s="516" t="s">
        <v>428</v>
      </c>
      <c r="L85" s="516"/>
      <c r="M85" s="516"/>
      <c r="N85" s="517"/>
      <c r="O85" s="518"/>
      <c r="P85" s="519"/>
      <c r="Q85" s="520"/>
      <c r="R85" s="518"/>
      <c r="S85" s="519"/>
      <c r="T85" s="521"/>
      <c r="U85" s="518"/>
      <c r="V85" s="519"/>
      <c r="W85" s="521"/>
      <c r="X85" s="518"/>
      <c r="Y85" s="522" t="n">
        <f aca="false">SUM(S85,V85)</f>
        <v>0</v>
      </c>
      <c r="Z85" s="521"/>
      <c r="AA85" s="497"/>
      <c r="AB85" s="497"/>
      <c r="AC85" s="497"/>
      <c r="AD85" s="497"/>
      <c r="AE85" s="497"/>
      <c r="AF85" s="497"/>
      <c r="AG85" s="498"/>
    </row>
    <row r="86" s="422" customFormat="true" ht="12" hidden="false" customHeight="false" outlineLevel="0" collapsed="false">
      <c r="A86" s="539"/>
      <c r="B86" s="540"/>
      <c r="C86" s="540"/>
      <c r="D86" s="541"/>
      <c r="E86" s="542"/>
      <c r="F86" s="543"/>
      <c r="G86" s="544"/>
      <c r="H86" s="544"/>
      <c r="I86" s="528"/>
      <c r="J86" s="529"/>
      <c r="K86" s="506" t="s">
        <v>429</v>
      </c>
      <c r="L86" s="506"/>
      <c r="M86" s="506"/>
      <c r="N86" s="530"/>
      <c r="O86" s="531"/>
      <c r="P86" s="532"/>
      <c r="Q86" s="533"/>
      <c r="R86" s="531"/>
      <c r="S86" s="532"/>
      <c r="T86" s="534"/>
      <c r="U86" s="531"/>
      <c r="V86" s="532"/>
      <c r="W86" s="534"/>
      <c r="X86" s="531"/>
      <c r="Y86" s="545" t="n">
        <f aca="false">SUM(S86,V86)</f>
        <v>0</v>
      </c>
      <c r="Z86" s="534"/>
      <c r="AA86" s="546"/>
      <c r="AB86" s="546"/>
      <c r="AC86" s="546"/>
      <c r="AD86" s="546"/>
      <c r="AE86" s="546"/>
      <c r="AF86" s="546"/>
      <c r="AG86" s="547"/>
    </row>
    <row r="87" s="422" customFormat="true" ht="12.75" hidden="false" customHeight="false" outlineLevel="0" collapsed="false">
      <c r="A87" s="548"/>
      <c r="B87" s="549"/>
      <c r="C87" s="549"/>
      <c r="D87" s="549"/>
      <c r="E87" s="550"/>
      <c r="F87" s="549"/>
      <c r="G87" s="549"/>
      <c r="H87" s="549"/>
      <c r="I87" s="549"/>
      <c r="J87" s="403" t="s">
        <v>436</v>
      </c>
      <c r="K87" s="549"/>
      <c r="L87" s="549"/>
      <c r="M87" s="549"/>
      <c r="N87" s="551"/>
      <c r="O87" s="549"/>
      <c r="P87" s="549"/>
      <c r="Q87" s="549"/>
      <c r="R87" s="549"/>
      <c r="S87" s="549"/>
      <c r="T87" s="549"/>
      <c r="U87" s="549"/>
      <c r="V87" s="549"/>
      <c r="W87" s="549"/>
      <c r="X87" s="549"/>
      <c r="Y87" s="549"/>
      <c r="Z87" s="549"/>
      <c r="AA87" s="549"/>
      <c r="AB87" s="549"/>
      <c r="AC87" s="549"/>
      <c r="AD87" s="549"/>
      <c r="AE87" s="549"/>
      <c r="AF87" s="549"/>
      <c r="AG87" s="549"/>
    </row>
    <row r="88" s="422" customFormat="true" ht="11.25" hidden="false" customHeight="false" outlineLevel="0" collapsed="false">
      <c r="A88" s="552"/>
      <c r="B88" s="552"/>
      <c r="C88" s="552"/>
      <c r="D88" s="552"/>
      <c r="E88" s="552"/>
      <c r="F88" s="552"/>
      <c r="G88" s="552"/>
      <c r="H88" s="552"/>
      <c r="I88" s="552"/>
      <c r="J88" s="552"/>
      <c r="K88" s="552"/>
      <c r="L88" s="552"/>
      <c r="M88" s="552"/>
      <c r="N88" s="553"/>
      <c r="O88" s="552"/>
      <c r="P88" s="552"/>
      <c r="Q88" s="552"/>
      <c r="R88" s="552"/>
      <c r="S88" s="552"/>
      <c r="T88" s="553"/>
      <c r="U88" s="552"/>
      <c r="V88" s="552"/>
      <c r="W88" s="552"/>
      <c r="X88" s="552"/>
      <c r="Y88" s="552"/>
      <c r="Z88" s="552"/>
      <c r="AA88" s="552"/>
      <c r="AB88" s="552"/>
      <c r="AC88" s="552"/>
      <c r="AD88" s="552"/>
      <c r="AE88" s="552"/>
      <c r="AF88" s="552"/>
      <c r="AG88" s="554"/>
    </row>
    <row r="89" s="422" customFormat="true" ht="11.25" hidden="false" customHeight="false" outlineLevel="0" collapsed="false">
      <c r="A89" s="555"/>
      <c r="B89" s="555"/>
      <c r="C89" s="555"/>
      <c r="D89" s="555"/>
      <c r="E89" s="555"/>
      <c r="F89" s="555"/>
      <c r="G89" s="555"/>
      <c r="H89" s="555"/>
      <c r="I89" s="555"/>
      <c r="J89" s="555"/>
      <c r="K89" s="555"/>
      <c r="L89" s="555"/>
      <c r="M89" s="555"/>
      <c r="N89" s="555"/>
      <c r="O89" s="555"/>
      <c r="P89" s="555"/>
      <c r="Q89" s="555"/>
      <c r="R89" s="555"/>
      <c r="S89" s="555"/>
      <c r="T89" s="555"/>
      <c r="U89" s="555"/>
      <c r="V89" s="555"/>
      <c r="W89" s="555"/>
      <c r="X89" s="555"/>
      <c r="Y89" s="555"/>
      <c r="Z89" s="555"/>
      <c r="AA89" s="555"/>
      <c r="AB89" s="555"/>
      <c r="AC89" s="555"/>
      <c r="AD89" s="555"/>
      <c r="AE89" s="555"/>
      <c r="AF89" s="555"/>
      <c r="AG89" s="556" t="s">
        <v>372</v>
      </c>
    </row>
    <row r="90" s="422" customFormat="true" ht="12" hidden="false" customHeight="false" outlineLevel="0" collapsed="false">
      <c r="A90" s="555"/>
      <c r="B90" s="555"/>
      <c r="C90" s="555"/>
      <c r="D90" s="555"/>
      <c r="E90" s="555"/>
      <c r="F90" s="555"/>
      <c r="G90" s="555"/>
      <c r="H90" s="555"/>
      <c r="I90" s="555"/>
      <c r="J90" s="555"/>
      <c r="K90" s="555"/>
      <c r="L90" s="555"/>
      <c r="M90" s="555"/>
      <c r="N90" s="555"/>
      <c r="O90" s="555"/>
      <c r="P90" s="555"/>
      <c r="Q90" s="555"/>
      <c r="R90" s="555"/>
      <c r="S90" s="555"/>
      <c r="T90" s="555"/>
      <c r="U90" s="555"/>
      <c r="V90" s="555"/>
      <c r="W90" s="555"/>
      <c r="X90" s="555"/>
      <c r="Y90" s="555"/>
      <c r="Z90" s="555"/>
      <c r="AA90" s="555"/>
      <c r="AB90" s="555"/>
      <c r="AC90" s="555"/>
      <c r="AD90" s="555"/>
      <c r="AE90" s="555"/>
      <c r="AF90" s="555"/>
      <c r="AG90" s="556"/>
    </row>
    <row r="91" customFormat="false" ht="12.75" hidden="false" customHeight="false" outlineLevel="0" collapsed="false">
      <c r="A91" s="557"/>
      <c r="B91" s="558"/>
      <c r="C91" s="558"/>
      <c r="D91" s="558"/>
      <c r="E91" s="558"/>
      <c r="F91" s="558"/>
      <c r="G91" s="558"/>
      <c r="H91" s="559"/>
      <c r="I91" s="560" t="s">
        <v>371</v>
      </c>
      <c r="J91" s="561"/>
      <c r="K91" s="561"/>
      <c r="L91" s="561"/>
      <c r="M91" s="561"/>
      <c r="N91" s="561"/>
      <c r="O91" s="561"/>
      <c r="P91" s="561"/>
      <c r="Q91" s="561"/>
      <c r="R91" s="561"/>
      <c r="S91" s="561"/>
      <c r="T91" s="561"/>
      <c r="U91" s="561"/>
      <c r="V91" s="561"/>
      <c r="W91" s="561"/>
      <c r="X91" s="562"/>
      <c r="Y91" s="560" t="s">
        <v>152</v>
      </c>
      <c r="Z91" s="561"/>
      <c r="AA91" s="561"/>
      <c r="AB91" s="561"/>
      <c r="AC91" s="561"/>
      <c r="AD91" s="561"/>
      <c r="AE91" s="561"/>
      <c r="AF91" s="561"/>
      <c r="AG91" s="562"/>
    </row>
    <row r="92" customFormat="false" ht="13.5" hidden="false" customHeight="true" outlineLevel="0" collapsed="false">
      <c r="A92" s="563" t="s">
        <v>372</v>
      </c>
      <c r="B92" s="563"/>
      <c r="C92" s="563"/>
      <c r="D92" s="563"/>
      <c r="E92" s="563"/>
      <c r="F92" s="563"/>
      <c r="G92" s="563"/>
      <c r="H92" s="564"/>
      <c r="I92" s="425" t="s">
        <v>144</v>
      </c>
      <c r="J92" s="425"/>
      <c r="K92" s="425"/>
      <c r="L92" s="425"/>
      <c r="M92" s="425"/>
      <c r="N92" s="425"/>
      <c r="O92" s="425"/>
      <c r="P92" s="425"/>
      <c r="Q92" s="425"/>
      <c r="R92" s="425"/>
      <c r="S92" s="425"/>
      <c r="T92" s="425"/>
      <c r="U92" s="425"/>
      <c r="V92" s="425"/>
      <c r="W92" s="425"/>
      <c r="X92" s="565"/>
      <c r="Y92" s="566"/>
      <c r="Z92" s="567"/>
      <c r="AA92" s="568"/>
      <c r="AB92" s="568"/>
      <c r="AC92" s="568"/>
      <c r="AD92" s="568"/>
      <c r="AE92" s="568"/>
      <c r="AF92" s="568"/>
      <c r="AG92" s="569"/>
    </row>
    <row r="93" customFormat="false" ht="12.75" hidden="false" customHeight="false" outlineLevel="0" collapsed="false">
      <c r="A93" s="570"/>
      <c r="B93" s="561"/>
      <c r="C93" s="571"/>
      <c r="D93" s="572"/>
      <c r="E93" s="573"/>
      <c r="F93" s="574" t="s">
        <v>373</v>
      </c>
      <c r="G93" s="574" t="s">
        <v>374</v>
      </c>
      <c r="H93" s="574" t="s">
        <v>375</v>
      </c>
      <c r="I93" s="575"/>
      <c r="J93" s="576"/>
      <c r="K93" s="577" t="s">
        <v>377</v>
      </c>
      <c r="L93" s="577"/>
      <c r="M93" s="577"/>
      <c r="N93" s="577"/>
      <c r="O93" s="577"/>
      <c r="P93" s="577"/>
      <c r="Q93" s="577"/>
      <c r="R93" s="577"/>
      <c r="S93" s="578"/>
      <c r="T93" s="579"/>
      <c r="U93" s="580" t="s">
        <v>432</v>
      </c>
      <c r="V93" s="580"/>
      <c r="W93" s="580"/>
      <c r="X93" s="580"/>
      <c r="Y93" s="580"/>
      <c r="Z93" s="580"/>
      <c r="AA93" s="580"/>
      <c r="AB93" s="580"/>
      <c r="AC93" s="580"/>
      <c r="AD93" s="580"/>
      <c r="AE93" s="580"/>
      <c r="AF93" s="580"/>
      <c r="AG93" s="581" t="s">
        <v>378</v>
      </c>
    </row>
    <row r="94" customFormat="false" ht="12.75" hidden="false" customHeight="false" outlineLevel="0" collapsed="false">
      <c r="A94" s="582"/>
      <c r="B94" s="583"/>
      <c r="C94" s="584" t="s">
        <v>379</v>
      </c>
      <c r="D94" s="585"/>
      <c r="E94" s="581" t="s">
        <v>380</v>
      </c>
      <c r="F94" s="581" t="s">
        <v>381</v>
      </c>
      <c r="G94" s="581" t="s">
        <v>382</v>
      </c>
      <c r="H94" s="581" t="s">
        <v>383</v>
      </c>
      <c r="I94" s="586"/>
      <c r="J94" s="587"/>
      <c r="K94" s="588"/>
      <c r="L94" s="587"/>
      <c r="M94" s="577" t="s">
        <v>385</v>
      </c>
      <c r="N94" s="577"/>
      <c r="O94" s="577"/>
      <c r="P94" s="577"/>
      <c r="Q94" s="577"/>
      <c r="R94" s="577"/>
      <c r="S94" s="577"/>
      <c r="T94" s="577"/>
      <c r="U94" s="577"/>
      <c r="V94" s="577"/>
      <c r="W94" s="588"/>
      <c r="X94" s="589" t="s">
        <v>434</v>
      </c>
      <c r="Y94" s="589"/>
      <c r="Z94" s="589"/>
      <c r="AA94" s="589"/>
      <c r="AB94" s="589"/>
      <c r="AC94" s="589"/>
      <c r="AD94" s="589"/>
      <c r="AE94" s="589"/>
      <c r="AF94" s="589"/>
      <c r="AG94" s="581" t="s">
        <v>386</v>
      </c>
    </row>
    <row r="95" customFormat="false" ht="27" hidden="false" customHeight="false" outlineLevel="0" collapsed="false">
      <c r="A95" s="590" t="s">
        <v>387</v>
      </c>
      <c r="B95" s="590"/>
      <c r="C95" s="591" t="s">
        <v>388</v>
      </c>
      <c r="D95" s="592" t="s">
        <v>389</v>
      </c>
      <c r="E95" s="593" t="s">
        <v>390</v>
      </c>
      <c r="F95" s="592" t="s">
        <v>391</v>
      </c>
      <c r="G95" s="594" t="s">
        <v>392</v>
      </c>
      <c r="H95" s="594" t="s">
        <v>393</v>
      </c>
      <c r="I95" s="595" t="s">
        <v>394</v>
      </c>
      <c r="J95" s="596" t="s">
        <v>395</v>
      </c>
      <c r="K95" s="597" t="s">
        <v>396</v>
      </c>
      <c r="L95" s="596" t="s">
        <v>397</v>
      </c>
      <c r="M95" s="596" t="s">
        <v>398</v>
      </c>
      <c r="N95" s="597" t="s">
        <v>399</v>
      </c>
      <c r="O95" s="596" t="s">
        <v>400</v>
      </c>
      <c r="P95" s="596" t="s">
        <v>401</v>
      </c>
      <c r="Q95" s="597" t="s">
        <v>402</v>
      </c>
      <c r="R95" s="596" t="s">
        <v>403</v>
      </c>
      <c r="S95" s="596" t="s">
        <v>404</v>
      </c>
      <c r="T95" s="597" t="s">
        <v>405</v>
      </c>
      <c r="U95" s="596" t="s">
        <v>394</v>
      </c>
      <c r="V95" s="596" t="s">
        <v>395</v>
      </c>
      <c r="W95" s="597" t="s">
        <v>396</v>
      </c>
      <c r="X95" s="596" t="s">
        <v>397</v>
      </c>
      <c r="Y95" s="596" t="s">
        <v>398</v>
      </c>
      <c r="Z95" s="597" t="s">
        <v>399</v>
      </c>
      <c r="AA95" s="596" t="s">
        <v>400</v>
      </c>
      <c r="AB95" s="596" t="s">
        <v>401</v>
      </c>
      <c r="AC95" s="597" t="s">
        <v>402</v>
      </c>
      <c r="AD95" s="596" t="s">
        <v>403</v>
      </c>
      <c r="AE95" s="596" t="s">
        <v>404</v>
      </c>
      <c r="AF95" s="597" t="s">
        <v>405</v>
      </c>
      <c r="AG95" s="598" t="s">
        <v>406</v>
      </c>
    </row>
    <row r="96" customFormat="false" ht="12.75" hidden="false" customHeight="false" outlineLevel="0" collapsed="false">
      <c r="A96" s="599" t="s">
        <v>354</v>
      </c>
      <c r="B96" s="600"/>
      <c r="C96" s="601" t="n">
        <v>1</v>
      </c>
      <c r="D96" s="602" t="s">
        <v>437</v>
      </c>
      <c r="E96" s="603" t="s">
        <v>438</v>
      </c>
      <c r="F96" s="604" t="n">
        <v>77</v>
      </c>
      <c r="G96" s="605" t="n">
        <v>25</v>
      </c>
      <c r="H96" s="466" t="n">
        <f aca="false">IF(AND(F96&gt;=G96,ISNUMBER(G96),ISNUMBER(F96)),F96-G96," ")</f>
        <v>52</v>
      </c>
      <c r="I96" s="606"/>
      <c r="J96" s="607"/>
      <c r="K96" s="608"/>
      <c r="L96" s="607"/>
      <c r="M96" s="607"/>
      <c r="N96" s="608"/>
      <c r="O96" s="607"/>
      <c r="P96" s="607"/>
      <c r="Q96" s="608"/>
      <c r="R96" s="607"/>
      <c r="S96" s="607"/>
      <c r="T96" s="608"/>
      <c r="U96" s="607"/>
      <c r="V96" s="607"/>
      <c r="W96" s="608"/>
      <c r="X96" s="607"/>
      <c r="Y96" s="607"/>
      <c r="Z96" s="608"/>
      <c r="AA96" s="607"/>
      <c r="AB96" s="607"/>
      <c r="AC96" s="608"/>
      <c r="AD96" s="607"/>
      <c r="AE96" s="607" t="s">
        <v>410</v>
      </c>
      <c r="AF96" s="608" t="n">
        <v>25</v>
      </c>
      <c r="AG96" s="609" t="n">
        <v>52</v>
      </c>
    </row>
    <row r="97" customFormat="false" ht="12.75" hidden="false" customHeight="false" outlineLevel="0" collapsed="false">
      <c r="A97" s="599"/>
      <c r="B97" s="600"/>
      <c r="C97" s="601"/>
      <c r="D97" s="602"/>
      <c r="E97" s="603"/>
      <c r="F97" s="604"/>
      <c r="G97" s="605"/>
      <c r="H97" s="610"/>
      <c r="I97" s="606"/>
      <c r="J97" s="607"/>
      <c r="K97" s="608"/>
      <c r="L97" s="607"/>
      <c r="M97" s="607"/>
      <c r="N97" s="608"/>
      <c r="O97" s="607"/>
      <c r="P97" s="607"/>
      <c r="Q97" s="608"/>
      <c r="R97" s="607"/>
      <c r="S97" s="607"/>
      <c r="T97" s="608"/>
      <c r="U97" s="607"/>
      <c r="V97" s="607"/>
      <c r="W97" s="608"/>
      <c r="X97" s="607"/>
      <c r="Y97" s="607"/>
      <c r="Z97" s="608"/>
      <c r="AA97" s="607"/>
      <c r="AB97" s="607"/>
      <c r="AC97" s="608"/>
      <c r="AD97" s="607"/>
      <c r="AE97" s="607"/>
      <c r="AF97" s="608"/>
      <c r="AG97" s="609"/>
    </row>
    <row r="98" customFormat="false" ht="12.75" hidden="false" customHeight="false" outlineLevel="0" collapsed="false">
      <c r="A98" s="599"/>
      <c r="B98" s="600"/>
      <c r="C98" s="601"/>
      <c r="D98" s="602"/>
      <c r="E98" s="603"/>
      <c r="F98" s="604"/>
      <c r="G98" s="605"/>
      <c r="H98" s="610" t="str">
        <f aca="false">IF(AND(F98&gt;=G98,ISNUMBER(G98),ISNUMBER(F98)),F98-G98," ")</f>
        <v> </v>
      </c>
      <c r="I98" s="606"/>
      <c r="J98" s="607"/>
      <c r="K98" s="608"/>
      <c r="L98" s="607"/>
      <c r="M98" s="607"/>
      <c r="N98" s="608"/>
      <c r="O98" s="607"/>
      <c r="P98" s="607"/>
      <c r="Q98" s="608"/>
      <c r="R98" s="607"/>
      <c r="S98" s="607"/>
      <c r="T98" s="608"/>
      <c r="U98" s="607"/>
      <c r="V98" s="607"/>
      <c r="W98" s="608"/>
      <c r="X98" s="607"/>
      <c r="Y98" s="607"/>
      <c r="Z98" s="608"/>
      <c r="AA98" s="607"/>
      <c r="AB98" s="607"/>
      <c r="AC98" s="608"/>
      <c r="AD98" s="607"/>
      <c r="AE98" s="607"/>
      <c r="AF98" s="608"/>
      <c r="AG98" s="609" t="n">
        <f aca="false">F98-G98-SUM(I98:AF98)</f>
        <v>0</v>
      </c>
    </row>
    <row r="99" customFormat="false" ht="12.75" hidden="false" customHeight="false" outlineLevel="0" collapsed="false">
      <c r="A99" s="599"/>
      <c r="B99" s="600"/>
      <c r="C99" s="601"/>
      <c r="D99" s="602"/>
      <c r="E99" s="603"/>
      <c r="F99" s="604"/>
      <c r="G99" s="605"/>
      <c r="H99" s="610" t="str">
        <f aca="false">IF(AND(F99&gt;=G99,ISNUMBER(G99),ISNUMBER(F99)),F99-G99," ")</f>
        <v> </v>
      </c>
      <c r="I99" s="606"/>
      <c r="J99" s="607"/>
      <c r="K99" s="608"/>
      <c r="L99" s="607"/>
      <c r="M99" s="607"/>
      <c r="N99" s="608"/>
      <c r="O99" s="607"/>
      <c r="P99" s="607"/>
      <c r="Q99" s="608"/>
      <c r="R99" s="607"/>
      <c r="S99" s="607"/>
      <c r="T99" s="608"/>
      <c r="U99" s="607"/>
      <c r="V99" s="607"/>
      <c r="W99" s="608"/>
      <c r="X99" s="607"/>
      <c r="Y99" s="607"/>
      <c r="Z99" s="608"/>
      <c r="AA99" s="607"/>
      <c r="AB99" s="607"/>
      <c r="AC99" s="608"/>
      <c r="AD99" s="607"/>
      <c r="AE99" s="607"/>
      <c r="AF99" s="608"/>
      <c r="AG99" s="609" t="n">
        <f aca="false">F99-G99-SUM(I99:AF99)</f>
        <v>0</v>
      </c>
    </row>
    <row r="100" customFormat="false" ht="12.75" hidden="false" customHeight="false" outlineLevel="0" collapsed="false">
      <c r="A100" s="599"/>
      <c r="B100" s="600"/>
      <c r="C100" s="601"/>
      <c r="D100" s="602"/>
      <c r="E100" s="603"/>
      <c r="F100" s="604"/>
      <c r="G100" s="605"/>
      <c r="H100" s="610" t="str">
        <f aca="false">IF(AND(F100&gt;=G100,ISNUMBER(G100),ISNUMBER(F100)),F100-G100," ")</f>
        <v> </v>
      </c>
      <c r="I100" s="606"/>
      <c r="J100" s="607"/>
      <c r="K100" s="608"/>
      <c r="L100" s="607"/>
      <c r="M100" s="607"/>
      <c r="N100" s="608"/>
      <c r="O100" s="607"/>
      <c r="P100" s="607"/>
      <c r="Q100" s="608"/>
      <c r="R100" s="607"/>
      <c r="S100" s="607"/>
      <c r="T100" s="608"/>
      <c r="U100" s="607"/>
      <c r="V100" s="607"/>
      <c r="W100" s="608"/>
      <c r="X100" s="607"/>
      <c r="Y100" s="607"/>
      <c r="Z100" s="608"/>
      <c r="AA100" s="607"/>
      <c r="AB100" s="607"/>
      <c r="AC100" s="608"/>
      <c r="AD100" s="607"/>
      <c r="AE100" s="607"/>
      <c r="AF100" s="608"/>
      <c r="AG100" s="609" t="n">
        <f aca="false">F100-G100-SUM(I100:AF100)</f>
        <v>0</v>
      </c>
    </row>
    <row r="101" customFormat="false" ht="12.75" hidden="false" customHeight="false" outlineLevel="0" collapsed="false">
      <c r="A101" s="599"/>
      <c r="B101" s="600"/>
      <c r="C101" s="601"/>
      <c r="D101" s="602"/>
      <c r="E101" s="603"/>
      <c r="F101" s="604"/>
      <c r="G101" s="605"/>
      <c r="H101" s="610" t="str">
        <f aca="false">IF(AND(F101&gt;=G101,ISNUMBER(G101),ISNUMBER(F101)),F101-G101," ")</f>
        <v> </v>
      </c>
      <c r="I101" s="606"/>
      <c r="J101" s="607"/>
      <c r="K101" s="608"/>
      <c r="L101" s="607"/>
      <c r="M101" s="607"/>
      <c r="N101" s="608"/>
      <c r="O101" s="607"/>
      <c r="P101" s="607"/>
      <c r="Q101" s="608"/>
      <c r="R101" s="607"/>
      <c r="S101" s="607"/>
      <c r="T101" s="608"/>
      <c r="U101" s="607"/>
      <c r="V101" s="607"/>
      <c r="W101" s="608"/>
      <c r="X101" s="607"/>
      <c r="Y101" s="607"/>
      <c r="Z101" s="608"/>
      <c r="AA101" s="607"/>
      <c r="AB101" s="607"/>
      <c r="AC101" s="608"/>
      <c r="AD101" s="607"/>
      <c r="AE101" s="607"/>
      <c r="AF101" s="608"/>
      <c r="AG101" s="609" t="n">
        <f aca="false">F101-G101-SUM(I101:AF101)</f>
        <v>0</v>
      </c>
    </row>
    <row r="102" customFormat="false" ht="12.75" hidden="false" customHeight="false" outlineLevel="0" collapsed="false">
      <c r="A102" s="599"/>
      <c r="B102" s="600"/>
      <c r="C102" s="601"/>
      <c r="D102" s="602"/>
      <c r="E102" s="603"/>
      <c r="F102" s="604"/>
      <c r="G102" s="605"/>
      <c r="H102" s="610" t="str">
        <f aca="false">IF(AND(F102&gt;=G102,ISNUMBER(G102),ISNUMBER(F102)),F102-G102," ")</f>
        <v> </v>
      </c>
      <c r="I102" s="606"/>
      <c r="J102" s="607"/>
      <c r="K102" s="608"/>
      <c r="L102" s="607"/>
      <c r="M102" s="607"/>
      <c r="N102" s="608"/>
      <c r="O102" s="607"/>
      <c r="P102" s="607"/>
      <c r="Q102" s="608"/>
      <c r="R102" s="607"/>
      <c r="S102" s="607"/>
      <c r="T102" s="608"/>
      <c r="U102" s="607"/>
      <c r="V102" s="607"/>
      <c r="W102" s="608"/>
      <c r="X102" s="607"/>
      <c r="Y102" s="607"/>
      <c r="Z102" s="608"/>
      <c r="AA102" s="607"/>
      <c r="AB102" s="607"/>
      <c r="AC102" s="608"/>
      <c r="AD102" s="607"/>
      <c r="AE102" s="607"/>
      <c r="AF102" s="608"/>
      <c r="AG102" s="609" t="n">
        <f aca="false">F102-G102-SUM(I102:AF102)</f>
        <v>0</v>
      </c>
    </row>
    <row r="103" customFormat="false" ht="12.75" hidden="false" customHeight="false" outlineLevel="0" collapsed="false">
      <c r="A103" s="599"/>
      <c r="B103" s="600"/>
      <c r="C103" s="601"/>
      <c r="D103" s="602"/>
      <c r="E103" s="603"/>
      <c r="F103" s="604"/>
      <c r="G103" s="605"/>
      <c r="H103" s="610" t="str">
        <f aca="false">IF(AND(F103&gt;=G103,ISNUMBER(G103),ISNUMBER(F103)),F103-G103," ")</f>
        <v> </v>
      </c>
      <c r="I103" s="606"/>
      <c r="J103" s="607"/>
      <c r="K103" s="608"/>
      <c r="L103" s="607"/>
      <c r="M103" s="607"/>
      <c r="N103" s="608"/>
      <c r="O103" s="607"/>
      <c r="P103" s="607"/>
      <c r="Q103" s="608"/>
      <c r="R103" s="607"/>
      <c r="S103" s="607"/>
      <c r="T103" s="608"/>
      <c r="U103" s="607"/>
      <c r="V103" s="607"/>
      <c r="W103" s="608"/>
      <c r="X103" s="607"/>
      <c r="Y103" s="607"/>
      <c r="Z103" s="608"/>
      <c r="AA103" s="607"/>
      <c r="AB103" s="607"/>
      <c r="AC103" s="608"/>
      <c r="AD103" s="607"/>
      <c r="AE103" s="607"/>
      <c r="AF103" s="608"/>
      <c r="AG103" s="609" t="n">
        <f aca="false">F103-G103-SUM(I103:AF103)</f>
        <v>0</v>
      </c>
    </row>
    <row r="104" customFormat="false" ht="12.75" hidden="false" customHeight="false" outlineLevel="0" collapsed="false">
      <c r="A104" s="599"/>
      <c r="B104" s="600"/>
      <c r="C104" s="601"/>
      <c r="D104" s="602"/>
      <c r="E104" s="603"/>
      <c r="F104" s="604"/>
      <c r="G104" s="605"/>
      <c r="H104" s="610" t="str">
        <f aca="false">IF(AND(F104&gt;=G104,ISNUMBER(G104),ISNUMBER(F104)),F104-G104," ")</f>
        <v> </v>
      </c>
      <c r="I104" s="606"/>
      <c r="J104" s="607"/>
      <c r="K104" s="608"/>
      <c r="L104" s="607"/>
      <c r="M104" s="607"/>
      <c r="N104" s="608"/>
      <c r="O104" s="607"/>
      <c r="P104" s="607"/>
      <c r="Q104" s="608"/>
      <c r="R104" s="607"/>
      <c r="S104" s="607"/>
      <c r="T104" s="608"/>
      <c r="U104" s="607"/>
      <c r="V104" s="607"/>
      <c r="W104" s="608"/>
      <c r="X104" s="607"/>
      <c r="Y104" s="607"/>
      <c r="Z104" s="608"/>
      <c r="AA104" s="607"/>
      <c r="AB104" s="607"/>
      <c r="AC104" s="608"/>
      <c r="AD104" s="607"/>
      <c r="AE104" s="607"/>
      <c r="AF104" s="608"/>
      <c r="AG104" s="609" t="n">
        <f aca="false">F104-G104-SUM(I104:AF104)</f>
        <v>0</v>
      </c>
    </row>
    <row r="105" customFormat="false" ht="12.75" hidden="false" customHeight="false" outlineLevel="0" collapsed="false">
      <c r="A105" s="599"/>
      <c r="B105" s="600"/>
      <c r="C105" s="601"/>
      <c r="D105" s="602"/>
      <c r="E105" s="603"/>
      <c r="F105" s="604"/>
      <c r="G105" s="605"/>
      <c r="H105" s="610" t="str">
        <f aca="false">IF(AND(F105&gt;=G105,ISNUMBER(G105),ISNUMBER(F105)),F105-G105," ")</f>
        <v> </v>
      </c>
      <c r="I105" s="606"/>
      <c r="J105" s="607"/>
      <c r="K105" s="608"/>
      <c r="L105" s="607"/>
      <c r="M105" s="607"/>
      <c r="N105" s="608"/>
      <c r="O105" s="607"/>
      <c r="P105" s="607"/>
      <c r="Q105" s="608"/>
      <c r="R105" s="607"/>
      <c r="S105" s="607"/>
      <c r="T105" s="608"/>
      <c r="U105" s="607"/>
      <c r="V105" s="607"/>
      <c r="W105" s="608"/>
      <c r="X105" s="607"/>
      <c r="Y105" s="607"/>
      <c r="Z105" s="608"/>
      <c r="AA105" s="607"/>
      <c r="AB105" s="607"/>
      <c r="AC105" s="608"/>
      <c r="AD105" s="607"/>
      <c r="AE105" s="607"/>
      <c r="AF105" s="608"/>
      <c r="AG105" s="609" t="n">
        <f aca="false">F105-G105-SUM(I105:AF105)</f>
        <v>0</v>
      </c>
    </row>
    <row r="106" customFormat="false" ht="12.75" hidden="false" customHeight="false" outlineLevel="0" collapsed="false">
      <c r="A106" s="599"/>
      <c r="B106" s="600"/>
      <c r="C106" s="601"/>
      <c r="D106" s="602"/>
      <c r="E106" s="603"/>
      <c r="F106" s="604"/>
      <c r="G106" s="605"/>
      <c r="H106" s="610" t="str">
        <f aca="false">IF(AND(F106&gt;=G106,ISNUMBER(G106),ISNUMBER(F106)),F106-G106," ")</f>
        <v> </v>
      </c>
      <c r="I106" s="606"/>
      <c r="J106" s="607"/>
      <c r="K106" s="608"/>
      <c r="L106" s="607"/>
      <c r="M106" s="607"/>
      <c r="N106" s="608"/>
      <c r="O106" s="607"/>
      <c r="P106" s="607"/>
      <c r="Q106" s="608"/>
      <c r="R106" s="607"/>
      <c r="S106" s="607"/>
      <c r="T106" s="608"/>
      <c r="U106" s="607"/>
      <c r="V106" s="607"/>
      <c r="W106" s="608"/>
      <c r="X106" s="607"/>
      <c r="Y106" s="607"/>
      <c r="Z106" s="608"/>
      <c r="AA106" s="607"/>
      <c r="AB106" s="607"/>
      <c r="AC106" s="608"/>
      <c r="AD106" s="607"/>
      <c r="AE106" s="607"/>
      <c r="AF106" s="608"/>
      <c r="AG106" s="609" t="n">
        <f aca="false">F106-G106-SUM(I106:AF106)</f>
        <v>0</v>
      </c>
    </row>
    <row r="107" customFormat="false" ht="12.75" hidden="false" customHeight="false" outlineLevel="0" collapsed="false">
      <c r="A107" s="599"/>
      <c r="B107" s="600"/>
      <c r="C107" s="601"/>
      <c r="D107" s="602"/>
      <c r="E107" s="603"/>
      <c r="F107" s="604"/>
      <c r="G107" s="605"/>
      <c r="H107" s="610" t="str">
        <f aca="false">IF(AND(F107&gt;=G107,ISNUMBER(G107),ISNUMBER(F107)),F107-G107," ")</f>
        <v> </v>
      </c>
      <c r="I107" s="606"/>
      <c r="J107" s="607"/>
      <c r="K107" s="608"/>
      <c r="L107" s="607"/>
      <c r="M107" s="607"/>
      <c r="N107" s="608"/>
      <c r="O107" s="607"/>
      <c r="P107" s="607"/>
      <c r="Q107" s="608"/>
      <c r="R107" s="607"/>
      <c r="S107" s="607"/>
      <c r="T107" s="608"/>
      <c r="U107" s="607"/>
      <c r="V107" s="607"/>
      <c r="W107" s="608"/>
      <c r="X107" s="607"/>
      <c r="Y107" s="607"/>
      <c r="Z107" s="608"/>
      <c r="AA107" s="607"/>
      <c r="AB107" s="607"/>
      <c r="AC107" s="608"/>
      <c r="AD107" s="607"/>
      <c r="AE107" s="607"/>
      <c r="AF107" s="608"/>
      <c r="AG107" s="609" t="n">
        <f aca="false">F107-G107-SUM(I107:AF107)</f>
        <v>0</v>
      </c>
    </row>
    <row r="108" customFormat="false" ht="12.75" hidden="false" customHeight="false" outlineLevel="0" collapsed="false">
      <c r="A108" s="599"/>
      <c r="B108" s="600"/>
      <c r="C108" s="601"/>
      <c r="D108" s="602"/>
      <c r="E108" s="603"/>
      <c r="F108" s="604"/>
      <c r="G108" s="605"/>
      <c r="H108" s="610" t="str">
        <f aca="false">IF(AND(F108&gt;=G108,ISNUMBER(G108),ISNUMBER(F108)),F108-G108," ")</f>
        <v> </v>
      </c>
      <c r="I108" s="606"/>
      <c r="J108" s="607"/>
      <c r="K108" s="608"/>
      <c r="L108" s="607"/>
      <c r="M108" s="607"/>
      <c r="N108" s="608"/>
      <c r="O108" s="607"/>
      <c r="P108" s="607"/>
      <c r="Q108" s="608"/>
      <c r="R108" s="607"/>
      <c r="S108" s="607"/>
      <c r="T108" s="608"/>
      <c r="U108" s="607"/>
      <c r="V108" s="607"/>
      <c r="W108" s="608"/>
      <c r="X108" s="607"/>
      <c r="Y108" s="607"/>
      <c r="Z108" s="608"/>
      <c r="AA108" s="607"/>
      <c r="AB108" s="607"/>
      <c r="AC108" s="608"/>
      <c r="AD108" s="607"/>
      <c r="AE108" s="607"/>
      <c r="AF108" s="608"/>
      <c r="AG108" s="609" t="n">
        <f aca="false">F108-G108-SUM(I108:AF108)</f>
        <v>0</v>
      </c>
    </row>
    <row r="109" customFormat="false" ht="12.75" hidden="false" customHeight="false" outlineLevel="0" collapsed="false">
      <c r="A109" s="599"/>
      <c r="B109" s="600"/>
      <c r="C109" s="601"/>
      <c r="D109" s="602"/>
      <c r="E109" s="603"/>
      <c r="F109" s="604"/>
      <c r="G109" s="605"/>
      <c r="H109" s="610" t="str">
        <f aca="false">IF(AND(F109&gt;=G109,ISNUMBER(G109),ISNUMBER(F109)),F109-G109," ")</f>
        <v> </v>
      </c>
      <c r="I109" s="606"/>
      <c r="J109" s="607"/>
      <c r="K109" s="608"/>
      <c r="L109" s="607"/>
      <c r="M109" s="607"/>
      <c r="N109" s="608"/>
      <c r="O109" s="607"/>
      <c r="P109" s="607"/>
      <c r="Q109" s="608"/>
      <c r="R109" s="607"/>
      <c r="S109" s="607"/>
      <c r="T109" s="608"/>
      <c r="U109" s="607"/>
      <c r="V109" s="607"/>
      <c r="W109" s="608"/>
      <c r="X109" s="607"/>
      <c r="Y109" s="607"/>
      <c r="Z109" s="608"/>
      <c r="AA109" s="607"/>
      <c r="AB109" s="607"/>
      <c r="AC109" s="608"/>
      <c r="AD109" s="607"/>
      <c r="AE109" s="607"/>
      <c r="AF109" s="608"/>
      <c r="AG109" s="609" t="n">
        <f aca="false">F109-G109-SUM(I109:AF109)</f>
        <v>0</v>
      </c>
    </row>
    <row r="110" customFormat="false" ht="12.75" hidden="false" customHeight="false" outlineLevel="0" collapsed="false">
      <c r="A110" s="599"/>
      <c r="B110" s="600"/>
      <c r="C110" s="601"/>
      <c r="D110" s="602"/>
      <c r="E110" s="603"/>
      <c r="F110" s="604"/>
      <c r="G110" s="605"/>
      <c r="H110" s="610" t="str">
        <f aca="false">IF(AND(F110&gt;=G110,ISNUMBER(G110),ISNUMBER(F110)),F110-G110," ")</f>
        <v> </v>
      </c>
      <c r="I110" s="606"/>
      <c r="J110" s="607"/>
      <c r="K110" s="608"/>
      <c r="L110" s="607"/>
      <c r="M110" s="607"/>
      <c r="N110" s="608"/>
      <c r="O110" s="607"/>
      <c r="P110" s="607"/>
      <c r="Q110" s="608"/>
      <c r="R110" s="607"/>
      <c r="S110" s="607"/>
      <c r="T110" s="608"/>
      <c r="U110" s="607"/>
      <c r="V110" s="607"/>
      <c r="W110" s="608"/>
      <c r="X110" s="607"/>
      <c r="Y110" s="607"/>
      <c r="Z110" s="608"/>
      <c r="AA110" s="607"/>
      <c r="AB110" s="607"/>
      <c r="AC110" s="608"/>
      <c r="AD110" s="607"/>
      <c r="AE110" s="607"/>
      <c r="AF110" s="608"/>
      <c r="AG110" s="609" t="n">
        <f aca="false">F110-G110-SUM(I110:AF110)</f>
        <v>0</v>
      </c>
    </row>
    <row r="111" customFormat="false" ht="12.75" hidden="false" customHeight="false" outlineLevel="0" collapsed="false">
      <c r="A111" s="599"/>
      <c r="B111" s="600"/>
      <c r="C111" s="601"/>
      <c r="D111" s="602"/>
      <c r="E111" s="603"/>
      <c r="F111" s="604"/>
      <c r="G111" s="605"/>
      <c r="H111" s="610" t="str">
        <f aca="false">IF(AND(F111&gt;=G111,ISNUMBER(G111),ISNUMBER(F111)),F111-G111," ")</f>
        <v> </v>
      </c>
      <c r="I111" s="606"/>
      <c r="J111" s="607"/>
      <c r="K111" s="608"/>
      <c r="L111" s="607"/>
      <c r="M111" s="607"/>
      <c r="N111" s="608"/>
      <c r="O111" s="607"/>
      <c r="P111" s="607"/>
      <c r="Q111" s="608"/>
      <c r="R111" s="607"/>
      <c r="S111" s="607"/>
      <c r="T111" s="608"/>
      <c r="U111" s="607"/>
      <c r="V111" s="607"/>
      <c r="W111" s="608"/>
      <c r="X111" s="607"/>
      <c r="Y111" s="607"/>
      <c r="Z111" s="608"/>
      <c r="AA111" s="607"/>
      <c r="AB111" s="607"/>
      <c r="AC111" s="608"/>
      <c r="AD111" s="607"/>
      <c r="AE111" s="607"/>
      <c r="AF111" s="608"/>
      <c r="AG111" s="609" t="n">
        <f aca="false">F111-G111-SUM(I111:AF111)</f>
        <v>0</v>
      </c>
    </row>
    <row r="112" customFormat="false" ht="12.75" hidden="false" customHeight="false" outlineLevel="0" collapsed="false">
      <c r="A112" s="599"/>
      <c r="B112" s="600"/>
      <c r="C112" s="601"/>
      <c r="D112" s="602"/>
      <c r="E112" s="603"/>
      <c r="F112" s="604"/>
      <c r="G112" s="605"/>
      <c r="H112" s="610" t="str">
        <f aca="false">IF(AND(F112&gt;=G112,ISNUMBER(G112),ISNUMBER(F112)),F112-G112," ")</f>
        <v> </v>
      </c>
      <c r="I112" s="606"/>
      <c r="J112" s="607"/>
      <c r="K112" s="608"/>
      <c r="L112" s="607"/>
      <c r="M112" s="607"/>
      <c r="N112" s="608"/>
      <c r="O112" s="607"/>
      <c r="P112" s="607"/>
      <c r="Q112" s="608"/>
      <c r="R112" s="607"/>
      <c r="S112" s="607"/>
      <c r="T112" s="608"/>
      <c r="U112" s="607"/>
      <c r="V112" s="607"/>
      <c r="W112" s="608"/>
      <c r="X112" s="607"/>
      <c r="Y112" s="607"/>
      <c r="Z112" s="608"/>
      <c r="AA112" s="607"/>
      <c r="AB112" s="607"/>
      <c r="AC112" s="608"/>
      <c r="AD112" s="607"/>
      <c r="AE112" s="607"/>
      <c r="AF112" s="608"/>
      <c r="AG112" s="609" t="n">
        <f aca="false">F112-G112-SUM(I112:AF112)</f>
        <v>0</v>
      </c>
    </row>
    <row r="113" customFormat="false" ht="12.75" hidden="false" customHeight="false" outlineLevel="0" collapsed="false">
      <c r="A113" s="599"/>
      <c r="B113" s="600"/>
      <c r="C113" s="601"/>
      <c r="D113" s="602"/>
      <c r="E113" s="603"/>
      <c r="F113" s="604"/>
      <c r="G113" s="605"/>
      <c r="H113" s="610" t="str">
        <f aca="false">IF(AND(F113&gt;=G113,ISNUMBER(G113),ISNUMBER(F113)),F113-G113," ")</f>
        <v> </v>
      </c>
      <c r="I113" s="606"/>
      <c r="J113" s="607"/>
      <c r="K113" s="608"/>
      <c r="L113" s="607"/>
      <c r="M113" s="607"/>
      <c r="N113" s="608"/>
      <c r="O113" s="607"/>
      <c r="P113" s="607"/>
      <c r="Q113" s="608"/>
      <c r="R113" s="607"/>
      <c r="S113" s="607"/>
      <c r="T113" s="608"/>
      <c r="U113" s="607"/>
      <c r="V113" s="607"/>
      <c r="W113" s="608"/>
      <c r="X113" s="607"/>
      <c r="Y113" s="607"/>
      <c r="Z113" s="608"/>
      <c r="AA113" s="607"/>
      <c r="AB113" s="607"/>
      <c r="AC113" s="608"/>
      <c r="AD113" s="607"/>
      <c r="AE113" s="607"/>
      <c r="AF113" s="608"/>
      <c r="AG113" s="609" t="n">
        <f aca="false">F113-G113-SUM(I113:AF113)</f>
        <v>0</v>
      </c>
    </row>
    <row r="114" customFormat="false" ht="12.75" hidden="false" customHeight="false" outlineLevel="0" collapsed="false">
      <c r="A114" s="599"/>
      <c r="B114" s="600"/>
      <c r="C114" s="601"/>
      <c r="D114" s="602"/>
      <c r="E114" s="603"/>
      <c r="F114" s="604"/>
      <c r="G114" s="605"/>
      <c r="H114" s="610" t="str">
        <f aca="false">IF(AND(F114&gt;=G114,ISNUMBER(G114),ISNUMBER(F114)),F114-G114," ")</f>
        <v> </v>
      </c>
      <c r="I114" s="606"/>
      <c r="J114" s="607"/>
      <c r="K114" s="608"/>
      <c r="L114" s="607"/>
      <c r="M114" s="607"/>
      <c r="N114" s="608"/>
      <c r="O114" s="607"/>
      <c r="P114" s="607"/>
      <c r="Q114" s="608"/>
      <c r="R114" s="607"/>
      <c r="S114" s="607"/>
      <c r="T114" s="608"/>
      <c r="U114" s="607"/>
      <c r="V114" s="607"/>
      <c r="W114" s="608"/>
      <c r="X114" s="607"/>
      <c r="Y114" s="607"/>
      <c r="Z114" s="608"/>
      <c r="AA114" s="607"/>
      <c r="AB114" s="607"/>
      <c r="AC114" s="608"/>
      <c r="AD114" s="607"/>
      <c r="AE114" s="607"/>
      <c r="AF114" s="608"/>
      <c r="AG114" s="609" t="n">
        <f aca="false">F114-G114-SUM(I114:AF114)</f>
        <v>0</v>
      </c>
    </row>
    <row r="115" customFormat="false" ht="13.5" hidden="false" customHeight="false" outlineLevel="0" collapsed="false">
      <c r="A115" s="611"/>
      <c r="B115" s="612"/>
      <c r="C115" s="613"/>
      <c r="D115" s="613"/>
      <c r="E115" s="614"/>
      <c r="F115" s="615"/>
      <c r="G115" s="615"/>
      <c r="H115" s="615"/>
      <c r="I115" s="616"/>
      <c r="J115" s="617"/>
      <c r="K115" s="618"/>
      <c r="L115" s="617"/>
      <c r="M115" s="617"/>
      <c r="N115" s="618"/>
      <c r="O115" s="617"/>
      <c r="P115" s="617"/>
      <c r="Q115" s="618"/>
      <c r="R115" s="617"/>
      <c r="S115" s="617"/>
      <c r="T115" s="617"/>
      <c r="U115" s="616"/>
      <c r="V115" s="617"/>
      <c r="W115" s="618"/>
      <c r="X115" s="617"/>
      <c r="Y115" s="617"/>
      <c r="Z115" s="618"/>
      <c r="AA115" s="617"/>
      <c r="AB115" s="617"/>
      <c r="AC115" s="618"/>
      <c r="AD115" s="617"/>
      <c r="AE115" s="617"/>
      <c r="AF115" s="618"/>
      <c r="AG115" s="615"/>
    </row>
    <row r="116" customFormat="false" ht="27" hidden="false" customHeight="false" outlineLevel="0" collapsed="false">
      <c r="A116" s="619"/>
      <c r="B116" s="620"/>
      <c r="C116" s="620"/>
      <c r="D116" s="620"/>
      <c r="E116" s="620"/>
      <c r="F116" s="620"/>
      <c r="G116" s="620"/>
      <c r="H116" s="620"/>
      <c r="I116" s="621" t="s">
        <v>394</v>
      </c>
      <c r="J116" s="622" t="s">
        <v>395</v>
      </c>
      <c r="K116" s="623" t="s">
        <v>396</v>
      </c>
      <c r="L116" s="622" t="s">
        <v>397</v>
      </c>
      <c r="M116" s="622" t="s">
        <v>398</v>
      </c>
      <c r="N116" s="623" t="s">
        <v>399</v>
      </c>
      <c r="O116" s="622" t="s">
        <v>400</v>
      </c>
      <c r="P116" s="622" t="s">
        <v>401</v>
      </c>
      <c r="Q116" s="623" t="s">
        <v>402</v>
      </c>
      <c r="R116" s="622" t="s">
        <v>403</v>
      </c>
      <c r="S116" s="622" t="s">
        <v>404</v>
      </c>
      <c r="T116" s="623" t="s">
        <v>405</v>
      </c>
      <c r="U116" s="622" t="s">
        <v>394</v>
      </c>
      <c r="V116" s="622" t="s">
        <v>395</v>
      </c>
      <c r="W116" s="623" t="s">
        <v>396</v>
      </c>
      <c r="X116" s="622" t="s">
        <v>397</v>
      </c>
      <c r="Y116" s="622" t="s">
        <v>398</v>
      </c>
      <c r="Z116" s="623" t="s">
        <v>399</v>
      </c>
      <c r="AA116" s="622" t="s">
        <v>400</v>
      </c>
      <c r="AB116" s="622" t="s">
        <v>401</v>
      </c>
      <c r="AC116" s="623" t="s">
        <v>402</v>
      </c>
      <c r="AD116" s="622" t="s">
        <v>403</v>
      </c>
      <c r="AE116" s="622" t="s">
        <v>404</v>
      </c>
      <c r="AF116" s="623" t="s">
        <v>405</v>
      </c>
      <c r="AG116" s="624"/>
    </row>
    <row r="117" customFormat="false" ht="13.5" hidden="false" customHeight="true" outlineLevel="0" collapsed="false">
      <c r="A117" s="625" t="s">
        <v>379</v>
      </c>
      <c r="B117" s="626"/>
      <c r="C117" s="626"/>
      <c r="D117" s="627" t="s">
        <v>412</v>
      </c>
      <c r="E117" s="627"/>
      <c r="F117" s="627"/>
      <c r="G117" s="627"/>
      <c r="H117" s="628"/>
      <c r="I117" s="629" t="s">
        <v>413</v>
      </c>
      <c r="J117" s="629"/>
      <c r="K117" s="630"/>
      <c r="L117" s="631"/>
      <c r="M117" s="631"/>
      <c r="N117" s="632"/>
      <c r="O117" s="633" t="s">
        <v>414</v>
      </c>
      <c r="P117" s="633"/>
      <c r="Q117" s="633"/>
      <c r="R117" s="633"/>
      <c r="S117" s="633"/>
      <c r="T117" s="633"/>
      <c r="U117" s="629" t="s">
        <v>413</v>
      </c>
      <c r="V117" s="629"/>
      <c r="W117" s="629"/>
      <c r="X117" s="629" t="s">
        <v>415</v>
      </c>
      <c r="Y117" s="629"/>
      <c r="Z117" s="629"/>
      <c r="AA117" s="634" t="s">
        <v>416</v>
      </c>
      <c r="AB117" s="634"/>
      <c r="AC117" s="634"/>
      <c r="AD117" s="635"/>
      <c r="AE117" s="635"/>
      <c r="AF117" s="635"/>
      <c r="AG117" s="636"/>
    </row>
    <row r="118" customFormat="false" ht="13.5" hidden="false" customHeight="true" outlineLevel="0" collapsed="false">
      <c r="A118" s="637" t="s">
        <v>417</v>
      </c>
      <c r="B118" s="638"/>
      <c r="C118" s="638"/>
      <c r="D118" s="639"/>
      <c r="E118" s="640"/>
      <c r="F118" s="641"/>
      <c r="G118" s="642"/>
      <c r="H118" s="643" t="s">
        <v>418</v>
      </c>
      <c r="I118" s="633" t="s">
        <v>419</v>
      </c>
      <c r="J118" s="633"/>
      <c r="K118" s="644"/>
      <c r="L118" s="644"/>
      <c r="M118" s="644"/>
      <c r="N118" s="645"/>
      <c r="O118" s="646" t="s">
        <v>420</v>
      </c>
      <c r="P118" s="646"/>
      <c r="Q118" s="646"/>
      <c r="R118" s="647" t="s">
        <v>421</v>
      </c>
      <c r="S118" s="647"/>
      <c r="T118" s="647"/>
      <c r="U118" s="633" t="s">
        <v>421</v>
      </c>
      <c r="V118" s="633"/>
      <c r="W118" s="633"/>
      <c r="X118" s="633" t="s">
        <v>421</v>
      </c>
      <c r="Y118" s="633"/>
      <c r="Z118" s="633"/>
      <c r="AA118" s="635"/>
      <c r="AB118" s="635"/>
      <c r="AC118" s="635"/>
      <c r="AD118" s="635"/>
      <c r="AE118" s="635"/>
      <c r="AF118" s="635"/>
      <c r="AG118" s="636"/>
    </row>
    <row r="119" customFormat="false" ht="13.5" hidden="false" customHeight="false" outlineLevel="0" collapsed="false">
      <c r="A119" s="648" t="s">
        <v>422</v>
      </c>
      <c r="B119" s="649" t="s">
        <v>423</v>
      </c>
      <c r="C119" s="649"/>
      <c r="D119" s="650" t="s">
        <v>424</v>
      </c>
      <c r="E119" s="646" t="s">
        <v>425</v>
      </c>
      <c r="F119" s="646"/>
      <c r="G119" s="651" t="s">
        <v>426</v>
      </c>
      <c r="H119" s="651" t="s">
        <v>427</v>
      </c>
      <c r="I119" s="652"/>
      <c r="J119" s="653"/>
      <c r="K119" s="654" t="s">
        <v>428</v>
      </c>
      <c r="L119" s="654"/>
      <c r="M119" s="654"/>
      <c r="N119" s="655"/>
      <c r="O119" s="656"/>
      <c r="P119" s="657"/>
      <c r="Q119" s="658"/>
      <c r="R119" s="656"/>
      <c r="S119" s="657"/>
      <c r="T119" s="659" t="s">
        <v>28</v>
      </c>
      <c r="U119" s="656" t="s">
        <v>28</v>
      </c>
      <c r="V119" s="657"/>
      <c r="W119" s="659" t="s">
        <v>28</v>
      </c>
      <c r="X119" s="656" t="s">
        <v>28</v>
      </c>
      <c r="Y119" s="660" t="n">
        <f aca="false">SUM(S119,V119)</f>
        <v>0</v>
      </c>
      <c r="Z119" s="659" t="s">
        <v>28</v>
      </c>
      <c r="AA119" s="635"/>
      <c r="AB119" s="635"/>
      <c r="AC119" s="635"/>
      <c r="AD119" s="635"/>
      <c r="AE119" s="635"/>
      <c r="AF119" s="635"/>
      <c r="AG119" s="636"/>
    </row>
    <row r="120" customFormat="false" ht="13.5" hidden="false" customHeight="false" outlineLevel="0" collapsed="false">
      <c r="A120" s="661" t="n">
        <v>1</v>
      </c>
      <c r="B120" s="662" t="s">
        <v>439</v>
      </c>
      <c r="C120" s="662"/>
      <c r="D120" s="663" t="n">
        <v>20</v>
      </c>
      <c r="E120" s="664" t="n">
        <v>20</v>
      </c>
      <c r="F120" s="664"/>
      <c r="G120" s="665" t="n">
        <v>40</v>
      </c>
      <c r="H120" s="665" t="s">
        <v>136</v>
      </c>
      <c r="I120" s="666"/>
      <c r="J120" s="667"/>
      <c r="K120" s="644" t="s">
        <v>429</v>
      </c>
      <c r="L120" s="644"/>
      <c r="M120" s="644"/>
      <c r="N120" s="668"/>
      <c r="O120" s="669"/>
      <c r="P120" s="670"/>
      <c r="Q120" s="671"/>
      <c r="R120" s="669"/>
      <c r="S120" s="670"/>
      <c r="T120" s="672"/>
      <c r="U120" s="669"/>
      <c r="V120" s="670"/>
      <c r="W120" s="672"/>
      <c r="X120" s="669"/>
      <c r="Y120" s="673" t="n">
        <f aca="false">SUM(S120,V120)</f>
        <v>0</v>
      </c>
      <c r="Z120" s="672"/>
      <c r="AA120" s="635"/>
      <c r="AB120" s="635"/>
      <c r="AC120" s="635"/>
      <c r="AD120" s="635"/>
      <c r="AE120" s="635"/>
      <c r="AF120" s="635"/>
      <c r="AG120" s="636"/>
    </row>
    <row r="121" customFormat="false" ht="12.75" hidden="false" customHeight="false" outlineLevel="0" collapsed="false">
      <c r="A121" s="661"/>
      <c r="B121" s="662"/>
      <c r="C121" s="662"/>
      <c r="D121" s="663"/>
      <c r="E121" s="674"/>
      <c r="F121" s="664"/>
      <c r="G121" s="665"/>
      <c r="H121" s="665"/>
      <c r="I121" s="652"/>
      <c r="J121" s="653"/>
      <c r="K121" s="654" t="s">
        <v>428</v>
      </c>
      <c r="L121" s="654"/>
      <c r="M121" s="654"/>
      <c r="N121" s="655"/>
      <c r="O121" s="656"/>
      <c r="P121" s="657"/>
      <c r="Q121" s="656"/>
      <c r="R121" s="675"/>
      <c r="S121" s="657"/>
      <c r="T121" s="659"/>
      <c r="U121" s="656"/>
      <c r="V121" s="657"/>
      <c r="W121" s="659"/>
      <c r="X121" s="656"/>
      <c r="Y121" s="660" t="n">
        <f aca="false">SUM(S121,V121)</f>
        <v>0</v>
      </c>
      <c r="Z121" s="659"/>
      <c r="AA121" s="635"/>
      <c r="AB121" s="635"/>
      <c r="AC121" s="635"/>
      <c r="AD121" s="635"/>
      <c r="AE121" s="635"/>
      <c r="AF121" s="635"/>
      <c r="AG121" s="636"/>
    </row>
    <row r="122" customFormat="false" ht="13.5" hidden="false" customHeight="false" outlineLevel="0" collapsed="false">
      <c r="A122" s="661"/>
      <c r="B122" s="662"/>
      <c r="C122" s="662"/>
      <c r="D122" s="663"/>
      <c r="E122" s="674"/>
      <c r="F122" s="664"/>
      <c r="G122" s="665"/>
      <c r="H122" s="665"/>
      <c r="I122" s="666"/>
      <c r="J122" s="667"/>
      <c r="K122" s="644" t="s">
        <v>429</v>
      </c>
      <c r="L122" s="644"/>
      <c r="M122" s="644"/>
      <c r="N122" s="668"/>
      <c r="O122" s="669"/>
      <c r="P122" s="670"/>
      <c r="Q122" s="669"/>
      <c r="R122" s="676"/>
      <c r="S122" s="670"/>
      <c r="T122" s="672"/>
      <c r="U122" s="669"/>
      <c r="V122" s="670"/>
      <c r="W122" s="672"/>
      <c r="X122" s="669"/>
      <c r="Y122" s="673" t="n">
        <f aca="false">SUM(S122,V122)</f>
        <v>0</v>
      </c>
      <c r="Z122" s="672"/>
      <c r="AA122" s="635"/>
      <c r="AB122" s="635"/>
      <c r="AC122" s="635"/>
      <c r="AD122" s="635"/>
      <c r="AE122" s="635"/>
      <c r="AF122" s="635"/>
      <c r="AG122" s="636"/>
    </row>
    <row r="123" customFormat="false" ht="12.75" hidden="false" customHeight="false" outlineLevel="0" collapsed="false">
      <c r="A123" s="661"/>
      <c r="B123" s="662"/>
      <c r="C123" s="662"/>
      <c r="D123" s="663"/>
      <c r="E123" s="674"/>
      <c r="F123" s="664"/>
      <c r="G123" s="665"/>
      <c r="H123" s="665"/>
      <c r="I123" s="652"/>
      <c r="J123" s="653"/>
      <c r="K123" s="654" t="s">
        <v>428</v>
      </c>
      <c r="L123" s="654"/>
      <c r="M123" s="654"/>
      <c r="N123" s="655"/>
      <c r="O123" s="656"/>
      <c r="P123" s="657"/>
      <c r="Q123" s="656"/>
      <c r="R123" s="675"/>
      <c r="S123" s="657"/>
      <c r="T123" s="659"/>
      <c r="U123" s="656"/>
      <c r="V123" s="657"/>
      <c r="W123" s="659"/>
      <c r="X123" s="656"/>
      <c r="Y123" s="660" t="n">
        <f aca="false">SUM(S123,V123)</f>
        <v>0</v>
      </c>
      <c r="Z123" s="659"/>
      <c r="AA123" s="635"/>
      <c r="AB123" s="635"/>
      <c r="AC123" s="635"/>
      <c r="AD123" s="635"/>
      <c r="AE123" s="635"/>
      <c r="AF123" s="635"/>
      <c r="AG123" s="636"/>
    </row>
    <row r="124" customFormat="false" ht="13.5" hidden="false" customHeight="false" outlineLevel="0" collapsed="false">
      <c r="A124" s="661"/>
      <c r="B124" s="662"/>
      <c r="C124" s="662"/>
      <c r="D124" s="663"/>
      <c r="E124" s="674"/>
      <c r="F124" s="664"/>
      <c r="G124" s="665"/>
      <c r="H124" s="665"/>
      <c r="I124" s="666"/>
      <c r="J124" s="667"/>
      <c r="K124" s="644" t="s">
        <v>429</v>
      </c>
      <c r="L124" s="644"/>
      <c r="M124" s="644"/>
      <c r="N124" s="668"/>
      <c r="O124" s="669"/>
      <c r="P124" s="670"/>
      <c r="Q124" s="669"/>
      <c r="R124" s="676"/>
      <c r="S124" s="670"/>
      <c r="T124" s="672"/>
      <c r="U124" s="669"/>
      <c r="V124" s="670"/>
      <c r="W124" s="672"/>
      <c r="X124" s="669"/>
      <c r="Y124" s="673" t="n">
        <f aca="false">SUM(S124,V124)</f>
        <v>0</v>
      </c>
      <c r="Z124" s="672"/>
      <c r="AA124" s="635"/>
      <c r="AB124" s="635"/>
      <c r="AC124" s="635"/>
      <c r="AD124" s="635"/>
      <c r="AE124" s="635"/>
      <c r="AF124" s="635"/>
      <c r="AG124" s="636"/>
    </row>
    <row r="125" customFormat="false" ht="12.75" hidden="false" customHeight="false" outlineLevel="0" collapsed="false">
      <c r="A125" s="661"/>
      <c r="B125" s="662"/>
      <c r="C125" s="662"/>
      <c r="D125" s="663"/>
      <c r="E125" s="674"/>
      <c r="F125" s="664"/>
      <c r="G125" s="665"/>
      <c r="H125" s="665"/>
      <c r="I125" s="652"/>
      <c r="J125" s="653"/>
      <c r="K125" s="654" t="s">
        <v>428</v>
      </c>
      <c r="L125" s="654"/>
      <c r="M125" s="654"/>
      <c r="N125" s="655"/>
      <c r="O125" s="656"/>
      <c r="P125" s="657"/>
      <c r="Q125" s="656"/>
      <c r="R125" s="675"/>
      <c r="S125" s="657"/>
      <c r="T125" s="659"/>
      <c r="U125" s="656"/>
      <c r="V125" s="657"/>
      <c r="W125" s="659"/>
      <c r="X125" s="656"/>
      <c r="Y125" s="660" t="n">
        <f aca="false">SUM(S125,V125)</f>
        <v>0</v>
      </c>
      <c r="Z125" s="659"/>
      <c r="AA125" s="635"/>
      <c r="AB125" s="635"/>
      <c r="AC125" s="635"/>
      <c r="AD125" s="635"/>
      <c r="AE125" s="635"/>
      <c r="AF125" s="635"/>
      <c r="AG125" s="636"/>
    </row>
    <row r="126" customFormat="false" ht="13.5" hidden="false" customHeight="false" outlineLevel="0" collapsed="false">
      <c r="A126" s="661"/>
      <c r="B126" s="662"/>
      <c r="C126" s="662"/>
      <c r="D126" s="663"/>
      <c r="E126" s="674"/>
      <c r="F126" s="664"/>
      <c r="G126" s="665"/>
      <c r="H126" s="665"/>
      <c r="I126" s="666"/>
      <c r="J126" s="667"/>
      <c r="K126" s="644" t="s">
        <v>429</v>
      </c>
      <c r="L126" s="644"/>
      <c r="M126" s="644"/>
      <c r="N126" s="668"/>
      <c r="O126" s="669"/>
      <c r="P126" s="670"/>
      <c r="Q126" s="669"/>
      <c r="R126" s="676"/>
      <c r="S126" s="670"/>
      <c r="T126" s="672"/>
      <c r="U126" s="669"/>
      <c r="V126" s="670"/>
      <c r="W126" s="672"/>
      <c r="X126" s="669"/>
      <c r="Y126" s="673" t="n">
        <f aca="false">SUM(S126,V126)</f>
        <v>0</v>
      </c>
      <c r="Z126" s="672"/>
      <c r="AA126" s="635"/>
      <c r="AB126" s="635"/>
      <c r="AC126" s="635"/>
      <c r="AD126" s="635"/>
      <c r="AE126" s="635"/>
      <c r="AF126" s="635"/>
      <c r="AG126" s="636"/>
    </row>
    <row r="127" customFormat="false" ht="12.75" hidden="false" customHeight="false" outlineLevel="0" collapsed="false">
      <c r="A127" s="661"/>
      <c r="B127" s="662"/>
      <c r="C127" s="662"/>
      <c r="D127" s="663"/>
      <c r="E127" s="674"/>
      <c r="F127" s="664"/>
      <c r="G127" s="665"/>
      <c r="H127" s="665"/>
      <c r="I127" s="652"/>
      <c r="J127" s="653"/>
      <c r="K127" s="654" t="s">
        <v>428</v>
      </c>
      <c r="L127" s="654"/>
      <c r="M127" s="654"/>
      <c r="N127" s="655"/>
      <c r="O127" s="656"/>
      <c r="P127" s="657"/>
      <c r="Q127" s="658"/>
      <c r="R127" s="656"/>
      <c r="S127" s="657"/>
      <c r="T127" s="659"/>
      <c r="U127" s="656"/>
      <c r="V127" s="657"/>
      <c r="W127" s="659"/>
      <c r="X127" s="656"/>
      <c r="Y127" s="660" t="n">
        <f aca="false">SUM(S127,V127)</f>
        <v>0</v>
      </c>
      <c r="Z127" s="659"/>
      <c r="AA127" s="635"/>
      <c r="AB127" s="635"/>
      <c r="AC127" s="635"/>
      <c r="AD127" s="635"/>
      <c r="AE127" s="635"/>
      <c r="AF127" s="635"/>
      <c r="AG127" s="636"/>
    </row>
    <row r="128" customFormat="false" ht="13.5" hidden="false" customHeight="false" outlineLevel="0" collapsed="false">
      <c r="A128" s="677"/>
      <c r="B128" s="678"/>
      <c r="C128" s="678"/>
      <c r="D128" s="679"/>
      <c r="E128" s="680"/>
      <c r="F128" s="681"/>
      <c r="G128" s="682"/>
      <c r="H128" s="682"/>
      <c r="I128" s="666"/>
      <c r="J128" s="667"/>
      <c r="K128" s="644" t="s">
        <v>429</v>
      </c>
      <c r="L128" s="644"/>
      <c r="M128" s="644"/>
      <c r="N128" s="668"/>
      <c r="O128" s="669"/>
      <c r="P128" s="670"/>
      <c r="Q128" s="671"/>
      <c r="R128" s="669"/>
      <c r="S128" s="670"/>
      <c r="T128" s="672"/>
      <c r="U128" s="669"/>
      <c r="V128" s="670"/>
      <c r="W128" s="672"/>
      <c r="X128" s="669"/>
      <c r="Y128" s="683" t="n">
        <f aca="false">SUM(S128,V128)</f>
        <v>0</v>
      </c>
      <c r="Z128" s="672"/>
      <c r="AA128" s="684"/>
      <c r="AB128" s="684"/>
      <c r="AC128" s="684"/>
      <c r="AD128" s="684"/>
      <c r="AE128" s="684"/>
      <c r="AF128" s="684"/>
      <c r="AG128" s="685"/>
    </row>
    <row r="129" s="422" customFormat="true" ht="12.75" hidden="false" customHeight="false" outlineLevel="0" collapsed="false">
      <c r="A129" s="548"/>
      <c r="B129" s="549"/>
      <c r="C129" s="549"/>
      <c r="D129" s="549"/>
      <c r="E129" s="550"/>
      <c r="F129" s="549"/>
      <c r="G129" s="549"/>
      <c r="H129" s="549"/>
      <c r="I129" s="549"/>
      <c r="J129" s="403" t="s">
        <v>440</v>
      </c>
      <c r="K129" s="549"/>
      <c r="L129" s="549"/>
      <c r="M129" s="549"/>
      <c r="N129" s="551"/>
      <c r="O129" s="549"/>
      <c r="P129" s="549"/>
      <c r="Q129" s="549"/>
      <c r="R129" s="549"/>
      <c r="S129" s="549"/>
      <c r="T129" s="549"/>
      <c r="U129" s="549"/>
      <c r="V129" s="549"/>
      <c r="W129" s="549"/>
      <c r="X129" s="549"/>
      <c r="Y129" s="549"/>
      <c r="Z129" s="549"/>
      <c r="AA129" s="549"/>
      <c r="AB129" s="549"/>
      <c r="AC129" s="549"/>
      <c r="AD129" s="549"/>
      <c r="AE129" s="549"/>
      <c r="AF129" s="549"/>
      <c r="AG129" s="549"/>
    </row>
    <row r="130" customFormat="false" ht="12.75" hidden="false" customHeight="false" outlineLevel="0" collapsed="false">
      <c r="A130" s="686"/>
      <c r="B130" s="686"/>
      <c r="C130" s="686"/>
      <c r="D130" s="686"/>
      <c r="E130" s="686"/>
      <c r="F130" s="686"/>
      <c r="G130" s="686"/>
      <c r="H130" s="686"/>
      <c r="I130" s="686"/>
      <c r="J130" s="686"/>
      <c r="K130" s="686"/>
      <c r="L130" s="686"/>
      <c r="M130" s="686"/>
      <c r="N130" s="687"/>
      <c r="O130" s="686"/>
      <c r="P130" s="686"/>
      <c r="Q130" s="686"/>
      <c r="R130" s="686"/>
      <c r="S130" s="686"/>
      <c r="T130" s="687"/>
      <c r="U130" s="686"/>
      <c r="V130" s="686"/>
      <c r="W130" s="686"/>
      <c r="X130" s="686"/>
      <c r="Y130" s="686"/>
      <c r="Z130" s="686"/>
      <c r="AA130" s="686"/>
      <c r="AB130" s="686"/>
      <c r="AC130" s="686"/>
      <c r="AD130" s="686"/>
      <c r="AE130" s="686"/>
      <c r="AF130" s="686"/>
      <c r="AG130" s="688"/>
    </row>
    <row r="131" customFormat="false" ht="12.75" hidden="false" customHeight="false" outlineLevel="0" collapsed="false">
      <c r="A131" s="689"/>
      <c r="B131" s="689"/>
      <c r="C131" s="689"/>
      <c r="D131" s="689"/>
      <c r="E131" s="689"/>
      <c r="F131" s="689"/>
      <c r="G131" s="689"/>
      <c r="H131" s="689"/>
      <c r="I131" s="689"/>
      <c r="J131" s="689"/>
      <c r="K131" s="689"/>
      <c r="L131" s="689"/>
      <c r="M131" s="689"/>
      <c r="N131" s="689"/>
      <c r="O131" s="689"/>
      <c r="P131" s="689"/>
      <c r="Q131" s="689"/>
      <c r="R131" s="689"/>
      <c r="S131" s="689"/>
      <c r="T131" s="689"/>
      <c r="U131" s="689"/>
      <c r="V131" s="689"/>
      <c r="W131" s="689"/>
      <c r="X131" s="689"/>
      <c r="Y131" s="689"/>
      <c r="Z131" s="689"/>
      <c r="AA131" s="689"/>
      <c r="AB131" s="689"/>
      <c r="AC131" s="689"/>
      <c r="AD131" s="689"/>
      <c r="AE131" s="689"/>
      <c r="AF131" s="689"/>
      <c r="AG131" s="690" t="s">
        <v>372</v>
      </c>
    </row>
    <row r="132" customFormat="false" ht="13.5" hidden="false" customHeight="false" outlineLevel="0" collapsed="false">
      <c r="A132" s="689"/>
      <c r="B132" s="689"/>
      <c r="C132" s="689"/>
      <c r="D132" s="689"/>
      <c r="E132" s="689"/>
      <c r="F132" s="689"/>
      <c r="G132" s="689"/>
      <c r="H132" s="689"/>
      <c r="I132" s="689"/>
      <c r="J132" s="689"/>
      <c r="K132" s="689"/>
      <c r="L132" s="689"/>
      <c r="M132" s="689"/>
      <c r="N132" s="689"/>
      <c r="O132" s="689"/>
      <c r="P132" s="689"/>
      <c r="Q132" s="689"/>
      <c r="R132" s="689"/>
      <c r="S132" s="689"/>
      <c r="T132" s="689"/>
      <c r="U132" s="689"/>
      <c r="V132" s="689"/>
      <c r="W132" s="689"/>
      <c r="X132" s="689"/>
      <c r="Y132" s="689"/>
      <c r="Z132" s="689"/>
      <c r="AA132" s="689"/>
      <c r="AB132" s="689"/>
      <c r="AC132" s="689"/>
      <c r="AD132" s="689"/>
      <c r="AE132" s="689"/>
      <c r="AF132" s="689"/>
      <c r="AG132" s="690"/>
    </row>
    <row r="133" customFormat="false" ht="12.75" hidden="false" customHeight="false" outlineLevel="0" collapsed="false">
      <c r="A133" s="557"/>
      <c r="B133" s="558"/>
      <c r="C133" s="558"/>
      <c r="D133" s="558"/>
      <c r="E133" s="558"/>
      <c r="F133" s="558"/>
      <c r="G133" s="558"/>
      <c r="H133" s="559"/>
      <c r="I133" s="560" t="s">
        <v>371</v>
      </c>
      <c r="J133" s="561"/>
      <c r="K133" s="561"/>
      <c r="L133" s="561"/>
      <c r="M133" s="561"/>
      <c r="N133" s="561"/>
      <c r="O133" s="561"/>
      <c r="P133" s="561"/>
      <c r="Q133" s="561"/>
      <c r="R133" s="561"/>
      <c r="S133" s="561"/>
      <c r="T133" s="561"/>
      <c r="U133" s="561"/>
      <c r="V133" s="561"/>
      <c r="W133" s="561"/>
      <c r="X133" s="562"/>
      <c r="Y133" s="560" t="s">
        <v>152</v>
      </c>
      <c r="Z133" s="561"/>
      <c r="AA133" s="561"/>
      <c r="AB133" s="561"/>
      <c r="AC133" s="561"/>
      <c r="AD133" s="561"/>
      <c r="AE133" s="561"/>
      <c r="AF133" s="561"/>
      <c r="AG133" s="562"/>
    </row>
    <row r="134" customFormat="false" ht="13.5" hidden="false" customHeight="true" outlineLevel="0" collapsed="false">
      <c r="A134" s="563" t="s">
        <v>372</v>
      </c>
      <c r="B134" s="563"/>
      <c r="C134" s="563"/>
      <c r="D134" s="563"/>
      <c r="E134" s="563"/>
      <c r="F134" s="563"/>
      <c r="G134" s="563"/>
      <c r="H134" s="564"/>
      <c r="I134" s="425" t="s">
        <v>144</v>
      </c>
      <c r="J134" s="425"/>
      <c r="K134" s="425"/>
      <c r="L134" s="425"/>
      <c r="M134" s="425"/>
      <c r="N134" s="425"/>
      <c r="O134" s="425"/>
      <c r="P134" s="425"/>
      <c r="Q134" s="425"/>
      <c r="R134" s="425"/>
      <c r="S134" s="425"/>
      <c r="T134" s="425"/>
      <c r="U134" s="425"/>
      <c r="V134" s="425"/>
      <c r="W134" s="425"/>
      <c r="X134" s="565"/>
      <c r="Y134" s="566"/>
      <c r="Z134" s="567"/>
      <c r="AA134" s="568"/>
      <c r="AB134" s="568"/>
      <c r="AC134" s="568"/>
      <c r="AD134" s="568"/>
      <c r="AE134" s="568"/>
      <c r="AF134" s="568"/>
      <c r="AG134" s="569"/>
    </row>
    <row r="135" customFormat="false" ht="12.75" hidden="false" customHeight="false" outlineLevel="0" collapsed="false">
      <c r="A135" s="570"/>
      <c r="B135" s="561"/>
      <c r="C135" s="571"/>
      <c r="D135" s="572"/>
      <c r="E135" s="573"/>
      <c r="F135" s="574" t="s">
        <v>373</v>
      </c>
      <c r="G135" s="574" t="s">
        <v>374</v>
      </c>
      <c r="H135" s="574" t="s">
        <v>375</v>
      </c>
      <c r="I135" s="575"/>
      <c r="J135" s="576"/>
      <c r="K135" s="577" t="s">
        <v>433</v>
      </c>
      <c r="L135" s="577"/>
      <c r="M135" s="577"/>
      <c r="N135" s="577"/>
      <c r="O135" s="577"/>
      <c r="P135" s="577"/>
      <c r="Q135" s="577"/>
      <c r="R135" s="577"/>
      <c r="S135" s="578"/>
      <c r="T135" s="579"/>
      <c r="U135" s="580" t="s">
        <v>441</v>
      </c>
      <c r="V135" s="580"/>
      <c r="W135" s="580"/>
      <c r="X135" s="580"/>
      <c r="Y135" s="580"/>
      <c r="Z135" s="580"/>
      <c r="AA135" s="580"/>
      <c r="AB135" s="580"/>
      <c r="AC135" s="580"/>
      <c r="AD135" s="580"/>
      <c r="AE135" s="580"/>
      <c r="AF135" s="580"/>
      <c r="AG135" s="581" t="s">
        <v>378</v>
      </c>
    </row>
    <row r="136" customFormat="false" ht="12.75" hidden="false" customHeight="false" outlineLevel="0" collapsed="false">
      <c r="A136" s="582"/>
      <c r="B136" s="583"/>
      <c r="C136" s="584" t="s">
        <v>379</v>
      </c>
      <c r="D136" s="585"/>
      <c r="E136" s="581" t="s">
        <v>380</v>
      </c>
      <c r="F136" s="581" t="s">
        <v>381</v>
      </c>
      <c r="G136" s="581" t="s">
        <v>382</v>
      </c>
      <c r="H136" s="581" t="s">
        <v>383</v>
      </c>
      <c r="I136" s="586"/>
      <c r="J136" s="587"/>
      <c r="K136" s="588"/>
      <c r="L136" s="587"/>
      <c r="M136" s="577" t="s">
        <v>435</v>
      </c>
      <c r="N136" s="577"/>
      <c r="O136" s="577"/>
      <c r="P136" s="577"/>
      <c r="Q136" s="577"/>
      <c r="R136" s="577"/>
      <c r="S136" s="577"/>
      <c r="T136" s="577"/>
      <c r="U136" s="577"/>
      <c r="V136" s="577"/>
      <c r="W136" s="588"/>
      <c r="X136" s="589" t="s">
        <v>442</v>
      </c>
      <c r="Y136" s="589"/>
      <c r="Z136" s="589"/>
      <c r="AA136" s="589"/>
      <c r="AB136" s="589"/>
      <c r="AC136" s="589"/>
      <c r="AD136" s="589"/>
      <c r="AE136" s="589"/>
      <c r="AF136" s="589"/>
      <c r="AG136" s="581" t="s">
        <v>386</v>
      </c>
    </row>
    <row r="137" customFormat="false" ht="27" hidden="false" customHeight="false" outlineLevel="0" collapsed="false">
      <c r="A137" s="590" t="s">
        <v>387</v>
      </c>
      <c r="B137" s="590"/>
      <c r="C137" s="591" t="s">
        <v>388</v>
      </c>
      <c r="D137" s="592" t="s">
        <v>389</v>
      </c>
      <c r="E137" s="593" t="s">
        <v>390</v>
      </c>
      <c r="F137" s="592" t="s">
        <v>391</v>
      </c>
      <c r="G137" s="594" t="s">
        <v>392</v>
      </c>
      <c r="H137" s="594" t="s">
        <v>393</v>
      </c>
      <c r="I137" s="595" t="s">
        <v>394</v>
      </c>
      <c r="J137" s="596" t="s">
        <v>395</v>
      </c>
      <c r="K137" s="597" t="s">
        <v>396</v>
      </c>
      <c r="L137" s="596" t="s">
        <v>397</v>
      </c>
      <c r="M137" s="596" t="s">
        <v>398</v>
      </c>
      <c r="N137" s="597" t="s">
        <v>399</v>
      </c>
      <c r="O137" s="596" t="s">
        <v>400</v>
      </c>
      <c r="P137" s="596" t="s">
        <v>401</v>
      </c>
      <c r="Q137" s="597" t="s">
        <v>402</v>
      </c>
      <c r="R137" s="596" t="s">
        <v>403</v>
      </c>
      <c r="S137" s="596" t="s">
        <v>404</v>
      </c>
      <c r="T137" s="597" t="s">
        <v>405</v>
      </c>
      <c r="U137" s="596" t="s">
        <v>394</v>
      </c>
      <c r="V137" s="596" t="s">
        <v>395</v>
      </c>
      <c r="W137" s="597" t="s">
        <v>396</v>
      </c>
      <c r="X137" s="596" t="s">
        <v>397</v>
      </c>
      <c r="Y137" s="596" t="s">
        <v>398</v>
      </c>
      <c r="Z137" s="597" t="s">
        <v>399</v>
      </c>
      <c r="AA137" s="596" t="s">
        <v>400</v>
      </c>
      <c r="AB137" s="596" t="s">
        <v>401</v>
      </c>
      <c r="AC137" s="597" t="s">
        <v>402</v>
      </c>
      <c r="AD137" s="596" t="s">
        <v>403</v>
      </c>
      <c r="AE137" s="596" t="s">
        <v>404</v>
      </c>
      <c r="AF137" s="597" t="s">
        <v>405</v>
      </c>
      <c r="AG137" s="598" t="s">
        <v>406</v>
      </c>
    </row>
    <row r="138" customFormat="false" ht="12.75" hidden="false" customHeight="false" outlineLevel="0" collapsed="false">
      <c r="A138" s="599" t="s">
        <v>354</v>
      </c>
      <c r="B138" s="600"/>
      <c r="C138" s="601" t="n">
        <v>1</v>
      </c>
      <c r="D138" s="602" t="s">
        <v>437</v>
      </c>
      <c r="E138" s="603" t="s">
        <v>438</v>
      </c>
      <c r="F138" s="604" t="n">
        <v>77</v>
      </c>
      <c r="G138" s="605" t="n">
        <v>77</v>
      </c>
      <c r="H138" s="610" t="n">
        <v>0</v>
      </c>
      <c r="I138" s="606" t="n">
        <v>30</v>
      </c>
      <c r="J138" s="607" t="n">
        <v>22</v>
      </c>
      <c r="K138" s="608" t="s">
        <v>28</v>
      </c>
      <c r="L138" s="607"/>
      <c r="M138" s="607"/>
      <c r="N138" s="608"/>
      <c r="O138" s="607"/>
      <c r="P138" s="607"/>
      <c r="Q138" s="608"/>
      <c r="R138" s="607"/>
      <c r="S138" s="607"/>
      <c r="T138" s="608"/>
      <c r="U138" s="607"/>
      <c r="V138" s="607"/>
      <c r="W138" s="608"/>
      <c r="X138" s="607"/>
      <c r="Y138" s="607"/>
      <c r="Z138" s="608"/>
      <c r="AA138" s="607"/>
      <c r="AB138" s="607"/>
      <c r="AC138" s="608"/>
      <c r="AD138" s="607"/>
      <c r="AE138" s="607"/>
      <c r="AF138" s="608"/>
      <c r="AG138" s="609" t="s">
        <v>28</v>
      </c>
    </row>
    <row r="139" customFormat="false" ht="12.75" hidden="false" customHeight="false" outlineLevel="0" collapsed="false">
      <c r="A139" s="599"/>
      <c r="B139" s="600"/>
      <c r="C139" s="601"/>
      <c r="D139" s="602"/>
      <c r="E139" s="603"/>
      <c r="F139" s="604"/>
      <c r="G139" s="605"/>
      <c r="H139" s="610"/>
      <c r="I139" s="606"/>
      <c r="J139" s="607"/>
      <c r="K139" s="608"/>
      <c r="L139" s="607"/>
      <c r="M139" s="607"/>
      <c r="N139" s="608"/>
      <c r="O139" s="607"/>
      <c r="P139" s="607"/>
      <c r="Q139" s="608"/>
      <c r="R139" s="607"/>
      <c r="S139" s="607"/>
      <c r="T139" s="608"/>
      <c r="U139" s="607"/>
      <c r="V139" s="607"/>
      <c r="W139" s="608"/>
      <c r="X139" s="607"/>
      <c r="Y139" s="607"/>
      <c r="Z139" s="608"/>
      <c r="AA139" s="607"/>
      <c r="AB139" s="607"/>
      <c r="AC139" s="608"/>
      <c r="AD139" s="607"/>
      <c r="AE139" s="607"/>
      <c r="AF139" s="608"/>
      <c r="AG139" s="609"/>
    </row>
    <row r="140" customFormat="false" ht="12.75" hidden="false" customHeight="false" outlineLevel="0" collapsed="false">
      <c r="A140" s="599"/>
      <c r="B140" s="600"/>
      <c r="C140" s="601"/>
      <c r="D140" s="602"/>
      <c r="E140" s="603"/>
      <c r="F140" s="604"/>
      <c r="G140" s="605"/>
      <c r="H140" s="610" t="str">
        <f aca="false">IF(AND(F140&gt;=G140,ISNUMBER(G140),ISNUMBER(F140)),F140-G140," ")</f>
        <v> </v>
      </c>
      <c r="I140" s="606"/>
      <c r="J140" s="607"/>
      <c r="K140" s="608"/>
      <c r="L140" s="607"/>
      <c r="M140" s="607"/>
      <c r="N140" s="608"/>
      <c r="O140" s="607"/>
      <c r="P140" s="607"/>
      <c r="Q140" s="608"/>
      <c r="R140" s="607"/>
      <c r="S140" s="607"/>
      <c r="T140" s="608"/>
      <c r="U140" s="607"/>
      <c r="V140" s="607"/>
      <c r="W140" s="608"/>
      <c r="X140" s="607"/>
      <c r="Y140" s="607"/>
      <c r="Z140" s="608"/>
      <c r="AA140" s="607"/>
      <c r="AB140" s="607"/>
      <c r="AC140" s="608"/>
      <c r="AD140" s="607"/>
      <c r="AE140" s="607"/>
      <c r="AF140" s="608"/>
      <c r="AG140" s="609" t="n">
        <f aca="false">F140-G140-SUM(I140:AF140)</f>
        <v>0</v>
      </c>
    </row>
    <row r="141" customFormat="false" ht="12.75" hidden="false" customHeight="false" outlineLevel="0" collapsed="false">
      <c r="A141" s="599"/>
      <c r="B141" s="600"/>
      <c r="C141" s="601"/>
      <c r="D141" s="602"/>
      <c r="E141" s="603"/>
      <c r="F141" s="604"/>
      <c r="G141" s="605"/>
      <c r="H141" s="610" t="str">
        <f aca="false">IF(AND(F141&gt;=G141,ISNUMBER(G141),ISNUMBER(F141)),F141-G141," ")</f>
        <v> </v>
      </c>
      <c r="I141" s="606"/>
      <c r="J141" s="607"/>
      <c r="K141" s="608"/>
      <c r="L141" s="607"/>
      <c r="M141" s="607"/>
      <c r="N141" s="608"/>
      <c r="O141" s="607"/>
      <c r="P141" s="607"/>
      <c r="Q141" s="608"/>
      <c r="R141" s="607"/>
      <c r="S141" s="607"/>
      <c r="T141" s="608"/>
      <c r="U141" s="607"/>
      <c r="V141" s="607"/>
      <c r="W141" s="608"/>
      <c r="X141" s="607"/>
      <c r="Y141" s="607"/>
      <c r="Z141" s="608"/>
      <c r="AA141" s="607"/>
      <c r="AB141" s="607"/>
      <c r="AC141" s="608"/>
      <c r="AD141" s="607"/>
      <c r="AE141" s="607"/>
      <c r="AF141" s="608"/>
      <c r="AG141" s="609" t="n">
        <f aca="false">F141-G141-SUM(I141:AF141)</f>
        <v>0</v>
      </c>
    </row>
    <row r="142" customFormat="false" ht="12.75" hidden="false" customHeight="false" outlineLevel="0" collapsed="false">
      <c r="A142" s="599"/>
      <c r="B142" s="600"/>
      <c r="C142" s="601"/>
      <c r="D142" s="602"/>
      <c r="E142" s="603"/>
      <c r="F142" s="604"/>
      <c r="G142" s="605"/>
      <c r="H142" s="610" t="str">
        <f aca="false">IF(AND(F142&gt;=G142,ISNUMBER(G142),ISNUMBER(F142)),F142-G142," ")</f>
        <v> </v>
      </c>
      <c r="I142" s="606"/>
      <c r="J142" s="607"/>
      <c r="K142" s="608"/>
      <c r="L142" s="607"/>
      <c r="M142" s="607"/>
      <c r="N142" s="608"/>
      <c r="O142" s="607"/>
      <c r="P142" s="607"/>
      <c r="Q142" s="608"/>
      <c r="R142" s="607"/>
      <c r="S142" s="607"/>
      <c r="T142" s="608"/>
      <c r="U142" s="607"/>
      <c r="V142" s="607"/>
      <c r="W142" s="608"/>
      <c r="X142" s="607"/>
      <c r="Y142" s="607"/>
      <c r="Z142" s="608"/>
      <c r="AA142" s="607"/>
      <c r="AB142" s="607"/>
      <c r="AC142" s="608"/>
      <c r="AD142" s="607"/>
      <c r="AE142" s="607"/>
      <c r="AF142" s="608"/>
      <c r="AG142" s="609" t="n">
        <f aca="false">F142-G142-SUM(I142:AF142)</f>
        <v>0</v>
      </c>
    </row>
    <row r="143" customFormat="false" ht="12.75" hidden="false" customHeight="false" outlineLevel="0" collapsed="false">
      <c r="A143" s="599"/>
      <c r="B143" s="600"/>
      <c r="C143" s="601"/>
      <c r="D143" s="602"/>
      <c r="E143" s="603"/>
      <c r="F143" s="604"/>
      <c r="G143" s="605"/>
      <c r="H143" s="610" t="str">
        <f aca="false">IF(AND(F143&gt;=G143,ISNUMBER(G143),ISNUMBER(F143)),F143-G143," ")</f>
        <v> </v>
      </c>
      <c r="I143" s="606"/>
      <c r="J143" s="607"/>
      <c r="K143" s="608"/>
      <c r="L143" s="607"/>
      <c r="M143" s="607"/>
      <c r="N143" s="608"/>
      <c r="O143" s="607"/>
      <c r="P143" s="607"/>
      <c r="Q143" s="608"/>
      <c r="R143" s="607"/>
      <c r="S143" s="607"/>
      <c r="T143" s="608"/>
      <c r="U143" s="607"/>
      <c r="V143" s="607"/>
      <c r="W143" s="608"/>
      <c r="X143" s="607"/>
      <c r="Y143" s="607"/>
      <c r="Z143" s="608"/>
      <c r="AA143" s="607"/>
      <c r="AB143" s="607"/>
      <c r="AC143" s="608"/>
      <c r="AD143" s="607"/>
      <c r="AE143" s="607"/>
      <c r="AF143" s="608"/>
      <c r="AG143" s="609" t="n">
        <f aca="false">F143-G143-SUM(I143:AF143)</f>
        <v>0</v>
      </c>
    </row>
    <row r="144" customFormat="false" ht="12.75" hidden="false" customHeight="false" outlineLevel="0" collapsed="false">
      <c r="A144" s="599"/>
      <c r="B144" s="600"/>
      <c r="C144" s="601"/>
      <c r="D144" s="602"/>
      <c r="E144" s="603"/>
      <c r="F144" s="604"/>
      <c r="G144" s="605"/>
      <c r="H144" s="610" t="str">
        <f aca="false">IF(AND(F144&gt;=G144,ISNUMBER(G144),ISNUMBER(F144)),F144-G144," ")</f>
        <v> </v>
      </c>
      <c r="I144" s="606"/>
      <c r="J144" s="607"/>
      <c r="K144" s="608"/>
      <c r="L144" s="607"/>
      <c r="M144" s="607"/>
      <c r="N144" s="608"/>
      <c r="O144" s="607"/>
      <c r="P144" s="607"/>
      <c r="Q144" s="608"/>
      <c r="R144" s="607"/>
      <c r="S144" s="607"/>
      <c r="T144" s="608"/>
      <c r="U144" s="607"/>
      <c r="V144" s="607"/>
      <c r="W144" s="608"/>
      <c r="X144" s="607"/>
      <c r="Y144" s="607"/>
      <c r="Z144" s="608"/>
      <c r="AA144" s="607"/>
      <c r="AB144" s="607"/>
      <c r="AC144" s="608"/>
      <c r="AD144" s="607"/>
      <c r="AE144" s="607"/>
      <c r="AF144" s="608"/>
      <c r="AG144" s="609" t="n">
        <f aca="false">F144-G144-SUM(I144:AF144)</f>
        <v>0</v>
      </c>
    </row>
    <row r="145" customFormat="false" ht="12.75" hidden="false" customHeight="false" outlineLevel="0" collapsed="false">
      <c r="A145" s="599"/>
      <c r="B145" s="600"/>
      <c r="C145" s="601"/>
      <c r="D145" s="602"/>
      <c r="E145" s="603"/>
      <c r="F145" s="604"/>
      <c r="G145" s="605"/>
      <c r="H145" s="610" t="str">
        <f aca="false">IF(AND(F145&gt;=G145,ISNUMBER(G145),ISNUMBER(F145)),F145-G145," ")</f>
        <v> </v>
      </c>
      <c r="I145" s="606"/>
      <c r="J145" s="607"/>
      <c r="K145" s="608"/>
      <c r="L145" s="607"/>
      <c r="M145" s="607"/>
      <c r="N145" s="608"/>
      <c r="O145" s="607"/>
      <c r="P145" s="607"/>
      <c r="Q145" s="608"/>
      <c r="R145" s="607"/>
      <c r="S145" s="607"/>
      <c r="T145" s="608"/>
      <c r="U145" s="607"/>
      <c r="V145" s="607"/>
      <c r="W145" s="608"/>
      <c r="X145" s="607"/>
      <c r="Y145" s="607"/>
      <c r="Z145" s="608"/>
      <c r="AA145" s="607"/>
      <c r="AB145" s="607"/>
      <c r="AC145" s="608"/>
      <c r="AD145" s="607"/>
      <c r="AE145" s="607"/>
      <c r="AF145" s="608"/>
      <c r="AG145" s="609" t="n">
        <f aca="false">F145-G145-SUM(I145:AF145)</f>
        <v>0</v>
      </c>
    </row>
    <row r="146" customFormat="false" ht="12.75" hidden="false" customHeight="false" outlineLevel="0" collapsed="false">
      <c r="A146" s="599"/>
      <c r="B146" s="600"/>
      <c r="C146" s="601"/>
      <c r="D146" s="602"/>
      <c r="E146" s="603"/>
      <c r="F146" s="604"/>
      <c r="G146" s="605"/>
      <c r="H146" s="610" t="str">
        <f aca="false">IF(AND(F146&gt;=G146,ISNUMBER(G146),ISNUMBER(F146)),F146-G146," ")</f>
        <v> </v>
      </c>
      <c r="I146" s="606"/>
      <c r="J146" s="607"/>
      <c r="K146" s="608"/>
      <c r="L146" s="607"/>
      <c r="M146" s="607"/>
      <c r="N146" s="608"/>
      <c r="O146" s="607"/>
      <c r="P146" s="607"/>
      <c r="Q146" s="608"/>
      <c r="R146" s="607"/>
      <c r="S146" s="607"/>
      <c r="T146" s="608"/>
      <c r="U146" s="607"/>
      <c r="V146" s="607"/>
      <c r="W146" s="608"/>
      <c r="X146" s="607"/>
      <c r="Y146" s="607"/>
      <c r="Z146" s="608"/>
      <c r="AA146" s="607"/>
      <c r="AB146" s="607"/>
      <c r="AC146" s="608"/>
      <c r="AD146" s="607"/>
      <c r="AE146" s="607"/>
      <c r="AF146" s="608"/>
      <c r="AG146" s="609" t="n">
        <f aca="false">F146-G146-SUM(I146:AF146)</f>
        <v>0</v>
      </c>
    </row>
    <row r="147" customFormat="false" ht="12.75" hidden="false" customHeight="false" outlineLevel="0" collapsed="false">
      <c r="A147" s="599"/>
      <c r="B147" s="600"/>
      <c r="C147" s="601"/>
      <c r="D147" s="602"/>
      <c r="E147" s="603"/>
      <c r="F147" s="604"/>
      <c r="G147" s="605"/>
      <c r="H147" s="610" t="str">
        <f aca="false">IF(AND(F147&gt;=G147,ISNUMBER(G147),ISNUMBER(F147)),F147-G147," ")</f>
        <v> </v>
      </c>
      <c r="I147" s="606"/>
      <c r="J147" s="607"/>
      <c r="K147" s="608"/>
      <c r="L147" s="607"/>
      <c r="M147" s="607"/>
      <c r="N147" s="608"/>
      <c r="O147" s="607"/>
      <c r="P147" s="607"/>
      <c r="Q147" s="608"/>
      <c r="R147" s="607"/>
      <c r="S147" s="607"/>
      <c r="T147" s="608"/>
      <c r="U147" s="607"/>
      <c r="V147" s="607"/>
      <c r="W147" s="608"/>
      <c r="X147" s="607"/>
      <c r="Y147" s="607"/>
      <c r="Z147" s="608"/>
      <c r="AA147" s="607"/>
      <c r="AB147" s="607"/>
      <c r="AC147" s="608"/>
      <c r="AD147" s="607"/>
      <c r="AE147" s="607"/>
      <c r="AF147" s="608"/>
      <c r="AG147" s="609" t="n">
        <f aca="false">F147-G147-SUM(I147:AF147)</f>
        <v>0</v>
      </c>
    </row>
    <row r="148" customFormat="false" ht="12.75" hidden="false" customHeight="false" outlineLevel="0" collapsed="false">
      <c r="A148" s="599"/>
      <c r="B148" s="600"/>
      <c r="C148" s="601"/>
      <c r="D148" s="602"/>
      <c r="E148" s="603"/>
      <c r="F148" s="604"/>
      <c r="G148" s="605"/>
      <c r="H148" s="610" t="str">
        <f aca="false">IF(AND(F148&gt;=G148,ISNUMBER(G148),ISNUMBER(F148)),F148-G148," ")</f>
        <v> </v>
      </c>
      <c r="I148" s="606"/>
      <c r="J148" s="607"/>
      <c r="K148" s="608"/>
      <c r="L148" s="607"/>
      <c r="M148" s="607"/>
      <c r="N148" s="608"/>
      <c r="O148" s="607"/>
      <c r="P148" s="607"/>
      <c r="Q148" s="608"/>
      <c r="R148" s="607"/>
      <c r="S148" s="607"/>
      <c r="T148" s="608"/>
      <c r="U148" s="607"/>
      <c r="V148" s="607"/>
      <c r="W148" s="608"/>
      <c r="X148" s="607"/>
      <c r="Y148" s="607"/>
      <c r="Z148" s="608"/>
      <c r="AA148" s="607"/>
      <c r="AB148" s="607"/>
      <c r="AC148" s="608"/>
      <c r="AD148" s="607"/>
      <c r="AE148" s="607"/>
      <c r="AF148" s="608"/>
      <c r="AG148" s="609" t="n">
        <f aca="false">F148-G148-SUM(I148:AF148)</f>
        <v>0</v>
      </c>
    </row>
    <row r="149" customFormat="false" ht="12.75" hidden="false" customHeight="false" outlineLevel="0" collapsed="false">
      <c r="A149" s="599"/>
      <c r="B149" s="600"/>
      <c r="C149" s="601"/>
      <c r="D149" s="602"/>
      <c r="E149" s="603"/>
      <c r="F149" s="604"/>
      <c r="G149" s="605"/>
      <c r="H149" s="610" t="str">
        <f aca="false">IF(AND(F149&gt;=G149,ISNUMBER(G149),ISNUMBER(F149)),F149-G149," ")</f>
        <v> </v>
      </c>
      <c r="I149" s="606"/>
      <c r="J149" s="607"/>
      <c r="K149" s="608"/>
      <c r="L149" s="607"/>
      <c r="M149" s="607"/>
      <c r="N149" s="608"/>
      <c r="O149" s="607"/>
      <c r="P149" s="607"/>
      <c r="Q149" s="608"/>
      <c r="R149" s="607"/>
      <c r="S149" s="607"/>
      <c r="T149" s="608"/>
      <c r="U149" s="607"/>
      <c r="V149" s="607"/>
      <c r="W149" s="608"/>
      <c r="X149" s="607"/>
      <c r="Y149" s="607"/>
      <c r="Z149" s="608"/>
      <c r="AA149" s="607"/>
      <c r="AB149" s="607"/>
      <c r="AC149" s="608"/>
      <c r="AD149" s="607"/>
      <c r="AE149" s="607"/>
      <c r="AF149" s="608"/>
      <c r="AG149" s="609" t="n">
        <f aca="false">F149-G149-SUM(I149:AF149)</f>
        <v>0</v>
      </c>
    </row>
    <row r="150" customFormat="false" ht="12.75" hidden="false" customHeight="false" outlineLevel="0" collapsed="false">
      <c r="A150" s="599"/>
      <c r="B150" s="600"/>
      <c r="C150" s="601"/>
      <c r="D150" s="602"/>
      <c r="E150" s="603"/>
      <c r="F150" s="604"/>
      <c r="G150" s="605"/>
      <c r="H150" s="610" t="str">
        <f aca="false">IF(AND(F150&gt;=G150,ISNUMBER(G150),ISNUMBER(F150)),F150-G150," ")</f>
        <v> </v>
      </c>
      <c r="I150" s="606"/>
      <c r="J150" s="607"/>
      <c r="K150" s="608"/>
      <c r="L150" s="607"/>
      <c r="M150" s="607"/>
      <c r="N150" s="608"/>
      <c r="O150" s="607"/>
      <c r="P150" s="607"/>
      <c r="Q150" s="608"/>
      <c r="R150" s="607"/>
      <c r="S150" s="607"/>
      <c r="T150" s="608"/>
      <c r="U150" s="607"/>
      <c r="V150" s="607"/>
      <c r="W150" s="608"/>
      <c r="X150" s="607"/>
      <c r="Y150" s="607"/>
      <c r="Z150" s="608"/>
      <c r="AA150" s="607"/>
      <c r="AB150" s="607"/>
      <c r="AC150" s="608"/>
      <c r="AD150" s="607"/>
      <c r="AE150" s="607"/>
      <c r="AF150" s="608"/>
      <c r="AG150" s="609" t="n">
        <f aca="false">F150-G150-SUM(I150:AF150)</f>
        <v>0</v>
      </c>
    </row>
    <row r="151" customFormat="false" ht="12.75" hidden="false" customHeight="false" outlineLevel="0" collapsed="false">
      <c r="A151" s="599"/>
      <c r="B151" s="600"/>
      <c r="C151" s="601"/>
      <c r="D151" s="602"/>
      <c r="E151" s="603"/>
      <c r="F151" s="604"/>
      <c r="G151" s="605"/>
      <c r="H151" s="610" t="str">
        <f aca="false">IF(AND(F151&gt;=G151,ISNUMBER(G151),ISNUMBER(F151)),F151-G151," ")</f>
        <v> </v>
      </c>
      <c r="I151" s="606"/>
      <c r="J151" s="607"/>
      <c r="K151" s="608"/>
      <c r="L151" s="607"/>
      <c r="M151" s="607"/>
      <c r="N151" s="608"/>
      <c r="O151" s="607"/>
      <c r="P151" s="607"/>
      <c r="Q151" s="608"/>
      <c r="R151" s="607"/>
      <c r="S151" s="607"/>
      <c r="T151" s="608"/>
      <c r="U151" s="607"/>
      <c r="V151" s="607"/>
      <c r="W151" s="608"/>
      <c r="X151" s="607"/>
      <c r="Y151" s="607"/>
      <c r="Z151" s="608"/>
      <c r="AA151" s="607"/>
      <c r="AB151" s="607"/>
      <c r="AC151" s="608"/>
      <c r="AD151" s="607"/>
      <c r="AE151" s="607"/>
      <c r="AF151" s="608"/>
      <c r="AG151" s="609" t="n">
        <f aca="false">F151-G151-SUM(I151:AF151)</f>
        <v>0</v>
      </c>
    </row>
    <row r="152" customFormat="false" ht="12.75" hidden="false" customHeight="false" outlineLevel="0" collapsed="false">
      <c r="A152" s="599"/>
      <c r="B152" s="600"/>
      <c r="C152" s="601"/>
      <c r="D152" s="602"/>
      <c r="E152" s="603"/>
      <c r="F152" s="604"/>
      <c r="G152" s="605"/>
      <c r="H152" s="610" t="str">
        <f aca="false">IF(AND(F152&gt;=G152,ISNUMBER(G152),ISNUMBER(F152)),F152-G152," ")</f>
        <v> </v>
      </c>
      <c r="I152" s="606"/>
      <c r="J152" s="607"/>
      <c r="K152" s="608"/>
      <c r="L152" s="607"/>
      <c r="M152" s="607"/>
      <c r="N152" s="608"/>
      <c r="O152" s="607"/>
      <c r="P152" s="607"/>
      <c r="Q152" s="608"/>
      <c r="R152" s="607"/>
      <c r="S152" s="607"/>
      <c r="T152" s="608"/>
      <c r="U152" s="607"/>
      <c r="V152" s="607"/>
      <c r="W152" s="608"/>
      <c r="X152" s="607"/>
      <c r="Y152" s="607"/>
      <c r="Z152" s="608"/>
      <c r="AA152" s="607"/>
      <c r="AB152" s="607"/>
      <c r="AC152" s="608"/>
      <c r="AD152" s="607"/>
      <c r="AE152" s="607"/>
      <c r="AF152" s="608"/>
      <c r="AG152" s="609" t="n">
        <f aca="false">F152-G152-SUM(I152:AF152)</f>
        <v>0</v>
      </c>
    </row>
    <row r="153" customFormat="false" ht="12.75" hidden="false" customHeight="false" outlineLevel="0" collapsed="false">
      <c r="A153" s="599"/>
      <c r="B153" s="600"/>
      <c r="C153" s="601"/>
      <c r="D153" s="602"/>
      <c r="E153" s="603"/>
      <c r="F153" s="604"/>
      <c r="G153" s="605"/>
      <c r="H153" s="610" t="str">
        <f aca="false">IF(AND(F153&gt;=G153,ISNUMBER(G153),ISNUMBER(F153)),F153-G153," ")</f>
        <v> </v>
      </c>
      <c r="I153" s="606"/>
      <c r="J153" s="607"/>
      <c r="K153" s="608"/>
      <c r="L153" s="607"/>
      <c r="M153" s="607"/>
      <c r="N153" s="608"/>
      <c r="O153" s="607"/>
      <c r="P153" s="607"/>
      <c r="Q153" s="608"/>
      <c r="R153" s="607"/>
      <c r="S153" s="607"/>
      <c r="T153" s="608"/>
      <c r="U153" s="607"/>
      <c r="V153" s="607"/>
      <c r="W153" s="608"/>
      <c r="X153" s="607"/>
      <c r="Y153" s="607"/>
      <c r="Z153" s="608"/>
      <c r="AA153" s="607"/>
      <c r="AB153" s="607"/>
      <c r="AC153" s="608"/>
      <c r="AD153" s="607"/>
      <c r="AE153" s="607"/>
      <c r="AF153" s="608"/>
      <c r="AG153" s="609" t="n">
        <f aca="false">F153-G153-SUM(I153:AF153)</f>
        <v>0</v>
      </c>
    </row>
    <row r="154" customFormat="false" ht="12.75" hidden="false" customHeight="false" outlineLevel="0" collapsed="false">
      <c r="A154" s="599"/>
      <c r="B154" s="600"/>
      <c r="C154" s="601"/>
      <c r="D154" s="602"/>
      <c r="E154" s="603"/>
      <c r="F154" s="604"/>
      <c r="G154" s="605"/>
      <c r="H154" s="610" t="str">
        <f aca="false">IF(AND(F154&gt;=G154,ISNUMBER(G154),ISNUMBER(F154)),F154-G154," ")</f>
        <v> </v>
      </c>
      <c r="I154" s="606"/>
      <c r="J154" s="607"/>
      <c r="K154" s="608"/>
      <c r="L154" s="607"/>
      <c r="M154" s="607"/>
      <c r="N154" s="608"/>
      <c r="O154" s="607"/>
      <c r="P154" s="607"/>
      <c r="Q154" s="608"/>
      <c r="R154" s="607"/>
      <c r="S154" s="607"/>
      <c r="T154" s="608"/>
      <c r="U154" s="607"/>
      <c r="V154" s="607"/>
      <c r="W154" s="608"/>
      <c r="X154" s="607"/>
      <c r="Y154" s="607"/>
      <c r="Z154" s="608"/>
      <c r="AA154" s="607"/>
      <c r="AB154" s="607"/>
      <c r="AC154" s="608"/>
      <c r="AD154" s="607"/>
      <c r="AE154" s="607"/>
      <c r="AF154" s="608"/>
      <c r="AG154" s="609" t="n">
        <f aca="false">F154-G154-SUM(I154:AF154)</f>
        <v>0</v>
      </c>
    </row>
    <row r="155" customFormat="false" ht="12.75" hidden="false" customHeight="false" outlineLevel="0" collapsed="false">
      <c r="A155" s="599"/>
      <c r="B155" s="600"/>
      <c r="C155" s="601"/>
      <c r="D155" s="602"/>
      <c r="E155" s="603"/>
      <c r="F155" s="604"/>
      <c r="G155" s="605"/>
      <c r="H155" s="610" t="str">
        <f aca="false">IF(AND(F155&gt;=G155,ISNUMBER(G155),ISNUMBER(F155)),F155-G155," ")</f>
        <v> </v>
      </c>
      <c r="I155" s="606"/>
      <c r="J155" s="607"/>
      <c r="K155" s="608"/>
      <c r="L155" s="607"/>
      <c r="M155" s="607"/>
      <c r="N155" s="608"/>
      <c r="O155" s="607"/>
      <c r="P155" s="607"/>
      <c r="Q155" s="608"/>
      <c r="R155" s="607"/>
      <c r="S155" s="607"/>
      <c r="T155" s="608"/>
      <c r="U155" s="607"/>
      <c r="V155" s="607"/>
      <c r="W155" s="608"/>
      <c r="X155" s="607"/>
      <c r="Y155" s="607"/>
      <c r="Z155" s="608"/>
      <c r="AA155" s="607"/>
      <c r="AB155" s="607"/>
      <c r="AC155" s="608"/>
      <c r="AD155" s="607"/>
      <c r="AE155" s="607"/>
      <c r="AF155" s="608"/>
      <c r="AG155" s="609" t="n">
        <f aca="false">F155-G155-SUM(I155:AF155)</f>
        <v>0</v>
      </c>
    </row>
    <row r="156" customFormat="false" ht="12.75" hidden="false" customHeight="false" outlineLevel="0" collapsed="false">
      <c r="A156" s="599"/>
      <c r="B156" s="600"/>
      <c r="C156" s="601"/>
      <c r="D156" s="602"/>
      <c r="E156" s="603"/>
      <c r="F156" s="604"/>
      <c r="G156" s="605"/>
      <c r="H156" s="610" t="str">
        <f aca="false">IF(AND(F156&gt;=G156,ISNUMBER(G156),ISNUMBER(F156)),F156-G156," ")</f>
        <v> </v>
      </c>
      <c r="I156" s="606"/>
      <c r="J156" s="607"/>
      <c r="K156" s="608"/>
      <c r="L156" s="607"/>
      <c r="M156" s="607"/>
      <c r="N156" s="608"/>
      <c r="O156" s="607"/>
      <c r="P156" s="607"/>
      <c r="Q156" s="608"/>
      <c r="R156" s="607"/>
      <c r="S156" s="607"/>
      <c r="T156" s="608"/>
      <c r="U156" s="607"/>
      <c r="V156" s="607"/>
      <c r="W156" s="608"/>
      <c r="X156" s="607"/>
      <c r="Y156" s="607"/>
      <c r="Z156" s="608"/>
      <c r="AA156" s="607"/>
      <c r="AB156" s="607"/>
      <c r="AC156" s="608"/>
      <c r="AD156" s="607"/>
      <c r="AE156" s="607"/>
      <c r="AF156" s="608"/>
      <c r="AG156" s="609" t="n">
        <f aca="false">F156-G156-SUM(I156:AF156)</f>
        <v>0</v>
      </c>
    </row>
    <row r="157" customFormat="false" ht="13.5" hidden="false" customHeight="false" outlineLevel="0" collapsed="false">
      <c r="A157" s="611"/>
      <c r="B157" s="612"/>
      <c r="C157" s="613"/>
      <c r="D157" s="613"/>
      <c r="E157" s="614"/>
      <c r="F157" s="615"/>
      <c r="G157" s="615"/>
      <c r="H157" s="615"/>
      <c r="I157" s="616"/>
      <c r="J157" s="617"/>
      <c r="K157" s="618"/>
      <c r="L157" s="617"/>
      <c r="M157" s="617"/>
      <c r="N157" s="618"/>
      <c r="O157" s="617"/>
      <c r="P157" s="617"/>
      <c r="Q157" s="618"/>
      <c r="R157" s="617"/>
      <c r="S157" s="617"/>
      <c r="T157" s="617"/>
      <c r="U157" s="616"/>
      <c r="V157" s="617"/>
      <c r="W157" s="618"/>
      <c r="X157" s="617"/>
      <c r="Y157" s="617"/>
      <c r="Z157" s="618"/>
      <c r="AA157" s="617"/>
      <c r="AB157" s="617"/>
      <c r="AC157" s="618"/>
      <c r="AD157" s="617"/>
      <c r="AE157" s="617"/>
      <c r="AF157" s="618"/>
      <c r="AG157" s="615"/>
    </row>
    <row r="158" customFormat="false" ht="27" hidden="false" customHeight="false" outlineLevel="0" collapsed="false">
      <c r="A158" s="619"/>
      <c r="B158" s="620"/>
      <c r="C158" s="620"/>
      <c r="D158" s="620"/>
      <c r="E158" s="620"/>
      <c r="F158" s="620"/>
      <c r="G158" s="620"/>
      <c r="H158" s="620"/>
      <c r="I158" s="621" t="s">
        <v>394</v>
      </c>
      <c r="J158" s="622" t="s">
        <v>395</v>
      </c>
      <c r="K158" s="623" t="s">
        <v>396</v>
      </c>
      <c r="L158" s="622" t="s">
        <v>397</v>
      </c>
      <c r="M158" s="622" t="s">
        <v>398</v>
      </c>
      <c r="N158" s="623" t="s">
        <v>399</v>
      </c>
      <c r="O158" s="622" t="s">
        <v>400</v>
      </c>
      <c r="P158" s="622" t="s">
        <v>401</v>
      </c>
      <c r="Q158" s="623" t="s">
        <v>402</v>
      </c>
      <c r="R158" s="622" t="s">
        <v>403</v>
      </c>
      <c r="S158" s="622" t="s">
        <v>404</v>
      </c>
      <c r="T158" s="623" t="s">
        <v>405</v>
      </c>
      <c r="U158" s="622" t="s">
        <v>394</v>
      </c>
      <c r="V158" s="622" t="s">
        <v>395</v>
      </c>
      <c r="W158" s="623" t="s">
        <v>396</v>
      </c>
      <c r="X158" s="622" t="s">
        <v>397</v>
      </c>
      <c r="Y158" s="622" t="s">
        <v>398</v>
      </c>
      <c r="Z158" s="623" t="s">
        <v>399</v>
      </c>
      <c r="AA158" s="622" t="s">
        <v>400</v>
      </c>
      <c r="AB158" s="622" t="s">
        <v>401</v>
      </c>
      <c r="AC158" s="623" t="s">
        <v>402</v>
      </c>
      <c r="AD158" s="622" t="s">
        <v>403</v>
      </c>
      <c r="AE158" s="622" t="s">
        <v>404</v>
      </c>
      <c r="AF158" s="623" t="s">
        <v>405</v>
      </c>
      <c r="AG158" s="624"/>
    </row>
    <row r="159" customFormat="false" ht="13.5" hidden="false" customHeight="true" outlineLevel="0" collapsed="false">
      <c r="A159" s="625" t="s">
        <v>379</v>
      </c>
      <c r="B159" s="626"/>
      <c r="C159" s="626"/>
      <c r="D159" s="627" t="s">
        <v>412</v>
      </c>
      <c r="E159" s="627"/>
      <c r="F159" s="627"/>
      <c r="G159" s="627"/>
      <c r="H159" s="628"/>
      <c r="I159" s="629" t="s">
        <v>413</v>
      </c>
      <c r="J159" s="629"/>
      <c r="K159" s="630"/>
      <c r="L159" s="631"/>
      <c r="M159" s="631"/>
      <c r="N159" s="632"/>
      <c r="O159" s="633" t="s">
        <v>414</v>
      </c>
      <c r="P159" s="633"/>
      <c r="Q159" s="633"/>
      <c r="R159" s="633"/>
      <c r="S159" s="633"/>
      <c r="T159" s="633"/>
      <c r="U159" s="629" t="s">
        <v>413</v>
      </c>
      <c r="V159" s="629"/>
      <c r="W159" s="629"/>
      <c r="X159" s="629" t="s">
        <v>415</v>
      </c>
      <c r="Y159" s="629"/>
      <c r="Z159" s="629"/>
      <c r="AA159" s="634" t="s">
        <v>416</v>
      </c>
      <c r="AB159" s="634"/>
      <c r="AC159" s="634"/>
      <c r="AD159" s="635"/>
      <c r="AE159" s="635"/>
      <c r="AF159" s="635"/>
      <c r="AG159" s="636"/>
    </row>
    <row r="160" customFormat="false" ht="13.5" hidden="false" customHeight="true" outlineLevel="0" collapsed="false">
      <c r="A160" s="637" t="s">
        <v>417</v>
      </c>
      <c r="B160" s="638"/>
      <c r="C160" s="638"/>
      <c r="D160" s="639"/>
      <c r="E160" s="640"/>
      <c r="F160" s="641"/>
      <c r="G160" s="642"/>
      <c r="H160" s="643" t="s">
        <v>418</v>
      </c>
      <c r="I160" s="633" t="s">
        <v>419</v>
      </c>
      <c r="J160" s="633"/>
      <c r="K160" s="644"/>
      <c r="L160" s="644"/>
      <c r="M160" s="644"/>
      <c r="N160" s="645"/>
      <c r="O160" s="646" t="s">
        <v>420</v>
      </c>
      <c r="P160" s="646"/>
      <c r="Q160" s="646"/>
      <c r="R160" s="647" t="s">
        <v>421</v>
      </c>
      <c r="S160" s="647"/>
      <c r="T160" s="647"/>
      <c r="U160" s="633" t="s">
        <v>421</v>
      </c>
      <c r="V160" s="633"/>
      <c r="W160" s="633"/>
      <c r="X160" s="633" t="s">
        <v>421</v>
      </c>
      <c r="Y160" s="633"/>
      <c r="Z160" s="633"/>
      <c r="AA160" s="635"/>
      <c r="AB160" s="635"/>
      <c r="AC160" s="635"/>
      <c r="AD160" s="635"/>
      <c r="AE160" s="635"/>
      <c r="AF160" s="635"/>
      <c r="AG160" s="636"/>
    </row>
    <row r="161" customFormat="false" ht="13.5" hidden="false" customHeight="false" outlineLevel="0" collapsed="false">
      <c r="A161" s="648" t="s">
        <v>422</v>
      </c>
      <c r="B161" s="649" t="s">
        <v>423</v>
      </c>
      <c r="C161" s="649"/>
      <c r="D161" s="650" t="s">
        <v>424</v>
      </c>
      <c r="E161" s="646" t="s">
        <v>425</v>
      </c>
      <c r="F161" s="646"/>
      <c r="G161" s="651" t="s">
        <v>426</v>
      </c>
      <c r="H161" s="651" t="s">
        <v>427</v>
      </c>
      <c r="I161" s="652"/>
      <c r="J161" s="653"/>
      <c r="K161" s="654" t="s">
        <v>428</v>
      </c>
      <c r="L161" s="654"/>
      <c r="M161" s="654"/>
      <c r="N161" s="655"/>
      <c r="O161" s="656"/>
      <c r="P161" s="657"/>
      <c r="Q161" s="658"/>
      <c r="R161" s="656"/>
      <c r="S161" s="657"/>
      <c r="T161" s="659" t="s">
        <v>28</v>
      </c>
      <c r="U161" s="656" t="s">
        <v>28</v>
      </c>
      <c r="V161" s="657"/>
      <c r="W161" s="659" t="s">
        <v>28</v>
      </c>
      <c r="X161" s="656" t="s">
        <v>28</v>
      </c>
      <c r="Y161" s="660" t="n">
        <f aca="false">SUM(S161,V161)</f>
        <v>0</v>
      </c>
      <c r="Z161" s="659" t="s">
        <v>28</v>
      </c>
      <c r="AA161" s="635"/>
      <c r="AB161" s="635"/>
      <c r="AC161" s="635"/>
      <c r="AD161" s="635"/>
      <c r="AE161" s="635"/>
      <c r="AF161" s="635"/>
      <c r="AG161" s="636"/>
    </row>
    <row r="162" customFormat="false" ht="13.5" hidden="false" customHeight="false" outlineLevel="0" collapsed="false">
      <c r="A162" s="661" t="n">
        <v>1</v>
      </c>
      <c r="B162" s="662" t="s">
        <v>439</v>
      </c>
      <c r="C162" s="662"/>
      <c r="D162" s="663" t="n">
        <v>20</v>
      </c>
      <c r="E162" s="664" t="n">
        <v>20</v>
      </c>
      <c r="F162" s="664"/>
      <c r="G162" s="665" t="n">
        <v>40</v>
      </c>
      <c r="H162" s="665" t="s">
        <v>136</v>
      </c>
      <c r="I162" s="666"/>
      <c r="J162" s="667"/>
      <c r="K162" s="644" t="s">
        <v>429</v>
      </c>
      <c r="L162" s="644"/>
      <c r="M162" s="644"/>
      <c r="N162" s="668"/>
      <c r="O162" s="669"/>
      <c r="P162" s="670"/>
      <c r="Q162" s="671"/>
      <c r="R162" s="669"/>
      <c r="S162" s="670"/>
      <c r="T162" s="672"/>
      <c r="U162" s="669"/>
      <c r="V162" s="670"/>
      <c r="W162" s="672"/>
      <c r="X162" s="669"/>
      <c r="Y162" s="673" t="n">
        <f aca="false">SUM(S162,V162)</f>
        <v>0</v>
      </c>
      <c r="Z162" s="672"/>
      <c r="AA162" s="635"/>
      <c r="AB162" s="635"/>
      <c r="AC162" s="635"/>
      <c r="AD162" s="635"/>
      <c r="AE162" s="635"/>
      <c r="AF162" s="635"/>
      <c r="AG162" s="636"/>
    </row>
    <row r="163" customFormat="false" ht="12.75" hidden="false" customHeight="false" outlineLevel="0" collapsed="false">
      <c r="A163" s="661"/>
      <c r="B163" s="662"/>
      <c r="C163" s="662"/>
      <c r="D163" s="663"/>
      <c r="E163" s="674"/>
      <c r="F163" s="664"/>
      <c r="G163" s="665"/>
      <c r="H163" s="665"/>
      <c r="I163" s="652"/>
      <c r="J163" s="653"/>
      <c r="K163" s="654" t="s">
        <v>428</v>
      </c>
      <c r="L163" s="654"/>
      <c r="M163" s="654"/>
      <c r="N163" s="655"/>
      <c r="O163" s="656"/>
      <c r="P163" s="657"/>
      <c r="Q163" s="656"/>
      <c r="R163" s="675"/>
      <c r="S163" s="657"/>
      <c r="T163" s="659"/>
      <c r="U163" s="656"/>
      <c r="V163" s="657"/>
      <c r="W163" s="659"/>
      <c r="X163" s="656"/>
      <c r="Y163" s="660" t="n">
        <f aca="false">SUM(S163,V163)</f>
        <v>0</v>
      </c>
      <c r="Z163" s="659"/>
      <c r="AA163" s="635"/>
      <c r="AB163" s="635"/>
      <c r="AC163" s="635"/>
      <c r="AD163" s="635"/>
      <c r="AE163" s="635"/>
      <c r="AF163" s="635"/>
      <c r="AG163" s="636"/>
    </row>
    <row r="164" customFormat="false" ht="13.5" hidden="false" customHeight="false" outlineLevel="0" collapsed="false">
      <c r="A164" s="661"/>
      <c r="B164" s="662"/>
      <c r="C164" s="662"/>
      <c r="D164" s="663"/>
      <c r="E164" s="674"/>
      <c r="F164" s="664"/>
      <c r="G164" s="665"/>
      <c r="H164" s="665"/>
      <c r="I164" s="666"/>
      <c r="J164" s="667"/>
      <c r="K164" s="644" t="s">
        <v>429</v>
      </c>
      <c r="L164" s="644"/>
      <c r="M164" s="644"/>
      <c r="N164" s="668"/>
      <c r="O164" s="669"/>
      <c r="P164" s="670"/>
      <c r="Q164" s="669"/>
      <c r="R164" s="676"/>
      <c r="S164" s="670"/>
      <c r="T164" s="672"/>
      <c r="U164" s="669"/>
      <c r="V164" s="670"/>
      <c r="W164" s="672"/>
      <c r="X164" s="669"/>
      <c r="Y164" s="673" t="n">
        <f aca="false">SUM(S164,V164)</f>
        <v>0</v>
      </c>
      <c r="Z164" s="672"/>
      <c r="AA164" s="635"/>
      <c r="AB164" s="635"/>
      <c r="AC164" s="635"/>
      <c r="AD164" s="635"/>
      <c r="AE164" s="635"/>
      <c r="AF164" s="635"/>
      <c r="AG164" s="636"/>
    </row>
    <row r="165" customFormat="false" ht="12.75" hidden="false" customHeight="false" outlineLevel="0" collapsed="false">
      <c r="A165" s="661"/>
      <c r="B165" s="662"/>
      <c r="C165" s="662"/>
      <c r="D165" s="663"/>
      <c r="E165" s="674"/>
      <c r="F165" s="664"/>
      <c r="G165" s="665"/>
      <c r="H165" s="665"/>
      <c r="I165" s="652"/>
      <c r="J165" s="653"/>
      <c r="K165" s="654" t="s">
        <v>428</v>
      </c>
      <c r="L165" s="654"/>
      <c r="M165" s="654"/>
      <c r="N165" s="655"/>
      <c r="O165" s="656"/>
      <c r="P165" s="657"/>
      <c r="Q165" s="656"/>
      <c r="R165" s="675"/>
      <c r="S165" s="657"/>
      <c r="T165" s="659"/>
      <c r="U165" s="656"/>
      <c r="V165" s="657"/>
      <c r="W165" s="659"/>
      <c r="X165" s="656"/>
      <c r="Y165" s="660" t="n">
        <f aca="false">SUM(S165,V165)</f>
        <v>0</v>
      </c>
      <c r="Z165" s="659"/>
      <c r="AA165" s="635"/>
      <c r="AB165" s="635"/>
      <c r="AC165" s="635"/>
      <c r="AD165" s="635"/>
      <c r="AE165" s="635"/>
      <c r="AF165" s="635"/>
      <c r="AG165" s="636"/>
    </row>
    <row r="166" customFormat="false" ht="13.5" hidden="false" customHeight="false" outlineLevel="0" collapsed="false">
      <c r="A166" s="661"/>
      <c r="B166" s="662"/>
      <c r="C166" s="662"/>
      <c r="D166" s="663"/>
      <c r="E166" s="674"/>
      <c r="F166" s="664"/>
      <c r="G166" s="665"/>
      <c r="H166" s="665"/>
      <c r="I166" s="666"/>
      <c r="J166" s="667"/>
      <c r="K166" s="644" t="s">
        <v>429</v>
      </c>
      <c r="L166" s="644"/>
      <c r="M166" s="644"/>
      <c r="N166" s="668"/>
      <c r="O166" s="669"/>
      <c r="P166" s="670"/>
      <c r="Q166" s="669"/>
      <c r="R166" s="676"/>
      <c r="S166" s="670"/>
      <c r="T166" s="672"/>
      <c r="U166" s="669"/>
      <c r="V166" s="670"/>
      <c r="W166" s="672"/>
      <c r="X166" s="669"/>
      <c r="Y166" s="673" t="n">
        <f aca="false">SUM(S166,V166)</f>
        <v>0</v>
      </c>
      <c r="Z166" s="672"/>
      <c r="AA166" s="635"/>
      <c r="AB166" s="635"/>
      <c r="AC166" s="635"/>
      <c r="AD166" s="635"/>
      <c r="AE166" s="635"/>
      <c r="AF166" s="635"/>
      <c r="AG166" s="636"/>
    </row>
    <row r="167" customFormat="false" ht="12.75" hidden="false" customHeight="false" outlineLevel="0" collapsed="false">
      <c r="A167" s="661"/>
      <c r="B167" s="662"/>
      <c r="C167" s="662"/>
      <c r="D167" s="663"/>
      <c r="E167" s="674"/>
      <c r="F167" s="664"/>
      <c r="G167" s="665"/>
      <c r="H167" s="665"/>
      <c r="I167" s="652"/>
      <c r="J167" s="653"/>
      <c r="K167" s="654" t="s">
        <v>428</v>
      </c>
      <c r="L167" s="654"/>
      <c r="M167" s="654"/>
      <c r="N167" s="655"/>
      <c r="O167" s="656"/>
      <c r="P167" s="657"/>
      <c r="Q167" s="656"/>
      <c r="R167" s="675"/>
      <c r="S167" s="657"/>
      <c r="T167" s="659"/>
      <c r="U167" s="656"/>
      <c r="V167" s="657"/>
      <c r="W167" s="659"/>
      <c r="X167" s="656"/>
      <c r="Y167" s="660" t="n">
        <f aca="false">SUM(S167,V167)</f>
        <v>0</v>
      </c>
      <c r="Z167" s="659"/>
      <c r="AA167" s="635"/>
      <c r="AB167" s="635"/>
      <c r="AC167" s="635"/>
      <c r="AD167" s="635"/>
      <c r="AE167" s="635"/>
      <c r="AF167" s="635"/>
      <c r="AG167" s="636"/>
    </row>
    <row r="168" customFormat="false" ht="13.5" hidden="false" customHeight="false" outlineLevel="0" collapsed="false">
      <c r="A168" s="661"/>
      <c r="B168" s="662"/>
      <c r="C168" s="662"/>
      <c r="D168" s="663"/>
      <c r="E168" s="674"/>
      <c r="F168" s="664"/>
      <c r="G168" s="665"/>
      <c r="H168" s="665"/>
      <c r="I168" s="666"/>
      <c r="J168" s="667"/>
      <c r="K168" s="644" t="s">
        <v>429</v>
      </c>
      <c r="L168" s="644"/>
      <c r="M168" s="644"/>
      <c r="N168" s="668"/>
      <c r="O168" s="669"/>
      <c r="P168" s="670"/>
      <c r="Q168" s="669"/>
      <c r="R168" s="676"/>
      <c r="S168" s="670"/>
      <c r="T168" s="672"/>
      <c r="U168" s="669"/>
      <c r="V168" s="670"/>
      <c r="W168" s="672"/>
      <c r="X168" s="669"/>
      <c r="Y168" s="673" t="n">
        <f aca="false">SUM(S168,V168)</f>
        <v>0</v>
      </c>
      <c r="Z168" s="672"/>
      <c r="AA168" s="635"/>
      <c r="AB168" s="635"/>
      <c r="AC168" s="635"/>
      <c r="AD168" s="635"/>
      <c r="AE168" s="635"/>
      <c r="AF168" s="635"/>
      <c r="AG168" s="636"/>
    </row>
    <row r="169" customFormat="false" ht="12.75" hidden="false" customHeight="false" outlineLevel="0" collapsed="false">
      <c r="A169" s="661"/>
      <c r="B169" s="662"/>
      <c r="C169" s="662"/>
      <c r="D169" s="663"/>
      <c r="E169" s="674"/>
      <c r="F169" s="664"/>
      <c r="G169" s="665"/>
      <c r="H169" s="665"/>
      <c r="I169" s="652"/>
      <c r="J169" s="653"/>
      <c r="K169" s="654" t="s">
        <v>428</v>
      </c>
      <c r="L169" s="654"/>
      <c r="M169" s="654"/>
      <c r="N169" s="655"/>
      <c r="O169" s="656"/>
      <c r="P169" s="657"/>
      <c r="Q169" s="658"/>
      <c r="R169" s="656"/>
      <c r="S169" s="657"/>
      <c r="T169" s="659"/>
      <c r="U169" s="656"/>
      <c r="V169" s="657"/>
      <c r="W169" s="659"/>
      <c r="X169" s="656"/>
      <c r="Y169" s="660" t="n">
        <f aca="false">SUM(S169,V169)</f>
        <v>0</v>
      </c>
      <c r="Z169" s="659"/>
      <c r="AA169" s="635"/>
      <c r="AB169" s="635"/>
      <c r="AC169" s="635"/>
      <c r="AD169" s="635"/>
      <c r="AE169" s="635"/>
      <c r="AF169" s="635"/>
      <c r="AG169" s="636"/>
    </row>
    <row r="170" customFormat="false" ht="13.5" hidden="false" customHeight="false" outlineLevel="0" collapsed="false">
      <c r="A170" s="677"/>
      <c r="B170" s="678"/>
      <c r="C170" s="678"/>
      <c r="D170" s="679"/>
      <c r="E170" s="680"/>
      <c r="F170" s="681"/>
      <c r="G170" s="682"/>
      <c r="H170" s="682"/>
      <c r="I170" s="666"/>
      <c r="J170" s="667"/>
      <c r="K170" s="644" t="s">
        <v>429</v>
      </c>
      <c r="L170" s="644"/>
      <c r="M170" s="644"/>
      <c r="N170" s="668"/>
      <c r="O170" s="669"/>
      <c r="P170" s="670"/>
      <c r="Q170" s="671"/>
      <c r="R170" s="669"/>
      <c r="S170" s="670"/>
      <c r="T170" s="672"/>
      <c r="U170" s="669"/>
      <c r="V170" s="670"/>
      <c r="W170" s="672"/>
      <c r="X170" s="669"/>
      <c r="Y170" s="683" t="n">
        <f aca="false">SUM(S170,V170)</f>
        <v>0</v>
      </c>
      <c r="Z170" s="672"/>
      <c r="AA170" s="684"/>
      <c r="AB170" s="684"/>
      <c r="AC170" s="684"/>
      <c r="AD170" s="684"/>
      <c r="AE170" s="684"/>
      <c r="AF170" s="684"/>
      <c r="AG170" s="685"/>
    </row>
    <row r="171" s="422" customFormat="true" ht="12.75" hidden="false" customHeight="false" outlineLevel="0" collapsed="false">
      <c r="A171" s="548"/>
      <c r="B171" s="549"/>
      <c r="C171" s="549"/>
      <c r="D171" s="549"/>
      <c r="E171" s="550"/>
      <c r="F171" s="549"/>
      <c r="G171" s="549"/>
      <c r="H171" s="549"/>
      <c r="I171" s="549"/>
      <c r="J171" s="403" t="s">
        <v>443</v>
      </c>
      <c r="K171" s="549"/>
      <c r="L171" s="549"/>
      <c r="M171" s="549"/>
      <c r="N171" s="551"/>
      <c r="O171" s="549"/>
      <c r="P171" s="549"/>
      <c r="Q171" s="549"/>
      <c r="R171" s="549"/>
      <c r="S171" s="549"/>
      <c r="T171" s="549"/>
      <c r="U171" s="549"/>
      <c r="V171" s="549"/>
      <c r="W171" s="549"/>
      <c r="X171" s="549"/>
      <c r="Y171" s="549"/>
      <c r="Z171" s="549"/>
      <c r="AA171" s="549"/>
      <c r="AB171" s="549"/>
      <c r="AC171" s="549"/>
      <c r="AD171" s="549"/>
      <c r="AE171" s="549"/>
      <c r="AF171" s="549"/>
      <c r="AG171" s="549"/>
    </row>
    <row r="172" customFormat="false" ht="12.75" hidden="false" customHeight="false" outlineLevel="0" collapsed="false">
      <c r="A172" s="686"/>
      <c r="B172" s="686"/>
      <c r="C172" s="686"/>
      <c r="D172" s="686"/>
      <c r="E172" s="686"/>
      <c r="F172" s="686"/>
      <c r="G172" s="686"/>
      <c r="H172" s="686"/>
      <c r="I172" s="686"/>
      <c r="J172" s="686"/>
      <c r="K172" s="686"/>
      <c r="L172" s="686"/>
      <c r="M172" s="686"/>
      <c r="N172" s="687"/>
      <c r="O172" s="686"/>
      <c r="P172" s="686"/>
      <c r="Q172" s="686"/>
      <c r="R172" s="686"/>
      <c r="S172" s="686"/>
      <c r="T172" s="687"/>
      <c r="U172" s="686"/>
      <c r="V172" s="686"/>
      <c r="W172" s="686"/>
      <c r="X172" s="686"/>
      <c r="Y172" s="686"/>
      <c r="Z172" s="686"/>
      <c r="AA172" s="686"/>
      <c r="AB172" s="686"/>
      <c r="AC172" s="686"/>
      <c r="AD172" s="686"/>
      <c r="AE172" s="686"/>
      <c r="AF172" s="686"/>
      <c r="AG172" s="688"/>
    </row>
    <row r="173" customFormat="false" ht="12.75" hidden="false" customHeight="false" outlineLevel="0" collapsed="false">
      <c r="A173" s="689"/>
      <c r="B173" s="689"/>
      <c r="C173" s="689"/>
      <c r="D173" s="689"/>
      <c r="E173" s="689"/>
      <c r="F173" s="689"/>
      <c r="G173" s="689"/>
      <c r="H173" s="689"/>
      <c r="I173" s="689"/>
      <c r="J173" s="689"/>
      <c r="K173" s="689"/>
      <c r="L173" s="689"/>
      <c r="M173" s="689"/>
      <c r="N173" s="689"/>
      <c r="O173" s="689"/>
      <c r="P173" s="689"/>
      <c r="Q173" s="689"/>
      <c r="R173" s="689"/>
      <c r="S173" s="689"/>
      <c r="T173" s="689"/>
      <c r="U173" s="689"/>
      <c r="V173" s="689"/>
      <c r="W173" s="689"/>
      <c r="X173" s="689"/>
      <c r="Y173" s="689"/>
      <c r="Z173" s="689"/>
      <c r="AA173" s="689"/>
      <c r="AB173" s="689"/>
      <c r="AC173" s="689"/>
      <c r="AD173" s="689"/>
      <c r="AE173" s="689"/>
      <c r="AF173" s="689"/>
      <c r="AG173" s="690" t="s">
        <v>372</v>
      </c>
    </row>
    <row r="174" customFormat="false" ht="13.5" hidden="false" customHeight="false" outlineLevel="0" collapsed="false">
      <c r="A174" s="689"/>
      <c r="B174" s="689"/>
      <c r="C174" s="689"/>
      <c r="D174" s="689"/>
      <c r="E174" s="689"/>
      <c r="F174" s="689"/>
      <c r="G174" s="689"/>
      <c r="H174" s="689"/>
      <c r="I174" s="689"/>
      <c r="J174" s="689"/>
      <c r="K174" s="689"/>
      <c r="L174" s="689"/>
      <c r="M174" s="689"/>
      <c r="N174" s="689"/>
      <c r="O174" s="689"/>
      <c r="P174" s="689"/>
      <c r="Q174" s="689"/>
      <c r="R174" s="689"/>
      <c r="S174" s="689"/>
      <c r="T174" s="689"/>
      <c r="U174" s="689"/>
      <c r="V174" s="689"/>
      <c r="W174" s="689"/>
      <c r="X174" s="689"/>
      <c r="Y174" s="689"/>
      <c r="Z174" s="689"/>
      <c r="AA174" s="689"/>
      <c r="AB174" s="689"/>
      <c r="AC174" s="689"/>
      <c r="AD174" s="689"/>
      <c r="AE174" s="689"/>
      <c r="AF174" s="689"/>
      <c r="AG174" s="690"/>
    </row>
    <row r="175" customFormat="false" ht="12.75" hidden="false" customHeight="false" outlineLevel="0" collapsed="false">
      <c r="A175" s="691"/>
      <c r="B175" s="692"/>
      <c r="C175" s="692"/>
      <c r="D175" s="692"/>
      <c r="E175" s="692"/>
      <c r="F175" s="692"/>
      <c r="G175" s="692"/>
      <c r="H175" s="693"/>
      <c r="I175" s="694" t="s">
        <v>371</v>
      </c>
      <c r="J175" s="695"/>
      <c r="K175" s="695"/>
      <c r="L175" s="695"/>
      <c r="M175" s="695"/>
      <c r="N175" s="695"/>
      <c r="O175" s="695"/>
      <c r="P175" s="695"/>
      <c r="Q175" s="695"/>
      <c r="R175" s="695"/>
      <c r="S175" s="695"/>
      <c r="T175" s="695"/>
      <c r="U175" s="695"/>
      <c r="V175" s="695"/>
      <c r="W175" s="695"/>
      <c r="X175" s="696"/>
      <c r="Y175" s="694" t="s">
        <v>152</v>
      </c>
      <c r="Z175" s="695"/>
      <c r="AA175" s="695"/>
      <c r="AB175" s="695"/>
      <c r="AC175" s="695"/>
      <c r="AD175" s="695"/>
      <c r="AE175" s="695"/>
      <c r="AF175" s="695"/>
      <c r="AG175" s="696"/>
    </row>
    <row r="176" customFormat="false" ht="13.5" hidden="false" customHeight="true" outlineLevel="0" collapsed="false">
      <c r="A176" s="697" t="s">
        <v>372</v>
      </c>
      <c r="B176" s="697"/>
      <c r="C176" s="697"/>
      <c r="D176" s="697"/>
      <c r="E176" s="697"/>
      <c r="F176" s="697"/>
      <c r="G176" s="697"/>
      <c r="H176" s="698"/>
      <c r="I176" s="699" t="s">
        <v>144</v>
      </c>
      <c r="J176" s="699"/>
      <c r="K176" s="699"/>
      <c r="L176" s="699"/>
      <c r="M176" s="699"/>
      <c r="N176" s="699"/>
      <c r="O176" s="699"/>
      <c r="P176" s="699"/>
      <c r="Q176" s="699"/>
      <c r="R176" s="699"/>
      <c r="S176" s="699"/>
      <c r="T176" s="699"/>
      <c r="U176" s="699"/>
      <c r="V176" s="699"/>
      <c r="W176" s="699"/>
      <c r="X176" s="700"/>
      <c r="Y176" s="701"/>
      <c r="Z176" s="702"/>
      <c r="AA176" s="703"/>
      <c r="AB176" s="703"/>
      <c r="AC176" s="703"/>
      <c r="AD176" s="703"/>
      <c r="AE176" s="703"/>
      <c r="AF176" s="703"/>
      <c r="AG176" s="704"/>
    </row>
    <row r="177" customFormat="false" ht="12.75" hidden="false" customHeight="false" outlineLevel="0" collapsed="false">
      <c r="A177" s="705"/>
      <c r="B177" s="695"/>
      <c r="C177" s="706"/>
      <c r="D177" s="707"/>
      <c r="E177" s="708"/>
      <c r="F177" s="709" t="s">
        <v>373</v>
      </c>
      <c r="G177" s="709" t="s">
        <v>374</v>
      </c>
      <c r="H177" s="709" t="s">
        <v>375</v>
      </c>
      <c r="I177" s="710"/>
      <c r="J177" s="711"/>
      <c r="K177" s="712" t="s">
        <v>376</v>
      </c>
      <c r="L177" s="712"/>
      <c r="M177" s="712"/>
      <c r="N177" s="712"/>
      <c r="O177" s="712"/>
      <c r="P177" s="712"/>
      <c r="Q177" s="712"/>
      <c r="R177" s="712"/>
      <c r="S177" s="713"/>
      <c r="T177" s="714"/>
      <c r="U177" s="713"/>
      <c r="V177" s="712" t="s">
        <v>377</v>
      </c>
      <c r="W177" s="712"/>
      <c r="X177" s="712"/>
      <c r="Y177" s="712"/>
      <c r="Z177" s="712"/>
      <c r="AA177" s="712"/>
      <c r="AB177" s="712"/>
      <c r="AC177" s="712"/>
      <c r="AD177" s="712"/>
      <c r="AE177" s="712"/>
      <c r="AF177" s="714"/>
      <c r="AG177" s="715" t="s">
        <v>378</v>
      </c>
    </row>
    <row r="178" customFormat="false" ht="12.75" hidden="false" customHeight="false" outlineLevel="0" collapsed="false">
      <c r="A178" s="716"/>
      <c r="B178" s="717"/>
      <c r="C178" s="718" t="s">
        <v>379</v>
      </c>
      <c r="D178" s="719"/>
      <c r="E178" s="715" t="s">
        <v>380</v>
      </c>
      <c r="F178" s="715" t="s">
        <v>381</v>
      </c>
      <c r="G178" s="715" t="s">
        <v>382</v>
      </c>
      <c r="H178" s="715" t="s">
        <v>383</v>
      </c>
      <c r="I178" s="720"/>
      <c r="J178" s="721"/>
      <c r="K178" s="722"/>
      <c r="L178" s="721"/>
      <c r="M178" s="712" t="s">
        <v>384</v>
      </c>
      <c r="N178" s="712"/>
      <c r="O178" s="712"/>
      <c r="P178" s="712"/>
      <c r="Q178" s="712"/>
      <c r="R178" s="712"/>
      <c r="S178" s="712"/>
      <c r="T178" s="712"/>
      <c r="U178" s="712"/>
      <c r="V178" s="712"/>
      <c r="W178" s="722"/>
      <c r="X178" s="723" t="s">
        <v>385</v>
      </c>
      <c r="Y178" s="723"/>
      <c r="Z178" s="723"/>
      <c r="AA178" s="723"/>
      <c r="AB178" s="723"/>
      <c r="AC178" s="723"/>
      <c r="AD178" s="723"/>
      <c r="AE178" s="723"/>
      <c r="AF178" s="723"/>
      <c r="AG178" s="715" t="s">
        <v>386</v>
      </c>
    </row>
    <row r="179" customFormat="false" ht="27" hidden="false" customHeight="false" outlineLevel="0" collapsed="false">
      <c r="A179" s="724" t="s">
        <v>387</v>
      </c>
      <c r="B179" s="724"/>
      <c r="C179" s="725" t="s">
        <v>388</v>
      </c>
      <c r="D179" s="726" t="s">
        <v>389</v>
      </c>
      <c r="E179" s="727" t="s">
        <v>390</v>
      </c>
      <c r="F179" s="726" t="s">
        <v>391</v>
      </c>
      <c r="G179" s="728" t="s">
        <v>392</v>
      </c>
      <c r="H179" s="728" t="s">
        <v>393</v>
      </c>
      <c r="I179" s="729" t="s">
        <v>394</v>
      </c>
      <c r="J179" s="730" t="s">
        <v>395</v>
      </c>
      <c r="K179" s="731" t="s">
        <v>396</v>
      </c>
      <c r="L179" s="730" t="s">
        <v>397</v>
      </c>
      <c r="M179" s="730" t="s">
        <v>398</v>
      </c>
      <c r="N179" s="731" t="s">
        <v>399</v>
      </c>
      <c r="O179" s="730" t="s">
        <v>400</v>
      </c>
      <c r="P179" s="730" t="s">
        <v>401</v>
      </c>
      <c r="Q179" s="731" t="s">
        <v>402</v>
      </c>
      <c r="R179" s="730" t="s">
        <v>403</v>
      </c>
      <c r="S179" s="730" t="s">
        <v>404</v>
      </c>
      <c r="T179" s="731" t="s">
        <v>405</v>
      </c>
      <c r="U179" s="730" t="s">
        <v>394</v>
      </c>
      <c r="V179" s="730" t="s">
        <v>395</v>
      </c>
      <c r="W179" s="731" t="s">
        <v>396</v>
      </c>
      <c r="X179" s="730" t="s">
        <v>397</v>
      </c>
      <c r="Y179" s="730" t="s">
        <v>398</v>
      </c>
      <c r="Z179" s="731" t="s">
        <v>399</v>
      </c>
      <c r="AA179" s="730" t="s">
        <v>400</v>
      </c>
      <c r="AB179" s="730" t="s">
        <v>401</v>
      </c>
      <c r="AC179" s="731" t="s">
        <v>402</v>
      </c>
      <c r="AD179" s="730" t="s">
        <v>403</v>
      </c>
      <c r="AE179" s="730" t="s">
        <v>404</v>
      </c>
      <c r="AF179" s="731" t="s">
        <v>405</v>
      </c>
      <c r="AG179" s="732" t="s">
        <v>406</v>
      </c>
    </row>
    <row r="180" customFormat="false" ht="12.75" hidden="false" customHeight="false" outlineLevel="0" collapsed="false">
      <c r="A180" s="733" t="s">
        <v>444</v>
      </c>
      <c r="B180" s="734"/>
      <c r="C180" s="735" t="n">
        <v>1</v>
      </c>
      <c r="D180" s="736" t="s">
        <v>408</v>
      </c>
      <c r="E180" s="737" t="s">
        <v>445</v>
      </c>
      <c r="F180" s="738" t="n">
        <v>12</v>
      </c>
      <c r="G180" s="739" t="n">
        <v>0</v>
      </c>
      <c r="H180" s="740" t="n">
        <v>12</v>
      </c>
      <c r="I180" s="741"/>
      <c r="J180" s="742"/>
      <c r="K180" s="743"/>
      <c r="L180" s="742" t="s">
        <v>410</v>
      </c>
      <c r="M180" s="742"/>
      <c r="N180" s="743"/>
      <c r="O180" s="742"/>
      <c r="P180" s="742"/>
      <c r="Q180" s="743"/>
      <c r="R180" s="742"/>
      <c r="S180" s="742"/>
      <c r="T180" s="743"/>
      <c r="U180" s="742"/>
      <c r="V180" s="742"/>
      <c r="W180" s="743"/>
      <c r="X180" s="742"/>
      <c r="Y180" s="742"/>
      <c r="Z180" s="743"/>
      <c r="AA180" s="742" t="n">
        <v>2</v>
      </c>
      <c r="AB180" s="742" t="n">
        <v>2</v>
      </c>
      <c r="AC180" s="743" t="n">
        <v>2</v>
      </c>
      <c r="AD180" s="742" t="n">
        <v>2</v>
      </c>
      <c r="AE180" s="742" t="n">
        <v>2</v>
      </c>
      <c r="AF180" s="743" t="n">
        <v>2</v>
      </c>
      <c r="AG180" s="744"/>
    </row>
    <row r="181" customFormat="false" ht="12.75" hidden="false" customHeight="false" outlineLevel="0" collapsed="false">
      <c r="A181" s="733"/>
      <c r="B181" s="734"/>
      <c r="C181" s="735"/>
      <c r="D181" s="736"/>
      <c r="E181" s="737"/>
      <c r="F181" s="738"/>
      <c r="G181" s="739"/>
      <c r="H181" s="740"/>
      <c r="I181" s="741"/>
      <c r="J181" s="742"/>
      <c r="K181" s="743"/>
      <c r="L181" s="742"/>
      <c r="M181" s="742"/>
      <c r="N181" s="743"/>
      <c r="O181" s="742"/>
      <c r="P181" s="742"/>
      <c r="Q181" s="743"/>
      <c r="R181" s="742"/>
      <c r="S181" s="742"/>
      <c r="T181" s="743"/>
      <c r="U181" s="742"/>
      <c r="V181" s="742"/>
      <c r="W181" s="743"/>
      <c r="X181" s="742"/>
      <c r="Y181" s="745"/>
      <c r="Z181" s="743"/>
      <c r="AA181" s="742"/>
      <c r="AB181" s="742"/>
      <c r="AC181" s="743"/>
      <c r="AD181" s="742"/>
      <c r="AE181" s="742"/>
      <c r="AF181" s="743"/>
      <c r="AG181" s="744"/>
    </row>
    <row r="182" customFormat="false" ht="12.75" hidden="false" customHeight="false" outlineLevel="0" collapsed="false">
      <c r="A182" s="733"/>
      <c r="B182" s="734"/>
      <c r="C182" s="735"/>
      <c r="D182" s="736"/>
      <c r="E182" s="737"/>
      <c r="F182" s="738"/>
      <c r="G182" s="739"/>
      <c r="H182" s="740"/>
      <c r="I182" s="741"/>
      <c r="J182" s="742"/>
      <c r="K182" s="743"/>
      <c r="L182" s="742"/>
      <c r="M182" s="742"/>
      <c r="N182" s="743"/>
      <c r="O182" s="742"/>
      <c r="P182" s="742"/>
      <c r="Q182" s="743"/>
      <c r="R182" s="742"/>
      <c r="S182" s="742"/>
      <c r="T182" s="743"/>
      <c r="U182" s="742"/>
      <c r="V182" s="742"/>
      <c r="W182" s="743"/>
      <c r="X182" s="742"/>
      <c r="Y182" s="745"/>
      <c r="Z182" s="743"/>
      <c r="AA182" s="742"/>
      <c r="AB182" s="742"/>
      <c r="AC182" s="743"/>
      <c r="AD182" s="742"/>
      <c r="AE182" s="742"/>
      <c r="AF182" s="743"/>
      <c r="AG182" s="744"/>
    </row>
    <row r="183" customFormat="false" ht="12.75" hidden="false" customHeight="false" outlineLevel="0" collapsed="false">
      <c r="A183" s="733"/>
      <c r="B183" s="734"/>
      <c r="C183" s="735"/>
      <c r="D183" s="736"/>
      <c r="E183" s="737"/>
      <c r="F183" s="738"/>
      <c r="G183" s="739"/>
      <c r="H183" s="740" t="str">
        <f aca="false">IF(AND(F183&gt;=G183,ISNUMBER(G183),ISNUMBER(F183)),F183-G183," ")</f>
        <v> </v>
      </c>
      <c r="I183" s="741"/>
      <c r="J183" s="742"/>
      <c r="K183" s="743"/>
      <c r="L183" s="742"/>
      <c r="M183" s="742"/>
      <c r="N183" s="743"/>
      <c r="O183" s="742"/>
      <c r="P183" s="742"/>
      <c r="Q183" s="743"/>
      <c r="R183" s="742"/>
      <c r="S183" s="742"/>
      <c r="T183" s="743"/>
      <c r="U183" s="742"/>
      <c r="V183" s="742"/>
      <c r="W183" s="743"/>
      <c r="X183" s="742"/>
      <c r="Y183" s="742"/>
      <c r="Z183" s="743"/>
      <c r="AA183" s="742"/>
      <c r="AB183" s="742"/>
      <c r="AC183" s="743"/>
      <c r="AD183" s="742"/>
      <c r="AE183" s="742"/>
      <c r="AF183" s="743"/>
      <c r="AG183" s="744" t="n">
        <f aca="false">F183-G183-SUM(I183:AF183)</f>
        <v>0</v>
      </c>
    </row>
    <row r="184" customFormat="false" ht="12.75" hidden="false" customHeight="false" outlineLevel="0" collapsed="false">
      <c r="A184" s="733"/>
      <c r="B184" s="734"/>
      <c r="C184" s="735"/>
      <c r="D184" s="736"/>
      <c r="E184" s="737"/>
      <c r="F184" s="738"/>
      <c r="G184" s="739"/>
      <c r="H184" s="740" t="str">
        <f aca="false">IF(AND(F184&gt;=G184,ISNUMBER(G184),ISNUMBER(F184)),F184-G184," ")</f>
        <v> </v>
      </c>
      <c r="I184" s="741"/>
      <c r="J184" s="742"/>
      <c r="K184" s="743"/>
      <c r="L184" s="742"/>
      <c r="M184" s="742"/>
      <c r="N184" s="743"/>
      <c r="O184" s="742"/>
      <c r="P184" s="742"/>
      <c r="Q184" s="743"/>
      <c r="R184" s="742"/>
      <c r="S184" s="742"/>
      <c r="T184" s="743"/>
      <c r="U184" s="742"/>
      <c r="V184" s="742"/>
      <c r="W184" s="743"/>
      <c r="X184" s="742"/>
      <c r="Y184" s="742"/>
      <c r="Z184" s="743"/>
      <c r="AA184" s="742"/>
      <c r="AB184" s="742"/>
      <c r="AC184" s="743"/>
      <c r="AD184" s="742"/>
      <c r="AE184" s="742"/>
      <c r="AF184" s="743"/>
      <c r="AG184" s="744" t="n">
        <f aca="false">F184-G184-SUM(I184:AF184)</f>
        <v>0</v>
      </c>
    </row>
    <row r="185" customFormat="false" ht="12.75" hidden="false" customHeight="false" outlineLevel="0" collapsed="false">
      <c r="A185" s="733"/>
      <c r="B185" s="734"/>
      <c r="C185" s="735"/>
      <c r="D185" s="736"/>
      <c r="E185" s="737"/>
      <c r="F185" s="738"/>
      <c r="G185" s="739"/>
      <c r="H185" s="740" t="str">
        <f aca="false">IF(AND(F185&gt;=G185,ISNUMBER(G185),ISNUMBER(F185)),F185-G185," ")</f>
        <v> </v>
      </c>
      <c r="I185" s="741"/>
      <c r="J185" s="742"/>
      <c r="K185" s="743"/>
      <c r="L185" s="742"/>
      <c r="M185" s="742"/>
      <c r="N185" s="743"/>
      <c r="O185" s="742"/>
      <c r="P185" s="742"/>
      <c r="Q185" s="743"/>
      <c r="R185" s="742"/>
      <c r="S185" s="742"/>
      <c r="T185" s="743"/>
      <c r="U185" s="742"/>
      <c r="V185" s="742"/>
      <c r="W185" s="743"/>
      <c r="X185" s="742"/>
      <c r="Y185" s="742"/>
      <c r="Z185" s="743"/>
      <c r="AA185" s="742"/>
      <c r="AB185" s="742"/>
      <c r="AC185" s="743"/>
      <c r="AD185" s="742"/>
      <c r="AE185" s="742"/>
      <c r="AF185" s="743"/>
      <c r="AG185" s="744" t="n">
        <f aca="false">F185-G185-SUM(I185:AF185)</f>
        <v>0</v>
      </c>
    </row>
    <row r="186" customFormat="false" ht="12.75" hidden="false" customHeight="false" outlineLevel="0" collapsed="false">
      <c r="A186" s="733"/>
      <c r="B186" s="734"/>
      <c r="C186" s="735"/>
      <c r="D186" s="736"/>
      <c r="E186" s="737"/>
      <c r="F186" s="738"/>
      <c r="G186" s="739"/>
      <c r="H186" s="740" t="str">
        <f aca="false">IF(AND(F186&gt;=G186,ISNUMBER(G186),ISNUMBER(F186)),F186-G186," ")</f>
        <v> </v>
      </c>
      <c r="I186" s="741"/>
      <c r="J186" s="742"/>
      <c r="K186" s="743"/>
      <c r="L186" s="742"/>
      <c r="M186" s="742"/>
      <c r="N186" s="743"/>
      <c r="O186" s="742"/>
      <c r="P186" s="742"/>
      <c r="Q186" s="743"/>
      <c r="R186" s="742"/>
      <c r="S186" s="742"/>
      <c r="T186" s="743"/>
      <c r="U186" s="742"/>
      <c r="V186" s="742"/>
      <c r="W186" s="743"/>
      <c r="X186" s="742"/>
      <c r="Y186" s="742"/>
      <c r="Z186" s="743"/>
      <c r="AA186" s="742"/>
      <c r="AB186" s="742"/>
      <c r="AC186" s="743"/>
      <c r="AD186" s="742"/>
      <c r="AE186" s="742"/>
      <c r="AF186" s="743"/>
      <c r="AG186" s="744" t="n">
        <f aca="false">F186-G186-SUM(I186:AF186)</f>
        <v>0</v>
      </c>
    </row>
    <row r="187" customFormat="false" ht="12.75" hidden="false" customHeight="false" outlineLevel="0" collapsed="false">
      <c r="A187" s="733"/>
      <c r="B187" s="734"/>
      <c r="C187" s="735"/>
      <c r="D187" s="736"/>
      <c r="E187" s="737"/>
      <c r="F187" s="738"/>
      <c r="G187" s="739"/>
      <c r="H187" s="740" t="str">
        <f aca="false">IF(AND(F187&gt;=G187,ISNUMBER(G187),ISNUMBER(F187)),F187-G187," ")</f>
        <v> </v>
      </c>
      <c r="I187" s="741"/>
      <c r="J187" s="742"/>
      <c r="K187" s="743"/>
      <c r="L187" s="742"/>
      <c r="M187" s="742"/>
      <c r="N187" s="743"/>
      <c r="O187" s="742"/>
      <c r="P187" s="742"/>
      <c r="Q187" s="743"/>
      <c r="R187" s="742"/>
      <c r="S187" s="742"/>
      <c r="T187" s="743"/>
      <c r="U187" s="742"/>
      <c r="V187" s="742"/>
      <c r="W187" s="743"/>
      <c r="X187" s="742"/>
      <c r="Y187" s="742"/>
      <c r="Z187" s="743"/>
      <c r="AA187" s="742"/>
      <c r="AB187" s="742"/>
      <c r="AC187" s="743"/>
      <c r="AD187" s="742"/>
      <c r="AE187" s="742"/>
      <c r="AF187" s="743"/>
      <c r="AG187" s="744" t="n">
        <f aca="false">F187-G187-SUM(I187:AF187)</f>
        <v>0</v>
      </c>
    </row>
    <row r="188" customFormat="false" ht="12.75" hidden="false" customHeight="false" outlineLevel="0" collapsed="false">
      <c r="A188" s="733"/>
      <c r="B188" s="734"/>
      <c r="C188" s="735"/>
      <c r="D188" s="736"/>
      <c r="E188" s="737"/>
      <c r="F188" s="738"/>
      <c r="G188" s="739"/>
      <c r="H188" s="740" t="str">
        <f aca="false">IF(AND(F188&gt;=G188,ISNUMBER(G188),ISNUMBER(F188)),F188-G188," ")</f>
        <v> </v>
      </c>
      <c r="I188" s="741"/>
      <c r="J188" s="742"/>
      <c r="K188" s="743"/>
      <c r="L188" s="742"/>
      <c r="M188" s="742"/>
      <c r="N188" s="743"/>
      <c r="O188" s="742"/>
      <c r="P188" s="742"/>
      <c r="Q188" s="743"/>
      <c r="R188" s="742"/>
      <c r="S188" s="742"/>
      <c r="T188" s="743"/>
      <c r="U188" s="742"/>
      <c r="V188" s="742"/>
      <c r="W188" s="743"/>
      <c r="X188" s="742"/>
      <c r="Y188" s="742"/>
      <c r="Z188" s="743"/>
      <c r="AA188" s="742"/>
      <c r="AB188" s="742"/>
      <c r="AC188" s="743"/>
      <c r="AD188" s="742"/>
      <c r="AE188" s="742"/>
      <c r="AF188" s="743"/>
      <c r="AG188" s="744" t="n">
        <f aca="false">F188-G188-SUM(I188:AF188)</f>
        <v>0</v>
      </c>
    </row>
    <row r="189" customFormat="false" ht="12.75" hidden="false" customHeight="false" outlineLevel="0" collapsed="false">
      <c r="A189" s="733"/>
      <c r="B189" s="734"/>
      <c r="C189" s="735"/>
      <c r="D189" s="736"/>
      <c r="E189" s="737"/>
      <c r="F189" s="738"/>
      <c r="G189" s="739"/>
      <c r="H189" s="740" t="str">
        <f aca="false">IF(AND(F189&gt;=G189,ISNUMBER(G189),ISNUMBER(F189)),F189-G189," ")</f>
        <v> </v>
      </c>
      <c r="I189" s="741"/>
      <c r="J189" s="742"/>
      <c r="K189" s="743"/>
      <c r="L189" s="742"/>
      <c r="M189" s="742"/>
      <c r="N189" s="743"/>
      <c r="O189" s="742"/>
      <c r="P189" s="742"/>
      <c r="Q189" s="743"/>
      <c r="R189" s="742"/>
      <c r="S189" s="742"/>
      <c r="T189" s="743"/>
      <c r="U189" s="742"/>
      <c r="V189" s="742"/>
      <c r="W189" s="743"/>
      <c r="X189" s="742"/>
      <c r="Y189" s="742"/>
      <c r="Z189" s="743"/>
      <c r="AA189" s="742"/>
      <c r="AB189" s="742"/>
      <c r="AC189" s="743"/>
      <c r="AD189" s="742"/>
      <c r="AE189" s="742"/>
      <c r="AF189" s="743"/>
      <c r="AG189" s="744" t="n">
        <f aca="false">F189-G189-SUM(I189:AF189)</f>
        <v>0</v>
      </c>
    </row>
    <row r="190" customFormat="false" ht="12.75" hidden="false" customHeight="false" outlineLevel="0" collapsed="false">
      <c r="A190" s="733"/>
      <c r="B190" s="734"/>
      <c r="C190" s="735"/>
      <c r="D190" s="736"/>
      <c r="E190" s="737"/>
      <c r="F190" s="738"/>
      <c r="G190" s="739"/>
      <c r="H190" s="740" t="str">
        <f aca="false">IF(AND(F190&gt;=G190,ISNUMBER(G190),ISNUMBER(F190)),F190-G190," ")</f>
        <v> </v>
      </c>
      <c r="I190" s="741"/>
      <c r="J190" s="742"/>
      <c r="K190" s="743"/>
      <c r="L190" s="742"/>
      <c r="M190" s="742"/>
      <c r="N190" s="743"/>
      <c r="O190" s="742"/>
      <c r="P190" s="742"/>
      <c r="Q190" s="743"/>
      <c r="R190" s="742"/>
      <c r="S190" s="742"/>
      <c r="T190" s="743"/>
      <c r="U190" s="742"/>
      <c r="V190" s="742"/>
      <c r="W190" s="743"/>
      <c r="X190" s="742"/>
      <c r="Y190" s="742"/>
      <c r="Z190" s="743"/>
      <c r="AA190" s="742"/>
      <c r="AB190" s="742"/>
      <c r="AC190" s="743"/>
      <c r="AD190" s="742"/>
      <c r="AE190" s="742"/>
      <c r="AF190" s="743"/>
      <c r="AG190" s="744" t="n">
        <f aca="false">F190-G190-SUM(I190:AF190)</f>
        <v>0</v>
      </c>
    </row>
    <row r="191" customFormat="false" ht="12.75" hidden="false" customHeight="false" outlineLevel="0" collapsed="false">
      <c r="A191" s="733"/>
      <c r="B191" s="734"/>
      <c r="C191" s="735"/>
      <c r="D191" s="736"/>
      <c r="E191" s="737"/>
      <c r="F191" s="738"/>
      <c r="G191" s="739"/>
      <c r="H191" s="740" t="str">
        <f aca="false">IF(AND(F191&gt;=G191,ISNUMBER(G191),ISNUMBER(F191)),F191-G191," ")</f>
        <v> </v>
      </c>
      <c r="I191" s="741"/>
      <c r="J191" s="742"/>
      <c r="K191" s="743"/>
      <c r="L191" s="742"/>
      <c r="M191" s="742"/>
      <c r="N191" s="743"/>
      <c r="O191" s="742"/>
      <c r="P191" s="742"/>
      <c r="Q191" s="743"/>
      <c r="R191" s="742"/>
      <c r="S191" s="742"/>
      <c r="T191" s="743"/>
      <c r="U191" s="742"/>
      <c r="V191" s="742"/>
      <c r="W191" s="743"/>
      <c r="X191" s="742"/>
      <c r="Y191" s="742"/>
      <c r="Z191" s="743"/>
      <c r="AA191" s="742"/>
      <c r="AB191" s="742"/>
      <c r="AC191" s="743"/>
      <c r="AD191" s="742"/>
      <c r="AE191" s="742"/>
      <c r="AF191" s="743"/>
      <c r="AG191" s="744" t="n">
        <f aca="false">F191-G191-SUM(I191:AF191)</f>
        <v>0</v>
      </c>
    </row>
    <row r="192" customFormat="false" ht="12.75" hidden="false" customHeight="false" outlineLevel="0" collapsed="false">
      <c r="A192" s="733"/>
      <c r="B192" s="734"/>
      <c r="C192" s="735"/>
      <c r="D192" s="736"/>
      <c r="E192" s="737"/>
      <c r="F192" s="738"/>
      <c r="G192" s="739"/>
      <c r="H192" s="740" t="str">
        <f aca="false">IF(AND(F192&gt;=G192,ISNUMBER(G192),ISNUMBER(F192)),F192-G192," ")</f>
        <v> </v>
      </c>
      <c r="I192" s="741"/>
      <c r="J192" s="742"/>
      <c r="K192" s="743"/>
      <c r="L192" s="742"/>
      <c r="M192" s="742"/>
      <c r="N192" s="743"/>
      <c r="O192" s="742"/>
      <c r="P192" s="742"/>
      <c r="Q192" s="743"/>
      <c r="R192" s="742"/>
      <c r="S192" s="742"/>
      <c r="T192" s="743"/>
      <c r="U192" s="742"/>
      <c r="V192" s="742"/>
      <c r="W192" s="743"/>
      <c r="X192" s="742"/>
      <c r="Y192" s="742"/>
      <c r="Z192" s="743"/>
      <c r="AA192" s="742"/>
      <c r="AB192" s="742"/>
      <c r="AC192" s="743"/>
      <c r="AD192" s="742"/>
      <c r="AE192" s="742"/>
      <c r="AF192" s="743"/>
      <c r="AG192" s="744" t="n">
        <f aca="false">F192-G192-SUM(I192:AF192)</f>
        <v>0</v>
      </c>
    </row>
    <row r="193" customFormat="false" ht="12.75" hidden="false" customHeight="false" outlineLevel="0" collapsed="false">
      <c r="A193" s="733"/>
      <c r="B193" s="734"/>
      <c r="C193" s="735"/>
      <c r="D193" s="736"/>
      <c r="E193" s="737"/>
      <c r="F193" s="738"/>
      <c r="G193" s="739"/>
      <c r="H193" s="740" t="str">
        <f aca="false">IF(AND(F193&gt;=G193,ISNUMBER(G193),ISNUMBER(F193)),F193-G193," ")</f>
        <v> </v>
      </c>
      <c r="I193" s="741"/>
      <c r="J193" s="742"/>
      <c r="K193" s="743"/>
      <c r="L193" s="742"/>
      <c r="M193" s="742"/>
      <c r="N193" s="743"/>
      <c r="O193" s="742"/>
      <c r="P193" s="742"/>
      <c r="Q193" s="743"/>
      <c r="R193" s="742"/>
      <c r="S193" s="742"/>
      <c r="T193" s="743"/>
      <c r="U193" s="742"/>
      <c r="V193" s="742"/>
      <c r="W193" s="743"/>
      <c r="X193" s="742"/>
      <c r="Y193" s="742"/>
      <c r="Z193" s="743"/>
      <c r="AA193" s="742"/>
      <c r="AB193" s="742"/>
      <c r="AC193" s="743"/>
      <c r="AD193" s="742"/>
      <c r="AE193" s="742"/>
      <c r="AF193" s="743"/>
      <c r="AG193" s="744" t="n">
        <f aca="false">F193-G193-SUM(I193:AF193)</f>
        <v>0</v>
      </c>
    </row>
    <row r="194" customFormat="false" ht="12.75" hidden="false" customHeight="false" outlineLevel="0" collapsed="false">
      <c r="A194" s="733"/>
      <c r="B194" s="734"/>
      <c r="C194" s="735"/>
      <c r="D194" s="736"/>
      <c r="E194" s="737"/>
      <c r="F194" s="738"/>
      <c r="G194" s="739"/>
      <c r="H194" s="740" t="str">
        <f aca="false">IF(AND(F194&gt;=G194,ISNUMBER(G194),ISNUMBER(F194)),F194-G194," ")</f>
        <v> </v>
      </c>
      <c r="I194" s="741"/>
      <c r="J194" s="742"/>
      <c r="K194" s="743"/>
      <c r="L194" s="742"/>
      <c r="M194" s="742"/>
      <c r="N194" s="743"/>
      <c r="O194" s="742"/>
      <c r="P194" s="742"/>
      <c r="Q194" s="743"/>
      <c r="R194" s="742"/>
      <c r="S194" s="742"/>
      <c r="T194" s="743"/>
      <c r="U194" s="742"/>
      <c r="V194" s="742"/>
      <c r="W194" s="743"/>
      <c r="X194" s="742"/>
      <c r="Y194" s="742"/>
      <c r="Z194" s="743"/>
      <c r="AA194" s="742"/>
      <c r="AB194" s="742"/>
      <c r="AC194" s="743"/>
      <c r="AD194" s="742"/>
      <c r="AE194" s="742"/>
      <c r="AF194" s="743"/>
      <c r="AG194" s="744" t="n">
        <f aca="false">F194-G194-SUM(I194:AF194)</f>
        <v>0</v>
      </c>
    </row>
    <row r="195" customFormat="false" ht="12.75" hidden="false" customHeight="false" outlineLevel="0" collapsed="false">
      <c r="A195" s="733"/>
      <c r="B195" s="734"/>
      <c r="C195" s="735"/>
      <c r="D195" s="736"/>
      <c r="E195" s="737"/>
      <c r="F195" s="738"/>
      <c r="G195" s="739"/>
      <c r="H195" s="740" t="str">
        <f aca="false">IF(AND(F195&gt;=G195,ISNUMBER(G195),ISNUMBER(F195)),F195-G195," ")</f>
        <v> </v>
      </c>
      <c r="I195" s="741"/>
      <c r="J195" s="742"/>
      <c r="K195" s="743"/>
      <c r="L195" s="742"/>
      <c r="M195" s="742"/>
      <c r="N195" s="743"/>
      <c r="O195" s="742"/>
      <c r="P195" s="742"/>
      <c r="Q195" s="743"/>
      <c r="R195" s="742"/>
      <c r="S195" s="742"/>
      <c r="T195" s="743"/>
      <c r="U195" s="742"/>
      <c r="V195" s="742"/>
      <c r="W195" s="743"/>
      <c r="X195" s="742"/>
      <c r="Y195" s="742"/>
      <c r="Z195" s="743"/>
      <c r="AA195" s="742"/>
      <c r="AB195" s="742"/>
      <c r="AC195" s="743"/>
      <c r="AD195" s="742"/>
      <c r="AE195" s="742"/>
      <c r="AF195" s="743"/>
      <c r="AG195" s="744" t="n">
        <f aca="false">F195-G195-SUM(I195:AF195)</f>
        <v>0</v>
      </c>
    </row>
    <row r="196" customFormat="false" ht="12.75" hidden="false" customHeight="false" outlineLevel="0" collapsed="false">
      <c r="A196" s="733"/>
      <c r="B196" s="734"/>
      <c r="C196" s="735"/>
      <c r="D196" s="736"/>
      <c r="E196" s="737"/>
      <c r="F196" s="738"/>
      <c r="G196" s="739"/>
      <c r="H196" s="740" t="str">
        <f aca="false">IF(AND(F196&gt;=G196,ISNUMBER(G196),ISNUMBER(F196)),F196-G196," ")</f>
        <v> </v>
      </c>
      <c r="I196" s="741"/>
      <c r="J196" s="742"/>
      <c r="K196" s="743"/>
      <c r="L196" s="742"/>
      <c r="M196" s="742"/>
      <c r="N196" s="743"/>
      <c r="O196" s="742"/>
      <c r="P196" s="742"/>
      <c r="Q196" s="743"/>
      <c r="R196" s="742"/>
      <c r="S196" s="742"/>
      <c r="T196" s="743"/>
      <c r="U196" s="742"/>
      <c r="V196" s="742"/>
      <c r="W196" s="743"/>
      <c r="X196" s="742"/>
      <c r="Y196" s="742"/>
      <c r="Z196" s="743"/>
      <c r="AA196" s="742"/>
      <c r="AB196" s="742"/>
      <c r="AC196" s="743"/>
      <c r="AD196" s="742"/>
      <c r="AE196" s="742"/>
      <c r="AF196" s="743"/>
      <c r="AG196" s="744" t="n">
        <f aca="false">F196-G196-SUM(I196:AF196)</f>
        <v>0</v>
      </c>
    </row>
    <row r="197" customFormat="false" ht="12.75" hidden="false" customHeight="false" outlineLevel="0" collapsed="false">
      <c r="A197" s="733"/>
      <c r="B197" s="734"/>
      <c r="C197" s="735"/>
      <c r="D197" s="736"/>
      <c r="E197" s="737"/>
      <c r="F197" s="738"/>
      <c r="G197" s="739"/>
      <c r="H197" s="740" t="str">
        <f aca="false">IF(AND(F197&gt;=G197,ISNUMBER(G197),ISNUMBER(F197)),F197-G197," ")</f>
        <v> </v>
      </c>
      <c r="I197" s="741"/>
      <c r="J197" s="742"/>
      <c r="K197" s="743"/>
      <c r="L197" s="742"/>
      <c r="M197" s="742"/>
      <c r="N197" s="743"/>
      <c r="O197" s="742"/>
      <c r="P197" s="742"/>
      <c r="Q197" s="743"/>
      <c r="R197" s="742"/>
      <c r="S197" s="742"/>
      <c r="T197" s="743"/>
      <c r="U197" s="742"/>
      <c r="V197" s="742"/>
      <c r="W197" s="743"/>
      <c r="X197" s="742"/>
      <c r="Y197" s="742"/>
      <c r="Z197" s="743"/>
      <c r="AA197" s="742"/>
      <c r="AB197" s="742"/>
      <c r="AC197" s="743"/>
      <c r="AD197" s="742"/>
      <c r="AE197" s="742"/>
      <c r="AF197" s="743"/>
      <c r="AG197" s="744" t="n">
        <f aca="false">F197-G197-SUM(I197:AF197)</f>
        <v>0</v>
      </c>
    </row>
    <row r="198" customFormat="false" ht="12.75" hidden="false" customHeight="false" outlineLevel="0" collapsed="false">
      <c r="A198" s="733"/>
      <c r="B198" s="734"/>
      <c r="C198" s="735"/>
      <c r="D198" s="736"/>
      <c r="E198" s="737"/>
      <c r="F198" s="738"/>
      <c r="G198" s="739"/>
      <c r="H198" s="740" t="str">
        <f aca="false">IF(AND(F198&gt;=G198,ISNUMBER(G198),ISNUMBER(F198)),F198-G198," ")</f>
        <v> </v>
      </c>
      <c r="I198" s="741"/>
      <c r="J198" s="742"/>
      <c r="K198" s="743"/>
      <c r="L198" s="742"/>
      <c r="M198" s="742"/>
      <c r="N198" s="743"/>
      <c r="O198" s="742"/>
      <c r="P198" s="742"/>
      <c r="Q198" s="743"/>
      <c r="R198" s="742"/>
      <c r="S198" s="742"/>
      <c r="T198" s="743"/>
      <c r="U198" s="742"/>
      <c r="V198" s="742"/>
      <c r="W198" s="743"/>
      <c r="X198" s="742"/>
      <c r="Y198" s="742"/>
      <c r="Z198" s="743"/>
      <c r="AA198" s="742"/>
      <c r="AB198" s="742"/>
      <c r="AC198" s="743"/>
      <c r="AD198" s="742"/>
      <c r="AE198" s="742"/>
      <c r="AF198" s="743"/>
      <c r="AG198" s="744" t="n">
        <f aca="false">F198-G198-SUM(I198:AF198)</f>
        <v>0</v>
      </c>
    </row>
    <row r="199" customFormat="false" ht="12.75" hidden="false" customHeight="false" outlineLevel="0" collapsed="false">
      <c r="A199" s="733"/>
      <c r="B199" s="734"/>
      <c r="C199" s="735"/>
      <c r="D199" s="736"/>
      <c r="E199" s="737"/>
      <c r="F199" s="738"/>
      <c r="G199" s="739"/>
      <c r="H199" s="740" t="str">
        <f aca="false">IF(AND(F199&gt;=G199,ISNUMBER(G199),ISNUMBER(F199)),F199-G199," ")</f>
        <v> </v>
      </c>
      <c r="I199" s="741"/>
      <c r="J199" s="742"/>
      <c r="K199" s="743"/>
      <c r="L199" s="742"/>
      <c r="M199" s="742"/>
      <c r="N199" s="743"/>
      <c r="O199" s="742"/>
      <c r="P199" s="742"/>
      <c r="Q199" s="743"/>
      <c r="R199" s="742"/>
      <c r="S199" s="742"/>
      <c r="T199" s="743"/>
      <c r="U199" s="742"/>
      <c r="V199" s="742"/>
      <c r="W199" s="743"/>
      <c r="X199" s="742"/>
      <c r="Y199" s="742"/>
      <c r="Z199" s="743"/>
      <c r="AA199" s="742"/>
      <c r="AB199" s="742"/>
      <c r="AC199" s="743"/>
      <c r="AD199" s="742"/>
      <c r="AE199" s="742"/>
      <c r="AF199" s="743"/>
      <c r="AG199" s="744" t="n">
        <f aca="false">F199-G199-SUM(I199:AF199)</f>
        <v>0</v>
      </c>
    </row>
    <row r="200" customFormat="false" ht="12.75" hidden="false" customHeight="false" outlineLevel="0" collapsed="false">
      <c r="A200" s="733"/>
      <c r="B200" s="734"/>
      <c r="C200" s="735"/>
      <c r="D200" s="736"/>
      <c r="E200" s="737"/>
      <c r="F200" s="738"/>
      <c r="G200" s="739"/>
      <c r="H200" s="740" t="str">
        <f aca="false">IF(AND(F200&gt;=G200,ISNUMBER(G200),ISNUMBER(F200)),F200-G200," ")</f>
        <v> </v>
      </c>
      <c r="I200" s="741"/>
      <c r="J200" s="742"/>
      <c r="K200" s="743"/>
      <c r="L200" s="742"/>
      <c r="M200" s="742"/>
      <c r="N200" s="743"/>
      <c r="O200" s="742"/>
      <c r="P200" s="742"/>
      <c r="Q200" s="743"/>
      <c r="R200" s="742"/>
      <c r="S200" s="742"/>
      <c r="T200" s="743"/>
      <c r="U200" s="742"/>
      <c r="V200" s="742"/>
      <c r="W200" s="743"/>
      <c r="X200" s="742"/>
      <c r="Y200" s="742"/>
      <c r="Z200" s="743"/>
      <c r="AA200" s="742"/>
      <c r="AB200" s="742"/>
      <c r="AC200" s="743"/>
      <c r="AD200" s="742"/>
      <c r="AE200" s="742"/>
      <c r="AF200" s="743"/>
      <c r="AG200" s="744" t="n">
        <f aca="false">F200-G200-SUM(I200:AF200)</f>
        <v>0</v>
      </c>
    </row>
    <row r="201" customFormat="false" ht="13.5" hidden="false" customHeight="false" outlineLevel="0" collapsed="false">
      <c r="A201" s="746"/>
      <c r="B201" s="747"/>
      <c r="C201" s="748"/>
      <c r="D201" s="748"/>
      <c r="E201" s="749"/>
      <c r="F201" s="750"/>
      <c r="G201" s="750"/>
      <c r="H201" s="750"/>
      <c r="I201" s="751"/>
      <c r="J201" s="752"/>
      <c r="K201" s="753"/>
      <c r="L201" s="752"/>
      <c r="M201" s="752"/>
      <c r="N201" s="753"/>
      <c r="O201" s="752"/>
      <c r="P201" s="752"/>
      <c r="Q201" s="753"/>
      <c r="R201" s="752"/>
      <c r="S201" s="752"/>
      <c r="T201" s="752"/>
      <c r="U201" s="751"/>
      <c r="V201" s="752"/>
      <c r="W201" s="753"/>
      <c r="X201" s="752"/>
      <c r="Y201" s="752"/>
      <c r="Z201" s="753"/>
      <c r="AA201" s="752"/>
      <c r="AB201" s="752"/>
      <c r="AC201" s="753"/>
      <c r="AD201" s="752"/>
      <c r="AE201" s="752"/>
      <c r="AF201" s="753"/>
      <c r="AG201" s="750"/>
    </row>
    <row r="202" customFormat="false" ht="27" hidden="false" customHeight="false" outlineLevel="0" collapsed="false">
      <c r="A202" s="754"/>
      <c r="B202" s="755"/>
      <c r="C202" s="755"/>
      <c r="D202" s="755"/>
      <c r="E202" s="755"/>
      <c r="F202" s="755"/>
      <c r="G202" s="755"/>
      <c r="H202" s="755"/>
      <c r="I202" s="756" t="s">
        <v>394</v>
      </c>
      <c r="J202" s="757" t="s">
        <v>395</v>
      </c>
      <c r="K202" s="758" t="s">
        <v>396</v>
      </c>
      <c r="L202" s="757" t="s">
        <v>397</v>
      </c>
      <c r="M202" s="757" t="s">
        <v>398</v>
      </c>
      <c r="N202" s="758" t="s">
        <v>399</v>
      </c>
      <c r="O202" s="757" t="s">
        <v>400</v>
      </c>
      <c r="P202" s="757" t="s">
        <v>401</v>
      </c>
      <c r="Q202" s="758" t="s">
        <v>402</v>
      </c>
      <c r="R202" s="757" t="s">
        <v>403</v>
      </c>
      <c r="S202" s="757" t="s">
        <v>404</v>
      </c>
      <c r="T202" s="758" t="s">
        <v>405</v>
      </c>
      <c r="U202" s="757" t="s">
        <v>394</v>
      </c>
      <c r="V202" s="757" t="s">
        <v>395</v>
      </c>
      <c r="W202" s="758" t="s">
        <v>396</v>
      </c>
      <c r="X202" s="757" t="s">
        <v>397</v>
      </c>
      <c r="Y202" s="757" t="s">
        <v>398</v>
      </c>
      <c r="Z202" s="758" t="s">
        <v>399</v>
      </c>
      <c r="AA202" s="757" t="s">
        <v>400</v>
      </c>
      <c r="AB202" s="757" t="s">
        <v>401</v>
      </c>
      <c r="AC202" s="758" t="s">
        <v>402</v>
      </c>
      <c r="AD202" s="757" t="s">
        <v>403</v>
      </c>
      <c r="AE202" s="757" t="s">
        <v>404</v>
      </c>
      <c r="AF202" s="758" t="s">
        <v>405</v>
      </c>
      <c r="AG202" s="759"/>
    </row>
    <row r="203" customFormat="false" ht="13.5" hidden="false" customHeight="true" outlineLevel="0" collapsed="false">
      <c r="A203" s="760" t="s">
        <v>379</v>
      </c>
      <c r="B203" s="761"/>
      <c r="C203" s="761"/>
      <c r="D203" s="762" t="s">
        <v>412</v>
      </c>
      <c r="E203" s="762"/>
      <c r="F203" s="762"/>
      <c r="G203" s="762"/>
      <c r="H203" s="763"/>
      <c r="I203" s="764" t="s">
        <v>413</v>
      </c>
      <c r="J203" s="764"/>
      <c r="K203" s="765"/>
      <c r="L203" s="766"/>
      <c r="M203" s="766"/>
      <c r="N203" s="767"/>
      <c r="O203" s="768" t="s">
        <v>414</v>
      </c>
      <c r="P203" s="768"/>
      <c r="Q203" s="768"/>
      <c r="R203" s="768"/>
      <c r="S203" s="768"/>
      <c r="T203" s="768"/>
      <c r="U203" s="764" t="s">
        <v>413</v>
      </c>
      <c r="V203" s="764"/>
      <c r="W203" s="764"/>
      <c r="X203" s="764" t="s">
        <v>415</v>
      </c>
      <c r="Y203" s="764"/>
      <c r="Z203" s="764"/>
      <c r="AA203" s="769" t="s">
        <v>416</v>
      </c>
      <c r="AB203" s="769"/>
      <c r="AC203" s="769"/>
      <c r="AD203" s="770"/>
      <c r="AE203" s="770"/>
      <c r="AF203" s="770"/>
      <c r="AG203" s="771"/>
    </row>
    <row r="204" customFormat="false" ht="13.5" hidden="false" customHeight="true" outlineLevel="0" collapsed="false">
      <c r="A204" s="772" t="s">
        <v>417</v>
      </c>
      <c r="B204" s="773"/>
      <c r="C204" s="773"/>
      <c r="D204" s="774"/>
      <c r="E204" s="775"/>
      <c r="F204" s="776"/>
      <c r="G204" s="777"/>
      <c r="H204" s="778" t="s">
        <v>418</v>
      </c>
      <c r="I204" s="768" t="s">
        <v>419</v>
      </c>
      <c r="J204" s="768"/>
      <c r="K204" s="779"/>
      <c r="L204" s="779"/>
      <c r="M204" s="779"/>
      <c r="N204" s="780"/>
      <c r="O204" s="781" t="s">
        <v>420</v>
      </c>
      <c r="P204" s="781"/>
      <c r="Q204" s="781"/>
      <c r="R204" s="782" t="s">
        <v>421</v>
      </c>
      <c r="S204" s="782"/>
      <c r="T204" s="782"/>
      <c r="U204" s="768" t="s">
        <v>421</v>
      </c>
      <c r="V204" s="768"/>
      <c r="W204" s="768"/>
      <c r="X204" s="768" t="s">
        <v>421</v>
      </c>
      <c r="Y204" s="768"/>
      <c r="Z204" s="768"/>
      <c r="AA204" s="770"/>
      <c r="AB204" s="770"/>
      <c r="AC204" s="770"/>
      <c r="AD204" s="770"/>
      <c r="AE204" s="770"/>
      <c r="AF204" s="770"/>
      <c r="AG204" s="771"/>
    </row>
    <row r="205" customFormat="false" ht="13.5" hidden="false" customHeight="false" outlineLevel="0" collapsed="false">
      <c r="A205" s="783" t="s">
        <v>422</v>
      </c>
      <c r="B205" s="784" t="s">
        <v>423</v>
      </c>
      <c r="C205" s="784"/>
      <c r="D205" s="785" t="s">
        <v>424</v>
      </c>
      <c r="E205" s="781" t="s">
        <v>425</v>
      </c>
      <c r="F205" s="781"/>
      <c r="G205" s="786" t="s">
        <v>426</v>
      </c>
      <c r="H205" s="786" t="s">
        <v>427</v>
      </c>
      <c r="I205" s="787" t="n">
        <v>1</v>
      </c>
      <c r="J205" s="787"/>
      <c r="K205" s="788" t="s">
        <v>428</v>
      </c>
      <c r="L205" s="788"/>
      <c r="M205" s="788"/>
      <c r="N205" s="789"/>
      <c r="O205" s="790"/>
      <c r="P205" s="791"/>
      <c r="Q205" s="792"/>
      <c r="R205" s="790"/>
      <c r="S205" s="791"/>
      <c r="T205" s="793" t="s">
        <v>28</v>
      </c>
      <c r="U205" s="790" t="s">
        <v>28</v>
      </c>
      <c r="V205" s="791"/>
      <c r="W205" s="793" t="s">
        <v>28</v>
      </c>
      <c r="X205" s="790" t="s">
        <v>28</v>
      </c>
      <c r="Y205" s="794" t="n">
        <f aca="false">SUM(S205,V205)</f>
        <v>0</v>
      </c>
      <c r="Z205" s="793" t="s">
        <v>28</v>
      </c>
      <c r="AA205" s="770"/>
      <c r="AB205" s="770"/>
      <c r="AC205" s="770"/>
      <c r="AD205" s="770"/>
      <c r="AE205" s="770"/>
      <c r="AF205" s="770"/>
      <c r="AG205" s="771"/>
    </row>
    <row r="206" customFormat="false" ht="13.5" hidden="false" customHeight="false" outlineLevel="0" collapsed="false">
      <c r="A206" s="795" t="n">
        <v>1</v>
      </c>
      <c r="B206" s="796" t="s">
        <v>446</v>
      </c>
      <c r="C206" s="796"/>
      <c r="D206" s="797" t="n">
        <v>1</v>
      </c>
      <c r="E206" s="798" t="n">
        <v>2</v>
      </c>
      <c r="F206" s="798"/>
      <c r="G206" s="799" t="n">
        <v>3</v>
      </c>
      <c r="H206" s="799" t="s">
        <v>136</v>
      </c>
      <c r="I206" s="800"/>
      <c r="J206" s="801"/>
      <c r="K206" s="779" t="s">
        <v>429</v>
      </c>
      <c r="L206" s="779"/>
      <c r="M206" s="779"/>
      <c r="N206" s="802"/>
      <c r="O206" s="803"/>
      <c r="P206" s="804"/>
      <c r="Q206" s="805"/>
      <c r="R206" s="803"/>
      <c r="S206" s="804"/>
      <c r="T206" s="806"/>
      <c r="U206" s="803"/>
      <c r="V206" s="804"/>
      <c r="W206" s="806"/>
      <c r="X206" s="803"/>
      <c r="Y206" s="807" t="n">
        <f aca="false">SUM(S206,V206)</f>
        <v>0</v>
      </c>
      <c r="Z206" s="806"/>
      <c r="AA206" s="770"/>
      <c r="AB206" s="770"/>
      <c r="AC206" s="770"/>
      <c r="AD206" s="770"/>
      <c r="AE206" s="770"/>
      <c r="AF206" s="770"/>
      <c r="AG206" s="771"/>
    </row>
    <row r="207" customFormat="false" ht="12.75" hidden="false" customHeight="false" outlineLevel="0" collapsed="false">
      <c r="A207" s="795"/>
      <c r="B207" s="796"/>
      <c r="C207" s="796"/>
      <c r="D207" s="797"/>
      <c r="E207" s="808"/>
      <c r="F207" s="798"/>
      <c r="G207" s="799"/>
      <c r="H207" s="799"/>
      <c r="I207" s="809"/>
      <c r="J207" s="810"/>
      <c r="K207" s="788" t="s">
        <v>428</v>
      </c>
      <c r="L207" s="788"/>
      <c r="M207" s="788"/>
      <c r="N207" s="789"/>
      <c r="O207" s="790"/>
      <c r="P207" s="791"/>
      <c r="Q207" s="790"/>
      <c r="R207" s="811"/>
      <c r="S207" s="791"/>
      <c r="T207" s="793"/>
      <c r="U207" s="790"/>
      <c r="V207" s="791"/>
      <c r="W207" s="793"/>
      <c r="X207" s="790"/>
      <c r="Y207" s="794" t="n">
        <f aca="false">SUM(S207,V207)</f>
        <v>0</v>
      </c>
      <c r="Z207" s="793"/>
      <c r="AA207" s="770"/>
      <c r="AB207" s="770"/>
      <c r="AC207" s="770"/>
      <c r="AD207" s="770"/>
      <c r="AE207" s="770"/>
      <c r="AF207" s="770"/>
      <c r="AG207" s="771"/>
    </row>
    <row r="208" customFormat="false" ht="13.5" hidden="false" customHeight="false" outlineLevel="0" collapsed="false">
      <c r="A208" s="795"/>
      <c r="B208" s="796"/>
      <c r="C208" s="796"/>
      <c r="D208" s="797"/>
      <c r="E208" s="808"/>
      <c r="F208" s="798"/>
      <c r="G208" s="799"/>
      <c r="H208" s="799"/>
      <c r="I208" s="800"/>
      <c r="J208" s="801"/>
      <c r="K208" s="779" t="s">
        <v>429</v>
      </c>
      <c r="L208" s="779"/>
      <c r="M208" s="779"/>
      <c r="N208" s="802"/>
      <c r="O208" s="803"/>
      <c r="P208" s="804"/>
      <c r="Q208" s="803"/>
      <c r="R208" s="812"/>
      <c r="S208" s="804"/>
      <c r="T208" s="806"/>
      <c r="U208" s="803"/>
      <c r="V208" s="804"/>
      <c r="W208" s="806"/>
      <c r="X208" s="803"/>
      <c r="Y208" s="807" t="n">
        <f aca="false">SUM(S208,V208)</f>
        <v>0</v>
      </c>
      <c r="Z208" s="806"/>
      <c r="AA208" s="770"/>
      <c r="AB208" s="770"/>
      <c r="AC208" s="770"/>
      <c r="AD208" s="770"/>
      <c r="AE208" s="770"/>
      <c r="AF208" s="770"/>
      <c r="AG208" s="771"/>
    </row>
    <row r="209" customFormat="false" ht="12.75" hidden="false" customHeight="false" outlineLevel="0" collapsed="false">
      <c r="A209" s="795"/>
      <c r="B209" s="796"/>
      <c r="C209" s="796"/>
      <c r="D209" s="797"/>
      <c r="E209" s="808"/>
      <c r="F209" s="798"/>
      <c r="G209" s="799"/>
      <c r="H209" s="799"/>
      <c r="I209" s="809"/>
      <c r="J209" s="810"/>
      <c r="K209" s="788" t="s">
        <v>428</v>
      </c>
      <c r="L209" s="788"/>
      <c r="M209" s="788"/>
      <c r="N209" s="789"/>
      <c r="O209" s="790"/>
      <c r="P209" s="791"/>
      <c r="Q209" s="790"/>
      <c r="R209" s="811"/>
      <c r="S209" s="791"/>
      <c r="T209" s="793"/>
      <c r="U209" s="790"/>
      <c r="V209" s="791"/>
      <c r="W209" s="793"/>
      <c r="X209" s="790"/>
      <c r="Y209" s="794" t="n">
        <f aca="false">SUM(S209,V209)</f>
        <v>0</v>
      </c>
      <c r="Z209" s="793"/>
      <c r="AA209" s="770"/>
      <c r="AB209" s="770"/>
      <c r="AC209" s="770"/>
      <c r="AD209" s="770"/>
      <c r="AE209" s="770"/>
      <c r="AF209" s="770"/>
      <c r="AG209" s="771"/>
    </row>
    <row r="210" customFormat="false" ht="13.5" hidden="false" customHeight="false" outlineLevel="0" collapsed="false">
      <c r="A210" s="795"/>
      <c r="B210" s="796"/>
      <c r="C210" s="796"/>
      <c r="D210" s="797"/>
      <c r="E210" s="808"/>
      <c r="F210" s="798"/>
      <c r="G210" s="799"/>
      <c r="H210" s="799"/>
      <c r="I210" s="800"/>
      <c r="J210" s="801"/>
      <c r="K210" s="779" t="s">
        <v>429</v>
      </c>
      <c r="L210" s="779"/>
      <c r="M210" s="779"/>
      <c r="N210" s="802"/>
      <c r="O210" s="803"/>
      <c r="P210" s="804"/>
      <c r="Q210" s="803"/>
      <c r="R210" s="812"/>
      <c r="S210" s="804"/>
      <c r="T210" s="806"/>
      <c r="U210" s="803"/>
      <c r="V210" s="804"/>
      <c r="W210" s="806"/>
      <c r="X210" s="803"/>
      <c r="Y210" s="807" t="n">
        <f aca="false">SUM(S210,V210)</f>
        <v>0</v>
      </c>
      <c r="Z210" s="806"/>
      <c r="AA210" s="770"/>
      <c r="AB210" s="770"/>
      <c r="AC210" s="770"/>
      <c r="AD210" s="770"/>
      <c r="AE210" s="770"/>
      <c r="AF210" s="770"/>
      <c r="AG210" s="771"/>
    </row>
    <row r="211" customFormat="false" ht="12.75" hidden="false" customHeight="false" outlineLevel="0" collapsed="false">
      <c r="A211" s="795"/>
      <c r="B211" s="796"/>
      <c r="C211" s="796"/>
      <c r="D211" s="797"/>
      <c r="E211" s="808"/>
      <c r="F211" s="798"/>
      <c r="G211" s="799"/>
      <c r="H211" s="799"/>
      <c r="I211" s="809"/>
      <c r="J211" s="810"/>
      <c r="K211" s="788" t="s">
        <v>428</v>
      </c>
      <c r="L211" s="788"/>
      <c r="M211" s="788"/>
      <c r="N211" s="789"/>
      <c r="O211" s="790"/>
      <c r="P211" s="791"/>
      <c r="Q211" s="790"/>
      <c r="R211" s="811"/>
      <c r="S211" s="791"/>
      <c r="T211" s="793"/>
      <c r="U211" s="790"/>
      <c r="V211" s="791"/>
      <c r="W211" s="793"/>
      <c r="X211" s="790"/>
      <c r="Y211" s="794" t="n">
        <f aca="false">SUM(S211,V211)</f>
        <v>0</v>
      </c>
      <c r="Z211" s="793"/>
      <c r="AA211" s="770"/>
      <c r="AB211" s="770"/>
      <c r="AC211" s="770"/>
      <c r="AD211" s="770"/>
      <c r="AE211" s="770"/>
      <c r="AF211" s="770"/>
      <c r="AG211" s="771"/>
    </row>
    <row r="212" customFormat="false" ht="13.5" hidden="false" customHeight="false" outlineLevel="0" collapsed="false">
      <c r="A212" s="795"/>
      <c r="B212" s="796"/>
      <c r="C212" s="796"/>
      <c r="D212" s="797"/>
      <c r="E212" s="808"/>
      <c r="F212" s="798"/>
      <c r="G212" s="799"/>
      <c r="H212" s="799"/>
      <c r="I212" s="800"/>
      <c r="J212" s="801"/>
      <c r="K212" s="779" t="s">
        <v>429</v>
      </c>
      <c r="L212" s="779"/>
      <c r="M212" s="779"/>
      <c r="N212" s="802"/>
      <c r="O212" s="803"/>
      <c r="P212" s="804"/>
      <c r="Q212" s="803"/>
      <c r="R212" s="812"/>
      <c r="S212" s="804"/>
      <c r="T212" s="806"/>
      <c r="U212" s="803"/>
      <c r="V212" s="804"/>
      <c r="W212" s="806"/>
      <c r="X212" s="803"/>
      <c r="Y212" s="807" t="n">
        <f aca="false">SUM(S212,V212)</f>
        <v>0</v>
      </c>
      <c r="Z212" s="806"/>
      <c r="AA212" s="770"/>
      <c r="AB212" s="770"/>
      <c r="AC212" s="770"/>
      <c r="AD212" s="770"/>
      <c r="AE212" s="770"/>
      <c r="AF212" s="770"/>
      <c r="AG212" s="771"/>
    </row>
    <row r="213" customFormat="false" ht="12.75" hidden="false" customHeight="false" outlineLevel="0" collapsed="false">
      <c r="A213" s="795"/>
      <c r="B213" s="796"/>
      <c r="C213" s="796"/>
      <c r="D213" s="797"/>
      <c r="E213" s="808"/>
      <c r="F213" s="798"/>
      <c r="G213" s="799"/>
      <c r="H213" s="799"/>
      <c r="I213" s="809"/>
      <c r="J213" s="810"/>
      <c r="K213" s="788" t="s">
        <v>428</v>
      </c>
      <c r="L213" s="788"/>
      <c r="M213" s="788"/>
      <c r="N213" s="789"/>
      <c r="O213" s="790"/>
      <c r="P213" s="791"/>
      <c r="Q213" s="792"/>
      <c r="R213" s="790"/>
      <c r="S213" s="791"/>
      <c r="T213" s="793"/>
      <c r="U213" s="790"/>
      <c r="V213" s="791"/>
      <c r="W213" s="793"/>
      <c r="X213" s="790"/>
      <c r="Y213" s="794" t="n">
        <f aca="false">SUM(S213,V213)</f>
        <v>0</v>
      </c>
      <c r="Z213" s="793"/>
      <c r="AA213" s="770"/>
      <c r="AB213" s="770"/>
      <c r="AC213" s="770"/>
      <c r="AD213" s="770"/>
      <c r="AE213" s="770"/>
      <c r="AF213" s="770"/>
      <c r="AG213" s="771"/>
    </row>
    <row r="214" customFormat="false" ht="13.5" hidden="false" customHeight="false" outlineLevel="0" collapsed="false">
      <c r="A214" s="813"/>
      <c r="B214" s="814"/>
      <c r="C214" s="814"/>
      <c r="D214" s="815"/>
      <c r="E214" s="816"/>
      <c r="F214" s="817"/>
      <c r="G214" s="818"/>
      <c r="H214" s="818"/>
      <c r="I214" s="800"/>
      <c r="J214" s="801"/>
      <c r="K214" s="779" t="s">
        <v>429</v>
      </c>
      <c r="L214" s="779"/>
      <c r="M214" s="779"/>
      <c r="N214" s="802"/>
      <c r="O214" s="803"/>
      <c r="P214" s="804"/>
      <c r="Q214" s="805"/>
      <c r="R214" s="803"/>
      <c r="S214" s="804"/>
      <c r="T214" s="806"/>
      <c r="U214" s="803"/>
      <c r="V214" s="804"/>
      <c r="W214" s="806"/>
      <c r="X214" s="803"/>
      <c r="Y214" s="819" t="n">
        <f aca="false">SUM(S214,V214)</f>
        <v>0</v>
      </c>
      <c r="Z214" s="806"/>
      <c r="AA214" s="820"/>
      <c r="AB214" s="820"/>
      <c r="AC214" s="820"/>
      <c r="AD214" s="820"/>
      <c r="AE214" s="820"/>
      <c r="AF214" s="820"/>
      <c r="AG214" s="821"/>
    </row>
    <row r="215" s="422" customFormat="true" ht="12.75" hidden="false" customHeight="false" outlineLevel="0" collapsed="false">
      <c r="A215" s="548"/>
      <c r="B215" s="549"/>
      <c r="C215" s="549"/>
      <c r="D215" s="549"/>
      <c r="E215" s="550"/>
      <c r="F215" s="549"/>
      <c r="G215" s="549"/>
      <c r="H215" s="549"/>
      <c r="I215" s="549"/>
      <c r="J215" s="403" t="s">
        <v>447</v>
      </c>
      <c r="K215" s="549"/>
      <c r="L215" s="549"/>
      <c r="M215" s="549"/>
      <c r="N215" s="551"/>
      <c r="O215" s="549"/>
      <c r="P215" s="549"/>
      <c r="Q215" s="549"/>
      <c r="R215" s="549"/>
      <c r="S215" s="549"/>
      <c r="T215" s="549"/>
      <c r="U215" s="549"/>
      <c r="V215" s="549"/>
      <c r="W215" s="549"/>
      <c r="X215" s="549"/>
      <c r="Y215" s="549"/>
      <c r="Z215" s="549"/>
      <c r="AA215" s="549"/>
      <c r="AB215" s="549"/>
      <c r="AC215" s="549"/>
      <c r="AD215" s="549"/>
      <c r="AE215" s="549"/>
      <c r="AF215" s="549"/>
      <c r="AG215" s="549"/>
    </row>
    <row r="216" customFormat="false" ht="12.75" hidden="false" customHeight="false" outlineLevel="0" collapsed="false">
      <c r="A216" s="822"/>
      <c r="B216" s="822"/>
      <c r="C216" s="822"/>
      <c r="D216" s="822"/>
      <c r="E216" s="822"/>
      <c r="F216" s="822"/>
      <c r="G216" s="822"/>
      <c r="H216" s="822"/>
      <c r="I216" s="822"/>
      <c r="J216" s="822"/>
      <c r="K216" s="822"/>
      <c r="L216" s="822"/>
      <c r="M216" s="822"/>
      <c r="N216" s="823"/>
      <c r="O216" s="822"/>
      <c r="P216" s="822"/>
      <c r="Q216" s="822"/>
      <c r="R216" s="822"/>
      <c r="S216" s="822"/>
      <c r="T216" s="823"/>
      <c r="U216" s="822"/>
      <c r="V216" s="822"/>
      <c r="W216" s="822"/>
      <c r="X216" s="822"/>
      <c r="Y216" s="822"/>
      <c r="Z216" s="822"/>
      <c r="AA216" s="822"/>
      <c r="AB216" s="822"/>
      <c r="AC216" s="822"/>
      <c r="AD216" s="822"/>
      <c r="AE216" s="822"/>
      <c r="AF216" s="822"/>
      <c r="AG216" s="824"/>
    </row>
    <row r="217" customFormat="false" ht="12.75" hidden="false" customHeight="false" outlineLevel="0" collapsed="false">
      <c r="A217" s="825"/>
      <c r="B217" s="825"/>
      <c r="C217" s="825"/>
      <c r="D217" s="825"/>
      <c r="E217" s="825"/>
      <c r="F217" s="825"/>
      <c r="G217" s="825"/>
      <c r="H217" s="825"/>
      <c r="I217" s="825"/>
      <c r="J217" s="825"/>
      <c r="K217" s="825"/>
      <c r="L217" s="825"/>
      <c r="M217" s="825"/>
      <c r="N217" s="825"/>
      <c r="O217" s="825"/>
      <c r="P217" s="825"/>
      <c r="Q217" s="825"/>
      <c r="R217" s="825"/>
      <c r="S217" s="825"/>
      <c r="T217" s="825"/>
      <c r="U217" s="825"/>
      <c r="V217" s="825"/>
      <c r="W217" s="825"/>
      <c r="X217" s="825"/>
      <c r="Y217" s="825"/>
      <c r="Z217" s="825"/>
      <c r="AA217" s="825"/>
      <c r="AB217" s="825"/>
      <c r="AC217" s="825"/>
      <c r="AD217" s="825"/>
      <c r="AE217" s="825"/>
      <c r="AF217" s="825"/>
      <c r="AG217" s="826" t="s">
        <v>372</v>
      </c>
    </row>
    <row r="218" customFormat="false" ht="13.5" hidden="false" customHeight="false" outlineLevel="0" collapsed="false">
      <c r="A218" s="825"/>
      <c r="B218" s="825"/>
      <c r="C218" s="825"/>
      <c r="D218" s="825"/>
      <c r="E218" s="825"/>
      <c r="F218" s="825"/>
      <c r="G218" s="825"/>
      <c r="H218" s="825"/>
      <c r="I218" s="825"/>
      <c r="J218" s="825"/>
      <c r="K218" s="825"/>
      <c r="L218" s="825"/>
      <c r="M218" s="825"/>
      <c r="N218" s="825"/>
      <c r="O218" s="825"/>
      <c r="P218" s="825"/>
      <c r="Q218" s="825"/>
      <c r="R218" s="825"/>
      <c r="S218" s="825"/>
      <c r="T218" s="825"/>
      <c r="U218" s="825"/>
      <c r="V218" s="825"/>
      <c r="W218" s="825"/>
      <c r="X218" s="825"/>
      <c r="Y218" s="825"/>
      <c r="Z218" s="825"/>
      <c r="AA218" s="825"/>
      <c r="AB218" s="825"/>
      <c r="AC218" s="825"/>
      <c r="AD218" s="825"/>
      <c r="AE218" s="825"/>
      <c r="AF218" s="825"/>
      <c r="AG218" s="826"/>
    </row>
    <row r="219" customFormat="false" ht="12.75" hidden="false" customHeight="false" outlineLevel="0" collapsed="false">
      <c r="A219" s="691"/>
      <c r="B219" s="692"/>
      <c r="C219" s="692"/>
      <c r="D219" s="692"/>
      <c r="E219" s="692"/>
      <c r="F219" s="692"/>
      <c r="G219" s="692"/>
      <c r="H219" s="693"/>
      <c r="I219" s="694" t="s">
        <v>371</v>
      </c>
      <c r="J219" s="695"/>
      <c r="K219" s="695"/>
      <c r="L219" s="695"/>
      <c r="M219" s="695"/>
      <c r="N219" s="695"/>
      <c r="O219" s="695"/>
      <c r="P219" s="695"/>
      <c r="Q219" s="695"/>
      <c r="R219" s="695"/>
      <c r="S219" s="695"/>
      <c r="T219" s="695"/>
      <c r="U219" s="695"/>
      <c r="V219" s="695"/>
      <c r="W219" s="695"/>
      <c r="X219" s="696"/>
      <c r="Y219" s="694" t="s">
        <v>152</v>
      </c>
      <c r="Z219" s="695"/>
      <c r="AA219" s="695"/>
      <c r="AB219" s="695"/>
      <c r="AC219" s="695"/>
      <c r="AD219" s="695"/>
      <c r="AE219" s="695"/>
      <c r="AF219" s="695"/>
      <c r="AG219" s="696"/>
    </row>
    <row r="220" customFormat="false" ht="13.5" hidden="false" customHeight="true" outlineLevel="0" collapsed="false">
      <c r="A220" s="697" t="s">
        <v>372</v>
      </c>
      <c r="B220" s="697"/>
      <c r="C220" s="697"/>
      <c r="D220" s="697"/>
      <c r="E220" s="697"/>
      <c r="F220" s="697"/>
      <c r="G220" s="697"/>
      <c r="H220" s="698"/>
      <c r="I220" s="699" t="s">
        <v>144</v>
      </c>
      <c r="J220" s="699"/>
      <c r="K220" s="699"/>
      <c r="L220" s="699"/>
      <c r="M220" s="699"/>
      <c r="N220" s="699"/>
      <c r="O220" s="699"/>
      <c r="P220" s="699"/>
      <c r="Q220" s="699"/>
      <c r="R220" s="699"/>
      <c r="S220" s="699"/>
      <c r="T220" s="699"/>
      <c r="U220" s="699"/>
      <c r="V220" s="699"/>
      <c r="W220" s="699"/>
      <c r="X220" s="700"/>
      <c r="Y220" s="701"/>
      <c r="Z220" s="702"/>
      <c r="AA220" s="703"/>
      <c r="AB220" s="703"/>
      <c r="AC220" s="703"/>
      <c r="AD220" s="703"/>
      <c r="AE220" s="703"/>
      <c r="AF220" s="703"/>
      <c r="AG220" s="704"/>
    </row>
    <row r="221" customFormat="false" ht="12.75" hidden="false" customHeight="false" outlineLevel="0" collapsed="false">
      <c r="A221" s="705"/>
      <c r="B221" s="695"/>
      <c r="C221" s="706"/>
      <c r="D221" s="707"/>
      <c r="E221" s="708"/>
      <c r="F221" s="709" t="s">
        <v>373</v>
      </c>
      <c r="G221" s="709" t="s">
        <v>374</v>
      </c>
      <c r="H221" s="709" t="s">
        <v>375</v>
      </c>
      <c r="I221" s="710"/>
      <c r="J221" s="711"/>
      <c r="K221" s="712" t="s">
        <v>377</v>
      </c>
      <c r="L221" s="712"/>
      <c r="M221" s="712"/>
      <c r="N221" s="712"/>
      <c r="O221" s="712"/>
      <c r="P221" s="712"/>
      <c r="Q221" s="712"/>
      <c r="R221" s="712"/>
      <c r="S221" s="713"/>
      <c r="T221" s="714"/>
      <c r="U221" s="713"/>
      <c r="V221" s="712" t="s">
        <v>432</v>
      </c>
      <c r="W221" s="712"/>
      <c r="X221" s="712"/>
      <c r="Y221" s="712"/>
      <c r="Z221" s="712"/>
      <c r="AA221" s="712"/>
      <c r="AB221" s="712"/>
      <c r="AC221" s="712"/>
      <c r="AD221" s="712"/>
      <c r="AE221" s="712"/>
      <c r="AF221" s="714"/>
      <c r="AG221" s="715" t="s">
        <v>378</v>
      </c>
    </row>
    <row r="222" customFormat="false" ht="12.75" hidden="false" customHeight="false" outlineLevel="0" collapsed="false">
      <c r="A222" s="716"/>
      <c r="B222" s="717"/>
      <c r="C222" s="718" t="s">
        <v>379</v>
      </c>
      <c r="D222" s="719"/>
      <c r="E222" s="715" t="s">
        <v>380</v>
      </c>
      <c r="F222" s="715" t="s">
        <v>381</v>
      </c>
      <c r="G222" s="715" t="s">
        <v>382</v>
      </c>
      <c r="H222" s="715" t="s">
        <v>383</v>
      </c>
      <c r="I222" s="720"/>
      <c r="J222" s="721"/>
      <c r="K222" s="722"/>
      <c r="L222" s="721"/>
      <c r="M222" s="712" t="s">
        <v>385</v>
      </c>
      <c r="N222" s="712"/>
      <c r="O222" s="712"/>
      <c r="P222" s="712"/>
      <c r="Q222" s="712"/>
      <c r="R222" s="712"/>
      <c r="S222" s="712"/>
      <c r="T222" s="712"/>
      <c r="U222" s="712"/>
      <c r="V222" s="712"/>
      <c r="W222" s="722"/>
      <c r="X222" s="723" t="s">
        <v>434</v>
      </c>
      <c r="Y222" s="723"/>
      <c r="Z222" s="723"/>
      <c r="AA222" s="723"/>
      <c r="AB222" s="723"/>
      <c r="AC222" s="723"/>
      <c r="AD222" s="723"/>
      <c r="AE222" s="723"/>
      <c r="AF222" s="723"/>
      <c r="AG222" s="715" t="s">
        <v>386</v>
      </c>
    </row>
    <row r="223" customFormat="false" ht="27" hidden="false" customHeight="false" outlineLevel="0" collapsed="false">
      <c r="A223" s="724" t="s">
        <v>387</v>
      </c>
      <c r="B223" s="724"/>
      <c r="C223" s="725" t="s">
        <v>388</v>
      </c>
      <c r="D223" s="726" t="s">
        <v>389</v>
      </c>
      <c r="E223" s="727" t="s">
        <v>390</v>
      </c>
      <c r="F223" s="726" t="s">
        <v>391</v>
      </c>
      <c r="G223" s="728" t="s">
        <v>392</v>
      </c>
      <c r="H223" s="728" t="s">
        <v>393</v>
      </c>
      <c r="I223" s="729" t="s">
        <v>394</v>
      </c>
      <c r="J223" s="730" t="s">
        <v>395</v>
      </c>
      <c r="K223" s="731" t="s">
        <v>396</v>
      </c>
      <c r="L223" s="730" t="s">
        <v>397</v>
      </c>
      <c r="M223" s="730" t="s">
        <v>398</v>
      </c>
      <c r="N223" s="731" t="s">
        <v>399</v>
      </c>
      <c r="O223" s="730" t="s">
        <v>400</v>
      </c>
      <c r="P223" s="730" t="s">
        <v>401</v>
      </c>
      <c r="Q223" s="731" t="s">
        <v>402</v>
      </c>
      <c r="R223" s="730" t="s">
        <v>403</v>
      </c>
      <c r="S223" s="730" t="s">
        <v>404</v>
      </c>
      <c r="T223" s="731" t="s">
        <v>405</v>
      </c>
      <c r="U223" s="730" t="s">
        <v>394</v>
      </c>
      <c r="V223" s="730" t="s">
        <v>395</v>
      </c>
      <c r="W223" s="731" t="s">
        <v>396</v>
      </c>
      <c r="X223" s="730" t="s">
        <v>397</v>
      </c>
      <c r="Y223" s="730" t="s">
        <v>398</v>
      </c>
      <c r="Z223" s="731" t="s">
        <v>399</v>
      </c>
      <c r="AA223" s="730" t="s">
        <v>400</v>
      </c>
      <c r="AB223" s="730" t="s">
        <v>401</v>
      </c>
      <c r="AC223" s="731" t="s">
        <v>402</v>
      </c>
      <c r="AD223" s="730" t="s">
        <v>403</v>
      </c>
      <c r="AE223" s="730" t="s">
        <v>404</v>
      </c>
      <c r="AF223" s="731" t="s">
        <v>405</v>
      </c>
      <c r="AG223" s="732" t="s">
        <v>406</v>
      </c>
    </row>
    <row r="224" customFormat="false" ht="12.75" hidden="false" customHeight="false" outlineLevel="0" collapsed="false">
      <c r="A224" s="390" t="s">
        <v>207</v>
      </c>
      <c r="B224" s="827"/>
      <c r="C224" s="828"/>
      <c r="D224" s="829" t="s">
        <v>411</v>
      </c>
      <c r="E224" s="830"/>
      <c r="F224" s="738" t="s">
        <v>28</v>
      </c>
      <c r="G224" s="739" t="s">
        <v>28</v>
      </c>
      <c r="H224" s="831" t="str">
        <f aca="false">IF(AND(F224&gt;=G224,ISNUMBER(G224),ISNUMBER(F224)),F224-G224," ")</f>
        <v> </v>
      </c>
      <c r="I224" s="832"/>
      <c r="J224" s="745"/>
      <c r="K224" s="833"/>
      <c r="L224" s="745"/>
      <c r="M224" s="745"/>
      <c r="N224" s="833"/>
      <c r="O224" s="745"/>
      <c r="P224" s="745"/>
      <c r="Q224" s="833"/>
      <c r="R224" s="745" t="s">
        <v>28</v>
      </c>
      <c r="S224" s="745"/>
      <c r="T224" s="833"/>
      <c r="U224" s="745"/>
      <c r="V224" s="745"/>
      <c r="W224" s="833"/>
      <c r="X224" s="745"/>
      <c r="Y224" s="745"/>
      <c r="Z224" s="833"/>
      <c r="AA224" s="745"/>
      <c r="AB224" s="745"/>
      <c r="AC224" s="833"/>
      <c r="AD224" s="745" t="s">
        <v>28</v>
      </c>
      <c r="AE224" s="745" t="s">
        <v>28</v>
      </c>
      <c r="AF224" s="833" t="s">
        <v>28</v>
      </c>
      <c r="AG224" s="834" t="s">
        <v>28</v>
      </c>
    </row>
    <row r="225" customFormat="false" ht="12.75" hidden="false" customHeight="false" outlineLevel="0" collapsed="false">
      <c r="A225" s="413" t="s">
        <v>448</v>
      </c>
      <c r="B225" s="413"/>
      <c r="C225" s="828"/>
      <c r="D225" s="829" t="s">
        <v>411</v>
      </c>
      <c r="E225" s="830"/>
      <c r="F225" s="738" t="n">
        <v>25</v>
      </c>
      <c r="G225" s="738"/>
      <c r="H225" s="831" t="n">
        <v>25</v>
      </c>
      <c r="I225" s="832"/>
      <c r="J225" s="835"/>
      <c r="K225" s="836"/>
      <c r="L225" s="745"/>
      <c r="M225" s="745"/>
      <c r="N225" s="833"/>
      <c r="O225" s="745"/>
      <c r="P225" s="745"/>
      <c r="Q225" s="833"/>
      <c r="R225" s="745" t="s">
        <v>410</v>
      </c>
      <c r="S225" s="745"/>
      <c r="T225" s="833" t="n">
        <v>25</v>
      </c>
      <c r="U225" s="745"/>
      <c r="V225" s="745"/>
      <c r="W225" s="833"/>
      <c r="X225" s="745"/>
      <c r="Y225" s="745"/>
      <c r="Z225" s="833"/>
      <c r="AA225" s="745"/>
      <c r="AB225" s="745"/>
      <c r="AC225" s="833"/>
      <c r="AD225" s="745"/>
      <c r="AE225" s="745"/>
      <c r="AF225" s="833"/>
      <c r="AG225" s="834" t="s">
        <v>28</v>
      </c>
    </row>
    <row r="226" customFormat="false" ht="12.75" hidden="false" customHeight="false" outlineLevel="0" collapsed="false">
      <c r="A226" s="413" t="s">
        <v>320</v>
      </c>
      <c r="B226" s="413"/>
      <c r="C226" s="735"/>
      <c r="D226" s="829" t="s">
        <v>411</v>
      </c>
      <c r="E226" s="737"/>
      <c r="F226" s="738" t="n">
        <v>58</v>
      </c>
      <c r="G226" s="738" t="n">
        <v>0</v>
      </c>
      <c r="H226" s="740" t="n">
        <v>58</v>
      </c>
      <c r="I226" s="741"/>
      <c r="J226" s="837"/>
      <c r="K226" s="836"/>
      <c r="L226" s="742"/>
      <c r="M226" s="742"/>
      <c r="N226" s="743"/>
      <c r="O226" s="742"/>
      <c r="P226" s="742"/>
      <c r="Q226" s="743"/>
      <c r="R226" s="745" t="s">
        <v>410</v>
      </c>
      <c r="S226" s="742"/>
      <c r="T226" s="743" t="n">
        <v>58</v>
      </c>
      <c r="U226" s="742"/>
      <c r="V226" s="742"/>
      <c r="W226" s="743"/>
      <c r="X226" s="742"/>
      <c r="Y226" s="745"/>
      <c r="Z226" s="743"/>
      <c r="AA226" s="742"/>
      <c r="AB226" s="742"/>
      <c r="AC226" s="743"/>
      <c r="AD226" s="742"/>
      <c r="AE226" s="742"/>
      <c r="AF226" s="743"/>
      <c r="AG226" s="744" t="s">
        <v>28</v>
      </c>
    </row>
    <row r="227" customFormat="false" ht="12.75" hidden="false" customHeight="false" outlineLevel="0" collapsed="false">
      <c r="A227" s="413" t="s">
        <v>449</v>
      </c>
      <c r="B227" s="413"/>
      <c r="C227" s="735"/>
      <c r="D227" s="829" t="s">
        <v>411</v>
      </c>
      <c r="E227" s="737"/>
      <c r="F227" s="738" t="n">
        <v>170</v>
      </c>
      <c r="G227" s="738" t="n">
        <v>0</v>
      </c>
      <c r="H227" s="740" t="n">
        <v>170</v>
      </c>
      <c r="I227" s="741"/>
      <c r="J227" s="837"/>
      <c r="K227" s="836"/>
      <c r="L227" s="742"/>
      <c r="M227" s="742"/>
      <c r="N227" s="743"/>
      <c r="O227" s="742"/>
      <c r="P227" s="742"/>
      <c r="Q227" s="743"/>
      <c r="R227" s="745" t="s">
        <v>410</v>
      </c>
      <c r="S227" s="742"/>
      <c r="T227" s="743" t="n">
        <v>170</v>
      </c>
      <c r="U227" s="742"/>
      <c r="V227" s="742"/>
      <c r="W227" s="743"/>
      <c r="X227" s="742"/>
      <c r="Y227" s="742"/>
      <c r="Z227" s="743"/>
      <c r="AA227" s="742"/>
      <c r="AB227" s="742"/>
      <c r="AC227" s="743"/>
      <c r="AD227" s="742"/>
      <c r="AE227" s="742"/>
      <c r="AF227" s="743"/>
      <c r="AG227" s="744" t="s">
        <v>28</v>
      </c>
    </row>
    <row r="228" customFormat="false" ht="12.75" hidden="false" customHeight="false" outlineLevel="0" collapsed="false">
      <c r="A228" s="413" t="s">
        <v>325</v>
      </c>
      <c r="B228" s="413"/>
      <c r="C228" s="735"/>
      <c r="D228" s="829" t="s">
        <v>411</v>
      </c>
      <c r="E228" s="737"/>
      <c r="F228" s="738" t="n">
        <v>25</v>
      </c>
      <c r="G228" s="738" t="n">
        <v>0</v>
      </c>
      <c r="H228" s="740" t="n">
        <v>25</v>
      </c>
      <c r="I228" s="741"/>
      <c r="J228" s="837"/>
      <c r="K228" s="836"/>
      <c r="L228" s="742"/>
      <c r="M228" s="742"/>
      <c r="N228" s="743"/>
      <c r="O228" s="742"/>
      <c r="P228" s="742"/>
      <c r="Q228" s="743"/>
      <c r="R228" s="745" t="s">
        <v>410</v>
      </c>
      <c r="S228" s="742"/>
      <c r="T228" s="743" t="n">
        <v>25</v>
      </c>
      <c r="U228" s="742"/>
      <c r="V228" s="742"/>
      <c r="W228" s="743"/>
      <c r="X228" s="742"/>
      <c r="Y228" s="742"/>
      <c r="Z228" s="743"/>
      <c r="AA228" s="742"/>
      <c r="AB228" s="742"/>
      <c r="AC228" s="743"/>
      <c r="AD228" s="742"/>
      <c r="AE228" s="742"/>
      <c r="AF228" s="743"/>
      <c r="AG228" s="744" t="s">
        <v>28</v>
      </c>
    </row>
    <row r="229" customFormat="false" ht="12.75" hidden="false" customHeight="false" outlineLevel="0" collapsed="false">
      <c r="A229" s="413" t="s">
        <v>327</v>
      </c>
      <c r="B229" s="413"/>
      <c r="C229" s="735"/>
      <c r="D229" s="829" t="s">
        <v>411</v>
      </c>
      <c r="E229" s="737"/>
      <c r="F229" s="738" t="n">
        <v>18</v>
      </c>
      <c r="G229" s="738" t="n">
        <v>0</v>
      </c>
      <c r="H229" s="740" t="n">
        <v>18</v>
      </c>
      <c r="I229" s="741"/>
      <c r="J229" s="837"/>
      <c r="K229" s="836"/>
      <c r="L229" s="742"/>
      <c r="M229" s="742"/>
      <c r="N229" s="743"/>
      <c r="O229" s="742"/>
      <c r="P229" s="742"/>
      <c r="Q229" s="743"/>
      <c r="R229" s="745" t="s">
        <v>410</v>
      </c>
      <c r="S229" s="742"/>
      <c r="T229" s="743" t="n">
        <v>18</v>
      </c>
      <c r="U229" s="742"/>
      <c r="V229" s="742"/>
      <c r="W229" s="743"/>
      <c r="X229" s="742"/>
      <c r="Y229" s="742"/>
      <c r="Z229" s="743"/>
      <c r="AA229" s="742"/>
      <c r="AB229" s="742"/>
      <c r="AC229" s="743"/>
      <c r="AD229" s="742"/>
      <c r="AE229" s="742"/>
      <c r="AF229" s="743"/>
      <c r="AG229" s="744"/>
    </row>
    <row r="230" customFormat="false" ht="12.75" hidden="false" customHeight="false" outlineLevel="0" collapsed="false">
      <c r="A230" s="413" t="s">
        <v>329</v>
      </c>
      <c r="B230" s="413"/>
      <c r="C230" s="735"/>
      <c r="D230" s="829" t="s">
        <v>411</v>
      </c>
      <c r="E230" s="737"/>
      <c r="F230" s="738" t="n">
        <v>25</v>
      </c>
      <c r="G230" s="738" t="n">
        <v>0</v>
      </c>
      <c r="H230" s="740" t="n">
        <f aca="false">IF(AND(F230&gt;=G230,ISNUMBER(G230),ISNUMBER(F230)),F230-G230," ")</f>
        <v>25</v>
      </c>
      <c r="I230" s="741"/>
      <c r="J230" s="837"/>
      <c r="K230" s="836"/>
      <c r="L230" s="742"/>
      <c r="M230" s="742"/>
      <c r="N230" s="743"/>
      <c r="O230" s="742"/>
      <c r="P230" s="742"/>
      <c r="Q230" s="743"/>
      <c r="R230" s="745" t="s">
        <v>410</v>
      </c>
      <c r="S230" s="742"/>
      <c r="T230" s="743" t="n">
        <v>25</v>
      </c>
      <c r="U230" s="742"/>
      <c r="V230" s="742"/>
      <c r="W230" s="743"/>
      <c r="X230" s="742"/>
      <c r="Y230" s="742"/>
      <c r="Z230" s="743"/>
      <c r="AA230" s="742"/>
      <c r="AB230" s="742"/>
      <c r="AC230" s="743"/>
      <c r="AD230" s="742"/>
      <c r="AE230" s="742"/>
      <c r="AF230" s="743"/>
      <c r="AG230" s="744"/>
    </row>
    <row r="231" customFormat="false" ht="12.75" hidden="false" customHeight="false" outlineLevel="0" collapsed="false">
      <c r="A231" s="413" t="s">
        <v>332</v>
      </c>
      <c r="B231" s="413"/>
      <c r="C231" s="735"/>
      <c r="D231" s="829" t="s">
        <v>411</v>
      </c>
      <c r="E231" s="737"/>
      <c r="F231" s="738" t="n">
        <v>21</v>
      </c>
      <c r="G231" s="738" t="n">
        <v>0</v>
      </c>
      <c r="H231" s="740" t="n">
        <f aca="false">IF(AND(F231&gt;=G231,ISNUMBER(G231),ISNUMBER(F231)),F231-G231," ")</f>
        <v>21</v>
      </c>
      <c r="I231" s="741"/>
      <c r="J231" s="837"/>
      <c r="K231" s="836"/>
      <c r="L231" s="742"/>
      <c r="M231" s="742"/>
      <c r="N231" s="743"/>
      <c r="O231" s="742"/>
      <c r="P231" s="742"/>
      <c r="Q231" s="743"/>
      <c r="R231" s="745" t="s">
        <v>410</v>
      </c>
      <c r="S231" s="742"/>
      <c r="T231" s="743" t="n">
        <v>21</v>
      </c>
      <c r="U231" s="742"/>
      <c r="V231" s="742"/>
      <c r="W231" s="743"/>
      <c r="X231" s="742"/>
      <c r="Y231" s="742"/>
      <c r="Z231" s="743"/>
      <c r="AA231" s="742"/>
      <c r="AB231" s="742"/>
      <c r="AC231" s="743"/>
      <c r="AD231" s="742"/>
      <c r="AE231" s="742"/>
      <c r="AF231" s="743"/>
      <c r="AG231" s="744"/>
    </row>
    <row r="232" customFormat="false" ht="12.75" hidden="false" customHeight="false" outlineLevel="0" collapsed="false">
      <c r="A232" s="413" t="s">
        <v>333</v>
      </c>
      <c r="B232" s="413"/>
      <c r="C232" s="735"/>
      <c r="D232" s="829" t="s">
        <v>411</v>
      </c>
      <c r="E232" s="737"/>
      <c r="F232" s="738" t="n">
        <v>13</v>
      </c>
      <c r="G232" s="738" t="n">
        <v>0</v>
      </c>
      <c r="H232" s="740" t="n">
        <f aca="false">IF(AND(F232&gt;=G232,ISNUMBER(G232),ISNUMBER(F232)),F232-G232," ")</f>
        <v>13</v>
      </c>
      <c r="I232" s="741"/>
      <c r="J232" s="837"/>
      <c r="K232" s="836"/>
      <c r="L232" s="742"/>
      <c r="M232" s="742"/>
      <c r="N232" s="743"/>
      <c r="O232" s="742"/>
      <c r="P232" s="742"/>
      <c r="Q232" s="743"/>
      <c r="R232" s="745" t="s">
        <v>410</v>
      </c>
      <c r="S232" s="742"/>
      <c r="T232" s="743" t="n">
        <v>13</v>
      </c>
      <c r="U232" s="742"/>
      <c r="V232" s="742"/>
      <c r="W232" s="743"/>
      <c r="X232" s="742"/>
      <c r="Y232" s="742"/>
      <c r="Z232" s="743"/>
      <c r="AA232" s="742"/>
      <c r="AB232" s="742"/>
      <c r="AC232" s="743"/>
      <c r="AD232" s="742"/>
      <c r="AE232" s="742"/>
      <c r="AF232" s="743"/>
      <c r="AG232" s="744"/>
    </row>
    <row r="233" customFormat="false" ht="12.75" hidden="false" customHeight="false" outlineLevel="0" collapsed="false">
      <c r="A233" s="413" t="s">
        <v>335</v>
      </c>
      <c r="B233" s="413"/>
      <c r="C233" s="735"/>
      <c r="D233" s="829" t="s">
        <v>411</v>
      </c>
      <c r="E233" s="737"/>
      <c r="F233" s="738" t="n">
        <v>135</v>
      </c>
      <c r="G233" s="738" t="n">
        <v>0</v>
      </c>
      <c r="H233" s="740" t="n">
        <f aca="false">IF(AND(F233&gt;=G233,ISNUMBER(G233),ISNUMBER(F233)),F233-G233," ")</f>
        <v>135</v>
      </c>
      <c r="I233" s="741"/>
      <c r="J233" s="837"/>
      <c r="K233" s="836"/>
      <c r="L233" s="742"/>
      <c r="M233" s="742"/>
      <c r="N233" s="743"/>
      <c r="O233" s="742"/>
      <c r="P233" s="742"/>
      <c r="Q233" s="743"/>
      <c r="R233" s="745" t="s">
        <v>410</v>
      </c>
      <c r="S233" s="742"/>
      <c r="T233" s="743" t="n">
        <v>135</v>
      </c>
      <c r="U233" s="742"/>
      <c r="V233" s="742"/>
      <c r="W233" s="743"/>
      <c r="X233" s="742"/>
      <c r="Y233" s="742"/>
      <c r="Z233" s="743"/>
      <c r="AA233" s="742"/>
      <c r="AB233" s="742"/>
      <c r="AC233" s="743"/>
      <c r="AD233" s="742"/>
      <c r="AE233" s="742"/>
      <c r="AF233" s="743"/>
      <c r="AG233" s="744"/>
    </row>
    <row r="234" customFormat="false" ht="12.75" hidden="false" customHeight="false" outlineLevel="0" collapsed="false">
      <c r="A234" s="413" t="s">
        <v>337</v>
      </c>
      <c r="B234" s="413"/>
      <c r="C234" s="735"/>
      <c r="D234" s="829" t="s">
        <v>411</v>
      </c>
      <c r="E234" s="737"/>
      <c r="F234" s="738" t="n">
        <v>31</v>
      </c>
      <c r="G234" s="738" t="n">
        <v>0</v>
      </c>
      <c r="H234" s="740" t="n">
        <f aca="false">IF(AND(F234&gt;=G234,ISNUMBER(G234),ISNUMBER(F234)),F234-G234," ")</f>
        <v>31</v>
      </c>
      <c r="I234" s="741"/>
      <c r="J234" s="837"/>
      <c r="K234" s="836"/>
      <c r="L234" s="742"/>
      <c r="M234" s="742"/>
      <c r="N234" s="743"/>
      <c r="O234" s="742"/>
      <c r="P234" s="742"/>
      <c r="Q234" s="743"/>
      <c r="R234" s="745" t="s">
        <v>410</v>
      </c>
      <c r="S234" s="742"/>
      <c r="T234" s="743" t="n">
        <v>31</v>
      </c>
      <c r="U234" s="742"/>
      <c r="V234" s="742"/>
      <c r="W234" s="743"/>
      <c r="X234" s="742"/>
      <c r="Y234" s="742"/>
      <c r="Z234" s="743"/>
      <c r="AA234" s="742"/>
      <c r="AB234" s="742"/>
      <c r="AC234" s="743"/>
      <c r="AD234" s="742"/>
      <c r="AE234" s="742"/>
      <c r="AF234" s="743"/>
      <c r="AG234" s="744"/>
    </row>
    <row r="235" customFormat="false" ht="12.75" hidden="false" customHeight="false" outlineLevel="0" collapsed="false">
      <c r="A235" s="413" t="s">
        <v>339</v>
      </c>
      <c r="B235" s="413"/>
      <c r="C235" s="735"/>
      <c r="D235" s="829" t="s">
        <v>411</v>
      </c>
      <c r="E235" s="737"/>
      <c r="F235" s="738" t="n">
        <v>29</v>
      </c>
      <c r="G235" s="738" t="n">
        <v>0</v>
      </c>
      <c r="H235" s="740" t="n">
        <f aca="false">IF(AND(F235&gt;=G235,ISNUMBER(G235),ISNUMBER(F235)),F235-G235," ")</f>
        <v>29</v>
      </c>
      <c r="I235" s="741"/>
      <c r="J235" s="837"/>
      <c r="K235" s="836"/>
      <c r="L235" s="742"/>
      <c r="M235" s="742"/>
      <c r="N235" s="743"/>
      <c r="O235" s="742"/>
      <c r="P235" s="742"/>
      <c r="Q235" s="743"/>
      <c r="R235" s="745" t="s">
        <v>410</v>
      </c>
      <c r="S235" s="742"/>
      <c r="T235" s="743" t="n">
        <v>29</v>
      </c>
      <c r="U235" s="742"/>
      <c r="V235" s="742"/>
      <c r="W235" s="743"/>
      <c r="X235" s="742"/>
      <c r="Y235" s="742"/>
      <c r="Z235" s="743"/>
      <c r="AA235" s="742"/>
      <c r="AB235" s="742"/>
      <c r="AC235" s="743"/>
      <c r="AD235" s="742"/>
      <c r="AE235" s="742"/>
      <c r="AF235" s="743"/>
      <c r="AG235" s="744"/>
    </row>
    <row r="236" customFormat="false" ht="12.75" hidden="false" customHeight="false" outlineLevel="0" collapsed="false">
      <c r="A236" s="413" t="s">
        <v>342</v>
      </c>
      <c r="B236" s="413"/>
      <c r="C236" s="735"/>
      <c r="D236" s="829" t="s">
        <v>411</v>
      </c>
      <c r="E236" s="737"/>
      <c r="F236" s="738" t="n">
        <v>6</v>
      </c>
      <c r="G236" s="738" t="n">
        <v>0</v>
      </c>
      <c r="H236" s="740" t="n">
        <f aca="false">IF(AND(F236&gt;=G236,ISNUMBER(G236),ISNUMBER(F236)),F236-G236," ")</f>
        <v>6</v>
      </c>
      <c r="I236" s="741"/>
      <c r="J236" s="837"/>
      <c r="K236" s="836"/>
      <c r="L236" s="742"/>
      <c r="M236" s="742"/>
      <c r="N236" s="743"/>
      <c r="O236" s="742"/>
      <c r="P236" s="742"/>
      <c r="Q236" s="743"/>
      <c r="R236" s="745" t="s">
        <v>410</v>
      </c>
      <c r="S236" s="742"/>
      <c r="T236" s="743" t="n">
        <v>6</v>
      </c>
      <c r="U236" s="742"/>
      <c r="V236" s="742"/>
      <c r="W236" s="743"/>
      <c r="X236" s="742"/>
      <c r="Y236" s="742"/>
      <c r="Z236" s="743"/>
      <c r="AA236" s="742"/>
      <c r="AB236" s="742"/>
      <c r="AC236" s="743"/>
      <c r="AD236" s="742"/>
      <c r="AE236" s="742"/>
      <c r="AF236" s="743"/>
      <c r="AG236" s="744"/>
    </row>
    <row r="237" customFormat="false" ht="12.75" hidden="false" customHeight="false" outlineLevel="0" collapsed="false">
      <c r="A237" s="413" t="s">
        <v>344</v>
      </c>
      <c r="B237" s="413"/>
      <c r="C237" s="735"/>
      <c r="D237" s="829" t="s">
        <v>411</v>
      </c>
      <c r="E237" s="737"/>
      <c r="F237" s="738" t="n">
        <v>9</v>
      </c>
      <c r="G237" s="738" t="n">
        <v>0</v>
      </c>
      <c r="H237" s="740" t="n">
        <f aca="false">IF(AND(F237&gt;=G237,ISNUMBER(G237),ISNUMBER(F237)),F237-G237," ")</f>
        <v>9</v>
      </c>
      <c r="I237" s="741"/>
      <c r="J237" s="837"/>
      <c r="K237" s="836"/>
      <c r="L237" s="742" t="s">
        <v>28</v>
      </c>
      <c r="M237" s="742"/>
      <c r="N237" s="743"/>
      <c r="O237" s="742"/>
      <c r="P237" s="742"/>
      <c r="Q237" s="743"/>
      <c r="R237" s="745" t="s">
        <v>410</v>
      </c>
      <c r="S237" s="742"/>
      <c r="T237" s="743" t="n">
        <v>9</v>
      </c>
      <c r="U237" s="742"/>
      <c r="V237" s="742"/>
      <c r="W237" s="743"/>
      <c r="X237" s="742"/>
      <c r="Y237" s="742"/>
      <c r="Z237" s="743"/>
      <c r="AA237" s="742"/>
      <c r="AB237" s="742"/>
      <c r="AC237" s="743"/>
      <c r="AD237" s="742"/>
      <c r="AE237" s="742"/>
      <c r="AF237" s="743"/>
      <c r="AG237" s="744"/>
    </row>
    <row r="238" customFormat="false" ht="12.75" hidden="false" customHeight="false" outlineLevel="0" collapsed="false">
      <c r="A238" s="413" t="s">
        <v>346</v>
      </c>
      <c r="B238" s="413"/>
      <c r="C238" s="735"/>
      <c r="D238" s="829" t="s">
        <v>411</v>
      </c>
      <c r="E238" s="737"/>
      <c r="F238" s="738" t="n">
        <v>4</v>
      </c>
      <c r="G238" s="738" t="n">
        <v>0</v>
      </c>
      <c r="H238" s="740" t="n">
        <f aca="false">IF(AND(F238&gt;=G238,ISNUMBER(G238),ISNUMBER(F238)),F238-G238," ")</f>
        <v>4</v>
      </c>
      <c r="I238" s="741"/>
      <c r="J238" s="837"/>
      <c r="K238" s="836"/>
      <c r="L238" s="742"/>
      <c r="M238" s="742"/>
      <c r="N238" s="743"/>
      <c r="O238" s="742"/>
      <c r="P238" s="742"/>
      <c r="Q238" s="743"/>
      <c r="R238" s="745" t="s">
        <v>410</v>
      </c>
      <c r="S238" s="742"/>
      <c r="T238" s="743" t="n">
        <v>4</v>
      </c>
      <c r="U238" s="742"/>
      <c r="V238" s="742"/>
      <c r="W238" s="743"/>
      <c r="X238" s="742"/>
      <c r="Y238" s="742"/>
      <c r="Z238" s="743"/>
      <c r="AA238" s="742"/>
      <c r="AB238" s="742"/>
      <c r="AC238" s="743"/>
      <c r="AD238" s="742"/>
      <c r="AE238" s="742"/>
      <c r="AF238" s="743"/>
      <c r="AG238" s="744"/>
    </row>
    <row r="239" customFormat="false" ht="12.75" hidden="false" customHeight="false" outlineLevel="0" collapsed="false">
      <c r="B239" s="412" t="s">
        <v>207</v>
      </c>
      <c r="C239" s="735"/>
      <c r="D239" s="736"/>
      <c r="E239" s="737"/>
      <c r="F239" s="738"/>
      <c r="G239" s="739"/>
      <c r="H239" s="740"/>
      <c r="I239" s="741"/>
      <c r="J239" s="742"/>
      <c r="K239" s="743"/>
      <c r="L239" s="742"/>
      <c r="M239" s="742"/>
      <c r="N239" s="743"/>
      <c r="O239" s="742"/>
      <c r="P239" s="742"/>
      <c r="Q239" s="743"/>
      <c r="R239" s="742"/>
      <c r="S239" s="742"/>
      <c r="T239" s="743"/>
      <c r="U239" s="742"/>
      <c r="V239" s="742"/>
      <c r="W239" s="743"/>
      <c r="X239" s="742"/>
      <c r="Y239" s="742"/>
      <c r="Z239" s="743"/>
      <c r="AA239" s="742"/>
      <c r="AB239" s="742"/>
      <c r="AC239" s="743"/>
      <c r="AD239" s="742"/>
      <c r="AE239" s="742"/>
      <c r="AF239" s="743"/>
      <c r="AG239" s="744"/>
    </row>
    <row r="240" customFormat="false" ht="12.75" hidden="false" customHeight="false" outlineLevel="0" collapsed="false">
      <c r="A240" s="413" t="s">
        <v>448</v>
      </c>
      <c r="B240" s="734"/>
      <c r="C240" s="735"/>
      <c r="D240" s="736" t="s">
        <v>437</v>
      </c>
      <c r="E240" s="737"/>
      <c r="F240" s="838" t="n">
        <v>18</v>
      </c>
      <c r="G240" s="838" t="n">
        <v>0</v>
      </c>
      <c r="H240" s="740" t="n">
        <v>18</v>
      </c>
      <c r="I240" s="742"/>
      <c r="J240" s="742"/>
      <c r="K240" s="743"/>
      <c r="L240" s="742"/>
      <c r="M240" s="742"/>
      <c r="N240" s="743"/>
      <c r="O240" s="742"/>
      <c r="P240" s="742"/>
      <c r="Q240" s="743"/>
      <c r="R240" s="742"/>
      <c r="S240" s="742"/>
      <c r="T240" s="743"/>
      <c r="U240" s="839"/>
      <c r="V240" s="741"/>
      <c r="W240" s="839"/>
      <c r="X240" s="742"/>
      <c r="Y240" s="742"/>
      <c r="Z240" s="743"/>
      <c r="AA240" s="742"/>
      <c r="AB240" s="745" t="s">
        <v>410</v>
      </c>
      <c r="AC240" s="743"/>
      <c r="AD240" s="742"/>
      <c r="AE240" s="742" t="n">
        <v>18</v>
      </c>
      <c r="AF240" s="743"/>
      <c r="AG240" s="744"/>
    </row>
    <row r="241" customFormat="false" ht="12.75" hidden="false" customHeight="false" outlineLevel="0" collapsed="false">
      <c r="A241" s="413" t="s">
        <v>320</v>
      </c>
      <c r="B241" s="734"/>
      <c r="C241" s="735"/>
      <c r="D241" s="736" t="s">
        <v>437</v>
      </c>
      <c r="E241" s="737"/>
      <c r="F241" s="838" t="n">
        <v>50</v>
      </c>
      <c r="G241" s="838" t="n">
        <v>0</v>
      </c>
      <c r="H241" s="740" t="n">
        <v>50</v>
      </c>
      <c r="I241" s="742"/>
      <c r="J241" s="742"/>
      <c r="K241" s="743"/>
      <c r="L241" s="742"/>
      <c r="M241" s="742"/>
      <c r="N241" s="743"/>
      <c r="O241" s="742"/>
      <c r="P241" s="742"/>
      <c r="Q241" s="743"/>
      <c r="R241" s="742"/>
      <c r="S241" s="742"/>
      <c r="T241" s="743"/>
      <c r="U241" s="839"/>
      <c r="V241" s="741"/>
      <c r="W241" s="840"/>
      <c r="X241" s="742"/>
      <c r="Y241" s="742"/>
      <c r="Z241" s="743"/>
      <c r="AA241" s="742"/>
      <c r="AB241" s="745" t="s">
        <v>410</v>
      </c>
      <c r="AC241" s="743"/>
      <c r="AD241" s="742"/>
      <c r="AE241" s="742" t="n">
        <v>50</v>
      </c>
      <c r="AF241" s="743"/>
      <c r="AG241" s="744"/>
    </row>
    <row r="242" customFormat="false" ht="12.75" hidden="false" customHeight="false" outlineLevel="0" collapsed="false">
      <c r="A242" s="413" t="s">
        <v>449</v>
      </c>
      <c r="B242" s="734"/>
      <c r="C242" s="735"/>
      <c r="D242" s="736" t="s">
        <v>437</v>
      </c>
      <c r="E242" s="737"/>
      <c r="F242" s="838" t="n">
        <v>170</v>
      </c>
      <c r="G242" s="838" t="n">
        <v>0</v>
      </c>
      <c r="H242" s="740" t="n">
        <v>170</v>
      </c>
      <c r="I242" s="742"/>
      <c r="J242" s="742"/>
      <c r="K242" s="743"/>
      <c r="L242" s="742"/>
      <c r="M242" s="742"/>
      <c r="N242" s="743"/>
      <c r="O242" s="742"/>
      <c r="P242" s="742"/>
      <c r="Q242" s="743"/>
      <c r="R242" s="742"/>
      <c r="S242" s="742"/>
      <c r="T242" s="743"/>
      <c r="U242" s="839"/>
      <c r="V242" s="741"/>
      <c r="W242" s="840"/>
      <c r="X242" s="742"/>
      <c r="Y242" s="742"/>
      <c r="Z242" s="743"/>
      <c r="AA242" s="742"/>
      <c r="AB242" s="745" t="s">
        <v>410</v>
      </c>
      <c r="AC242" s="743"/>
      <c r="AD242" s="742"/>
      <c r="AE242" s="742" t="n">
        <v>170</v>
      </c>
      <c r="AF242" s="743"/>
      <c r="AG242" s="744"/>
    </row>
    <row r="243" customFormat="false" ht="12.75" hidden="false" customHeight="false" outlineLevel="0" collapsed="false">
      <c r="A243" s="413" t="s">
        <v>325</v>
      </c>
      <c r="B243" s="734"/>
      <c r="C243" s="735"/>
      <c r="D243" s="736" t="s">
        <v>437</v>
      </c>
      <c r="E243" s="737"/>
      <c r="F243" s="838" t="n">
        <v>25</v>
      </c>
      <c r="G243" s="838" t="n">
        <v>0</v>
      </c>
      <c r="H243" s="740" t="n">
        <v>25</v>
      </c>
      <c r="I243" s="742"/>
      <c r="J243" s="742"/>
      <c r="K243" s="743"/>
      <c r="L243" s="742"/>
      <c r="M243" s="742"/>
      <c r="N243" s="743"/>
      <c r="O243" s="742"/>
      <c r="P243" s="742"/>
      <c r="Q243" s="743"/>
      <c r="R243" s="742"/>
      <c r="S243" s="742"/>
      <c r="T243" s="743"/>
      <c r="U243" s="839"/>
      <c r="V243" s="741"/>
      <c r="W243" s="840"/>
      <c r="X243" s="742"/>
      <c r="Y243" s="742"/>
      <c r="Z243" s="743"/>
      <c r="AA243" s="742"/>
      <c r="AB243" s="745" t="s">
        <v>410</v>
      </c>
      <c r="AC243" s="743"/>
      <c r="AD243" s="742"/>
      <c r="AE243" s="742" t="n">
        <v>25</v>
      </c>
      <c r="AF243" s="743"/>
      <c r="AG243" s="744"/>
    </row>
    <row r="244" customFormat="false" ht="12.75" hidden="false" customHeight="false" outlineLevel="0" collapsed="false">
      <c r="A244" s="413" t="s">
        <v>327</v>
      </c>
      <c r="B244" s="734"/>
      <c r="C244" s="735"/>
      <c r="D244" s="736" t="s">
        <v>437</v>
      </c>
      <c r="E244" s="737"/>
      <c r="F244" s="838" t="n">
        <v>18</v>
      </c>
      <c r="G244" s="838" t="n">
        <v>0</v>
      </c>
      <c r="H244" s="740" t="n">
        <v>18</v>
      </c>
      <c r="I244" s="742"/>
      <c r="J244" s="742"/>
      <c r="K244" s="743"/>
      <c r="L244" s="742"/>
      <c r="M244" s="742"/>
      <c r="N244" s="743"/>
      <c r="O244" s="742"/>
      <c r="P244" s="742"/>
      <c r="Q244" s="743"/>
      <c r="R244" s="742"/>
      <c r="S244" s="742"/>
      <c r="T244" s="743"/>
      <c r="U244" s="839"/>
      <c r="V244" s="741"/>
      <c r="W244" s="840"/>
      <c r="X244" s="742"/>
      <c r="Y244" s="742"/>
      <c r="Z244" s="743"/>
      <c r="AA244" s="742"/>
      <c r="AB244" s="745" t="s">
        <v>410</v>
      </c>
      <c r="AC244" s="743"/>
      <c r="AD244" s="742"/>
      <c r="AE244" s="742" t="n">
        <v>18</v>
      </c>
      <c r="AF244" s="743"/>
      <c r="AG244" s="744"/>
    </row>
    <row r="245" customFormat="false" ht="12.75" hidden="false" customHeight="false" outlineLevel="0" collapsed="false">
      <c r="A245" s="413" t="s">
        <v>329</v>
      </c>
      <c r="B245" s="734"/>
      <c r="C245" s="735"/>
      <c r="D245" s="736" t="s">
        <v>437</v>
      </c>
      <c r="E245" s="737"/>
      <c r="F245" s="838" t="n">
        <v>15</v>
      </c>
      <c r="G245" s="838" t="n">
        <v>0</v>
      </c>
      <c r="H245" s="740" t="n">
        <v>15</v>
      </c>
      <c r="I245" s="742"/>
      <c r="J245" s="742"/>
      <c r="K245" s="743"/>
      <c r="L245" s="742"/>
      <c r="M245" s="742"/>
      <c r="N245" s="743"/>
      <c r="O245" s="742"/>
      <c r="P245" s="742"/>
      <c r="Q245" s="743"/>
      <c r="R245" s="742"/>
      <c r="S245" s="742"/>
      <c r="T245" s="743"/>
      <c r="U245" s="839"/>
      <c r="V245" s="741"/>
      <c r="W245" s="840"/>
      <c r="X245" s="742"/>
      <c r="Y245" s="742"/>
      <c r="Z245" s="743"/>
      <c r="AA245" s="742"/>
      <c r="AB245" s="745" t="s">
        <v>410</v>
      </c>
      <c r="AC245" s="743"/>
      <c r="AD245" s="742"/>
      <c r="AE245" s="742" t="n">
        <v>15</v>
      </c>
      <c r="AF245" s="743"/>
      <c r="AG245" s="744"/>
    </row>
    <row r="246" customFormat="false" ht="12.75" hidden="false" customHeight="false" outlineLevel="0" collapsed="false">
      <c r="A246" s="413" t="s">
        <v>332</v>
      </c>
      <c r="B246" s="734"/>
      <c r="C246" s="735"/>
      <c r="D246" s="736" t="s">
        <v>437</v>
      </c>
      <c r="E246" s="737"/>
      <c r="F246" s="838" t="n">
        <v>18</v>
      </c>
      <c r="G246" s="838" t="n">
        <v>0</v>
      </c>
      <c r="H246" s="740" t="n">
        <v>18</v>
      </c>
      <c r="I246" s="742"/>
      <c r="J246" s="742"/>
      <c r="K246" s="743"/>
      <c r="L246" s="742"/>
      <c r="M246" s="742"/>
      <c r="N246" s="743"/>
      <c r="O246" s="742"/>
      <c r="P246" s="742"/>
      <c r="Q246" s="743"/>
      <c r="R246" s="742"/>
      <c r="S246" s="742"/>
      <c r="T246" s="743"/>
      <c r="U246" s="839"/>
      <c r="V246" s="741"/>
      <c r="W246" s="840"/>
      <c r="X246" s="742"/>
      <c r="Y246" s="742"/>
      <c r="Z246" s="743"/>
      <c r="AA246" s="742"/>
      <c r="AB246" s="745" t="s">
        <v>410</v>
      </c>
      <c r="AC246" s="743"/>
      <c r="AD246" s="742"/>
      <c r="AE246" s="742" t="n">
        <v>18</v>
      </c>
      <c r="AF246" s="743"/>
      <c r="AG246" s="744"/>
    </row>
    <row r="247" customFormat="false" ht="12.75" hidden="false" customHeight="false" outlineLevel="0" collapsed="false">
      <c r="A247" s="413" t="s">
        <v>333</v>
      </c>
      <c r="B247" s="734"/>
      <c r="C247" s="735"/>
      <c r="D247" s="736" t="s">
        <v>437</v>
      </c>
      <c r="E247" s="737"/>
      <c r="F247" s="838" t="n">
        <v>18</v>
      </c>
      <c r="G247" s="838" t="n">
        <v>0</v>
      </c>
      <c r="H247" s="740" t="n">
        <v>18</v>
      </c>
      <c r="I247" s="742"/>
      <c r="J247" s="742"/>
      <c r="K247" s="743"/>
      <c r="L247" s="742"/>
      <c r="M247" s="742"/>
      <c r="N247" s="743"/>
      <c r="O247" s="742"/>
      <c r="P247" s="742"/>
      <c r="Q247" s="743"/>
      <c r="R247" s="742"/>
      <c r="S247" s="742"/>
      <c r="T247" s="743"/>
      <c r="U247" s="839"/>
      <c r="V247" s="741"/>
      <c r="W247" s="840"/>
      <c r="X247" s="742"/>
      <c r="Y247" s="742"/>
      <c r="Z247" s="743"/>
      <c r="AA247" s="742"/>
      <c r="AB247" s="745" t="s">
        <v>410</v>
      </c>
      <c r="AC247" s="743"/>
      <c r="AD247" s="742"/>
      <c r="AE247" s="742" t="n">
        <v>18</v>
      </c>
      <c r="AF247" s="743"/>
      <c r="AG247" s="744"/>
    </row>
    <row r="248" customFormat="false" ht="12.75" hidden="false" customHeight="false" outlineLevel="0" collapsed="false">
      <c r="A248" s="413" t="s">
        <v>335</v>
      </c>
      <c r="B248" s="734"/>
      <c r="C248" s="735"/>
      <c r="D248" s="736" t="s">
        <v>437</v>
      </c>
      <c r="E248" s="737"/>
      <c r="F248" s="838" t="n">
        <v>125</v>
      </c>
      <c r="G248" s="838" t="n">
        <v>0</v>
      </c>
      <c r="H248" s="740" t="n">
        <v>125</v>
      </c>
      <c r="I248" s="742"/>
      <c r="J248" s="742"/>
      <c r="K248" s="743"/>
      <c r="L248" s="742"/>
      <c r="M248" s="742"/>
      <c r="N248" s="743"/>
      <c r="O248" s="742"/>
      <c r="P248" s="742"/>
      <c r="Q248" s="743"/>
      <c r="R248" s="742"/>
      <c r="S248" s="742"/>
      <c r="T248" s="743"/>
      <c r="U248" s="839"/>
      <c r="V248" s="741"/>
      <c r="W248" s="840"/>
      <c r="X248" s="742"/>
      <c r="Y248" s="742"/>
      <c r="Z248" s="743"/>
      <c r="AA248" s="742"/>
      <c r="AB248" s="745" t="s">
        <v>410</v>
      </c>
      <c r="AC248" s="743"/>
      <c r="AD248" s="742"/>
      <c r="AE248" s="742" t="n">
        <v>125</v>
      </c>
      <c r="AF248" s="743"/>
      <c r="AG248" s="744"/>
    </row>
    <row r="249" customFormat="false" ht="12.75" hidden="false" customHeight="false" outlineLevel="0" collapsed="false">
      <c r="A249" s="413" t="s">
        <v>337</v>
      </c>
      <c r="B249" s="734"/>
      <c r="C249" s="735"/>
      <c r="D249" s="736" t="s">
        <v>437</v>
      </c>
      <c r="E249" s="737"/>
      <c r="F249" s="838" t="n">
        <v>32</v>
      </c>
      <c r="G249" s="838" t="n">
        <v>0</v>
      </c>
      <c r="H249" s="740" t="n">
        <v>32</v>
      </c>
      <c r="I249" s="742"/>
      <c r="J249" s="742"/>
      <c r="K249" s="743"/>
      <c r="L249" s="742"/>
      <c r="M249" s="742"/>
      <c r="N249" s="743"/>
      <c r="O249" s="742"/>
      <c r="P249" s="742"/>
      <c r="Q249" s="743"/>
      <c r="R249" s="742"/>
      <c r="S249" s="742"/>
      <c r="T249" s="743"/>
      <c r="U249" s="839"/>
      <c r="V249" s="741"/>
      <c r="W249" s="840"/>
      <c r="X249" s="742"/>
      <c r="Y249" s="742"/>
      <c r="Z249" s="743"/>
      <c r="AA249" s="742"/>
      <c r="AB249" s="745" t="s">
        <v>410</v>
      </c>
      <c r="AC249" s="743"/>
      <c r="AD249" s="742"/>
      <c r="AE249" s="742" t="n">
        <v>32</v>
      </c>
      <c r="AF249" s="743"/>
      <c r="AG249" s="744"/>
    </row>
    <row r="250" customFormat="false" ht="12.75" hidden="false" customHeight="false" outlineLevel="0" collapsed="false">
      <c r="A250" s="413" t="s">
        <v>339</v>
      </c>
      <c r="B250" s="734"/>
      <c r="C250" s="735"/>
      <c r="D250" s="736" t="s">
        <v>437</v>
      </c>
      <c r="E250" s="737"/>
      <c r="F250" s="838" t="n">
        <v>29</v>
      </c>
      <c r="G250" s="838" t="n">
        <v>0</v>
      </c>
      <c r="H250" s="740" t="n">
        <v>29</v>
      </c>
      <c r="I250" s="742"/>
      <c r="J250" s="742"/>
      <c r="K250" s="743"/>
      <c r="L250" s="742"/>
      <c r="M250" s="742"/>
      <c r="N250" s="743"/>
      <c r="O250" s="742"/>
      <c r="P250" s="742"/>
      <c r="Q250" s="743"/>
      <c r="R250" s="742"/>
      <c r="S250" s="742"/>
      <c r="T250" s="743"/>
      <c r="U250" s="839"/>
      <c r="V250" s="741"/>
      <c r="W250" s="840"/>
      <c r="X250" s="742"/>
      <c r="Y250" s="742"/>
      <c r="Z250" s="743"/>
      <c r="AA250" s="742"/>
      <c r="AB250" s="745" t="s">
        <v>410</v>
      </c>
      <c r="AC250" s="743"/>
      <c r="AD250" s="742"/>
      <c r="AE250" s="742" t="n">
        <v>29</v>
      </c>
      <c r="AF250" s="743"/>
      <c r="AG250" s="744"/>
    </row>
    <row r="251" customFormat="false" ht="12.75" hidden="false" customHeight="false" outlineLevel="0" collapsed="false">
      <c r="A251" s="413" t="s">
        <v>342</v>
      </c>
      <c r="B251" s="734"/>
      <c r="C251" s="735"/>
      <c r="D251" s="736" t="s">
        <v>437</v>
      </c>
      <c r="E251" s="737"/>
      <c r="F251" s="838" t="n">
        <v>6</v>
      </c>
      <c r="G251" s="838" t="n">
        <v>0</v>
      </c>
      <c r="H251" s="740" t="n">
        <v>6</v>
      </c>
      <c r="I251" s="742"/>
      <c r="J251" s="742"/>
      <c r="K251" s="743"/>
      <c r="L251" s="742"/>
      <c r="M251" s="742"/>
      <c r="N251" s="743"/>
      <c r="O251" s="742"/>
      <c r="P251" s="742"/>
      <c r="Q251" s="743"/>
      <c r="R251" s="742"/>
      <c r="S251" s="742"/>
      <c r="T251" s="743"/>
      <c r="U251" s="839"/>
      <c r="V251" s="741"/>
      <c r="W251" s="840"/>
      <c r="X251" s="742"/>
      <c r="Y251" s="742"/>
      <c r="Z251" s="743"/>
      <c r="AA251" s="742"/>
      <c r="AB251" s="745" t="s">
        <v>410</v>
      </c>
      <c r="AC251" s="743"/>
      <c r="AD251" s="742"/>
      <c r="AE251" s="742" t="n">
        <v>6</v>
      </c>
      <c r="AF251" s="743"/>
      <c r="AG251" s="744"/>
    </row>
    <row r="252" customFormat="false" ht="12.75" hidden="false" customHeight="false" outlineLevel="0" collapsed="false">
      <c r="A252" s="413" t="s">
        <v>344</v>
      </c>
      <c r="B252" s="734"/>
      <c r="C252" s="735"/>
      <c r="D252" s="736" t="s">
        <v>437</v>
      </c>
      <c r="E252" s="737"/>
      <c r="F252" s="838" t="n">
        <v>9</v>
      </c>
      <c r="G252" s="838" t="n">
        <v>0</v>
      </c>
      <c r="H252" s="740" t="n">
        <v>9</v>
      </c>
      <c r="I252" s="742"/>
      <c r="J252" s="742"/>
      <c r="K252" s="743"/>
      <c r="L252" s="742"/>
      <c r="M252" s="742"/>
      <c r="N252" s="743"/>
      <c r="O252" s="742"/>
      <c r="P252" s="742"/>
      <c r="Q252" s="743"/>
      <c r="R252" s="742"/>
      <c r="S252" s="742"/>
      <c r="T252" s="743"/>
      <c r="U252" s="839"/>
      <c r="V252" s="741"/>
      <c r="W252" s="840"/>
      <c r="X252" s="742"/>
      <c r="Y252" s="742"/>
      <c r="Z252" s="743"/>
      <c r="AA252" s="742"/>
      <c r="AB252" s="745" t="s">
        <v>410</v>
      </c>
      <c r="AC252" s="743"/>
      <c r="AD252" s="742"/>
      <c r="AE252" s="742" t="n">
        <v>9</v>
      </c>
      <c r="AF252" s="743"/>
      <c r="AG252" s="744"/>
    </row>
    <row r="253" customFormat="false" ht="12.75" hidden="false" customHeight="false" outlineLevel="0" collapsed="false">
      <c r="A253" s="413" t="s">
        <v>346</v>
      </c>
      <c r="B253" s="734"/>
      <c r="C253" s="735"/>
      <c r="D253" s="736" t="s">
        <v>437</v>
      </c>
      <c r="E253" s="737"/>
      <c r="F253" s="838" t="n">
        <v>4</v>
      </c>
      <c r="G253" s="838" t="n">
        <v>0</v>
      </c>
      <c r="H253" s="740" t="n">
        <f aca="false">IF(AND(F253&gt;=G253,ISNUMBER(G253),ISNUMBER(F253)),F253-G253," ")</f>
        <v>4</v>
      </c>
      <c r="I253" s="742"/>
      <c r="J253" s="742"/>
      <c r="K253" s="743"/>
      <c r="L253" s="742"/>
      <c r="M253" s="742"/>
      <c r="N253" s="743"/>
      <c r="O253" s="742"/>
      <c r="P253" s="742"/>
      <c r="Q253" s="743"/>
      <c r="R253" s="742"/>
      <c r="S253" s="742"/>
      <c r="T253" s="743"/>
      <c r="U253" s="839"/>
      <c r="V253" s="741"/>
      <c r="W253" s="840"/>
      <c r="X253" s="742"/>
      <c r="Y253" s="742"/>
      <c r="Z253" s="743"/>
      <c r="AA253" s="742"/>
      <c r="AB253" s="745" t="s">
        <v>410</v>
      </c>
      <c r="AC253" s="743"/>
      <c r="AD253" s="742"/>
      <c r="AE253" s="742" t="n">
        <v>4</v>
      </c>
      <c r="AF253" s="743"/>
      <c r="AG253" s="744"/>
    </row>
    <row r="254" customFormat="false" ht="27" hidden="false" customHeight="false" outlineLevel="0" collapsed="false">
      <c r="A254" s="754"/>
      <c r="B254" s="755"/>
      <c r="C254" s="755"/>
      <c r="D254" s="755"/>
      <c r="E254" s="755"/>
      <c r="F254" s="755"/>
      <c r="G254" s="755"/>
      <c r="H254" s="755"/>
      <c r="I254" s="756" t="s">
        <v>394</v>
      </c>
      <c r="J254" s="757" t="s">
        <v>395</v>
      </c>
      <c r="K254" s="758" t="s">
        <v>396</v>
      </c>
      <c r="L254" s="757" t="s">
        <v>397</v>
      </c>
      <c r="M254" s="757" t="s">
        <v>398</v>
      </c>
      <c r="N254" s="758" t="s">
        <v>399</v>
      </c>
      <c r="O254" s="757" t="s">
        <v>400</v>
      </c>
      <c r="P254" s="757" t="s">
        <v>401</v>
      </c>
      <c r="Q254" s="758" t="s">
        <v>402</v>
      </c>
      <c r="R254" s="757" t="s">
        <v>403</v>
      </c>
      <c r="S254" s="757" t="s">
        <v>404</v>
      </c>
      <c r="T254" s="758" t="s">
        <v>405</v>
      </c>
      <c r="U254" s="757" t="s">
        <v>394</v>
      </c>
      <c r="V254" s="757" t="s">
        <v>395</v>
      </c>
      <c r="W254" s="758" t="s">
        <v>396</v>
      </c>
      <c r="X254" s="757" t="s">
        <v>397</v>
      </c>
      <c r="Y254" s="757" t="s">
        <v>398</v>
      </c>
      <c r="Z254" s="758" t="s">
        <v>399</v>
      </c>
      <c r="AA254" s="757" t="s">
        <v>400</v>
      </c>
      <c r="AB254" s="757" t="s">
        <v>401</v>
      </c>
      <c r="AC254" s="758" t="s">
        <v>402</v>
      </c>
      <c r="AD254" s="757" t="s">
        <v>403</v>
      </c>
      <c r="AE254" s="757" t="s">
        <v>404</v>
      </c>
      <c r="AF254" s="758" t="s">
        <v>405</v>
      </c>
      <c r="AG254" s="759"/>
    </row>
    <row r="255" customFormat="false" ht="13.5" hidden="false" customHeight="true" outlineLevel="0" collapsed="false">
      <c r="A255" s="760" t="s">
        <v>379</v>
      </c>
      <c r="B255" s="761"/>
      <c r="C255" s="761"/>
      <c r="D255" s="762" t="s">
        <v>412</v>
      </c>
      <c r="E255" s="762"/>
      <c r="F255" s="762"/>
      <c r="G255" s="762"/>
      <c r="H255" s="763"/>
      <c r="I255" s="764" t="s">
        <v>413</v>
      </c>
      <c r="J255" s="764"/>
      <c r="K255" s="765"/>
      <c r="L255" s="766"/>
      <c r="M255" s="766"/>
      <c r="N255" s="767"/>
      <c r="O255" s="768" t="s">
        <v>414</v>
      </c>
      <c r="P255" s="768"/>
      <c r="Q255" s="768"/>
      <c r="R255" s="768"/>
      <c r="S255" s="768"/>
      <c r="T255" s="768"/>
      <c r="U255" s="764" t="s">
        <v>413</v>
      </c>
      <c r="V255" s="764"/>
      <c r="W255" s="764"/>
      <c r="X255" s="764" t="s">
        <v>415</v>
      </c>
      <c r="Y255" s="764"/>
      <c r="Z255" s="764"/>
      <c r="AA255" s="769" t="s">
        <v>416</v>
      </c>
      <c r="AB255" s="769"/>
      <c r="AC255" s="769"/>
      <c r="AD255" s="770"/>
      <c r="AE255" s="770"/>
      <c r="AF255" s="770"/>
      <c r="AG255" s="771"/>
    </row>
    <row r="256" customFormat="false" ht="13.5" hidden="false" customHeight="true" outlineLevel="0" collapsed="false">
      <c r="A256" s="772" t="s">
        <v>417</v>
      </c>
      <c r="B256" s="773"/>
      <c r="C256" s="773"/>
      <c r="D256" s="774"/>
      <c r="E256" s="775"/>
      <c r="F256" s="776"/>
      <c r="G256" s="777"/>
      <c r="H256" s="778" t="s">
        <v>418</v>
      </c>
      <c r="I256" s="768" t="s">
        <v>419</v>
      </c>
      <c r="J256" s="768"/>
      <c r="K256" s="779"/>
      <c r="L256" s="779"/>
      <c r="M256" s="779"/>
      <c r="N256" s="780"/>
      <c r="O256" s="781" t="s">
        <v>420</v>
      </c>
      <c r="P256" s="781"/>
      <c r="Q256" s="781"/>
      <c r="R256" s="782" t="s">
        <v>421</v>
      </c>
      <c r="S256" s="782"/>
      <c r="T256" s="782"/>
      <c r="U256" s="768" t="s">
        <v>421</v>
      </c>
      <c r="V256" s="768"/>
      <c r="W256" s="768"/>
      <c r="X256" s="768" t="s">
        <v>421</v>
      </c>
      <c r="Y256" s="768"/>
      <c r="Z256" s="768"/>
      <c r="AA256" s="770"/>
      <c r="AB256" s="770"/>
      <c r="AC256" s="770"/>
      <c r="AD256" s="770"/>
      <c r="AE256" s="770"/>
      <c r="AF256" s="770"/>
      <c r="AG256" s="771"/>
    </row>
    <row r="257" customFormat="false" ht="13.5" hidden="false" customHeight="false" outlineLevel="0" collapsed="false">
      <c r="A257" s="783" t="s">
        <v>422</v>
      </c>
      <c r="B257" s="784" t="s">
        <v>423</v>
      </c>
      <c r="C257" s="784"/>
      <c r="D257" s="785" t="s">
        <v>424</v>
      </c>
      <c r="E257" s="781" t="s">
        <v>425</v>
      </c>
      <c r="F257" s="781"/>
      <c r="G257" s="786" t="s">
        <v>426</v>
      </c>
      <c r="H257" s="786" t="s">
        <v>427</v>
      </c>
      <c r="I257" s="787" t="n">
        <v>1</v>
      </c>
      <c r="J257" s="787"/>
      <c r="K257" s="788" t="s">
        <v>428</v>
      </c>
      <c r="L257" s="788"/>
      <c r="M257" s="788"/>
      <c r="N257" s="789"/>
      <c r="O257" s="790"/>
      <c r="P257" s="791"/>
      <c r="Q257" s="792"/>
      <c r="R257" s="790"/>
      <c r="S257" s="791"/>
      <c r="T257" s="793" t="s">
        <v>28</v>
      </c>
      <c r="U257" s="790" t="s">
        <v>28</v>
      </c>
      <c r="V257" s="791"/>
      <c r="W257" s="793" t="s">
        <v>28</v>
      </c>
      <c r="X257" s="790" t="s">
        <v>28</v>
      </c>
      <c r="Y257" s="794" t="n">
        <f aca="false">SUM(S257,V257)</f>
        <v>0</v>
      </c>
      <c r="Z257" s="793" t="s">
        <v>28</v>
      </c>
      <c r="AA257" s="770"/>
      <c r="AB257" s="770"/>
      <c r="AC257" s="770"/>
      <c r="AD257" s="770"/>
      <c r="AE257" s="770"/>
      <c r="AF257" s="770"/>
      <c r="AG257" s="771"/>
    </row>
    <row r="258" customFormat="false" ht="13.5" hidden="false" customHeight="false" outlineLevel="0" collapsed="false">
      <c r="A258" s="795" t="n">
        <v>1</v>
      </c>
      <c r="B258" s="796" t="s">
        <v>277</v>
      </c>
      <c r="C258" s="796"/>
      <c r="D258" s="797" t="s">
        <v>136</v>
      </c>
      <c r="E258" s="798" t="n">
        <v>20</v>
      </c>
      <c r="F258" s="798"/>
      <c r="G258" s="799" t="s">
        <v>136</v>
      </c>
      <c r="H258" s="799" t="s">
        <v>136</v>
      </c>
      <c r="I258" s="800"/>
      <c r="J258" s="801"/>
      <c r="K258" s="779" t="s">
        <v>429</v>
      </c>
      <c r="L258" s="779"/>
      <c r="M258" s="779"/>
      <c r="N258" s="802"/>
      <c r="O258" s="803"/>
      <c r="P258" s="804"/>
      <c r="Q258" s="805"/>
      <c r="R258" s="803"/>
      <c r="S258" s="804"/>
      <c r="T258" s="806"/>
      <c r="U258" s="803"/>
      <c r="V258" s="804"/>
      <c r="W258" s="806"/>
      <c r="X258" s="803"/>
      <c r="Y258" s="807" t="n">
        <f aca="false">SUM(S258,V258)</f>
        <v>0</v>
      </c>
      <c r="Z258" s="806"/>
      <c r="AA258" s="820"/>
      <c r="AB258" s="820"/>
      <c r="AC258" s="820"/>
      <c r="AD258" s="820"/>
      <c r="AE258" s="820"/>
      <c r="AF258" s="820"/>
      <c r="AG258" s="821"/>
    </row>
    <row r="259" s="422" customFormat="true" ht="12.75" hidden="false" customHeight="false" outlineLevel="0" collapsed="false">
      <c r="A259" s="548"/>
      <c r="B259" s="549"/>
      <c r="C259" s="549"/>
      <c r="D259" s="549"/>
      <c r="E259" s="550"/>
      <c r="F259" s="549"/>
      <c r="G259" s="549"/>
      <c r="H259" s="549"/>
      <c r="I259" s="549"/>
      <c r="J259" s="403" t="s">
        <v>450</v>
      </c>
      <c r="K259" s="549"/>
      <c r="L259" s="549"/>
      <c r="M259" s="549"/>
      <c r="N259" s="551"/>
      <c r="O259" s="549"/>
      <c r="P259" s="549"/>
      <c r="Q259" s="549"/>
      <c r="R259" s="549"/>
      <c r="S259" s="549"/>
      <c r="T259" s="549"/>
      <c r="U259" s="549"/>
      <c r="V259" s="549"/>
      <c r="W259" s="549"/>
      <c r="X259" s="549"/>
      <c r="Y259" s="549"/>
      <c r="Z259" s="549"/>
      <c r="AA259" s="549"/>
      <c r="AB259" s="549"/>
      <c r="AC259" s="549"/>
      <c r="AD259" s="549"/>
      <c r="AE259" s="549"/>
      <c r="AF259" s="549"/>
      <c r="AG259" s="549"/>
    </row>
    <row r="260" customFormat="false" ht="12.75" hidden="false" customHeight="false" outlineLevel="0" collapsed="false">
      <c r="A260" s="822"/>
      <c r="B260" s="822"/>
      <c r="C260" s="822"/>
      <c r="D260" s="822"/>
      <c r="E260" s="822"/>
      <c r="F260" s="822"/>
      <c r="G260" s="822"/>
      <c r="H260" s="822"/>
      <c r="I260" s="822"/>
      <c r="J260" s="822"/>
      <c r="K260" s="822"/>
      <c r="L260" s="822"/>
      <c r="M260" s="822"/>
      <c r="N260" s="823"/>
      <c r="O260" s="822"/>
      <c r="P260" s="822"/>
      <c r="Q260" s="822"/>
      <c r="R260" s="822"/>
      <c r="S260" s="822"/>
      <c r="T260" s="823"/>
      <c r="U260" s="822"/>
      <c r="V260" s="822"/>
      <c r="W260" s="822"/>
      <c r="X260" s="822"/>
      <c r="Y260" s="822"/>
      <c r="Z260" s="822"/>
      <c r="AA260" s="822"/>
      <c r="AB260" s="822"/>
      <c r="AC260" s="822"/>
      <c r="AD260" s="822"/>
      <c r="AE260" s="822"/>
      <c r="AF260" s="822"/>
      <c r="AG260" s="824"/>
    </row>
    <row r="261" customFormat="false" ht="12.75" hidden="false" customHeight="false" outlineLevel="0" collapsed="false">
      <c r="A261" s="825"/>
      <c r="B261" s="825"/>
      <c r="C261" s="825"/>
      <c r="D261" s="825"/>
      <c r="E261" s="825"/>
      <c r="F261" s="825"/>
      <c r="G261" s="825"/>
      <c r="H261" s="825"/>
      <c r="I261" s="825"/>
      <c r="J261" s="825"/>
      <c r="K261" s="825"/>
      <c r="L261" s="825"/>
      <c r="M261" s="825"/>
      <c r="N261" s="825"/>
      <c r="O261" s="825"/>
      <c r="P261" s="825"/>
      <c r="Q261" s="825"/>
      <c r="R261" s="825"/>
      <c r="S261" s="825"/>
      <c r="T261" s="825"/>
      <c r="U261" s="825"/>
      <c r="V261" s="825"/>
      <c r="W261" s="825"/>
      <c r="X261" s="825"/>
      <c r="Y261" s="825"/>
      <c r="Z261" s="825"/>
      <c r="AA261" s="825"/>
      <c r="AB261" s="825"/>
      <c r="AC261" s="825"/>
      <c r="AD261" s="825"/>
      <c r="AE261" s="825"/>
      <c r="AF261" s="825"/>
      <c r="AG261" s="826" t="s">
        <v>372</v>
      </c>
    </row>
    <row r="262" customFormat="false" ht="13.5" hidden="false" customHeight="false" outlineLevel="0" collapsed="false">
      <c r="A262" s="825"/>
      <c r="B262" s="825"/>
      <c r="C262" s="825"/>
      <c r="D262" s="825"/>
      <c r="E262" s="825"/>
      <c r="F262" s="825"/>
      <c r="G262" s="825"/>
      <c r="H262" s="825"/>
      <c r="I262" s="825"/>
      <c r="J262" s="825"/>
      <c r="K262" s="825"/>
      <c r="L262" s="825"/>
      <c r="M262" s="825"/>
      <c r="N262" s="825"/>
      <c r="O262" s="825"/>
      <c r="P262" s="825"/>
      <c r="Q262" s="825"/>
      <c r="R262" s="825"/>
      <c r="S262" s="825"/>
      <c r="T262" s="825"/>
      <c r="U262" s="825"/>
      <c r="V262" s="825"/>
      <c r="W262" s="825"/>
      <c r="X262" s="825"/>
      <c r="Y262" s="825"/>
      <c r="Z262" s="825"/>
      <c r="AA262" s="825"/>
      <c r="AB262" s="825"/>
      <c r="AC262" s="825"/>
      <c r="AD262" s="825"/>
      <c r="AE262" s="825"/>
      <c r="AF262" s="825"/>
      <c r="AG262" s="826"/>
    </row>
    <row r="263" customFormat="false" ht="12.75" hidden="false" customHeight="false" outlineLevel="0" collapsed="false">
      <c r="A263" s="691"/>
      <c r="B263" s="692"/>
      <c r="C263" s="692"/>
      <c r="D263" s="692"/>
      <c r="E263" s="692"/>
      <c r="F263" s="692"/>
      <c r="G263" s="692"/>
      <c r="H263" s="693"/>
      <c r="I263" s="694" t="s">
        <v>371</v>
      </c>
      <c r="J263" s="695"/>
      <c r="K263" s="695"/>
      <c r="L263" s="695"/>
      <c r="M263" s="695"/>
      <c r="N263" s="841"/>
      <c r="O263" s="695"/>
      <c r="P263" s="695"/>
      <c r="Q263" s="695"/>
      <c r="R263" s="695"/>
      <c r="S263" s="695"/>
      <c r="T263" s="695"/>
      <c r="U263" s="695"/>
      <c r="V263" s="695"/>
      <c r="W263" s="695"/>
      <c r="X263" s="696"/>
      <c r="Y263" s="694" t="s">
        <v>152</v>
      </c>
      <c r="Z263" s="695"/>
      <c r="AA263" s="695"/>
      <c r="AB263" s="695"/>
      <c r="AC263" s="695"/>
      <c r="AD263" s="695"/>
      <c r="AE263" s="695"/>
      <c r="AF263" s="695"/>
      <c r="AG263" s="696"/>
    </row>
    <row r="264" customFormat="false" ht="13.5" hidden="false" customHeight="true" outlineLevel="0" collapsed="false">
      <c r="A264" s="697" t="s">
        <v>372</v>
      </c>
      <c r="B264" s="697"/>
      <c r="C264" s="697"/>
      <c r="D264" s="697"/>
      <c r="E264" s="697"/>
      <c r="F264" s="697"/>
      <c r="G264" s="697"/>
      <c r="H264" s="698"/>
      <c r="I264" s="699" t="s">
        <v>144</v>
      </c>
      <c r="J264" s="699"/>
      <c r="K264" s="699"/>
      <c r="L264" s="699"/>
      <c r="M264" s="699"/>
      <c r="N264" s="699"/>
      <c r="O264" s="699"/>
      <c r="P264" s="699"/>
      <c r="Q264" s="699"/>
      <c r="R264" s="699"/>
      <c r="S264" s="699"/>
      <c r="T264" s="699"/>
      <c r="U264" s="699"/>
      <c r="V264" s="699"/>
      <c r="W264" s="699"/>
      <c r="X264" s="700"/>
      <c r="Y264" s="701"/>
      <c r="Z264" s="702"/>
      <c r="AA264" s="703"/>
      <c r="AB264" s="703"/>
      <c r="AC264" s="703"/>
      <c r="AD264" s="703"/>
      <c r="AE264" s="703"/>
      <c r="AF264" s="703"/>
      <c r="AG264" s="704"/>
    </row>
    <row r="265" customFormat="false" ht="12.75" hidden="false" customHeight="false" outlineLevel="0" collapsed="false">
      <c r="A265" s="705"/>
      <c r="B265" s="695"/>
      <c r="C265" s="706"/>
      <c r="D265" s="707"/>
      <c r="E265" s="708"/>
      <c r="F265" s="709" t="s">
        <v>373</v>
      </c>
      <c r="G265" s="709" t="s">
        <v>374</v>
      </c>
      <c r="H265" s="709" t="s">
        <v>375</v>
      </c>
      <c r="I265" s="710"/>
      <c r="J265" s="711"/>
      <c r="K265" s="712" t="s">
        <v>377</v>
      </c>
      <c r="L265" s="712"/>
      <c r="M265" s="712"/>
      <c r="N265" s="712"/>
      <c r="O265" s="712"/>
      <c r="P265" s="712"/>
      <c r="Q265" s="712"/>
      <c r="R265" s="712"/>
      <c r="S265" s="713"/>
      <c r="T265" s="714"/>
      <c r="U265" s="713"/>
      <c r="V265" s="712" t="s">
        <v>432</v>
      </c>
      <c r="W265" s="712"/>
      <c r="X265" s="712"/>
      <c r="Y265" s="712"/>
      <c r="Z265" s="712"/>
      <c r="AA265" s="712"/>
      <c r="AB265" s="712"/>
      <c r="AC265" s="712"/>
      <c r="AD265" s="712"/>
      <c r="AE265" s="712"/>
      <c r="AF265" s="714"/>
      <c r="AG265" s="715" t="s">
        <v>378</v>
      </c>
    </row>
    <row r="266" customFormat="false" ht="12.75" hidden="false" customHeight="false" outlineLevel="0" collapsed="false">
      <c r="A266" s="716"/>
      <c r="B266" s="717"/>
      <c r="C266" s="718" t="s">
        <v>379</v>
      </c>
      <c r="D266" s="719"/>
      <c r="E266" s="715" t="s">
        <v>380</v>
      </c>
      <c r="F266" s="715" t="s">
        <v>381</v>
      </c>
      <c r="G266" s="715" t="s">
        <v>382</v>
      </c>
      <c r="H266" s="715" t="s">
        <v>383</v>
      </c>
      <c r="I266" s="720"/>
      <c r="J266" s="721"/>
      <c r="K266" s="722"/>
      <c r="L266" s="721"/>
      <c r="M266" s="712" t="s">
        <v>385</v>
      </c>
      <c r="N266" s="712"/>
      <c r="O266" s="712"/>
      <c r="P266" s="712"/>
      <c r="Q266" s="712"/>
      <c r="R266" s="712"/>
      <c r="S266" s="712"/>
      <c r="T266" s="712"/>
      <c r="U266" s="712"/>
      <c r="V266" s="712"/>
      <c r="W266" s="722"/>
      <c r="X266" s="723" t="s">
        <v>434</v>
      </c>
      <c r="Y266" s="723"/>
      <c r="Z266" s="723"/>
      <c r="AA266" s="723"/>
      <c r="AB266" s="723"/>
      <c r="AC266" s="723"/>
      <c r="AD266" s="723"/>
      <c r="AE266" s="723"/>
      <c r="AF266" s="723"/>
      <c r="AG266" s="715" t="s">
        <v>386</v>
      </c>
    </row>
    <row r="267" customFormat="false" ht="27" hidden="false" customHeight="false" outlineLevel="0" collapsed="false">
      <c r="A267" s="724" t="s">
        <v>387</v>
      </c>
      <c r="B267" s="724"/>
      <c r="C267" s="725" t="s">
        <v>388</v>
      </c>
      <c r="D267" s="726" t="s">
        <v>389</v>
      </c>
      <c r="E267" s="727" t="s">
        <v>390</v>
      </c>
      <c r="F267" s="726" t="s">
        <v>391</v>
      </c>
      <c r="G267" s="728" t="s">
        <v>392</v>
      </c>
      <c r="H267" s="728" t="s">
        <v>393</v>
      </c>
      <c r="I267" s="729" t="s">
        <v>394</v>
      </c>
      <c r="J267" s="730" t="s">
        <v>395</v>
      </c>
      <c r="K267" s="731" t="s">
        <v>396</v>
      </c>
      <c r="L267" s="730" t="s">
        <v>397</v>
      </c>
      <c r="M267" s="730" t="s">
        <v>398</v>
      </c>
      <c r="N267" s="731" t="s">
        <v>399</v>
      </c>
      <c r="O267" s="730" t="s">
        <v>400</v>
      </c>
      <c r="P267" s="730" t="s">
        <v>401</v>
      </c>
      <c r="Q267" s="731" t="s">
        <v>402</v>
      </c>
      <c r="R267" s="730" t="s">
        <v>403</v>
      </c>
      <c r="S267" s="730" t="s">
        <v>404</v>
      </c>
      <c r="T267" s="731" t="s">
        <v>405</v>
      </c>
      <c r="U267" s="730" t="s">
        <v>394</v>
      </c>
      <c r="V267" s="730" t="s">
        <v>395</v>
      </c>
      <c r="W267" s="731" t="s">
        <v>396</v>
      </c>
      <c r="X267" s="730" t="s">
        <v>397</v>
      </c>
      <c r="Y267" s="730" t="s">
        <v>398</v>
      </c>
      <c r="Z267" s="731" t="s">
        <v>399</v>
      </c>
      <c r="AA267" s="730" t="s">
        <v>400</v>
      </c>
      <c r="AB267" s="730" t="s">
        <v>401</v>
      </c>
      <c r="AC267" s="731" t="s">
        <v>402</v>
      </c>
      <c r="AD267" s="730" t="s">
        <v>403</v>
      </c>
      <c r="AE267" s="730" t="s">
        <v>404</v>
      </c>
      <c r="AF267" s="731" t="s">
        <v>405</v>
      </c>
      <c r="AG267" s="732" t="s">
        <v>406</v>
      </c>
    </row>
    <row r="268" customFormat="false" ht="12.75" hidden="false" customHeight="false" outlineLevel="0" collapsed="false">
      <c r="A268" s="390"/>
      <c r="B268" s="842" t="s">
        <v>451</v>
      </c>
      <c r="C268" s="843"/>
      <c r="D268" s="829" t="s">
        <v>437</v>
      </c>
      <c r="E268" s="830"/>
      <c r="F268" s="738" t="n">
        <v>102</v>
      </c>
      <c r="G268" s="739" t="n">
        <v>0</v>
      </c>
      <c r="H268" s="831" t="n">
        <v>102</v>
      </c>
      <c r="I268" s="833"/>
      <c r="J268" s="745"/>
      <c r="K268" s="833"/>
      <c r="L268" s="844"/>
      <c r="M268" s="745" t="s">
        <v>410</v>
      </c>
      <c r="N268" s="833"/>
      <c r="O268" s="745"/>
      <c r="P268" s="745"/>
      <c r="Q268" s="833"/>
      <c r="R268" s="745"/>
      <c r="S268" s="745"/>
      <c r="T268" s="833"/>
      <c r="U268" s="745"/>
      <c r="W268" s="833"/>
      <c r="X268" s="745"/>
      <c r="Y268" s="745"/>
      <c r="Z268" s="833" t="n">
        <v>8</v>
      </c>
      <c r="AA268" s="745" t="n">
        <v>15</v>
      </c>
      <c r="AB268" s="745" t="n">
        <v>25</v>
      </c>
      <c r="AC268" s="833" t="n">
        <v>25</v>
      </c>
      <c r="AD268" s="745" t="n">
        <v>25</v>
      </c>
      <c r="AE268" s="745" t="n">
        <v>4</v>
      </c>
      <c r="AF268" s="833"/>
      <c r="AG268" s="834" t="n">
        <v>20</v>
      </c>
    </row>
    <row r="269" customFormat="false" ht="12.75" hidden="false" customHeight="false" outlineLevel="0" collapsed="false">
      <c r="A269" s="413"/>
      <c r="B269" s="842"/>
      <c r="C269" s="845"/>
      <c r="D269" s="829"/>
      <c r="E269" s="830"/>
      <c r="F269" s="738"/>
      <c r="G269" s="738"/>
      <c r="H269" s="831"/>
      <c r="I269" s="833"/>
      <c r="J269" s="745"/>
      <c r="K269" s="833"/>
      <c r="L269" s="745"/>
      <c r="M269" s="745"/>
      <c r="N269" s="833"/>
      <c r="O269" s="745"/>
      <c r="P269" s="745"/>
      <c r="Q269" s="833"/>
      <c r="R269" s="745"/>
      <c r="S269" s="745"/>
      <c r="T269" s="833"/>
      <c r="U269" s="745"/>
      <c r="V269" s="745"/>
      <c r="W269" s="833"/>
      <c r="X269" s="745"/>
      <c r="Y269" s="745"/>
      <c r="Z269" s="833"/>
      <c r="AA269" s="745"/>
      <c r="AB269" s="745"/>
      <c r="AC269" s="833"/>
      <c r="AD269" s="745"/>
      <c r="AE269" s="745"/>
      <c r="AF269" s="833"/>
      <c r="AG269" s="834"/>
    </row>
    <row r="270" customFormat="false" ht="12.75" hidden="false" customHeight="false" outlineLevel="0" collapsed="false">
      <c r="A270" s="413"/>
      <c r="B270" s="842"/>
      <c r="C270" s="846"/>
      <c r="D270" s="829"/>
      <c r="E270" s="737"/>
      <c r="F270" s="738"/>
      <c r="G270" s="738"/>
      <c r="H270" s="740"/>
      <c r="I270" s="833"/>
      <c r="J270" s="745"/>
      <c r="K270" s="833"/>
      <c r="L270" s="742"/>
      <c r="M270" s="742"/>
      <c r="N270" s="743"/>
      <c r="O270" s="742"/>
      <c r="P270" s="742"/>
      <c r="Q270" s="743"/>
      <c r="R270" s="742"/>
      <c r="S270" s="742"/>
      <c r="T270" s="743"/>
      <c r="U270" s="742"/>
      <c r="V270" s="742"/>
      <c r="W270" s="743"/>
      <c r="X270" s="742"/>
      <c r="Y270" s="745"/>
      <c r="Z270" s="743"/>
      <c r="AA270" s="742"/>
      <c r="AB270" s="742"/>
      <c r="AC270" s="743"/>
      <c r="AD270" s="742"/>
      <c r="AE270" s="742"/>
      <c r="AF270" s="743"/>
      <c r="AG270" s="744"/>
    </row>
    <row r="271" customFormat="false" ht="12.75" hidden="false" customHeight="false" outlineLevel="0" collapsed="false">
      <c r="A271" s="413"/>
      <c r="B271" s="842"/>
      <c r="C271" s="846"/>
      <c r="D271" s="829"/>
      <c r="E271" s="737"/>
      <c r="F271" s="738"/>
      <c r="G271" s="738"/>
      <c r="H271" s="740"/>
      <c r="I271" s="833"/>
      <c r="J271" s="745"/>
      <c r="K271" s="833"/>
      <c r="L271" s="742"/>
      <c r="M271" s="742"/>
      <c r="N271" s="743"/>
      <c r="O271" s="742"/>
      <c r="P271" s="742"/>
      <c r="Q271" s="743"/>
      <c r="R271" s="742"/>
      <c r="S271" s="742"/>
      <c r="T271" s="743"/>
      <c r="U271" s="742"/>
      <c r="V271" s="742"/>
      <c r="W271" s="743"/>
      <c r="X271" s="742"/>
      <c r="Y271" s="745"/>
      <c r="Z271" s="743"/>
      <c r="AA271" s="742"/>
      <c r="AB271" s="742"/>
      <c r="AC271" s="743"/>
      <c r="AD271" s="742"/>
      <c r="AE271" s="742"/>
      <c r="AF271" s="743"/>
      <c r="AG271" s="744"/>
    </row>
    <row r="272" customFormat="false" ht="12.75" hidden="false" customHeight="false" outlineLevel="0" collapsed="false">
      <c r="A272" s="413"/>
      <c r="B272" s="842"/>
      <c r="C272" s="846"/>
      <c r="D272" s="829"/>
      <c r="E272" s="737"/>
      <c r="F272" s="738"/>
      <c r="G272" s="738"/>
      <c r="H272" s="740"/>
      <c r="I272" s="833"/>
      <c r="J272" s="745"/>
      <c r="K272" s="833"/>
      <c r="L272" s="742"/>
      <c r="M272" s="742"/>
      <c r="N272" s="743"/>
      <c r="O272" s="742"/>
      <c r="P272" s="742"/>
      <c r="Q272" s="743"/>
      <c r="R272" s="742"/>
      <c r="S272" s="742"/>
      <c r="T272" s="743"/>
      <c r="U272" s="742"/>
      <c r="V272" s="742"/>
      <c r="W272" s="743"/>
      <c r="X272" s="742"/>
      <c r="Y272" s="745"/>
      <c r="Z272" s="743"/>
      <c r="AA272" s="742"/>
      <c r="AB272" s="742"/>
      <c r="AC272" s="743"/>
      <c r="AD272" s="742"/>
      <c r="AE272" s="742"/>
      <c r="AF272" s="743"/>
      <c r="AG272" s="744"/>
    </row>
    <row r="273" customFormat="false" ht="12.75" hidden="false" customHeight="false" outlineLevel="0" collapsed="false">
      <c r="A273" s="413"/>
      <c r="B273" s="842"/>
      <c r="C273" s="846"/>
      <c r="D273" s="829"/>
      <c r="E273" s="737"/>
      <c r="F273" s="738"/>
      <c r="G273" s="738"/>
      <c r="H273" s="740"/>
      <c r="I273" s="833"/>
      <c r="J273" s="745"/>
      <c r="K273" s="833"/>
      <c r="L273" s="742"/>
      <c r="M273" s="742"/>
      <c r="N273" s="743"/>
      <c r="O273" s="742"/>
      <c r="P273" s="742"/>
      <c r="Q273" s="743"/>
      <c r="R273" s="742"/>
      <c r="S273" s="742"/>
      <c r="T273" s="743"/>
      <c r="U273" s="742"/>
      <c r="V273" s="742"/>
      <c r="W273" s="743"/>
      <c r="X273" s="742"/>
      <c r="Y273" s="745"/>
      <c r="Z273" s="743"/>
      <c r="AA273" s="742"/>
      <c r="AB273" s="742"/>
      <c r="AC273" s="743"/>
      <c r="AD273" s="742"/>
      <c r="AE273" s="742"/>
      <c r="AF273" s="743"/>
      <c r="AG273" s="744"/>
    </row>
    <row r="274" customFormat="false" ht="12.75" hidden="false" customHeight="false" outlineLevel="0" collapsed="false">
      <c r="A274" s="413"/>
      <c r="B274" s="842"/>
      <c r="C274" s="846"/>
      <c r="D274" s="829"/>
      <c r="E274" s="737"/>
      <c r="F274" s="738"/>
      <c r="G274" s="738"/>
      <c r="H274" s="740"/>
      <c r="I274" s="833"/>
      <c r="J274" s="745"/>
      <c r="K274" s="833"/>
      <c r="L274" s="742"/>
      <c r="M274" s="742"/>
      <c r="N274" s="743"/>
      <c r="O274" s="742"/>
      <c r="P274" s="742"/>
      <c r="Q274" s="743"/>
      <c r="R274" s="742"/>
      <c r="S274" s="742"/>
      <c r="T274" s="743"/>
      <c r="U274" s="742"/>
      <c r="V274" s="742"/>
      <c r="W274" s="743"/>
      <c r="X274" s="742"/>
      <c r="Y274" s="745"/>
      <c r="Z274" s="743"/>
      <c r="AA274" s="742"/>
      <c r="AB274" s="742"/>
      <c r="AC274" s="743"/>
      <c r="AD274" s="742"/>
      <c r="AE274" s="742"/>
      <c r="AF274" s="743"/>
      <c r="AG274" s="744"/>
    </row>
    <row r="275" customFormat="false" ht="12.75" hidden="false" customHeight="false" outlineLevel="0" collapsed="false">
      <c r="A275" s="413"/>
      <c r="B275" s="842"/>
      <c r="C275" s="846"/>
      <c r="D275" s="829"/>
      <c r="E275" s="737"/>
      <c r="F275" s="738"/>
      <c r="G275" s="738"/>
      <c r="H275" s="740"/>
      <c r="I275" s="833"/>
      <c r="J275" s="745"/>
      <c r="K275" s="833"/>
      <c r="L275" s="742"/>
      <c r="M275" s="742"/>
      <c r="N275" s="743"/>
      <c r="O275" s="742"/>
      <c r="P275" s="742"/>
      <c r="Q275" s="743"/>
      <c r="R275" s="742"/>
      <c r="S275" s="742"/>
      <c r="T275" s="743"/>
      <c r="U275" s="742"/>
      <c r="V275" s="742"/>
      <c r="W275" s="743"/>
      <c r="X275" s="742"/>
      <c r="Y275" s="745"/>
      <c r="Z275" s="743"/>
      <c r="AA275" s="742"/>
      <c r="AB275" s="742"/>
      <c r="AC275" s="743"/>
      <c r="AD275" s="742"/>
      <c r="AE275" s="742"/>
      <c r="AF275" s="743"/>
      <c r="AG275" s="744"/>
    </row>
    <row r="276" customFormat="false" ht="12.75" hidden="false" customHeight="false" outlineLevel="0" collapsed="false">
      <c r="A276" s="413"/>
      <c r="B276" s="842"/>
      <c r="C276" s="846"/>
      <c r="D276" s="829"/>
      <c r="E276" s="737"/>
      <c r="F276" s="738"/>
      <c r="G276" s="738"/>
      <c r="H276" s="740"/>
      <c r="I276" s="833"/>
      <c r="J276" s="745"/>
      <c r="K276" s="833"/>
      <c r="L276" s="742"/>
      <c r="M276" s="742"/>
      <c r="N276" s="743"/>
      <c r="O276" s="742"/>
      <c r="P276" s="742"/>
      <c r="Q276" s="743"/>
      <c r="R276" s="742"/>
      <c r="S276" s="742"/>
      <c r="T276" s="743"/>
      <c r="U276" s="742"/>
      <c r="V276" s="742"/>
      <c r="W276" s="743"/>
      <c r="X276" s="742"/>
      <c r="Y276" s="745"/>
      <c r="Z276" s="743"/>
      <c r="AA276" s="742"/>
      <c r="AB276" s="742"/>
      <c r="AC276" s="743"/>
      <c r="AD276" s="742"/>
      <c r="AE276" s="742"/>
      <c r="AF276" s="743"/>
      <c r="AG276" s="744"/>
    </row>
    <row r="277" customFormat="false" ht="12.75" hidden="false" customHeight="false" outlineLevel="0" collapsed="false">
      <c r="A277" s="413"/>
      <c r="B277" s="842"/>
      <c r="C277" s="846"/>
      <c r="D277" s="829"/>
      <c r="E277" s="737"/>
      <c r="F277" s="738"/>
      <c r="G277" s="738"/>
      <c r="H277" s="740"/>
      <c r="I277" s="833"/>
      <c r="J277" s="745"/>
      <c r="K277" s="833"/>
      <c r="L277" s="742"/>
      <c r="M277" s="742"/>
      <c r="N277" s="743"/>
      <c r="O277" s="742"/>
      <c r="P277" s="742"/>
      <c r="Q277" s="743"/>
      <c r="R277" s="742"/>
      <c r="S277" s="742"/>
      <c r="T277" s="743"/>
      <c r="U277" s="742"/>
      <c r="V277" s="742"/>
      <c r="W277" s="743"/>
      <c r="X277" s="742"/>
      <c r="Y277" s="745"/>
      <c r="Z277" s="743"/>
      <c r="AA277" s="742"/>
      <c r="AB277" s="742"/>
      <c r="AC277" s="743"/>
      <c r="AD277" s="742"/>
      <c r="AE277" s="742"/>
      <c r="AF277" s="743"/>
      <c r="AG277" s="744"/>
    </row>
    <row r="278" customFormat="false" ht="12.75" hidden="false" customHeight="false" outlineLevel="0" collapsed="false">
      <c r="A278" s="413"/>
      <c r="B278" s="842"/>
      <c r="C278" s="846"/>
      <c r="D278" s="829"/>
      <c r="E278" s="737"/>
      <c r="F278" s="738"/>
      <c r="G278" s="738"/>
      <c r="H278" s="740"/>
      <c r="I278" s="833"/>
      <c r="J278" s="745"/>
      <c r="K278" s="833"/>
      <c r="L278" s="742"/>
      <c r="M278" s="742"/>
      <c r="N278" s="743"/>
      <c r="O278" s="742"/>
      <c r="P278" s="742"/>
      <c r="Q278" s="743"/>
      <c r="R278" s="742"/>
      <c r="S278" s="742"/>
      <c r="T278" s="743"/>
      <c r="U278" s="742"/>
      <c r="V278" s="742"/>
      <c r="W278" s="743"/>
      <c r="X278" s="742"/>
      <c r="Y278" s="745"/>
      <c r="Z278" s="743"/>
      <c r="AA278" s="742"/>
      <c r="AB278" s="742"/>
      <c r="AC278" s="743"/>
      <c r="AD278" s="742"/>
      <c r="AE278" s="742"/>
      <c r="AF278" s="743"/>
      <c r="AG278" s="744"/>
    </row>
    <row r="279" customFormat="false" ht="12.75" hidden="false" customHeight="false" outlineLevel="0" collapsed="false">
      <c r="A279" s="413"/>
      <c r="B279" s="842"/>
      <c r="C279" s="846"/>
      <c r="D279" s="829"/>
      <c r="E279" s="737"/>
      <c r="F279" s="738"/>
      <c r="G279" s="738"/>
      <c r="H279" s="740"/>
      <c r="I279" s="833"/>
      <c r="J279" s="745"/>
      <c r="K279" s="833"/>
      <c r="L279" s="742"/>
      <c r="M279" s="742"/>
      <c r="N279" s="743"/>
      <c r="O279" s="742"/>
      <c r="P279" s="742"/>
      <c r="Q279" s="743"/>
      <c r="R279" s="742"/>
      <c r="S279" s="742"/>
      <c r="T279" s="743"/>
      <c r="U279" s="742"/>
      <c r="V279" s="742"/>
      <c r="W279" s="743"/>
      <c r="X279" s="742"/>
      <c r="Y279" s="745"/>
      <c r="Z279" s="743"/>
      <c r="AA279" s="742"/>
      <c r="AB279" s="742"/>
      <c r="AC279" s="743"/>
      <c r="AD279" s="742"/>
      <c r="AE279" s="742"/>
      <c r="AF279" s="743"/>
      <c r="AG279" s="744"/>
    </row>
    <row r="280" customFormat="false" ht="12.75" hidden="false" customHeight="false" outlineLevel="0" collapsed="false">
      <c r="A280" s="413"/>
      <c r="B280" s="842"/>
      <c r="C280" s="846"/>
      <c r="D280" s="829"/>
      <c r="E280" s="737"/>
      <c r="F280" s="738"/>
      <c r="G280" s="738"/>
      <c r="H280" s="740"/>
      <c r="I280" s="833"/>
      <c r="J280" s="745"/>
      <c r="K280" s="833"/>
      <c r="L280" s="742"/>
      <c r="M280" s="742"/>
      <c r="N280" s="743"/>
      <c r="O280" s="742"/>
      <c r="P280" s="742"/>
      <c r="Q280" s="743"/>
      <c r="R280" s="742"/>
      <c r="S280" s="742"/>
      <c r="T280" s="743"/>
      <c r="U280" s="742"/>
      <c r="V280" s="742"/>
      <c r="W280" s="743"/>
      <c r="X280" s="742"/>
      <c r="Y280" s="745"/>
      <c r="Z280" s="743"/>
      <c r="AA280" s="742"/>
      <c r="AB280" s="742"/>
      <c r="AC280" s="743"/>
      <c r="AD280" s="742"/>
      <c r="AE280" s="742"/>
      <c r="AF280" s="743"/>
      <c r="AG280" s="744"/>
    </row>
    <row r="281" customFormat="false" ht="12.75" hidden="false" customHeight="false" outlineLevel="0" collapsed="false">
      <c r="A281" s="413"/>
      <c r="B281" s="842"/>
      <c r="C281" s="846"/>
      <c r="D281" s="829"/>
      <c r="E281" s="737"/>
      <c r="F281" s="738"/>
      <c r="G281" s="738"/>
      <c r="H281" s="740"/>
      <c r="I281" s="833"/>
      <c r="J281" s="745"/>
      <c r="K281" s="833"/>
      <c r="L281" s="742"/>
      <c r="M281" s="742"/>
      <c r="N281" s="743"/>
      <c r="O281" s="742"/>
      <c r="P281" s="742"/>
      <c r="Q281" s="743"/>
      <c r="R281" s="742"/>
      <c r="S281" s="742"/>
      <c r="T281" s="743"/>
      <c r="U281" s="742"/>
      <c r="V281" s="742"/>
      <c r="W281" s="743"/>
      <c r="X281" s="742"/>
      <c r="Y281" s="745"/>
      <c r="Z281" s="743"/>
      <c r="AA281" s="742"/>
      <c r="AB281" s="742"/>
      <c r="AC281" s="743"/>
      <c r="AD281" s="742"/>
      <c r="AE281" s="742"/>
      <c r="AF281" s="743"/>
      <c r="AG281" s="744"/>
    </row>
    <row r="282" customFormat="false" ht="12.75" hidden="false" customHeight="false" outlineLevel="0" collapsed="false">
      <c r="A282" s="413"/>
      <c r="B282" s="842"/>
      <c r="C282" s="846"/>
      <c r="D282" s="829"/>
      <c r="E282" s="737"/>
      <c r="F282" s="738"/>
      <c r="G282" s="738"/>
      <c r="H282" s="740"/>
      <c r="I282" s="833"/>
      <c r="J282" s="745"/>
      <c r="K282" s="833"/>
      <c r="L282" s="742"/>
      <c r="M282" s="742"/>
      <c r="N282" s="743"/>
      <c r="O282" s="742"/>
      <c r="P282" s="742"/>
      <c r="Q282" s="743"/>
      <c r="R282" s="742"/>
      <c r="S282" s="742"/>
      <c r="T282" s="743"/>
      <c r="U282" s="742"/>
      <c r="V282" s="742"/>
      <c r="W282" s="743"/>
      <c r="X282" s="742"/>
      <c r="Y282" s="745"/>
      <c r="Z282" s="743"/>
      <c r="AA282" s="742"/>
      <c r="AB282" s="742"/>
      <c r="AC282" s="743"/>
      <c r="AD282" s="742"/>
      <c r="AE282" s="742"/>
      <c r="AF282" s="743"/>
      <c r="AG282" s="744"/>
    </row>
    <row r="283" customFormat="false" ht="12.75" hidden="false" customHeight="false" outlineLevel="0" collapsed="false">
      <c r="A283" s="413"/>
      <c r="B283" s="842"/>
      <c r="C283" s="846"/>
      <c r="D283" s="829"/>
      <c r="E283" s="737"/>
      <c r="F283" s="738"/>
      <c r="G283" s="738"/>
      <c r="H283" s="740"/>
      <c r="I283" s="833"/>
      <c r="J283" s="745"/>
      <c r="K283" s="833"/>
      <c r="L283" s="742"/>
      <c r="M283" s="742"/>
      <c r="N283" s="743"/>
      <c r="O283" s="742"/>
      <c r="P283" s="742"/>
      <c r="Q283" s="743"/>
      <c r="R283" s="742"/>
      <c r="S283" s="742"/>
      <c r="T283" s="743"/>
      <c r="U283" s="742"/>
      <c r="V283" s="742"/>
      <c r="W283" s="743"/>
      <c r="X283" s="742"/>
      <c r="Y283" s="745"/>
      <c r="Z283" s="743"/>
      <c r="AA283" s="742"/>
      <c r="AB283" s="742"/>
      <c r="AC283" s="743"/>
      <c r="AD283" s="742"/>
      <c r="AE283" s="742"/>
      <c r="AF283" s="743"/>
      <c r="AG283" s="744"/>
    </row>
    <row r="284" customFormat="false" ht="12.75" hidden="false" customHeight="false" outlineLevel="0" collapsed="false">
      <c r="A284" s="413"/>
      <c r="B284" s="842"/>
      <c r="C284" s="846"/>
      <c r="D284" s="829"/>
      <c r="E284" s="737"/>
      <c r="F284" s="738"/>
      <c r="G284" s="738"/>
      <c r="H284" s="740"/>
      <c r="I284" s="833"/>
      <c r="J284" s="745"/>
      <c r="K284" s="833"/>
      <c r="L284" s="742"/>
      <c r="M284" s="742"/>
      <c r="N284" s="743"/>
      <c r="O284" s="742"/>
      <c r="P284" s="742"/>
      <c r="Q284" s="743"/>
      <c r="R284" s="742"/>
      <c r="S284" s="742"/>
      <c r="T284" s="743"/>
      <c r="U284" s="742"/>
      <c r="V284" s="742"/>
      <c r="W284" s="743"/>
      <c r="X284" s="742"/>
      <c r="Y284" s="745"/>
      <c r="Z284" s="743"/>
      <c r="AA284" s="742"/>
      <c r="AB284" s="742"/>
      <c r="AC284" s="743"/>
      <c r="AD284" s="742"/>
      <c r="AE284" s="742"/>
      <c r="AF284" s="743"/>
      <c r="AG284" s="744"/>
    </row>
    <row r="285" customFormat="false" ht="12.75" hidden="false" customHeight="false" outlineLevel="0" collapsed="false">
      <c r="A285" s="413"/>
      <c r="B285" s="842"/>
      <c r="C285" s="846"/>
      <c r="D285" s="829"/>
      <c r="E285" s="737"/>
      <c r="F285" s="738"/>
      <c r="G285" s="738"/>
      <c r="H285" s="740"/>
      <c r="I285" s="833"/>
      <c r="J285" s="745"/>
      <c r="K285" s="833"/>
      <c r="L285" s="742"/>
      <c r="M285" s="742"/>
      <c r="N285" s="743"/>
      <c r="O285" s="742"/>
      <c r="P285" s="742"/>
      <c r="Q285" s="743"/>
      <c r="R285" s="742"/>
      <c r="S285" s="742"/>
      <c r="T285" s="743"/>
      <c r="U285" s="742"/>
      <c r="V285" s="742"/>
      <c r="W285" s="743"/>
      <c r="X285" s="742"/>
      <c r="Y285" s="745"/>
      <c r="Z285" s="743"/>
      <c r="AA285" s="742"/>
      <c r="AB285" s="742"/>
      <c r="AC285" s="743"/>
      <c r="AD285" s="742"/>
      <c r="AE285" s="742"/>
      <c r="AF285" s="743"/>
      <c r="AG285" s="744"/>
    </row>
    <row r="286" customFormat="false" ht="10.9" hidden="false" customHeight="true" outlineLevel="0" collapsed="false">
      <c r="A286" s="413"/>
      <c r="B286" s="842"/>
      <c r="C286" s="846"/>
      <c r="D286" s="829"/>
      <c r="E286" s="737"/>
      <c r="F286" s="738"/>
      <c r="G286" s="738"/>
      <c r="H286" s="740"/>
      <c r="I286" s="833"/>
      <c r="J286" s="745"/>
      <c r="K286" s="833"/>
      <c r="L286" s="742"/>
      <c r="M286" s="742"/>
      <c r="N286" s="743"/>
      <c r="O286" s="742"/>
      <c r="P286" s="742"/>
      <c r="Q286" s="743"/>
      <c r="R286" s="742"/>
      <c r="S286" s="742"/>
      <c r="T286" s="743"/>
      <c r="U286" s="742"/>
      <c r="V286" s="742"/>
      <c r="W286" s="743"/>
      <c r="X286" s="742"/>
      <c r="Y286" s="745"/>
      <c r="Z286" s="743"/>
      <c r="AA286" s="742"/>
      <c r="AB286" s="742"/>
      <c r="AC286" s="743"/>
      <c r="AD286" s="742"/>
      <c r="AE286" s="742"/>
      <c r="AF286" s="743"/>
      <c r="AG286" s="744"/>
    </row>
    <row r="287" customFormat="false" ht="12.75" hidden="false" customHeight="false" outlineLevel="0" collapsed="false">
      <c r="A287" s="413"/>
      <c r="B287" s="842"/>
      <c r="C287" s="846"/>
      <c r="D287" s="829"/>
      <c r="E287" s="737"/>
      <c r="F287" s="738"/>
      <c r="G287" s="738"/>
      <c r="H287" s="740"/>
      <c r="I287" s="833"/>
      <c r="J287" s="745"/>
      <c r="K287" s="833"/>
      <c r="L287" s="742"/>
      <c r="M287" s="742"/>
      <c r="N287" s="743"/>
      <c r="O287" s="742"/>
      <c r="P287" s="742"/>
      <c r="Q287" s="743"/>
      <c r="R287" s="742"/>
      <c r="S287" s="742"/>
      <c r="T287" s="743"/>
      <c r="U287" s="742"/>
      <c r="V287" s="742"/>
      <c r="W287" s="743"/>
      <c r="X287" s="742"/>
      <c r="Y287" s="742"/>
      <c r="Z287" s="743"/>
      <c r="AA287" s="742"/>
      <c r="AB287" s="742"/>
      <c r="AC287" s="743"/>
      <c r="AD287" s="742"/>
      <c r="AE287" s="742"/>
      <c r="AF287" s="743"/>
      <c r="AG287" s="744"/>
    </row>
    <row r="288" customFormat="false" ht="12.75" hidden="false" customHeight="false" outlineLevel="0" collapsed="false">
      <c r="A288" s="413"/>
      <c r="B288" s="842"/>
      <c r="C288" s="846"/>
      <c r="D288" s="829"/>
      <c r="E288" s="737"/>
      <c r="F288" s="738"/>
      <c r="G288" s="738"/>
      <c r="H288" s="740"/>
      <c r="I288" s="833"/>
      <c r="J288" s="745"/>
      <c r="K288" s="833"/>
      <c r="L288" s="742"/>
      <c r="M288" s="742"/>
      <c r="N288" s="743"/>
      <c r="O288" s="742"/>
      <c r="P288" s="742"/>
      <c r="Q288" s="743"/>
      <c r="R288" s="742"/>
      <c r="S288" s="742"/>
      <c r="T288" s="743"/>
      <c r="U288" s="742"/>
      <c r="V288" s="742"/>
      <c r="W288" s="743"/>
      <c r="X288" s="742"/>
      <c r="Y288" s="742"/>
      <c r="Z288" s="743"/>
      <c r="AA288" s="742"/>
      <c r="AB288" s="742"/>
      <c r="AC288" s="743"/>
      <c r="AD288" s="742"/>
      <c r="AE288" s="742"/>
      <c r="AF288" s="743"/>
      <c r="AG288" s="744"/>
    </row>
    <row r="289" customFormat="false" ht="12.75" hidden="false" customHeight="false" outlineLevel="0" collapsed="false">
      <c r="A289" s="413"/>
      <c r="B289" s="842"/>
      <c r="C289" s="846"/>
      <c r="D289" s="829"/>
      <c r="E289" s="737"/>
      <c r="F289" s="738"/>
      <c r="G289" s="738"/>
      <c r="H289" s="740"/>
      <c r="I289" s="833"/>
      <c r="J289" s="745"/>
      <c r="K289" s="833"/>
      <c r="L289" s="742"/>
      <c r="M289" s="742"/>
      <c r="N289" s="743"/>
      <c r="O289" s="742"/>
      <c r="P289" s="742"/>
      <c r="Q289" s="743"/>
      <c r="R289" s="742"/>
      <c r="S289" s="742"/>
      <c r="T289" s="743"/>
      <c r="U289" s="742"/>
      <c r="V289" s="742"/>
      <c r="W289" s="743"/>
      <c r="X289" s="742"/>
      <c r="Y289" s="742"/>
      <c r="Z289" s="743"/>
      <c r="AA289" s="742"/>
      <c r="AB289" s="742"/>
      <c r="AC289" s="743"/>
      <c r="AD289" s="742"/>
      <c r="AE289" s="742"/>
      <c r="AF289" s="743"/>
      <c r="AG289" s="744"/>
    </row>
    <row r="290" customFormat="false" ht="12.75" hidden="false" customHeight="false" outlineLevel="0" collapsed="false">
      <c r="A290" s="413"/>
      <c r="B290" s="842"/>
      <c r="C290" s="846"/>
      <c r="D290" s="829"/>
      <c r="E290" s="737"/>
      <c r="F290" s="738"/>
      <c r="G290" s="738"/>
      <c r="H290" s="740"/>
      <c r="I290" s="833"/>
      <c r="J290" s="745"/>
      <c r="K290" s="833"/>
      <c r="L290" s="742"/>
      <c r="M290" s="742"/>
      <c r="N290" s="743"/>
      <c r="O290" s="742"/>
      <c r="P290" s="742"/>
      <c r="Q290" s="743"/>
      <c r="R290" s="742"/>
      <c r="S290" s="742"/>
      <c r="T290" s="743"/>
      <c r="U290" s="742"/>
      <c r="V290" s="742"/>
      <c r="W290" s="743"/>
      <c r="X290" s="742"/>
      <c r="Y290" s="742"/>
      <c r="Z290" s="743"/>
      <c r="AA290" s="742"/>
      <c r="AB290" s="742"/>
      <c r="AC290" s="743"/>
      <c r="AD290" s="742"/>
      <c r="AE290" s="742"/>
      <c r="AF290" s="743"/>
      <c r="AG290" s="744"/>
    </row>
    <row r="291" customFormat="false" ht="12.75" hidden="false" customHeight="false" outlineLevel="0" collapsed="false">
      <c r="A291" s="413"/>
      <c r="B291" s="842"/>
      <c r="C291" s="846"/>
      <c r="D291" s="829"/>
      <c r="E291" s="737"/>
      <c r="F291" s="738"/>
      <c r="G291" s="738"/>
      <c r="H291" s="740"/>
      <c r="I291" s="833"/>
      <c r="J291" s="745"/>
      <c r="K291" s="833"/>
      <c r="L291" s="742"/>
      <c r="M291" s="742"/>
      <c r="N291" s="743"/>
      <c r="O291" s="742"/>
      <c r="P291" s="742"/>
      <c r="Q291" s="743"/>
      <c r="R291" s="742"/>
      <c r="S291" s="742"/>
      <c r="T291" s="743"/>
      <c r="U291" s="742"/>
      <c r="V291" s="742"/>
      <c r="W291" s="743"/>
      <c r="X291" s="742"/>
      <c r="Y291" s="742"/>
      <c r="Z291" s="743"/>
      <c r="AA291" s="742"/>
      <c r="AB291" s="742"/>
      <c r="AC291" s="743"/>
      <c r="AD291" s="742"/>
      <c r="AE291" s="742"/>
      <c r="AF291" s="743"/>
      <c r="AG291" s="744"/>
    </row>
    <row r="292" customFormat="false" ht="12.75" hidden="false" customHeight="false" outlineLevel="0" collapsed="false">
      <c r="A292" s="413"/>
      <c r="B292" s="842"/>
      <c r="C292" s="846"/>
      <c r="D292" s="829"/>
      <c r="E292" s="737"/>
      <c r="F292" s="738"/>
      <c r="G292" s="738"/>
      <c r="H292" s="740"/>
      <c r="I292" s="833"/>
      <c r="J292" s="745"/>
      <c r="K292" s="833"/>
      <c r="L292" s="742"/>
      <c r="M292" s="742"/>
      <c r="N292" s="743"/>
      <c r="O292" s="742"/>
      <c r="P292" s="742"/>
      <c r="Q292" s="743"/>
      <c r="R292" s="742"/>
      <c r="S292" s="742"/>
      <c r="T292" s="743"/>
      <c r="U292" s="742"/>
      <c r="V292" s="742"/>
      <c r="W292" s="743"/>
      <c r="X292" s="742"/>
      <c r="Y292" s="742"/>
      <c r="Z292" s="743"/>
      <c r="AA292" s="742"/>
      <c r="AB292" s="742"/>
      <c r="AC292" s="743"/>
      <c r="AD292" s="742"/>
      <c r="AE292" s="742"/>
      <c r="AF292" s="743"/>
      <c r="AG292" s="744"/>
    </row>
    <row r="293" customFormat="false" ht="13.5" hidden="false" customHeight="false" outlineLevel="0" collapsed="false">
      <c r="A293" s="847"/>
      <c r="B293" s="848"/>
      <c r="C293" s="849"/>
      <c r="D293" s="850"/>
      <c r="E293" s="851"/>
      <c r="F293" s="852"/>
      <c r="G293" s="852"/>
      <c r="H293" s="853"/>
      <c r="I293" s="833"/>
      <c r="J293" s="745"/>
      <c r="K293" s="833"/>
      <c r="L293" s="854"/>
      <c r="M293" s="854"/>
      <c r="N293" s="855"/>
      <c r="O293" s="854"/>
      <c r="P293" s="854"/>
      <c r="Q293" s="855"/>
      <c r="R293" s="854"/>
      <c r="S293" s="854"/>
      <c r="T293" s="855"/>
      <c r="U293" s="854"/>
      <c r="V293" s="854"/>
      <c r="W293" s="855"/>
      <c r="X293" s="854"/>
      <c r="Y293" s="854"/>
      <c r="Z293" s="855"/>
      <c r="AA293" s="854"/>
      <c r="AB293" s="854"/>
      <c r="AC293" s="855"/>
      <c r="AD293" s="854"/>
      <c r="AE293" s="854"/>
      <c r="AF293" s="855"/>
      <c r="AG293" s="856"/>
    </row>
    <row r="294" customFormat="false" ht="27" hidden="false" customHeight="false" outlineLevel="0" collapsed="false">
      <c r="A294" s="754"/>
      <c r="B294" s="755"/>
      <c r="C294" s="755"/>
      <c r="D294" s="755"/>
      <c r="E294" s="755"/>
      <c r="F294" s="755"/>
      <c r="G294" s="755"/>
      <c r="H294" s="755"/>
      <c r="I294" s="756" t="s">
        <v>394</v>
      </c>
      <c r="J294" s="757" t="s">
        <v>395</v>
      </c>
      <c r="K294" s="758" t="s">
        <v>396</v>
      </c>
      <c r="L294" s="757" t="s">
        <v>397</v>
      </c>
      <c r="M294" s="757" t="s">
        <v>398</v>
      </c>
      <c r="N294" s="758" t="s">
        <v>399</v>
      </c>
      <c r="O294" s="757" t="s">
        <v>400</v>
      </c>
      <c r="P294" s="757" t="s">
        <v>401</v>
      </c>
      <c r="Q294" s="758" t="s">
        <v>402</v>
      </c>
      <c r="R294" s="757" t="s">
        <v>403</v>
      </c>
      <c r="S294" s="757" t="s">
        <v>404</v>
      </c>
      <c r="T294" s="758" t="s">
        <v>405</v>
      </c>
      <c r="U294" s="757" t="s">
        <v>394</v>
      </c>
      <c r="V294" s="757" t="s">
        <v>395</v>
      </c>
      <c r="W294" s="758" t="s">
        <v>396</v>
      </c>
      <c r="X294" s="757" t="s">
        <v>397</v>
      </c>
      <c r="Y294" s="757" t="s">
        <v>398</v>
      </c>
      <c r="Z294" s="758" t="s">
        <v>399</v>
      </c>
      <c r="AA294" s="757" t="s">
        <v>400</v>
      </c>
      <c r="AB294" s="757" t="s">
        <v>401</v>
      </c>
      <c r="AC294" s="758" t="s">
        <v>402</v>
      </c>
      <c r="AD294" s="757" t="s">
        <v>403</v>
      </c>
      <c r="AE294" s="757" t="s">
        <v>404</v>
      </c>
      <c r="AF294" s="758" t="s">
        <v>405</v>
      </c>
      <c r="AG294" s="759"/>
    </row>
    <row r="295" customFormat="false" ht="13.5" hidden="false" customHeight="true" outlineLevel="0" collapsed="false">
      <c r="A295" s="760" t="s">
        <v>379</v>
      </c>
      <c r="B295" s="761"/>
      <c r="C295" s="761"/>
      <c r="D295" s="762" t="s">
        <v>412</v>
      </c>
      <c r="E295" s="762"/>
      <c r="F295" s="762"/>
      <c r="G295" s="762"/>
      <c r="H295" s="763"/>
      <c r="I295" s="764" t="s">
        <v>413</v>
      </c>
      <c r="J295" s="764"/>
      <c r="K295" s="765"/>
      <c r="L295" s="766"/>
      <c r="M295" s="766"/>
      <c r="N295" s="767"/>
      <c r="O295" s="768" t="s">
        <v>414</v>
      </c>
      <c r="P295" s="768"/>
      <c r="Q295" s="768"/>
      <c r="R295" s="768"/>
      <c r="S295" s="768"/>
      <c r="T295" s="768"/>
      <c r="U295" s="764" t="s">
        <v>413</v>
      </c>
      <c r="V295" s="764"/>
      <c r="W295" s="764"/>
      <c r="X295" s="764" t="s">
        <v>415</v>
      </c>
      <c r="Y295" s="764"/>
      <c r="Z295" s="764"/>
      <c r="AA295" s="769" t="s">
        <v>416</v>
      </c>
      <c r="AB295" s="769"/>
      <c r="AC295" s="769"/>
      <c r="AD295" s="770"/>
      <c r="AE295" s="770"/>
      <c r="AF295" s="770"/>
      <c r="AG295" s="771"/>
    </row>
    <row r="296" customFormat="false" ht="13.5" hidden="false" customHeight="true" outlineLevel="0" collapsed="false">
      <c r="A296" s="772" t="s">
        <v>417</v>
      </c>
      <c r="B296" s="773"/>
      <c r="C296" s="773"/>
      <c r="D296" s="774"/>
      <c r="E296" s="775"/>
      <c r="F296" s="776"/>
      <c r="G296" s="777"/>
      <c r="H296" s="778" t="s">
        <v>418</v>
      </c>
      <c r="I296" s="768" t="s">
        <v>419</v>
      </c>
      <c r="J296" s="768"/>
      <c r="K296" s="779"/>
      <c r="L296" s="779"/>
      <c r="M296" s="779"/>
      <c r="N296" s="780"/>
      <c r="O296" s="781" t="s">
        <v>420</v>
      </c>
      <c r="P296" s="781"/>
      <c r="Q296" s="781"/>
      <c r="R296" s="782" t="s">
        <v>421</v>
      </c>
      <c r="S296" s="782"/>
      <c r="T296" s="782"/>
      <c r="U296" s="768" t="s">
        <v>421</v>
      </c>
      <c r="V296" s="768"/>
      <c r="W296" s="768"/>
      <c r="X296" s="768" t="s">
        <v>421</v>
      </c>
      <c r="Y296" s="768"/>
      <c r="Z296" s="768"/>
      <c r="AA296" s="770"/>
      <c r="AB296" s="770"/>
      <c r="AC296" s="770"/>
      <c r="AD296" s="770"/>
      <c r="AE296" s="770"/>
      <c r="AF296" s="770"/>
      <c r="AG296" s="771"/>
    </row>
    <row r="297" customFormat="false" ht="13.5" hidden="false" customHeight="false" outlineLevel="0" collapsed="false">
      <c r="A297" s="783" t="s">
        <v>422</v>
      </c>
      <c r="B297" s="784" t="s">
        <v>423</v>
      </c>
      <c r="C297" s="784"/>
      <c r="D297" s="785" t="s">
        <v>424</v>
      </c>
      <c r="E297" s="781" t="s">
        <v>425</v>
      </c>
      <c r="F297" s="781"/>
      <c r="G297" s="786" t="s">
        <v>426</v>
      </c>
      <c r="H297" s="786" t="s">
        <v>427</v>
      </c>
      <c r="I297" s="787" t="n">
        <v>1</v>
      </c>
      <c r="J297" s="787"/>
      <c r="K297" s="788" t="s">
        <v>428</v>
      </c>
      <c r="L297" s="788"/>
      <c r="M297" s="788"/>
      <c r="N297" s="789"/>
      <c r="O297" s="790"/>
      <c r="P297" s="791"/>
      <c r="Q297" s="792"/>
      <c r="R297" s="790"/>
      <c r="S297" s="791"/>
      <c r="T297" s="793" t="s">
        <v>28</v>
      </c>
      <c r="U297" s="790" t="s">
        <v>28</v>
      </c>
      <c r="V297" s="791"/>
      <c r="W297" s="793" t="s">
        <v>28</v>
      </c>
      <c r="X297" s="790" t="s">
        <v>28</v>
      </c>
      <c r="Y297" s="794" t="n">
        <f aca="false">SUM(S297,V297)</f>
        <v>0</v>
      </c>
      <c r="Z297" s="793" t="s">
        <v>28</v>
      </c>
      <c r="AA297" s="770"/>
      <c r="AB297" s="770"/>
      <c r="AC297" s="770"/>
      <c r="AD297" s="770"/>
      <c r="AE297" s="770"/>
      <c r="AF297" s="770"/>
      <c r="AG297" s="771"/>
    </row>
    <row r="298" customFormat="false" ht="13.5" hidden="false" customHeight="false" outlineLevel="0" collapsed="false">
      <c r="A298" s="795" t="n">
        <v>1</v>
      </c>
      <c r="B298" s="796" t="s">
        <v>277</v>
      </c>
      <c r="C298" s="796"/>
      <c r="D298" s="797" t="s">
        <v>136</v>
      </c>
      <c r="E298" s="798" t="n">
        <v>20</v>
      </c>
      <c r="F298" s="798"/>
      <c r="G298" s="799" t="s">
        <v>136</v>
      </c>
      <c r="H298" s="799" t="s">
        <v>136</v>
      </c>
      <c r="I298" s="800"/>
      <c r="J298" s="801"/>
      <c r="K298" s="779" t="s">
        <v>429</v>
      </c>
      <c r="L298" s="779"/>
      <c r="M298" s="779"/>
      <c r="N298" s="802"/>
      <c r="O298" s="803"/>
      <c r="P298" s="804"/>
      <c r="Q298" s="805"/>
      <c r="R298" s="803"/>
      <c r="S298" s="804"/>
      <c r="T298" s="806"/>
      <c r="U298" s="803"/>
      <c r="V298" s="804"/>
      <c r="W298" s="806"/>
      <c r="X298" s="803"/>
      <c r="Y298" s="807" t="n">
        <f aca="false">SUM(S298,V298)</f>
        <v>0</v>
      </c>
      <c r="Z298" s="806"/>
      <c r="AA298" s="770"/>
      <c r="AB298" s="770"/>
      <c r="AC298" s="770"/>
      <c r="AD298" s="770"/>
      <c r="AE298" s="770"/>
      <c r="AF298" s="770"/>
      <c r="AG298" s="771"/>
    </row>
    <row r="299" customFormat="false" ht="12.75" hidden="false" customHeight="false" outlineLevel="0" collapsed="false">
      <c r="A299" s="795"/>
      <c r="B299" s="796"/>
      <c r="C299" s="796"/>
      <c r="D299" s="797"/>
      <c r="E299" s="808"/>
      <c r="F299" s="798"/>
      <c r="G299" s="799"/>
      <c r="H299" s="799"/>
      <c r="I299" s="809"/>
      <c r="J299" s="810"/>
      <c r="K299" s="788" t="s">
        <v>428</v>
      </c>
      <c r="L299" s="788"/>
      <c r="M299" s="788"/>
      <c r="N299" s="789"/>
      <c r="O299" s="790"/>
      <c r="P299" s="791"/>
      <c r="Q299" s="790"/>
      <c r="R299" s="811"/>
      <c r="S299" s="791"/>
      <c r="T299" s="793"/>
      <c r="U299" s="790"/>
      <c r="V299" s="791"/>
      <c r="W299" s="793"/>
      <c r="X299" s="790"/>
      <c r="Y299" s="794" t="n">
        <f aca="false">SUM(S299,V299)</f>
        <v>0</v>
      </c>
      <c r="Z299" s="793"/>
      <c r="AA299" s="770"/>
      <c r="AB299" s="770"/>
      <c r="AC299" s="770"/>
      <c r="AD299" s="770"/>
      <c r="AE299" s="770"/>
      <c r="AF299" s="770"/>
      <c r="AG299" s="771"/>
    </row>
    <row r="300" customFormat="false" ht="13.5" hidden="false" customHeight="false" outlineLevel="0" collapsed="false">
      <c r="A300" s="795"/>
      <c r="B300" s="796"/>
      <c r="C300" s="796"/>
      <c r="D300" s="797"/>
      <c r="E300" s="808"/>
      <c r="F300" s="798"/>
      <c r="G300" s="799"/>
      <c r="H300" s="799"/>
      <c r="I300" s="800"/>
      <c r="J300" s="801"/>
      <c r="K300" s="779" t="s">
        <v>429</v>
      </c>
      <c r="L300" s="779"/>
      <c r="M300" s="779"/>
      <c r="N300" s="802"/>
      <c r="O300" s="803"/>
      <c r="P300" s="804"/>
      <c r="Q300" s="803"/>
      <c r="R300" s="812"/>
      <c r="S300" s="804"/>
      <c r="T300" s="806"/>
      <c r="U300" s="803"/>
      <c r="V300" s="804"/>
      <c r="W300" s="806"/>
      <c r="X300" s="803"/>
      <c r="Y300" s="807" t="n">
        <f aca="false">SUM(S300,V300)</f>
        <v>0</v>
      </c>
      <c r="Z300" s="806"/>
      <c r="AA300" s="770"/>
      <c r="AB300" s="770"/>
      <c r="AC300" s="770"/>
      <c r="AD300" s="770"/>
      <c r="AE300" s="770"/>
      <c r="AF300" s="770"/>
      <c r="AG300" s="771"/>
    </row>
    <row r="301" customFormat="false" ht="12.75" hidden="false" customHeight="false" outlineLevel="0" collapsed="false">
      <c r="A301" s="795"/>
      <c r="B301" s="796"/>
      <c r="C301" s="796"/>
      <c r="D301" s="797"/>
      <c r="E301" s="808"/>
      <c r="F301" s="798"/>
      <c r="G301" s="799"/>
      <c r="H301" s="799"/>
      <c r="I301" s="809"/>
      <c r="J301" s="810"/>
      <c r="K301" s="788" t="s">
        <v>428</v>
      </c>
      <c r="L301" s="788"/>
      <c r="M301" s="788"/>
      <c r="N301" s="789"/>
      <c r="O301" s="790"/>
      <c r="P301" s="791"/>
      <c r="Q301" s="792"/>
      <c r="R301" s="790"/>
      <c r="S301" s="791"/>
      <c r="T301" s="793"/>
      <c r="U301" s="790"/>
      <c r="V301" s="791"/>
      <c r="W301" s="793"/>
      <c r="X301" s="790"/>
      <c r="Y301" s="794" t="n">
        <f aca="false">SUM(S301,V301)</f>
        <v>0</v>
      </c>
      <c r="Z301" s="793"/>
      <c r="AA301" s="770"/>
      <c r="AB301" s="770"/>
      <c r="AC301" s="770"/>
      <c r="AD301" s="770"/>
      <c r="AE301" s="770"/>
      <c r="AF301" s="770"/>
      <c r="AG301" s="771"/>
    </row>
    <row r="302" customFormat="false" ht="13.5" hidden="false" customHeight="false" outlineLevel="0" collapsed="false">
      <c r="A302" s="813"/>
      <c r="B302" s="814"/>
      <c r="C302" s="814"/>
      <c r="D302" s="815"/>
      <c r="E302" s="816"/>
      <c r="F302" s="817"/>
      <c r="G302" s="818"/>
      <c r="H302" s="818"/>
      <c r="I302" s="800"/>
      <c r="J302" s="801"/>
      <c r="K302" s="779" t="s">
        <v>429</v>
      </c>
      <c r="L302" s="779"/>
      <c r="M302" s="779"/>
      <c r="N302" s="802"/>
      <c r="O302" s="803"/>
      <c r="P302" s="804"/>
      <c r="Q302" s="805"/>
      <c r="R302" s="803"/>
      <c r="S302" s="804"/>
      <c r="T302" s="806"/>
      <c r="U302" s="803"/>
      <c r="V302" s="804"/>
      <c r="W302" s="806"/>
      <c r="X302" s="803"/>
      <c r="Y302" s="819" t="n">
        <f aca="false">SUM(S302,V302)</f>
        <v>0</v>
      </c>
      <c r="Z302" s="806"/>
      <c r="AA302" s="820"/>
      <c r="AB302" s="820"/>
      <c r="AC302" s="820"/>
      <c r="AD302" s="820"/>
      <c r="AE302" s="820"/>
      <c r="AF302" s="820"/>
      <c r="AG302" s="821"/>
    </row>
    <row r="303" s="422" customFormat="true" ht="12.75" hidden="false" customHeight="false" outlineLevel="0" collapsed="false">
      <c r="A303" s="548"/>
      <c r="B303" s="549"/>
      <c r="C303" s="549"/>
      <c r="D303" s="549"/>
      <c r="E303" s="550"/>
      <c r="F303" s="549"/>
      <c r="G303" s="549"/>
      <c r="H303" s="549"/>
      <c r="I303" s="549"/>
      <c r="J303" s="403" t="s">
        <v>452</v>
      </c>
      <c r="K303" s="549"/>
      <c r="L303" s="549"/>
      <c r="M303" s="549"/>
      <c r="N303" s="551"/>
      <c r="O303" s="549"/>
      <c r="P303" s="549"/>
      <c r="Q303" s="549"/>
      <c r="R303" s="549"/>
      <c r="S303" s="549"/>
      <c r="T303" s="549"/>
      <c r="U303" s="549"/>
      <c r="V303" s="549"/>
      <c r="W303" s="549"/>
      <c r="X303" s="549"/>
      <c r="Y303" s="549"/>
      <c r="Z303" s="549"/>
      <c r="AA303" s="549"/>
      <c r="AB303" s="549"/>
      <c r="AC303" s="549"/>
      <c r="AD303" s="549"/>
      <c r="AE303" s="549"/>
      <c r="AF303" s="549"/>
      <c r="AG303" s="549"/>
    </row>
    <row r="304" customFormat="false" ht="12.75" hidden="false" customHeight="false" outlineLevel="0" collapsed="false">
      <c r="A304" s="822"/>
      <c r="B304" s="822"/>
      <c r="C304" s="822"/>
      <c r="D304" s="822"/>
      <c r="E304" s="822"/>
      <c r="F304" s="822"/>
      <c r="G304" s="822"/>
      <c r="H304" s="822"/>
      <c r="I304" s="822"/>
      <c r="J304" s="822"/>
      <c r="K304" s="822"/>
      <c r="L304" s="822"/>
      <c r="M304" s="822"/>
      <c r="N304" s="823"/>
      <c r="O304" s="822"/>
      <c r="P304" s="822"/>
      <c r="Q304" s="822"/>
      <c r="R304" s="822"/>
      <c r="S304" s="822"/>
      <c r="T304" s="823"/>
      <c r="U304" s="822"/>
      <c r="V304" s="822"/>
      <c r="W304" s="822"/>
      <c r="X304" s="822"/>
      <c r="Y304" s="822"/>
      <c r="Z304" s="822"/>
      <c r="AA304" s="822"/>
      <c r="AB304" s="822"/>
      <c r="AC304" s="822"/>
      <c r="AD304" s="822"/>
      <c r="AE304" s="822"/>
      <c r="AF304" s="822"/>
      <c r="AG304" s="824"/>
    </row>
    <row r="305" customFormat="false" ht="12.75" hidden="false" customHeight="false" outlineLevel="0" collapsed="false">
      <c r="A305" s="825"/>
      <c r="B305" s="825"/>
      <c r="C305" s="825"/>
      <c r="D305" s="825"/>
      <c r="E305" s="825"/>
      <c r="F305" s="825"/>
      <c r="G305" s="825"/>
      <c r="H305" s="825"/>
      <c r="I305" s="825"/>
      <c r="J305" s="825"/>
      <c r="K305" s="825"/>
      <c r="L305" s="825"/>
      <c r="M305" s="825"/>
      <c r="N305" s="825"/>
      <c r="O305" s="825"/>
      <c r="P305" s="825"/>
      <c r="Q305" s="825"/>
      <c r="R305" s="825"/>
      <c r="S305" s="825"/>
      <c r="T305" s="825"/>
      <c r="U305" s="825"/>
      <c r="V305" s="825"/>
      <c r="W305" s="825"/>
      <c r="X305" s="825"/>
      <c r="Y305" s="825"/>
      <c r="Z305" s="825"/>
      <c r="AA305" s="825"/>
      <c r="AB305" s="825"/>
      <c r="AC305" s="825"/>
      <c r="AD305" s="825"/>
      <c r="AE305" s="825"/>
      <c r="AF305" s="825"/>
      <c r="AG305" s="826" t="s">
        <v>372</v>
      </c>
    </row>
    <row r="306" customFormat="false" ht="12.75" hidden="false" customHeight="false" outlineLevel="0" collapsed="false">
      <c r="A306" s="825"/>
      <c r="B306" s="825"/>
      <c r="C306" s="825"/>
      <c r="D306" s="825"/>
      <c r="E306" s="825"/>
      <c r="F306" s="825"/>
      <c r="G306" s="825"/>
      <c r="H306" s="825"/>
      <c r="I306" s="825"/>
      <c r="J306" s="825"/>
      <c r="K306" s="825"/>
      <c r="L306" s="825"/>
      <c r="M306" s="825"/>
      <c r="N306" s="825"/>
      <c r="O306" s="825"/>
      <c r="P306" s="825"/>
      <c r="Q306" s="825"/>
      <c r="R306" s="825"/>
      <c r="S306" s="825"/>
      <c r="T306" s="825"/>
      <c r="U306" s="825"/>
      <c r="V306" s="825"/>
      <c r="W306" s="825"/>
      <c r="X306" s="825"/>
      <c r="Y306" s="825"/>
      <c r="Z306" s="825"/>
      <c r="AA306" s="825"/>
      <c r="AB306" s="825"/>
      <c r="AC306" s="825"/>
      <c r="AD306" s="825"/>
      <c r="AE306" s="825"/>
      <c r="AF306" s="825"/>
      <c r="AG306" s="826"/>
    </row>
  </sheetData>
  <mergeCells count="150">
    <mergeCell ref="A2:G2"/>
    <mergeCell ref="I2:W2"/>
    <mergeCell ref="K3:R3"/>
    <mergeCell ref="V3:AE3"/>
    <mergeCell ref="M4:V4"/>
    <mergeCell ref="X4:AF4"/>
    <mergeCell ref="A5:B5"/>
    <mergeCell ref="D30:G30"/>
    <mergeCell ref="I30:J30"/>
    <mergeCell ref="O30:T30"/>
    <mergeCell ref="U30:W30"/>
    <mergeCell ref="X30:Z30"/>
    <mergeCell ref="AA30:AC30"/>
    <mergeCell ref="I31:J31"/>
    <mergeCell ref="O31:Q31"/>
    <mergeCell ref="R31:T31"/>
    <mergeCell ref="U31:W31"/>
    <mergeCell ref="X31:Z31"/>
    <mergeCell ref="B32:C32"/>
    <mergeCell ref="E32:F32"/>
    <mergeCell ref="E33:F33"/>
    <mergeCell ref="A47:G47"/>
    <mergeCell ref="I47:W47"/>
    <mergeCell ref="K48:R48"/>
    <mergeCell ref="V48:AE48"/>
    <mergeCell ref="M49:V49"/>
    <mergeCell ref="X49:AF49"/>
    <mergeCell ref="A50:B50"/>
    <mergeCell ref="D75:G75"/>
    <mergeCell ref="I75:J75"/>
    <mergeCell ref="O75:T75"/>
    <mergeCell ref="U75:W75"/>
    <mergeCell ref="X75:Z75"/>
    <mergeCell ref="AA75:AC75"/>
    <mergeCell ref="I76:J76"/>
    <mergeCell ref="O76:Q76"/>
    <mergeCell ref="R76:T76"/>
    <mergeCell ref="U76:W76"/>
    <mergeCell ref="X76:Z76"/>
    <mergeCell ref="B77:C77"/>
    <mergeCell ref="E77:F77"/>
    <mergeCell ref="E78:F78"/>
    <mergeCell ref="A92:G92"/>
    <mergeCell ref="I92:W92"/>
    <mergeCell ref="K93:R93"/>
    <mergeCell ref="U93:AF93"/>
    <mergeCell ref="M94:V94"/>
    <mergeCell ref="X94:AF94"/>
    <mergeCell ref="A95:B95"/>
    <mergeCell ref="D117:G117"/>
    <mergeCell ref="I117:J117"/>
    <mergeCell ref="O117:T117"/>
    <mergeCell ref="U117:W117"/>
    <mergeCell ref="X117:Z117"/>
    <mergeCell ref="AA117:AC117"/>
    <mergeCell ref="I118:J118"/>
    <mergeCell ref="O118:Q118"/>
    <mergeCell ref="R118:T118"/>
    <mergeCell ref="U118:W118"/>
    <mergeCell ref="X118:Z118"/>
    <mergeCell ref="B119:C119"/>
    <mergeCell ref="E119:F119"/>
    <mergeCell ref="E120:F120"/>
    <mergeCell ref="A134:G134"/>
    <mergeCell ref="I134:W134"/>
    <mergeCell ref="K135:R135"/>
    <mergeCell ref="U135:AF135"/>
    <mergeCell ref="M136:V136"/>
    <mergeCell ref="X136:AF136"/>
    <mergeCell ref="A137:B137"/>
    <mergeCell ref="D159:G159"/>
    <mergeCell ref="I159:J159"/>
    <mergeCell ref="O159:T159"/>
    <mergeCell ref="U159:W159"/>
    <mergeCell ref="X159:Z159"/>
    <mergeCell ref="AA159:AC159"/>
    <mergeCell ref="I160:J160"/>
    <mergeCell ref="O160:Q160"/>
    <mergeCell ref="R160:T160"/>
    <mergeCell ref="U160:W160"/>
    <mergeCell ref="X160:Z160"/>
    <mergeCell ref="B161:C161"/>
    <mergeCell ref="E161:F161"/>
    <mergeCell ref="E162:F162"/>
    <mergeCell ref="A176:G176"/>
    <mergeCell ref="I176:W176"/>
    <mergeCell ref="K177:R177"/>
    <mergeCell ref="V177:AE177"/>
    <mergeCell ref="M178:V178"/>
    <mergeCell ref="X178:AF178"/>
    <mergeCell ref="A179:B179"/>
    <mergeCell ref="D203:G203"/>
    <mergeCell ref="I203:J203"/>
    <mergeCell ref="O203:T203"/>
    <mergeCell ref="U203:W203"/>
    <mergeCell ref="X203:Z203"/>
    <mergeCell ref="AA203:AC203"/>
    <mergeCell ref="I204:J204"/>
    <mergeCell ref="O204:Q204"/>
    <mergeCell ref="R204:T204"/>
    <mergeCell ref="U204:W204"/>
    <mergeCell ref="X204:Z204"/>
    <mergeCell ref="B205:C205"/>
    <mergeCell ref="E205:F205"/>
    <mergeCell ref="I205:J205"/>
    <mergeCell ref="E206:F206"/>
    <mergeCell ref="A220:G220"/>
    <mergeCell ref="I220:W220"/>
    <mergeCell ref="K221:R221"/>
    <mergeCell ref="V221:AE221"/>
    <mergeCell ref="M222:V222"/>
    <mergeCell ref="X222:AF222"/>
    <mergeCell ref="A223:B223"/>
    <mergeCell ref="D255:G255"/>
    <mergeCell ref="I255:J255"/>
    <mergeCell ref="O255:T255"/>
    <mergeCell ref="U255:W255"/>
    <mergeCell ref="X255:Z255"/>
    <mergeCell ref="AA255:AC255"/>
    <mergeCell ref="I256:J256"/>
    <mergeCell ref="O256:Q256"/>
    <mergeCell ref="R256:T256"/>
    <mergeCell ref="U256:W256"/>
    <mergeCell ref="X256:Z256"/>
    <mergeCell ref="B257:C257"/>
    <mergeCell ref="E257:F257"/>
    <mergeCell ref="I257:J257"/>
    <mergeCell ref="E258:F258"/>
    <mergeCell ref="A264:G264"/>
    <mergeCell ref="I264:W264"/>
    <mergeCell ref="K265:R265"/>
    <mergeCell ref="V265:AE265"/>
    <mergeCell ref="M266:V266"/>
    <mergeCell ref="X266:AF266"/>
    <mergeCell ref="A267:B267"/>
    <mergeCell ref="D295:G295"/>
    <mergeCell ref="I295:J295"/>
    <mergeCell ref="O295:T295"/>
    <mergeCell ref="U295:W295"/>
    <mergeCell ref="X295:Z295"/>
    <mergeCell ref="AA295:AC295"/>
    <mergeCell ref="I296:J296"/>
    <mergeCell ref="O296:Q296"/>
    <mergeCell ref="R296:T296"/>
    <mergeCell ref="U296:W296"/>
    <mergeCell ref="X296:Z296"/>
    <mergeCell ref="B297:C297"/>
    <mergeCell ref="E297:F297"/>
    <mergeCell ref="I297:J297"/>
    <mergeCell ref="E298:F298"/>
  </mergeCells>
  <printOptions headings="false" gridLines="false" gridLinesSet="true" horizontalCentered="true" verticalCentered="true"/>
  <pageMargins left="0.2" right="0.2"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5" man="true" max="16383" min="0"/>
    <brk id="90" man="true" max="16383" min="0"/>
    <brk id="132" man="true" max="16383" min="0"/>
    <brk id="174" man="true" max="16383" min="0"/>
    <brk id="218" man="true" max="16383" min="0"/>
    <brk id="2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7" activeCellId="0" sqref="M7"/>
    </sheetView>
  </sheetViews>
  <sheetFormatPr defaultColWidth="8.8515625" defaultRowHeight="12.75" zeroHeight="false" outlineLevelRow="0" outlineLevelCol="0"/>
  <cols>
    <col collapsed="false" customWidth="false" hidden="false" outlineLevel="0" max="257" min="1" style="12" width="8.85"/>
  </cols>
  <sheetData>
    <row r="1" customFormat="false" ht="13.5" hidden="false" customHeight="false" outlineLevel="0" collapsed="false">
      <c r="A1" s="13"/>
      <c r="B1" s="13"/>
      <c r="C1" s="13"/>
      <c r="D1" s="13"/>
      <c r="E1" s="14"/>
      <c r="F1" s="15"/>
      <c r="G1" s="14" t="s">
        <v>1</v>
      </c>
      <c r="H1" s="13"/>
      <c r="I1" s="13"/>
      <c r="J1" s="13"/>
      <c r="K1" s="13"/>
      <c r="L1" s="13"/>
      <c r="M1" s="13"/>
      <c r="N1" s="16"/>
      <c r="O1" s="16"/>
      <c r="P1" s="16"/>
      <c r="Q1" s="16"/>
      <c r="R1" s="16"/>
      <c r="S1" s="16"/>
      <c r="T1" s="16"/>
      <c r="U1" s="16"/>
      <c r="V1" s="16"/>
      <c r="W1" s="16"/>
    </row>
    <row r="2" customFormat="false" ht="10.5" hidden="false" customHeight="true" outlineLevel="0" collapsed="false">
      <c r="A2" s="13"/>
      <c r="B2" s="13"/>
      <c r="C2" s="13"/>
      <c r="D2" s="13"/>
      <c r="E2" s="14"/>
      <c r="F2" s="15"/>
      <c r="G2" s="14"/>
      <c r="H2" s="13"/>
      <c r="I2" s="13"/>
      <c r="J2" s="13"/>
      <c r="K2" s="13"/>
      <c r="L2" s="13"/>
      <c r="M2" s="13"/>
      <c r="N2" s="16"/>
      <c r="O2" s="16"/>
      <c r="P2" s="16"/>
      <c r="Q2" s="16"/>
      <c r="R2" s="16"/>
      <c r="S2" s="16"/>
      <c r="T2" s="16"/>
      <c r="U2" s="16"/>
      <c r="V2" s="16"/>
      <c r="W2" s="16"/>
    </row>
    <row r="3" customFormat="false" ht="13.5" hidden="false" customHeight="false" outlineLevel="0" collapsed="false">
      <c r="A3" s="17" t="s">
        <v>11</v>
      </c>
      <c r="B3" s="13"/>
      <c r="C3" s="13"/>
      <c r="D3" s="13"/>
      <c r="E3" s="13"/>
      <c r="F3" s="13"/>
      <c r="G3" s="13"/>
      <c r="H3" s="13"/>
      <c r="I3" s="18"/>
      <c r="J3" s="13"/>
      <c r="K3" s="13"/>
      <c r="M3" s="19" t="s">
        <v>12</v>
      </c>
      <c r="N3" s="19"/>
      <c r="O3" s="19"/>
      <c r="P3" s="16"/>
      <c r="Q3" s="16"/>
      <c r="R3" s="16"/>
      <c r="S3" s="16"/>
      <c r="T3" s="16"/>
      <c r="U3" s="16"/>
      <c r="V3" s="16"/>
      <c r="W3" s="16"/>
    </row>
    <row r="4" customFormat="false" ht="13.5" hidden="false" customHeight="false" outlineLevel="0" collapsed="false">
      <c r="A4" s="17"/>
      <c r="B4" s="13"/>
      <c r="C4" s="13"/>
      <c r="D4" s="13"/>
      <c r="E4" s="13"/>
      <c r="F4" s="13"/>
      <c r="G4" s="13"/>
      <c r="H4" s="13"/>
      <c r="I4" s="18"/>
      <c r="J4" s="13"/>
      <c r="K4" s="13"/>
      <c r="L4" s="17"/>
      <c r="M4" s="20" t="s">
        <v>13</v>
      </c>
      <c r="N4" s="16"/>
      <c r="P4" s="16"/>
      <c r="Q4" s="16"/>
      <c r="R4" s="16"/>
      <c r="S4" s="16"/>
      <c r="T4" s="16"/>
      <c r="U4" s="16"/>
      <c r="V4" s="16"/>
      <c r="W4" s="16"/>
    </row>
    <row r="5" customFormat="false" ht="13.5" hidden="false" customHeight="false" outlineLevel="0" collapsed="false">
      <c r="A5" s="17"/>
      <c r="B5" s="13"/>
      <c r="C5" s="13"/>
      <c r="D5" s="13"/>
      <c r="E5" s="13"/>
      <c r="F5" s="13"/>
      <c r="G5" s="13"/>
      <c r="H5" s="13"/>
      <c r="I5" s="18"/>
      <c r="J5" s="13"/>
      <c r="K5" s="13"/>
      <c r="L5" s="17"/>
      <c r="M5" s="20" t="s">
        <v>14</v>
      </c>
      <c r="P5" s="16"/>
      <c r="Q5" s="16"/>
      <c r="R5" s="16"/>
      <c r="S5" s="16"/>
      <c r="T5" s="16"/>
      <c r="U5" s="16"/>
      <c r="V5" s="16"/>
      <c r="W5" s="16"/>
    </row>
    <row r="6" customFormat="false" ht="13.5" hidden="false" customHeight="false" outlineLevel="0" collapsed="false">
      <c r="A6" s="17"/>
      <c r="B6" s="13"/>
      <c r="C6" s="13"/>
      <c r="D6" s="13"/>
      <c r="E6" s="13"/>
      <c r="F6" s="13"/>
      <c r="G6" s="13"/>
      <c r="H6" s="13"/>
      <c r="I6" s="18"/>
      <c r="J6" s="13"/>
      <c r="K6" s="13"/>
      <c r="L6" s="17"/>
      <c r="M6" s="20" t="s">
        <v>15</v>
      </c>
      <c r="N6" s="16"/>
      <c r="P6" s="16"/>
      <c r="Q6" s="16"/>
      <c r="R6" s="16"/>
      <c r="S6" s="16"/>
      <c r="T6" s="16"/>
      <c r="U6" s="16"/>
      <c r="V6" s="16"/>
      <c r="W6" s="16"/>
    </row>
    <row r="7" customFormat="false" ht="13.5" hidden="false" customHeight="false" outlineLevel="0" collapsed="false">
      <c r="A7" s="13"/>
      <c r="B7" s="13"/>
      <c r="C7" s="13"/>
      <c r="D7" s="13"/>
      <c r="E7" s="13"/>
      <c r="F7" s="13"/>
      <c r="G7" s="13"/>
      <c r="H7" s="20"/>
      <c r="I7" s="13"/>
      <c r="J7" s="13"/>
      <c r="K7" s="13"/>
      <c r="L7" s="13"/>
      <c r="N7" s="16"/>
      <c r="O7" s="21"/>
      <c r="P7" s="16"/>
      <c r="Q7" s="16"/>
      <c r="R7" s="16"/>
      <c r="S7" s="16"/>
      <c r="T7" s="16"/>
      <c r="U7" s="16"/>
      <c r="V7" s="16"/>
      <c r="W7" s="16"/>
    </row>
    <row r="8" customFormat="false" ht="13.5" hidden="false" customHeight="false" outlineLevel="0" collapsed="false">
      <c r="A8" s="22" t="s">
        <v>16</v>
      </c>
      <c r="B8" s="13"/>
      <c r="C8" s="13"/>
      <c r="D8" s="13"/>
      <c r="E8" s="13"/>
      <c r="F8" s="13"/>
      <c r="G8" s="13"/>
      <c r="H8" s="13"/>
      <c r="I8" s="13"/>
      <c r="J8" s="23"/>
      <c r="K8" s="13"/>
      <c r="L8" s="13"/>
      <c r="M8" s="18"/>
      <c r="N8" s="16"/>
      <c r="O8" s="16"/>
      <c r="P8" s="16"/>
      <c r="Q8" s="16"/>
      <c r="R8" s="16"/>
      <c r="S8" s="16"/>
      <c r="T8" s="16"/>
      <c r="U8" s="16"/>
      <c r="V8" s="16"/>
      <c r="W8" s="16"/>
    </row>
    <row r="9" customFormat="false" ht="15.6" hidden="false" customHeight="true" outlineLevel="0" collapsed="false">
      <c r="A9" s="24"/>
      <c r="B9" s="25"/>
      <c r="C9" s="25"/>
      <c r="D9" s="25"/>
      <c r="E9" s="25"/>
      <c r="F9" s="25"/>
      <c r="G9" s="25"/>
      <c r="H9" s="25"/>
      <c r="I9" s="25"/>
      <c r="J9" s="25"/>
      <c r="K9" s="25"/>
      <c r="L9" s="25"/>
      <c r="M9" s="25"/>
      <c r="N9" s="25"/>
      <c r="O9" s="25"/>
      <c r="P9" s="26"/>
      <c r="Q9" s="16"/>
      <c r="R9" s="16"/>
      <c r="S9" s="16"/>
      <c r="T9" s="16"/>
      <c r="U9" s="16"/>
      <c r="V9" s="16"/>
      <c r="W9" s="16"/>
    </row>
    <row r="10" s="27" customFormat="true" ht="15.6" hidden="false" customHeight="true" outlineLevel="0" collapsed="false">
      <c r="A10" s="24"/>
      <c r="B10" s="25"/>
      <c r="C10" s="25"/>
      <c r="D10" s="25"/>
      <c r="E10" s="25"/>
      <c r="F10" s="25"/>
      <c r="G10" s="25"/>
      <c r="H10" s="25"/>
      <c r="I10" s="25"/>
      <c r="J10" s="25"/>
      <c r="K10" s="25"/>
      <c r="L10" s="25"/>
      <c r="M10" s="25"/>
      <c r="N10" s="25"/>
      <c r="O10" s="25"/>
    </row>
    <row r="11" s="27" customFormat="true" ht="15.6" hidden="false" customHeight="true" outlineLevel="0" collapsed="false">
      <c r="A11" s="24"/>
      <c r="B11" s="25"/>
      <c r="C11" s="25"/>
      <c r="D11" s="25"/>
      <c r="E11" s="25"/>
      <c r="F11" s="25"/>
      <c r="G11" s="25"/>
      <c r="H11" s="25"/>
      <c r="I11" s="25"/>
      <c r="J11" s="25"/>
      <c r="K11" s="25"/>
      <c r="L11" s="25"/>
      <c r="M11" s="25"/>
      <c r="N11" s="25"/>
      <c r="O11" s="25"/>
    </row>
    <row r="12" s="27" customFormat="true" ht="15.6" hidden="false" customHeight="true" outlineLevel="0" collapsed="false">
      <c r="A12" s="24"/>
      <c r="B12" s="25"/>
      <c r="C12" s="25"/>
      <c r="D12" s="25"/>
      <c r="E12" s="25"/>
      <c r="F12" s="25"/>
      <c r="G12" s="25"/>
      <c r="H12" s="25"/>
      <c r="I12" s="25"/>
      <c r="J12" s="25"/>
      <c r="K12" s="25"/>
      <c r="L12" s="25"/>
      <c r="M12" s="25"/>
      <c r="N12" s="25"/>
      <c r="O12" s="25"/>
    </row>
    <row r="13" s="27" customFormat="true" ht="15.6" hidden="false" customHeight="true" outlineLevel="0" collapsed="false">
      <c r="A13" s="24"/>
      <c r="B13" s="25"/>
      <c r="C13" s="25"/>
      <c r="D13" s="25"/>
      <c r="E13" s="25"/>
      <c r="F13" s="25"/>
      <c r="G13" s="25"/>
      <c r="H13" s="25"/>
      <c r="I13" s="25"/>
      <c r="J13" s="25"/>
      <c r="K13" s="25"/>
      <c r="L13" s="25"/>
      <c r="M13" s="25"/>
      <c r="N13" s="25"/>
      <c r="O13" s="25"/>
    </row>
    <row r="14" s="27" customFormat="true" ht="15.6" hidden="false" customHeight="true" outlineLevel="0" collapsed="false">
      <c r="A14" s="24"/>
      <c r="B14" s="25"/>
      <c r="C14" s="25"/>
      <c r="D14" s="25"/>
      <c r="E14" s="25"/>
      <c r="F14" s="25"/>
      <c r="G14" s="25"/>
      <c r="H14" s="25"/>
      <c r="I14" s="25"/>
      <c r="J14" s="25"/>
      <c r="K14" s="25"/>
      <c r="L14" s="25"/>
      <c r="M14" s="25"/>
      <c r="N14" s="25"/>
      <c r="O14" s="25"/>
    </row>
    <row r="15" s="27" customFormat="true" ht="15.6" hidden="false" customHeight="true" outlineLevel="0" collapsed="false">
      <c r="A15" s="24"/>
      <c r="B15" s="25"/>
      <c r="C15" s="25"/>
      <c r="D15" s="25"/>
      <c r="E15" s="25"/>
      <c r="F15" s="25"/>
      <c r="G15" s="25"/>
      <c r="H15" s="25"/>
      <c r="I15" s="25"/>
      <c r="J15" s="25"/>
      <c r="K15" s="25"/>
      <c r="L15" s="25"/>
      <c r="M15" s="25"/>
      <c r="N15" s="25"/>
      <c r="O15" s="25"/>
    </row>
    <row r="16" s="27" customFormat="true" ht="15.6" hidden="false" customHeight="true" outlineLevel="0" collapsed="false">
      <c r="A16" s="24"/>
      <c r="B16" s="25"/>
      <c r="C16" s="25"/>
      <c r="D16" s="25"/>
      <c r="E16" s="25"/>
      <c r="F16" s="25"/>
      <c r="G16" s="25"/>
      <c r="H16" s="25"/>
      <c r="I16" s="25"/>
      <c r="J16" s="25"/>
      <c r="K16" s="25"/>
      <c r="L16" s="25"/>
      <c r="M16" s="25"/>
      <c r="N16" s="25"/>
      <c r="O16" s="25"/>
    </row>
    <row r="17" s="27" customFormat="true" ht="15.6" hidden="false" customHeight="true" outlineLevel="0" collapsed="false">
      <c r="A17" s="24"/>
      <c r="B17" s="25"/>
      <c r="C17" s="25"/>
      <c r="D17" s="25"/>
      <c r="E17" s="25"/>
      <c r="F17" s="25"/>
      <c r="G17" s="25"/>
      <c r="H17" s="25"/>
      <c r="I17" s="25"/>
      <c r="J17" s="25"/>
      <c r="K17" s="25"/>
      <c r="L17" s="25"/>
      <c r="M17" s="25"/>
      <c r="N17" s="25"/>
      <c r="O17" s="25"/>
    </row>
    <row r="18" s="27" customFormat="true" ht="15.6" hidden="false" customHeight="true" outlineLevel="0" collapsed="false">
      <c r="A18" s="24"/>
      <c r="B18" s="25"/>
      <c r="C18" s="25"/>
      <c r="D18" s="25"/>
      <c r="E18" s="25"/>
      <c r="F18" s="25"/>
      <c r="G18" s="25"/>
      <c r="H18" s="25"/>
      <c r="I18" s="25"/>
      <c r="J18" s="25"/>
      <c r="K18" s="25"/>
      <c r="L18" s="25"/>
      <c r="M18" s="25"/>
      <c r="N18" s="25"/>
      <c r="O18" s="25"/>
    </row>
    <row r="19" s="27" customFormat="true" ht="15.6" hidden="false" customHeight="true" outlineLevel="0" collapsed="false">
      <c r="A19" s="24"/>
      <c r="B19" s="25"/>
      <c r="C19" s="25"/>
      <c r="D19" s="25"/>
      <c r="E19" s="25"/>
      <c r="F19" s="25"/>
      <c r="G19" s="25"/>
      <c r="H19" s="25"/>
      <c r="I19" s="25"/>
      <c r="J19" s="25"/>
      <c r="K19" s="25"/>
      <c r="L19" s="25"/>
      <c r="M19" s="25"/>
      <c r="N19" s="25"/>
      <c r="O19" s="25"/>
    </row>
    <row r="20" s="27" customFormat="true" ht="15.6" hidden="false" customHeight="true" outlineLevel="0" collapsed="false">
      <c r="A20" s="24"/>
      <c r="B20" s="25"/>
      <c r="C20" s="25"/>
      <c r="D20" s="25"/>
      <c r="E20" s="25"/>
      <c r="F20" s="25"/>
      <c r="G20" s="25"/>
      <c r="H20" s="25"/>
      <c r="I20" s="25"/>
      <c r="J20" s="25"/>
      <c r="K20" s="25"/>
      <c r="L20" s="25"/>
      <c r="M20" s="25"/>
      <c r="N20" s="25"/>
      <c r="O20" s="25"/>
    </row>
    <row r="21" s="27" customFormat="true" ht="15.6" hidden="false" customHeight="true" outlineLevel="0" collapsed="false">
      <c r="A21" s="24"/>
      <c r="B21" s="25"/>
      <c r="C21" s="25"/>
      <c r="D21" s="25"/>
      <c r="E21" s="25"/>
      <c r="F21" s="25"/>
      <c r="G21" s="25"/>
      <c r="H21" s="25"/>
      <c r="I21" s="25"/>
      <c r="J21" s="25"/>
      <c r="K21" s="25"/>
      <c r="L21" s="25"/>
      <c r="M21" s="25"/>
      <c r="N21" s="25"/>
      <c r="O21" s="25"/>
    </row>
    <row r="22" s="27" customFormat="true" ht="15.6" hidden="false" customHeight="true" outlineLevel="0" collapsed="false">
      <c r="A22" s="24"/>
      <c r="B22" s="25"/>
      <c r="C22" s="25"/>
      <c r="D22" s="25"/>
      <c r="E22" s="25"/>
      <c r="F22" s="25"/>
      <c r="G22" s="25"/>
      <c r="H22" s="25"/>
      <c r="I22" s="25"/>
      <c r="J22" s="25"/>
      <c r="K22" s="25"/>
      <c r="L22" s="25"/>
      <c r="M22" s="25"/>
      <c r="N22" s="25"/>
      <c r="O22" s="25"/>
    </row>
    <row r="23" s="27" customFormat="true" ht="15.6" hidden="false" customHeight="true" outlineLevel="0" collapsed="false">
      <c r="A23" s="24"/>
      <c r="B23" s="25"/>
      <c r="C23" s="25"/>
      <c r="D23" s="25"/>
      <c r="E23" s="25"/>
      <c r="F23" s="25"/>
      <c r="G23" s="25"/>
      <c r="H23" s="25"/>
      <c r="I23" s="25"/>
      <c r="J23" s="25"/>
      <c r="K23" s="25"/>
      <c r="L23" s="25"/>
      <c r="M23" s="25"/>
      <c r="N23" s="25"/>
      <c r="O23" s="25"/>
    </row>
    <row r="24" s="27" customFormat="true" ht="33.75" hidden="false" customHeight="true" outlineLevel="0" collapsed="false">
      <c r="A24" s="24"/>
      <c r="B24" s="25"/>
      <c r="C24" s="25"/>
      <c r="D24" s="25"/>
      <c r="E24" s="25"/>
      <c r="F24" s="25"/>
      <c r="G24" s="25"/>
      <c r="H24" s="25"/>
      <c r="I24" s="25"/>
      <c r="J24" s="25"/>
      <c r="K24" s="25"/>
      <c r="L24" s="25"/>
      <c r="M24" s="25"/>
      <c r="N24" s="25"/>
      <c r="O24" s="25"/>
    </row>
    <row r="25" s="27" customFormat="true" ht="12" hidden="false" customHeight="true" outlineLevel="0" collapsed="false">
      <c r="A25" s="28" t="s">
        <v>17</v>
      </c>
      <c r="B25" s="28"/>
      <c r="C25" s="28"/>
      <c r="D25" s="28"/>
      <c r="E25" s="28"/>
      <c r="F25" s="28"/>
      <c r="G25" s="28"/>
      <c r="H25" s="28"/>
      <c r="I25" s="28"/>
      <c r="J25" s="28"/>
      <c r="K25" s="28"/>
      <c r="L25" s="28"/>
      <c r="M25" s="28"/>
    </row>
    <row r="26" s="27" customFormat="true" ht="30" hidden="false" customHeight="true" outlineLevel="0" collapsed="false">
      <c r="A26" s="29" t="s">
        <v>18</v>
      </c>
      <c r="B26" s="29"/>
      <c r="C26" s="29"/>
      <c r="D26" s="29"/>
      <c r="E26" s="29"/>
      <c r="F26" s="29"/>
      <c r="G26" s="29"/>
      <c r="H26" s="29"/>
      <c r="I26" s="29"/>
      <c r="J26" s="29"/>
      <c r="K26" s="29"/>
      <c r="L26" s="29"/>
      <c r="M26" s="29"/>
      <c r="N26" s="29"/>
      <c r="O26" s="29"/>
    </row>
    <row r="27" s="27" customFormat="true" ht="13.5" hidden="false" customHeight="true" outlineLevel="0" collapsed="false">
      <c r="A27" s="28" t="s">
        <v>19</v>
      </c>
      <c r="B27" s="28"/>
      <c r="C27" s="28"/>
      <c r="D27" s="28"/>
      <c r="E27" s="28"/>
      <c r="F27" s="28"/>
      <c r="G27" s="28"/>
      <c r="H27" s="28"/>
      <c r="I27" s="28"/>
      <c r="J27" s="28"/>
      <c r="K27" s="28"/>
      <c r="L27" s="28"/>
      <c r="M27" s="28"/>
    </row>
    <row r="28" s="27" customFormat="true" ht="45.75" hidden="false" customHeight="true" outlineLevel="0" collapsed="false">
      <c r="A28" s="29" t="s">
        <v>20</v>
      </c>
      <c r="B28" s="29"/>
      <c r="C28" s="29"/>
      <c r="D28" s="29"/>
      <c r="E28" s="29"/>
      <c r="F28" s="29"/>
      <c r="G28" s="29"/>
      <c r="H28" s="29"/>
      <c r="I28" s="29"/>
      <c r="J28" s="29"/>
      <c r="K28" s="29"/>
      <c r="L28" s="29"/>
      <c r="M28" s="29"/>
      <c r="N28" s="29"/>
      <c r="O28" s="29"/>
    </row>
    <row r="29" s="27" customFormat="true" ht="51" hidden="false" customHeight="true" outlineLevel="0" collapsed="false">
      <c r="A29" s="29" t="s">
        <v>21</v>
      </c>
      <c r="B29" s="29"/>
      <c r="C29" s="29"/>
      <c r="D29" s="29"/>
      <c r="E29" s="29"/>
      <c r="F29" s="29"/>
      <c r="G29" s="29"/>
      <c r="H29" s="29"/>
      <c r="I29" s="29"/>
      <c r="J29" s="29"/>
      <c r="K29" s="29"/>
      <c r="L29" s="29"/>
      <c r="M29" s="29"/>
      <c r="N29" s="29"/>
      <c r="O29" s="29"/>
    </row>
    <row r="30" s="31" customFormat="true" ht="11.25" hidden="false" customHeight="true" outlineLevel="0" collapsed="false">
      <c r="A30" s="30"/>
      <c r="B30" s="30"/>
      <c r="C30" s="30"/>
      <c r="D30" s="30"/>
      <c r="E30" s="30"/>
      <c r="F30" s="30"/>
      <c r="G30" s="30"/>
      <c r="H30" s="30"/>
      <c r="I30" s="30"/>
      <c r="J30" s="30"/>
      <c r="K30" s="30"/>
      <c r="L30" s="30"/>
      <c r="M30" s="30"/>
      <c r="N30" s="30"/>
      <c r="O30" s="30"/>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sheetData>
  <mergeCells count="7">
    <mergeCell ref="M3:O3"/>
    <mergeCell ref="A25:M25"/>
    <mergeCell ref="A26:O26"/>
    <mergeCell ref="A27:M27"/>
    <mergeCell ref="A28:O28"/>
    <mergeCell ref="A29:O29"/>
    <mergeCell ref="A30:O30"/>
  </mergeCells>
  <printOptions headings="false" gridLines="false" gridLinesSet="true" horizontalCentered="false" verticalCentered="false"/>
  <pageMargins left="1" right="1" top="0.690277777777778" bottom="0.67986111111111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
    </sheetView>
  </sheetViews>
  <sheetFormatPr defaultColWidth="8.8515625" defaultRowHeight="15.75" zeroHeight="false" outlineLevelRow="0" outlineLevelCol="0"/>
  <cols>
    <col collapsed="false" customWidth="true" hidden="false" outlineLevel="0" max="1" min="1" style="32" width="12.7"/>
    <col collapsed="false" customWidth="true" hidden="false" outlineLevel="0" max="2" min="2" style="32" width="30.13"/>
    <col collapsed="false" customWidth="true" hidden="false" outlineLevel="0" max="4" min="3" style="32" width="7.7"/>
    <col collapsed="false" customWidth="true" hidden="true" outlineLevel="0" max="5" min="5" style="32" width="11.13"/>
    <col collapsed="false" customWidth="true" hidden="false" outlineLevel="0" max="6" min="6" style="33" width="17.42"/>
    <col collapsed="false" customWidth="true" hidden="false" outlineLevel="0" max="8" min="7" style="34" width="17.42"/>
    <col collapsed="false" customWidth="false" hidden="false" outlineLevel="0" max="257" min="9" style="32" width="8.85"/>
  </cols>
  <sheetData>
    <row r="1" customFormat="false" ht="15.75" hidden="false" customHeight="false" outlineLevel="0" collapsed="false">
      <c r="A1" s="34"/>
      <c r="B1" s="34"/>
      <c r="C1" s="34"/>
      <c r="D1" s="35" t="s">
        <v>11</v>
      </c>
      <c r="E1" s="34"/>
      <c r="F1" s="36"/>
    </row>
    <row r="2" customFormat="false" ht="15.75" hidden="false" customHeight="false" outlineLevel="0" collapsed="false">
      <c r="A2" s="34"/>
      <c r="B2" s="34"/>
      <c r="C2" s="34"/>
      <c r="D2" s="35" t="s">
        <v>22</v>
      </c>
      <c r="E2" s="34"/>
      <c r="F2" s="36"/>
    </row>
    <row r="3" customFormat="false" ht="15.75" hidden="false" customHeight="false" outlineLevel="0" collapsed="false">
      <c r="A3" s="34"/>
      <c r="B3" s="34"/>
      <c r="C3" s="34"/>
      <c r="D3" s="35" t="s">
        <v>23</v>
      </c>
      <c r="E3" s="34"/>
      <c r="F3" s="36"/>
    </row>
    <row r="4" customFormat="false" ht="15.75" hidden="false" customHeight="false" outlineLevel="0" collapsed="false">
      <c r="A4" s="37"/>
      <c r="B4" s="37"/>
      <c r="C4" s="37"/>
      <c r="D4" s="37"/>
      <c r="E4" s="37"/>
      <c r="F4" s="36"/>
    </row>
    <row r="5" customFormat="false" ht="15.75" hidden="false" customHeight="false" outlineLevel="0" collapsed="false">
      <c r="A5" s="37"/>
      <c r="B5" s="37"/>
      <c r="C5" s="37"/>
      <c r="D5" s="37"/>
      <c r="E5" s="37"/>
      <c r="F5" s="36"/>
    </row>
    <row r="6" customFormat="false" ht="15.75" hidden="false" customHeight="false" outlineLevel="0" collapsed="false">
      <c r="A6" s="34"/>
      <c r="B6" s="34"/>
      <c r="C6" s="34"/>
      <c r="D6" s="34"/>
      <c r="E6" s="34"/>
      <c r="F6" s="36"/>
    </row>
    <row r="7" s="40" customFormat="true" ht="16.5" hidden="false" customHeight="false" outlineLevel="0" collapsed="false">
      <c r="A7" s="34" t="s">
        <v>1</v>
      </c>
      <c r="B7" s="38"/>
      <c r="C7" s="38"/>
      <c r="D7" s="38"/>
      <c r="E7" s="39"/>
      <c r="G7" s="38"/>
      <c r="H7" s="36" t="s">
        <v>24</v>
      </c>
    </row>
    <row r="8" customFormat="false" ht="15.75" hidden="false" customHeight="false" outlineLevel="0" collapsed="false">
      <c r="A8" s="34"/>
      <c r="B8" s="34"/>
      <c r="C8" s="34"/>
      <c r="D8" s="34"/>
      <c r="E8" s="34"/>
      <c r="F8" s="36"/>
    </row>
    <row r="9" customFormat="false" ht="15.75" hidden="false" customHeight="false" outlineLevel="0" collapsed="false">
      <c r="A9" s="34"/>
      <c r="B9" s="34"/>
      <c r="C9" s="34"/>
      <c r="D9" s="34"/>
      <c r="E9" s="34"/>
      <c r="F9" s="36"/>
    </row>
    <row r="10" s="41" customFormat="true" ht="15.75" hidden="false" customHeight="false" outlineLevel="0" collapsed="false">
      <c r="A10" s="34"/>
      <c r="B10" s="35" t="s">
        <v>25</v>
      </c>
      <c r="C10" s="35" t="s">
        <v>26</v>
      </c>
      <c r="D10" s="35" t="s">
        <v>27</v>
      </c>
      <c r="E10" s="35" t="s">
        <v>28</v>
      </c>
      <c r="F10" s="36" t="s">
        <v>28</v>
      </c>
      <c r="G10" s="34"/>
      <c r="H10" s="34"/>
    </row>
    <row r="11" s="41" customFormat="true" ht="15.75" hidden="false" customHeight="false" outlineLevel="0" collapsed="false">
      <c r="A11" s="35" t="s">
        <v>29</v>
      </c>
      <c r="B11" s="35" t="s">
        <v>30</v>
      </c>
      <c r="C11" s="35" t="s">
        <v>31</v>
      </c>
      <c r="D11" s="35" t="s">
        <v>32</v>
      </c>
      <c r="E11" s="36" t="s">
        <v>33</v>
      </c>
      <c r="F11" s="36" t="s">
        <v>34</v>
      </c>
      <c r="G11" s="36" t="s">
        <v>35</v>
      </c>
      <c r="H11" s="36" t="s">
        <v>36</v>
      </c>
    </row>
    <row r="12" s="44" customFormat="true" ht="16.5" hidden="false" customHeight="false" outlineLevel="0" collapsed="false">
      <c r="A12" s="42"/>
      <c r="B12" s="42"/>
      <c r="C12" s="42"/>
      <c r="D12" s="42"/>
      <c r="E12" s="42"/>
      <c r="F12" s="43"/>
      <c r="G12" s="38"/>
      <c r="H12" s="38"/>
    </row>
    <row r="13" s="48" customFormat="true" ht="15.75" hidden="false" customHeight="false" outlineLevel="0" collapsed="false">
      <c r="A13" s="45" t="n">
        <v>28</v>
      </c>
      <c r="B13" s="34" t="s">
        <v>37</v>
      </c>
      <c r="C13" s="35"/>
      <c r="D13" s="34"/>
      <c r="E13" s="46" t="n">
        <v>0.144</v>
      </c>
      <c r="F13" s="46" t="n">
        <v>0.08</v>
      </c>
      <c r="G13" s="47" t="n">
        <v>0.198</v>
      </c>
      <c r="H13" s="47" t="n">
        <v>0.08</v>
      </c>
    </row>
    <row r="14" s="48" customFormat="true" ht="15.75" hidden="false" customHeight="false" outlineLevel="0" collapsed="false">
      <c r="A14" s="45"/>
      <c r="B14" s="34"/>
      <c r="C14" s="35"/>
      <c r="D14" s="34"/>
      <c r="E14" s="46"/>
      <c r="F14" s="36"/>
      <c r="G14" s="34"/>
      <c r="H14" s="34"/>
    </row>
    <row r="15" s="48" customFormat="true" ht="13.5" hidden="false" customHeight="true" outlineLevel="0" collapsed="false">
      <c r="A15" s="35" t="n">
        <v>29</v>
      </c>
      <c r="B15" s="34" t="s">
        <v>38</v>
      </c>
      <c r="C15" s="35"/>
      <c r="D15" s="34"/>
      <c r="E15" s="46" t="n">
        <v>49.35</v>
      </c>
      <c r="F15" s="36" t="n">
        <v>39.404</v>
      </c>
      <c r="G15" s="47" t="n">
        <v>36.873</v>
      </c>
      <c r="H15" s="34" t="n">
        <v>23.772</v>
      </c>
    </row>
    <row r="16" s="48" customFormat="true" ht="13.5" hidden="false" customHeight="true" outlineLevel="0" collapsed="false">
      <c r="A16" s="35"/>
      <c r="B16" s="34"/>
      <c r="C16" s="35"/>
      <c r="D16" s="34"/>
      <c r="E16" s="46"/>
      <c r="F16" s="36"/>
      <c r="G16" s="34"/>
      <c r="H16" s="34"/>
    </row>
    <row r="17" s="48" customFormat="true" ht="15.75" hidden="false" customHeight="false" outlineLevel="0" collapsed="false">
      <c r="A17" s="34"/>
      <c r="B17" s="34"/>
      <c r="C17" s="34"/>
      <c r="D17" s="34"/>
      <c r="E17" s="46"/>
      <c r="F17" s="36"/>
      <c r="G17" s="34"/>
      <c r="H17" s="34"/>
    </row>
    <row r="18" s="48" customFormat="true" ht="15.75" hidden="false" customHeight="false" outlineLevel="0" collapsed="false">
      <c r="A18" s="34"/>
      <c r="B18" s="34" t="s">
        <v>39</v>
      </c>
      <c r="C18" s="34"/>
      <c r="D18" s="34"/>
      <c r="E18" s="46" t="n">
        <f aca="false">SUM(E13:E17)</f>
        <v>49.494</v>
      </c>
      <c r="F18" s="46" t="n">
        <f aca="false">SUM(F13:F17)</f>
        <v>39.484</v>
      </c>
      <c r="G18" s="47" t="n">
        <f aca="false">SUM(G13:G15)</f>
        <v>37.071</v>
      </c>
      <c r="H18" s="47" t="n">
        <f aca="false">SUM(H13:H15)</f>
        <v>23.852</v>
      </c>
    </row>
    <row r="19" customFormat="false" ht="15.75" hidden="false" customHeight="false" outlineLevel="0" collapsed="false">
      <c r="A19" s="34"/>
      <c r="B19" s="34"/>
      <c r="C19" s="34"/>
      <c r="D19" s="34"/>
      <c r="E19" s="49"/>
      <c r="F19" s="50"/>
    </row>
    <row r="20" customFormat="false" ht="15.75" hidden="false" customHeight="false" outlineLevel="0" collapsed="false">
      <c r="A20" s="34"/>
      <c r="B20" s="34"/>
      <c r="C20" s="34"/>
      <c r="D20" s="34"/>
      <c r="E20" s="51"/>
      <c r="F20" s="52"/>
    </row>
    <row r="21" customFormat="false" ht="15.75" hidden="false" customHeight="false" outlineLevel="0" collapsed="false">
      <c r="A21" s="34"/>
      <c r="B21" s="34"/>
      <c r="C21" s="34"/>
      <c r="D21" s="34"/>
      <c r="E21" s="51"/>
      <c r="F21" s="52"/>
    </row>
    <row r="22" customFormat="false" ht="15.75" hidden="false" customHeight="false" outlineLevel="0" collapsed="false">
      <c r="A22" s="34"/>
      <c r="B22" s="34"/>
      <c r="C22" s="34"/>
      <c r="D22" s="34"/>
      <c r="E22" s="51"/>
      <c r="F22" s="52"/>
    </row>
    <row r="23" customFormat="false" ht="15.75" hidden="false" customHeight="false" outlineLevel="0" collapsed="false">
      <c r="A23" s="34"/>
      <c r="B23" s="34"/>
      <c r="C23" s="34"/>
      <c r="D23" s="34"/>
      <c r="E23" s="51"/>
      <c r="F23" s="52"/>
    </row>
    <row r="24" customFormat="false" ht="15.75" hidden="false" customHeight="false" outlineLevel="0" collapsed="false">
      <c r="A24" s="34"/>
      <c r="B24" s="34"/>
      <c r="C24" s="34"/>
      <c r="D24" s="34"/>
      <c r="E24" s="51"/>
      <c r="F24" s="52"/>
    </row>
    <row r="25" customFormat="false" ht="15.75" hidden="false" customHeight="false" outlineLevel="0" collapsed="false">
      <c r="A25" s="34"/>
      <c r="B25" s="34"/>
      <c r="C25" s="34"/>
      <c r="D25" s="34"/>
      <c r="E25" s="35"/>
      <c r="H25" s="36"/>
    </row>
    <row r="26" customFormat="false" ht="15.75" hidden="false" customHeight="false" outlineLevel="0" collapsed="false">
      <c r="A26" s="34"/>
      <c r="B26" s="34"/>
      <c r="C26" s="34"/>
      <c r="D26" s="34"/>
      <c r="E26" s="35"/>
      <c r="H26" s="36" t="s">
        <v>40</v>
      </c>
    </row>
    <row r="27" customFormat="false" ht="15.75" hidden="false" customHeight="false" outlineLevel="0" collapsed="false">
      <c r="E27" s="53"/>
    </row>
    <row r="33" customFormat="false" ht="15.75" hidden="false" customHeight="false" outlineLevel="0" collapsed="false">
      <c r="F33" s="54"/>
    </row>
    <row r="34" customFormat="false" ht="15.75" hidden="false" customHeight="false" outlineLevel="0" collapsed="false">
      <c r="E34" s="55"/>
    </row>
  </sheetData>
  <printOptions headings="false" gridLines="false" gridLinesSet="true" horizontalCentered="false" verticalCentered="false"/>
  <pageMargins left="1" right="1" top="0.984027777777778" bottom="0.984027777777778"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A35" activeCellId="0" sqref="A35"/>
    </sheetView>
  </sheetViews>
  <sheetFormatPr defaultColWidth="9.1328125" defaultRowHeight="13.5" zeroHeight="false" outlineLevelRow="0" outlineLevelCol="0"/>
  <cols>
    <col collapsed="false" customWidth="true" hidden="false" outlineLevel="0" max="1" min="1" style="56" width="36.28"/>
    <col collapsed="false" customWidth="true" hidden="false" outlineLevel="0" max="2" min="2" style="56" width="7.28"/>
    <col collapsed="false" customWidth="true" hidden="false" outlineLevel="0" max="4" min="3" style="56" width="10.56"/>
    <col collapsed="false" customWidth="true" hidden="false" outlineLevel="0" max="5" min="5" style="57" width="10.56"/>
    <col collapsed="false" customWidth="true" hidden="false" outlineLevel="0" max="7" min="6" style="56" width="10.56"/>
    <col collapsed="false" customWidth="true" hidden="false" outlineLevel="0" max="8" min="8" style="57" width="10.56"/>
    <col collapsed="false" customWidth="true" hidden="false" outlineLevel="0" max="10" min="9" style="56" width="10.56"/>
    <col collapsed="false" customWidth="false" hidden="false" outlineLevel="0" max="257" min="11" style="56" width="9.13"/>
  </cols>
  <sheetData>
    <row r="1" s="63" customFormat="true" ht="15.75" hidden="false" customHeight="false" outlineLevel="0" collapsed="false">
      <c r="A1" s="58" t="s">
        <v>41</v>
      </c>
      <c r="B1" s="59"/>
      <c r="C1" s="59"/>
      <c r="D1" s="60"/>
      <c r="E1" s="59"/>
      <c r="F1" s="58" t="s">
        <v>42</v>
      </c>
      <c r="G1" s="61" t="s">
        <v>43</v>
      </c>
      <c r="H1" s="59"/>
      <c r="I1" s="59"/>
      <c r="J1" s="62"/>
    </row>
    <row r="2" s="63" customFormat="true" ht="13.5" hidden="false" customHeight="true" outlineLevel="0" collapsed="false">
      <c r="A2" s="64"/>
      <c r="B2" s="65"/>
      <c r="C2" s="65"/>
      <c r="D2" s="66"/>
      <c r="E2" s="66"/>
      <c r="F2" s="67"/>
      <c r="G2" s="68"/>
      <c r="H2" s="65"/>
      <c r="I2" s="65"/>
      <c r="J2" s="69"/>
    </row>
    <row r="3" s="63" customFormat="true" ht="13.5" hidden="false" customHeight="true" outlineLevel="0" collapsed="false">
      <c r="A3" s="70" t="s">
        <v>44</v>
      </c>
      <c r="B3" s="71"/>
      <c r="C3" s="71"/>
      <c r="D3" s="72"/>
      <c r="E3" s="72"/>
      <c r="F3" s="73" t="s">
        <v>45</v>
      </c>
      <c r="G3" s="74"/>
      <c r="H3" s="71"/>
      <c r="I3" s="71"/>
      <c r="J3" s="75"/>
    </row>
    <row r="4" s="63" customFormat="true" ht="16.5" hidden="false" customHeight="false" outlineLevel="0" collapsed="false">
      <c r="A4" s="64" t="s">
        <v>46</v>
      </c>
      <c r="B4" s="65"/>
      <c r="C4" s="65"/>
      <c r="D4" s="76"/>
      <c r="E4" s="76"/>
      <c r="F4" s="77"/>
      <c r="G4" s="78" t="s">
        <v>47</v>
      </c>
      <c r="H4" s="65"/>
      <c r="I4" s="65"/>
      <c r="J4" s="79"/>
    </row>
    <row r="5" s="63" customFormat="true" ht="15.75" hidden="false" customHeight="false" outlineLevel="0" collapsed="false">
      <c r="A5" s="80" t="s">
        <v>48</v>
      </c>
      <c r="B5" s="81"/>
      <c r="C5" s="81"/>
      <c r="D5" s="81"/>
      <c r="E5" s="82" t="s">
        <v>49</v>
      </c>
      <c r="F5" s="72"/>
      <c r="G5" s="83"/>
      <c r="H5" s="84"/>
      <c r="I5" s="72"/>
      <c r="J5" s="85"/>
    </row>
    <row r="6" s="63" customFormat="true" ht="15.75" hidden="false" customHeight="false" outlineLevel="0" collapsed="false">
      <c r="A6" s="64"/>
      <c r="B6" s="65"/>
      <c r="C6" s="65"/>
      <c r="D6" s="65"/>
      <c r="E6" s="86"/>
      <c r="F6" s="65"/>
      <c r="G6" s="65"/>
      <c r="H6" s="78"/>
      <c r="I6" s="65"/>
      <c r="J6" s="79"/>
    </row>
    <row r="7" s="63" customFormat="true" ht="15.75" hidden="false" customHeight="false" outlineLevel="0" collapsed="false">
      <c r="A7" s="70"/>
      <c r="B7" s="58" t="s">
        <v>50</v>
      </c>
      <c r="C7" s="87" t="s">
        <v>51</v>
      </c>
      <c r="D7" s="88" t="s">
        <v>28</v>
      </c>
      <c r="E7" s="58"/>
      <c r="F7" s="89"/>
      <c r="G7" s="90"/>
      <c r="H7" s="90"/>
      <c r="I7" s="90"/>
      <c r="J7" s="88"/>
    </row>
    <row r="8" s="63" customFormat="true" ht="15.75" hidden="false" customHeight="false" outlineLevel="0" collapsed="false">
      <c r="A8" s="64"/>
      <c r="B8" s="64" t="s">
        <v>52</v>
      </c>
      <c r="C8" s="91" t="s">
        <v>53</v>
      </c>
      <c r="D8" s="92" t="s">
        <v>34</v>
      </c>
      <c r="E8" s="91" t="s">
        <v>35</v>
      </c>
      <c r="F8" s="91" t="s">
        <v>36</v>
      </c>
      <c r="G8" s="92" t="s">
        <v>54</v>
      </c>
      <c r="H8" s="92" t="s">
        <v>55</v>
      </c>
      <c r="I8" s="92" t="s">
        <v>56</v>
      </c>
      <c r="J8" s="92" t="s">
        <v>57</v>
      </c>
    </row>
    <row r="9" s="63" customFormat="true" ht="15.75" hidden="false" customHeight="false" outlineLevel="0" collapsed="false">
      <c r="A9" s="93"/>
      <c r="B9" s="94"/>
      <c r="C9" s="95"/>
      <c r="D9" s="96"/>
      <c r="E9" s="97"/>
      <c r="F9" s="97"/>
      <c r="G9" s="97"/>
      <c r="H9" s="97"/>
      <c r="I9" s="97"/>
      <c r="J9" s="96"/>
    </row>
    <row r="10" s="63" customFormat="true" ht="15.75" hidden="false" customHeight="false" outlineLevel="0" collapsed="false">
      <c r="A10" s="70" t="s">
        <v>58</v>
      </c>
      <c r="B10" s="98"/>
      <c r="C10" s="99" t="n">
        <v>0.537</v>
      </c>
      <c r="D10" s="100" t="n">
        <v>0.08</v>
      </c>
      <c r="E10" s="101" t="n">
        <v>0.198</v>
      </c>
      <c r="F10" s="101" t="n">
        <v>0.08</v>
      </c>
      <c r="G10" s="101" t="n">
        <v>0.2</v>
      </c>
      <c r="H10" s="101" t="n">
        <v>0.18</v>
      </c>
      <c r="I10" s="101" t="n">
        <v>0.082</v>
      </c>
      <c r="J10" s="100" t="n">
        <v>0.175</v>
      </c>
    </row>
    <row r="11" s="63" customFormat="true" ht="15.75" hidden="false" customHeight="false" outlineLevel="0" collapsed="false">
      <c r="A11" s="102" t="s">
        <v>59</v>
      </c>
      <c r="B11" s="103"/>
      <c r="C11" s="102"/>
      <c r="D11" s="104"/>
      <c r="E11" s="70"/>
      <c r="F11" s="105" t="s">
        <v>28</v>
      </c>
      <c r="G11" s="70"/>
      <c r="H11" s="70"/>
      <c r="I11" s="70"/>
      <c r="J11" s="104"/>
    </row>
    <row r="12" s="63" customFormat="true" ht="15.75" hidden="false" customHeight="false" outlineLevel="0" collapsed="false">
      <c r="A12" s="106"/>
      <c r="B12" s="107"/>
      <c r="C12" s="106"/>
      <c r="D12" s="108"/>
      <c r="E12" s="108"/>
      <c r="F12" s="109"/>
      <c r="G12" s="64"/>
      <c r="H12" s="64"/>
      <c r="I12" s="64"/>
      <c r="J12" s="108"/>
    </row>
    <row r="13" s="63" customFormat="true" ht="13.5" hidden="false" customHeight="true" outlineLevel="0" collapsed="false">
      <c r="A13" s="73"/>
      <c r="B13" s="84"/>
      <c r="C13" s="84"/>
      <c r="D13" s="71"/>
      <c r="E13" s="110"/>
      <c r="F13" s="71"/>
      <c r="G13" s="71"/>
      <c r="H13" s="111"/>
      <c r="I13" s="71"/>
      <c r="J13" s="75"/>
    </row>
    <row r="14" s="63" customFormat="true" ht="15.75" hidden="false" customHeight="false" outlineLevel="0" collapsed="false">
      <c r="A14" s="73" t="s">
        <v>60</v>
      </c>
      <c r="B14" s="84"/>
      <c r="C14" s="84"/>
      <c r="D14" s="71"/>
      <c r="E14" s="111"/>
      <c r="F14" s="71"/>
      <c r="G14" s="71"/>
      <c r="H14" s="111"/>
      <c r="I14" s="71"/>
      <c r="J14" s="75"/>
    </row>
    <row r="15" s="63" customFormat="true" ht="15.75" hidden="false" customHeight="false" outlineLevel="0" collapsed="false">
      <c r="A15" s="70" t="s">
        <v>61</v>
      </c>
      <c r="B15" s="71"/>
      <c r="C15" s="71"/>
      <c r="D15" s="71"/>
      <c r="E15" s="74"/>
      <c r="F15" s="71"/>
      <c r="G15" s="71"/>
      <c r="H15" s="74"/>
      <c r="I15" s="71"/>
      <c r="J15" s="75"/>
    </row>
    <row r="16" s="63" customFormat="true" ht="15.75" hidden="false" customHeight="false" outlineLevel="0" collapsed="false">
      <c r="A16" s="73" t="s">
        <v>62</v>
      </c>
      <c r="B16" s="84"/>
      <c r="C16" s="84"/>
      <c r="D16" s="71"/>
      <c r="E16" s="111"/>
      <c r="F16" s="71"/>
      <c r="G16" s="71"/>
      <c r="H16" s="110"/>
      <c r="I16" s="71"/>
      <c r="J16" s="75"/>
    </row>
    <row r="17" s="63" customFormat="true" ht="15.75" hidden="false" customHeight="false" outlineLevel="0" collapsed="false">
      <c r="A17" s="73" t="s">
        <v>63</v>
      </c>
      <c r="B17" s="84"/>
      <c r="C17" s="84"/>
      <c r="D17" s="71"/>
      <c r="E17" s="112"/>
      <c r="F17" s="71"/>
      <c r="G17" s="71"/>
      <c r="H17" s="112"/>
      <c r="I17" s="71"/>
      <c r="J17" s="75"/>
    </row>
    <row r="18" customFormat="false" ht="13.5" hidden="false" customHeight="false" outlineLevel="0" collapsed="false">
      <c r="A18" s="113"/>
      <c r="B18" s="114"/>
      <c r="C18" s="114"/>
      <c r="D18" s="115"/>
      <c r="E18" s="116"/>
      <c r="F18" s="115"/>
      <c r="G18" s="115"/>
      <c r="H18" s="116"/>
      <c r="I18" s="115"/>
      <c r="J18" s="117"/>
    </row>
    <row r="19" customFormat="false" ht="13.5" hidden="false" customHeight="false" outlineLevel="0" collapsed="false">
      <c r="A19" s="118"/>
      <c r="B19" s="115"/>
      <c r="C19" s="115"/>
      <c r="D19" s="115"/>
      <c r="E19" s="119"/>
      <c r="F19" s="115"/>
      <c r="G19" s="115"/>
      <c r="H19" s="119"/>
      <c r="I19" s="115"/>
      <c r="J19" s="117"/>
    </row>
    <row r="20" customFormat="false" ht="13.5" hidden="false" customHeight="false" outlineLevel="0" collapsed="false">
      <c r="A20" s="118"/>
      <c r="B20" s="115"/>
      <c r="C20" s="115"/>
      <c r="D20" s="115"/>
      <c r="E20" s="119"/>
      <c r="F20" s="115"/>
      <c r="G20" s="115"/>
      <c r="H20" s="119"/>
      <c r="I20" s="115"/>
      <c r="J20" s="117"/>
    </row>
    <row r="21" customFormat="false" ht="13.5" hidden="false" customHeight="false" outlineLevel="0" collapsed="false">
      <c r="A21" s="118"/>
      <c r="B21" s="115"/>
      <c r="C21" s="115"/>
      <c r="D21" s="115"/>
      <c r="E21" s="119"/>
      <c r="F21" s="115"/>
      <c r="G21" s="115"/>
      <c r="H21" s="119"/>
      <c r="I21" s="115"/>
      <c r="J21" s="117"/>
    </row>
    <row r="22" customFormat="false" ht="13.5" hidden="false" customHeight="false" outlineLevel="0" collapsed="false">
      <c r="A22" s="118"/>
      <c r="B22" s="115"/>
      <c r="C22" s="115"/>
      <c r="D22" s="115"/>
      <c r="E22" s="119"/>
      <c r="F22" s="115"/>
      <c r="G22" s="115"/>
      <c r="H22" s="119"/>
      <c r="I22" s="115"/>
      <c r="J22" s="117"/>
    </row>
    <row r="23" customFormat="false" ht="13.5" hidden="false" customHeight="false" outlineLevel="0" collapsed="false">
      <c r="A23" s="118"/>
      <c r="B23" s="115"/>
      <c r="C23" s="115"/>
      <c r="D23" s="115"/>
      <c r="E23" s="119"/>
      <c r="F23" s="115"/>
      <c r="G23" s="115"/>
      <c r="H23" s="119"/>
      <c r="I23" s="115"/>
      <c r="J23" s="117"/>
    </row>
    <row r="24" customFormat="false" ht="13.5" hidden="false" customHeight="false" outlineLevel="0" collapsed="false">
      <c r="A24" s="118"/>
      <c r="B24" s="115"/>
      <c r="C24" s="115"/>
      <c r="D24" s="115"/>
      <c r="E24" s="120"/>
      <c r="F24" s="115"/>
      <c r="G24" s="115"/>
      <c r="H24" s="120"/>
      <c r="I24" s="115"/>
      <c r="J24" s="117"/>
    </row>
    <row r="25" customFormat="false" ht="13.5" hidden="false" customHeight="false" outlineLevel="0" collapsed="false">
      <c r="A25" s="118"/>
      <c r="B25" s="115"/>
      <c r="C25" s="115"/>
      <c r="D25" s="115"/>
      <c r="E25" s="119"/>
      <c r="F25" s="115"/>
      <c r="G25" s="115"/>
      <c r="H25" s="119"/>
      <c r="I25" s="115"/>
      <c r="J25" s="117"/>
    </row>
    <row r="26" customFormat="false" ht="13.5" hidden="false" customHeight="false" outlineLevel="0" collapsed="false">
      <c r="A26" s="118"/>
      <c r="B26" s="115"/>
      <c r="C26" s="115"/>
      <c r="D26" s="115"/>
      <c r="E26" s="119"/>
      <c r="F26" s="115"/>
      <c r="G26" s="115"/>
      <c r="H26" s="119"/>
      <c r="I26" s="115"/>
      <c r="J26" s="117"/>
    </row>
    <row r="27" customFormat="false" ht="13.5" hidden="false" customHeight="false" outlineLevel="0" collapsed="false">
      <c r="A27" s="118"/>
      <c r="B27" s="115"/>
      <c r="C27" s="115"/>
      <c r="D27" s="115"/>
      <c r="E27" s="119"/>
      <c r="F27" s="115"/>
      <c r="G27" s="115"/>
      <c r="H27" s="119"/>
      <c r="I27" s="115"/>
      <c r="J27" s="117"/>
    </row>
    <row r="28" customFormat="false" ht="13.5" hidden="false" customHeight="false" outlineLevel="0" collapsed="false">
      <c r="A28" s="118"/>
      <c r="B28" s="115"/>
      <c r="C28" s="115"/>
      <c r="D28" s="115"/>
      <c r="E28" s="119"/>
      <c r="F28" s="115"/>
      <c r="G28" s="115"/>
      <c r="H28" s="119"/>
      <c r="I28" s="115"/>
      <c r="J28" s="117"/>
    </row>
    <row r="29" customFormat="false" ht="13.5" hidden="false" customHeight="false" outlineLevel="0" collapsed="false">
      <c r="A29" s="118"/>
      <c r="B29" s="115"/>
      <c r="C29" s="115"/>
      <c r="D29" s="115"/>
      <c r="E29" s="119"/>
      <c r="F29" s="115"/>
      <c r="G29" s="115"/>
      <c r="H29" s="119"/>
      <c r="I29" s="115"/>
      <c r="J29" s="117"/>
    </row>
    <row r="30" customFormat="false" ht="13.5" hidden="false" customHeight="false" outlineLevel="0" collapsed="false">
      <c r="A30" s="118"/>
      <c r="B30" s="115"/>
      <c r="C30" s="115"/>
      <c r="D30" s="115"/>
      <c r="E30" s="119"/>
      <c r="F30" s="115"/>
      <c r="G30" s="115"/>
      <c r="H30" s="119"/>
      <c r="I30" s="115"/>
      <c r="J30" s="117"/>
    </row>
    <row r="31" customFormat="false" ht="13.5" hidden="false" customHeight="false" outlineLevel="0" collapsed="false">
      <c r="A31" s="118" t="s">
        <v>64</v>
      </c>
      <c r="B31" s="115"/>
      <c r="C31" s="115"/>
      <c r="D31" s="115"/>
      <c r="E31" s="119"/>
      <c r="F31" s="115"/>
      <c r="G31" s="115"/>
      <c r="H31" s="119"/>
      <c r="I31" s="115"/>
      <c r="J31" s="117"/>
    </row>
    <row r="32" customFormat="false" ht="13.5" hidden="false" customHeight="false" outlineLevel="0" collapsed="false">
      <c r="A32" s="118"/>
      <c r="B32" s="115"/>
      <c r="C32" s="115"/>
      <c r="D32" s="115"/>
      <c r="E32" s="119"/>
      <c r="F32" s="115"/>
      <c r="G32" s="115"/>
      <c r="H32" s="119"/>
      <c r="I32" s="115"/>
      <c r="J32" s="117"/>
    </row>
    <row r="33" customFormat="false" ht="13.5" hidden="false" customHeight="false" outlineLevel="0" collapsed="false">
      <c r="A33" s="121"/>
      <c r="B33" s="122"/>
      <c r="C33" s="122"/>
      <c r="D33" s="122"/>
      <c r="E33" s="123"/>
      <c r="F33" s="122"/>
      <c r="G33" s="122"/>
      <c r="H33" s="123"/>
      <c r="I33" s="122"/>
      <c r="J33" s="124"/>
    </row>
    <row r="34" customFormat="false" ht="13.5" hidden="false" customHeight="false" outlineLevel="0" collapsed="false">
      <c r="A34" s="125" t="s">
        <v>65</v>
      </c>
      <c r="B34" s="125"/>
      <c r="C34" s="125"/>
      <c r="D34" s="125"/>
      <c r="E34" s="125"/>
      <c r="F34" s="125"/>
      <c r="G34" s="125"/>
      <c r="H34" s="125"/>
      <c r="I34" s="125"/>
      <c r="J34" s="125"/>
    </row>
    <row r="35" customFormat="false" ht="15" hidden="false" customHeight="true" outlineLevel="0" collapsed="false"/>
    <row r="36" customFormat="false" ht="15.95" hidden="false" customHeight="true" outlineLevel="0" collapsed="false">
      <c r="J36" s="126" t="s">
        <v>66</v>
      </c>
    </row>
    <row r="37" customFormat="false" ht="13.5" hidden="false" customHeight="true" outlineLevel="0" collapsed="false">
      <c r="J37" s="57"/>
    </row>
  </sheetData>
  <mergeCells count="1">
    <mergeCell ref="A34:J34"/>
  </mergeCells>
  <printOptions headings="false" gridLines="false" gridLinesSet="true" horizontalCentered="false" verticalCentered="false"/>
  <pageMargins left="0.6" right="0.5" top="0.984027777777778"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1" activeCellId="0" sqref="A31:I31"/>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9.7"/>
    <col collapsed="false" customWidth="true" hidden="false" outlineLevel="0" max="9" min="3" style="0" width="11.56"/>
  </cols>
  <sheetData>
    <row r="1" customFormat="false" ht="13.5" hidden="false" customHeight="false" outlineLevel="0" collapsed="false">
      <c r="A1" s="127" t="s">
        <v>67</v>
      </c>
      <c r="B1" s="128"/>
      <c r="C1" s="128"/>
      <c r="D1" s="128"/>
      <c r="E1" s="129"/>
      <c r="F1" s="130"/>
      <c r="G1" s="131"/>
      <c r="H1" s="129"/>
      <c r="I1" s="132" t="s">
        <v>68</v>
      </c>
    </row>
    <row r="2" customFormat="false" ht="13.5" hidden="false" customHeight="false" outlineLevel="0" collapsed="false">
      <c r="A2" s="127" t="s">
        <v>69</v>
      </c>
      <c r="B2" s="122"/>
      <c r="C2" s="122"/>
      <c r="D2" s="128"/>
      <c r="E2" s="128"/>
      <c r="F2" s="127" t="s">
        <v>70</v>
      </c>
      <c r="G2" s="128"/>
      <c r="H2" s="129"/>
      <c r="I2" s="133"/>
    </row>
    <row r="3" customFormat="false" ht="27" hidden="false" customHeight="false" outlineLevel="0" collapsed="false">
      <c r="A3" s="121"/>
      <c r="B3" s="134" t="s">
        <v>71</v>
      </c>
      <c r="C3" s="135" t="s">
        <v>34</v>
      </c>
      <c r="D3" s="135" t="s">
        <v>35</v>
      </c>
      <c r="E3" s="135" t="s">
        <v>36</v>
      </c>
      <c r="F3" s="135" t="s">
        <v>54</v>
      </c>
      <c r="G3" s="135" t="s">
        <v>55</v>
      </c>
      <c r="H3" s="135" t="s">
        <v>56</v>
      </c>
      <c r="I3" s="135" t="s">
        <v>57</v>
      </c>
    </row>
    <row r="4" customFormat="false" ht="13.5" hidden="false" customHeight="false" outlineLevel="0" collapsed="false">
      <c r="A4" s="136" t="s">
        <v>72</v>
      </c>
      <c r="B4" s="124" t="n">
        <v>24</v>
      </c>
      <c r="C4" s="124" t="n">
        <v>3</v>
      </c>
      <c r="D4" s="124" t="n">
        <v>5</v>
      </c>
      <c r="E4" s="124" t="n">
        <v>3</v>
      </c>
      <c r="F4" s="124" t="n">
        <v>10</v>
      </c>
      <c r="G4" s="124" t="n">
        <v>9</v>
      </c>
      <c r="H4" s="124" t="n">
        <v>2</v>
      </c>
      <c r="I4" s="124" t="n">
        <v>6</v>
      </c>
    </row>
    <row r="5" customFormat="false" ht="13.5" hidden="false" customHeight="false" outlineLevel="0" collapsed="false">
      <c r="A5" s="136" t="s">
        <v>73</v>
      </c>
      <c r="B5" s="124"/>
      <c r="C5" s="124"/>
      <c r="D5" s="124"/>
      <c r="E5" s="124"/>
      <c r="F5" s="124"/>
      <c r="G5" s="124"/>
      <c r="H5" s="124"/>
      <c r="I5" s="124"/>
    </row>
    <row r="6" customFormat="false" ht="13.5" hidden="false" customHeight="false" outlineLevel="0" collapsed="false">
      <c r="A6" s="136" t="s">
        <v>74</v>
      </c>
      <c r="B6" s="124" t="n">
        <v>56</v>
      </c>
      <c r="C6" s="124" t="n">
        <v>20</v>
      </c>
      <c r="D6" s="124"/>
      <c r="E6" s="124"/>
      <c r="F6" s="124" t="n">
        <v>18</v>
      </c>
      <c r="G6" s="124" t="n">
        <v>16</v>
      </c>
      <c r="H6" s="124"/>
      <c r="I6" s="124" t="n">
        <v>20</v>
      </c>
    </row>
    <row r="7" customFormat="false" ht="13.5" hidden="false" customHeight="false" outlineLevel="0" collapsed="false">
      <c r="A7" s="136" t="s">
        <v>75</v>
      </c>
      <c r="B7" s="124" t="n">
        <v>18</v>
      </c>
      <c r="C7" s="124"/>
      <c r="D7" s="124" t="s">
        <v>28</v>
      </c>
      <c r="E7" s="124" t="n">
        <v>15</v>
      </c>
      <c r="F7" s="124"/>
      <c r="G7" s="124"/>
      <c r="H7" s="124"/>
      <c r="I7" s="124"/>
    </row>
    <row r="8" customFormat="false" ht="13.5" hidden="false" customHeight="false" outlineLevel="0" collapsed="false">
      <c r="A8" s="136" t="s">
        <v>76</v>
      </c>
      <c r="B8" s="124"/>
      <c r="C8" s="124"/>
      <c r="D8" s="124" t="n">
        <v>30</v>
      </c>
      <c r="E8" s="124"/>
      <c r="F8" s="124"/>
      <c r="G8" s="124"/>
      <c r="H8" s="124"/>
      <c r="I8" s="124"/>
    </row>
    <row r="9" customFormat="false" ht="13.5" hidden="false" customHeight="false" outlineLevel="0" collapsed="false">
      <c r="A9" s="136" t="s">
        <v>77</v>
      </c>
      <c r="B9" s="124" t="n">
        <v>45</v>
      </c>
      <c r="C9" s="124"/>
      <c r="D9" s="124" t="n">
        <v>35</v>
      </c>
      <c r="E9" s="124" t="n">
        <v>32</v>
      </c>
      <c r="F9" s="124" t="n">
        <v>24</v>
      </c>
      <c r="G9" s="124"/>
      <c r="H9" s="124"/>
      <c r="I9" s="124"/>
    </row>
    <row r="10" customFormat="false" ht="13.5" hidden="false" customHeight="false" outlineLevel="0" collapsed="false">
      <c r="A10" s="136" t="s">
        <v>78</v>
      </c>
      <c r="B10" s="124"/>
      <c r="C10" s="124"/>
      <c r="D10" s="124" t="s">
        <v>28</v>
      </c>
      <c r="E10" s="124"/>
      <c r="F10" s="124" t="n">
        <v>33</v>
      </c>
      <c r="G10" s="124"/>
      <c r="H10" s="124" t="n">
        <v>33</v>
      </c>
      <c r="I10" s="124"/>
    </row>
    <row r="11" customFormat="false" ht="13.5" hidden="false" customHeight="false" outlineLevel="0" collapsed="false">
      <c r="A11" s="136" t="s">
        <v>79</v>
      </c>
      <c r="B11" s="124"/>
      <c r="C11" s="124"/>
      <c r="D11" s="124" t="n">
        <v>45</v>
      </c>
      <c r="E11" s="124"/>
      <c r="F11" s="124"/>
      <c r="G11" s="124"/>
      <c r="H11" s="124"/>
      <c r="I11" s="124"/>
    </row>
    <row r="12" customFormat="false" ht="13.5" hidden="false" customHeight="false" outlineLevel="0" collapsed="false">
      <c r="A12" s="136" t="s">
        <v>80</v>
      </c>
      <c r="B12" s="124" t="n">
        <v>58</v>
      </c>
      <c r="C12" s="124" t="s">
        <v>28</v>
      </c>
      <c r="D12" s="124"/>
      <c r="E12" s="124"/>
      <c r="F12" s="124" t="s">
        <v>28</v>
      </c>
      <c r="G12" s="124"/>
      <c r="H12" s="124"/>
      <c r="I12" s="124"/>
    </row>
    <row r="13" customFormat="false" ht="13.5" hidden="false" customHeight="false" outlineLevel="0" collapsed="false">
      <c r="A13" s="136" t="s">
        <v>81</v>
      </c>
      <c r="B13" s="124" t="n">
        <v>48</v>
      </c>
      <c r="C13" s="124" t="n">
        <v>30</v>
      </c>
      <c r="D13" s="124" t="n">
        <v>35</v>
      </c>
      <c r="E13" s="124" t="n">
        <v>33</v>
      </c>
      <c r="F13" s="124" t="n">
        <v>35</v>
      </c>
      <c r="G13" s="124" t="n">
        <v>35</v>
      </c>
      <c r="H13" s="124" t="n">
        <v>35</v>
      </c>
      <c r="I13" s="124" t="n">
        <v>35</v>
      </c>
    </row>
    <row r="14" customFormat="false" ht="13.5" hidden="false" customHeight="false" outlineLevel="0" collapsed="false">
      <c r="A14" s="136" t="s">
        <v>82</v>
      </c>
      <c r="B14" s="124" t="n">
        <v>566</v>
      </c>
      <c r="C14" s="124" t="n">
        <v>80</v>
      </c>
      <c r="D14" s="124" t="n">
        <v>198</v>
      </c>
      <c r="E14" s="124" t="n">
        <v>80</v>
      </c>
      <c r="F14" s="124" t="n">
        <v>200</v>
      </c>
      <c r="G14" s="124" t="n">
        <v>180</v>
      </c>
      <c r="H14" s="124" t="n">
        <v>82</v>
      </c>
      <c r="I14" s="124" t="n">
        <v>175</v>
      </c>
    </row>
    <row r="15" customFormat="false" ht="13.5" hidden="false" customHeight="false" outlineLevel="0" collapsed="false">
      <c r="A15" s="136" t="s">
        <v>83</v>
      </c>
      <c r="B15" s="124" t="n">
        <v>78</v>
      </c>
      <c r="C15" s="124" t="n">
        <v>78</v>
      </c>
      <c r="D15" s="124" t="n">
        <v>78</v>
      </c>
      <c r="E15" s="124" t="n">
        <v>78</v>
      </c>
      <c r="F15" s="124" t="n">
        <v>78</v>
      </c>
      <c r="G15" s="124" t="n">
        <v>78</v>
      </c>
      <c r="H15" s="124" t="n">
        <v>78</v>
      </c>
      <c r="I15" s="124" t="n">
        <v>78</v>
      </c>
    </row>
    <row r="16" customFormat="false" ht="13.5" hidden="false" customHeight="false" outlineLevel="0" collapsed="false">
      <c r="A16" s="136" t="s">
        <v>84</v>
      </c>
      <c r="B16" s="124" t="n">
        <v>32</v>
      </c>
      <c r="C16" s="124"/>
      <c r="D16" s="124"/>
      <c r="E16" s="124"/>
      <c r="F16" s="124"/>
      <c r="G16" s="124"/>
      <c r="H16" s="124"/>
      <c r="I16" s="124"/>
    </row>
    <row r="17" customFormat="false" ht="13.5" hidden="false" customHeight="false" outlineLevel="0" collapsed="false">
      <c r="A17" s="136" t="s">
        <v>85</v>
      </c>
      <c r="B17" s="124" t="n">
        <v>4</v>
      </c>
      <c r="C17" s="124"/>
      <c r="D17" s="124"/>
      <c r="E17" s="124"/>
      <c r="F17" s="124"/>
      <c r="G17" s="124"/>
      <c r="H17" s="124"/>
      <c r="I17" s="124"/>
    </row>
    <row r="18" customFormat="false" ht="13.5" hidden="false" customHeight="false" outlineLevel="0" collapsed="false">
      <c r="A18" s="136" t="s">
        <v>86</v>
      </c>
      <c r="B18" s="124"/>
      <c r="C18" s="124" t="n">
        <v>3</v>
      </c>
      <c r="D18" s="124" t="s">
        <v>28</v>
      </c>
      <c r="E18" s="124"/>
      <c r="F18" s="124"/>
      <c r="G18" s="124"/>
      <c r="H18" s="124"/>
      <c r="I18" s="124"/>
    </row>
    <row r="19" customFormat="false" ht="13.5" hidden="false" customHeight="false" outlineLevel="0" collapsed="false">
      <c r="A19" s="136" t="s">
        <v>87</v>
      </c>
      <c r="B19" s="124"/>
      <c r="C19" s="124"/>
      <c r="D19" s="124" t="n">
        <v>5</v>
      </c>
      <c r="E19" s="124" t="s">
        <v>28</v>
      </c>
      <c r="F19" s="124"/>
      <c r="G19" s="124"/>
      <c r="H19" s="124"/>
      <c r="I19" s="124"/>
    </row>
    <row r="20" customFormat="false" ht="13.5" hidden="false" customHeight="false" outlineLevel="0" collapsed="false">
      <c r="A20" s="136" t="s">
        <v>88</v>
      </c>
      <c r="B20" s="124"/>
      <c r="C20" s="124"/>
      <c r="D20" s="124"/>
      <c r="E20" s="124" t="n">
        <v>3</v>
      </c>
      <c r="F20" s="124" t="s">
        <v>28</v>
      </c>
      <c r="G20" s="124" t="s">
        <v>28</v>
      </c>
      <c r="H20" s="124" t="s">
        <v>28</v>
      </c>
      <c r="I20" s="124" t="s">
        <v>28</v>
      </c>
    </row>
    <row r="21" customFormat="false" ht="13.5" hidden="false" customHeight="false" outlineLevel="0" collapsed="false">
      <c r="A21" s="136" t="s">
        <v>89</v>
      </c>
      <c r="B21" s="124"/>
      <c r="C21" s="124"/>
      <c r="D21" s="124"/>
      <c r="E21" s="124"/>
      <c r="F21" s="124" t="n">
        <v>10</v>
      </c>
      <c r="G21" s="124" t="n">
        <v>9</v>
      </c>
      <c r="H21" s="124" t="n">
        <v>2</v>
      </c>
      <c r="I21" s="124" t="n">
        <v>6</v>
      </c>
    </row>
    <row r="22" customFormat="false" ht="13.5" hidden="false" customHeight="false" outlineLevel="0" collapsed="false">
      <c r="A22" s="136" t="s">
        <v>90</v>
      </c>
      <c r="B22" s="124" t="n">
        <v>4</v>
      </c>
      <c r="C22" s="124" t="n">
        <v>3</v>
      </c>
      <c r="D22" s="124" t="n">
        <v>5</v>
      </c>
      <c r="E22" s="124" t="n">
        <v>3</v>
      </c>
      <c r="F22" s="124" t="n">
        <v>10</v>
      </c>
      <c r="G22" s="124" t="n">
        <v>9</v>
      </c>
      <c r="H22" s="124" t="n">
        <v>2</v>
      </c>
      <c r="I22" s="124" t="n">
        <v>6</v>
      </c>
    </row>
    <row r="23" customFormat="false" ht="13.5" hidden="false" customHeight="false" outlineLevel="0" collapsed="false">
      <c r="A23" s="137" t="s">
        <v>91</v>
      </c>
      <c r="B23" s="124" t="n">
        <v>78</v>
      </c>
      <c r="C23" s="124" t="n">
        <v>78</v>
      </c>
      <c r="D23" s="124" t="n">
        <v>78</v>
      </c>
      <c r="E23" s="124" t="n">
        <v>78</v>
      </c>
      <c r="F23" s="124" t="n">
        <v>78</v>
      </c>
      <c r="G23" s="124" t="n">
        <v>78</v>
      </c>
      <c r="H23" s="124" t="n">
        <v>78</v>
      </c>
      <c r="I23" s="124" t="n">
        <v>78</v>
      </c>
    </row>
    <row r="24" customFormat="false" ht="13.5" hidden="false" customHeight="false" outlineLevel="0" collapsed="false">
      <c r="A24" s="136" t="s">
        <v>92</v>
      </c>
      <c r="B24" s="124" t="n">
        <v>89</v>
      </c>
      <c r="C24" s="124" t="n">
        <v>89</v>
      </c>
      <c r="D24" s="124" t="n">
        <v>89</v>
      </c>
      <c r="E24" s="124" t="n">
        <v>89</v>
      </c>
      <c r="F24" s="124" t="n">
        <v>89</v>
      </c>
      <c r="G24" s="124" t="n">
        <v>89</v>
      </c>
      <c r="H24" s="124" t="n">
        <v>89</v>
      </c>
      <c r="I24" s="124" t="n">
        <v>89</v>
      </c>
    </row>
    <row r="25" customFormat="false" ht="13.5" hidden="false" customHeight="false" outlineLevel="0" collapsed="false">
      <c r="A25" s="121"/>
      <c r="B25" s="118" t="s">
        <v>90</v>
      </c>
      <c r="D25" s="118" t="s">
        <v>93</v>
      </c>
      <c r="E25" s="115"/>
      <c r="F25" s="117"/>
      <c r="G25" s="136"/>
      <c r="H25" s="138"/>
      <c r="I25" s="138"/>
    </row>
    <row r="26" customFormat="false" ht="13.5" hidden="false" customHeight="false" outlineLevel="0" collapsed="false">
      <c r="A26" s="138"/>
      <c r="B26" s="121" t="s">
        <v>94</v>
      </c>
      <c r="C26" s="139"/>
      <c r="D26" s="121" t="s">
        <v>95</v>
      </c>
      <c r="E26" s="122"/>
      <c r="F26" s="124"/>
      <c r="G26" s="136"/>
      <c r="H26" s="138"/>
      <c r="I26" s="138"/>
    </row>
    <row r="27" customFormat="false" ht="13.5" hidden="false" customHeight="false" outlineLevel="0" collapsed="false">
      <c r="A27" s="138"/>
      <c r="B27" s="118" t="s">
        <v>96</v>
      </c>
      <c r="D27" s="118" t="s">
        <v>93</v>
      </c>
      <c r="E27" s="115"/>
      <c r="F27" s="117"/>
      <c r="G27" s="136"/>
      <c r="H27" s="138"/>
      <c r="I27" s="138"/>
    </row>
    <row r="28" customFormat="false" ht="13.5" hidden="false" customHeight="false" outlineLevel="0" collapsed="false">
      <c r="A28" s="138"/>
      <c r="B28" s="121" t="s">
        <v>97</v>
      </c>
      <c r="D28" s="121" t="s">
        <v>98</v>
      </c>
      <c r="E28" s="122"/>
      <c r="F28" s="124"/>
      <c r="G28" s="136"/>
      <c r="H28" s="138"/>
      <c r="I28" s="138"/>
    </row>
    <row r="29" customFormat="false" ht="13.5" hidden="false" customHeight="false" outlineLevel="0" collapsed="false">
      <c r="A29" s="138"/>
      <c r="B29" s="121" t="s">
        <v>99</v>
      </c>
      <c r="C29" s="140"/>
      <c r="D29" s="140"/>
      <c r="E29" s="140"/>
      <c r="F29" s="140"/>
      <c r="G29" s="136"/>
      <c r="H29" s="138"/>
      <c r="I29" s="138"/>
    </row>
    <row r="30" customFormat="false" ht="13.5" hidden="false" customHeight="false" outlineLevel="0" collapsed="false">
      <c r="A30" s="138"/>
      <c r="B30" s="121" t="s">
        <v>100</v>
      </c>
      <c r="C30" s="141"/>
      <c r="D30" s="121" t="s">
        <v>101</v>
      </c>
      <c r="E30" s="136"/>
      <c r="F30" s="124"/>
      <c r="G30" s="124"/>
      <c r="H30" s="138"/>
      <c r="I30" s="138"/>
    </row>
    <row r="31" customFormat="false" ht="13.5" hidden="false" customHeight="false" outlineLevel="0" collapsed="false">
      <c r="A31" s="125" t="s">
        <v>102</v>
      </c>
      <c r="B31" s="125"/>
      <c r="C31" s="125"/>
      <c r="D31" s="125"/>
      <c r="E31" s="125"/>
      <c r="F31" s="125"/>
      <c r="G31" s="125"/>
      <c r="H31" s="125"/>
      <c r="I31" s="125"/>
    </row>
    <row r="32" customFormat="false" ht="13.5" hidden="false" customHeight="false" outlineLevel="0" collapsed="false">
      <c r="A32" s="115" t="s">
        <v>64</v>
      </c>
      <c r="B32" s="56"/>
      <c r="C32" s="56"/>
      <c r="D32" s="56"/>
      <c r="E32" s="142"/>
      <c r="F32" s="56"/>
      <c r="G32" s="57"/>
    </row>
    <row r="33" customFormat="false" ht="13.5" hidden="false" customHeight="false" outlineLevel="0" collapsed="false">
      <c r="A33" s="56"/>
      <c r="B33" s="56"/>
      <c r="C33" s="56"/>
      <c r="D33" s="56"/>
      <c r="E33" s="56"/>
      <c r="F33" s="56"/>
      <c r="G33" s="56"/>
      <c r="I33" s="57" t="s">
        <v>67</v>
      </c>
    </row>
    <row r="34" customFormat="false" ht="13.5" hidden="false" customHeight="false" outlineLevel="0" collapsed="false">
      <c r="F34" s="143"/>
      <c r="I34" s="57"/>
    </row>
  </sheetData>
  <mergeCells count="1">
    <mergeCell ref="A31:I31"/>
  </mergeCells>
  <printOptions headings="false" gridLines="false" gridLinesSet="true" horizontalCentered="true" verticalCentered="true"/>
  <pageMargins left="0" right="0.3" top="0.5"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28125" defaultRowHeight="15" zeroHeight="false" outlineLevelRow="0" outlineLevelCol="0"/>
  <cols>
    <col collapsed="false" customWidth="true" hidden="false" outlineLevel="0" max="1" min="1" style="144" width="31.13"/>
    <col collapsed="false" customWidth="true" hidden="false" outlineLevel="0" max="2" min="2" style="145" width="4.99"/>
    <col collapsed="false" customWidth="true" hidden="false" outlineLevel="0" max="3" min="3" style="145" width="7.85"/>
    <col collapsed="false" customWidth="true" hidden="false" outlineLevel="0" max="4" min="4" style="145" width="13.13"/>
    <col collapsed="false" customWidth="true" hidden="false" outlineLevel="0" max="5" min="5" style="146" width="14.7"/>
    <col collapsed="false" customWidth="true" hidden="false" outlineLevel="0" max="6" min="6" style="146" width="18.28"/>
    <col collapsed="false" customWidth="true" hidden="false" outlineLevel="0" max="7" min="7" style="145" width="9.7"/>
    <col collapsed="false" customWidth="true" hidden="false" outlineLevel="0" max="8" min="8" style="145" width="13.56"/>
    <col collapsed="false" customWidth="true" hidden="false" outlineLevel="0" max="9" min="9" style="145" width="13.85"/>
    <col collapsed="false" customWidth="true" hidden="false" outlineLevel="0" max="10" min="10" style="145" width="11.7"/>
    <col collapsed="false" customWidth="false" hidden="false" outlineLevel="0" max="257" min="11" style="144" width="9.13"/>
  </cols>
  <sheetData>
    <row r="1" s="155" customFormat="true" ht="15.75" hidden="false" customHeight="false" outlineLevel="0" collapsed="false">
      <c r="A1" s="147" t="s">
        <v>103</v>
      </c>
      <c r="B1" s="148"/>
      <c r="C1" s="149"/>
      <c r="D1" s="149"/>
      <c r="E1" s="150"/>
      <c r="F1" s="151"/>
      <c r="G1" s="148"/>
      <c r="H1" s="152" t="s">
        <v>104</v>
      </c>
      <c r="I1" s="153"/>
      <c r="J1" s="154"/>
    </row>
    <row r="2" customFormat="false" ht="15" hidden="false" customHeight="false" outlineLevel="0" collapsed="false">
      <c r="A2" s="156"/>
      <c r="B2" s="157"/>
      <c r="C2" s="157"/>
      <c r="D2" s="157"/>
      <c r="E2" s="158"/>
      <c r="F2" s="158"/>
      <c r="G2" s="157"/>
      <c r="H2" s="157"/>
      <c r="I2" s="157"/>
      <c r="J2" s="159"/>
    </row>
    <row r="3" s="155" customFormat="true" ht="14.1" hidden="false" customHeight="true" outlineLevel="0" collapsed="false">
      <c r="A3" s="160" t="s">
        <v>44</v>
      </c>
      <c r="B3" s="148"/>
      <c r="C3" s="161"/>
      <c r="D3" s="152"/>
      <c r="E3" s="162"/>
      <c r="F3" s="163" t="s">
        <v>105</v>
      </c>
      <c r="G3" s="148"/>
      <c r="H3" s="148"/>
      <c r="I3" s="148"/>
      <c r="J3" s="164"/>
    </row>
    <row r="4" s="173" customFormat="true" ht="15.75" hidden="false" customHeight="false" outlineLevel="0" collapsed="false">
      <c r="A4" s="165" t="s">
        <v>106</v>
      </c>
      <c r="B4" s="166"/>
      <c r="C4" s="167"/>
      <c r="D4" s="168"/>
      <c r="E4" s="169"/>
      <c r="F4" s="170"/>
      <c r="G4" s="157"/>
      <c r="H4" s="157" t="s">
        <v>107</v>
      </c>
      <c r="I4" s="171"/>
      <c r="J4" s="172"/>
    </row>
    <row r="5" s="180" customFormat="true" ht="15" hidden="false" customHeight="false" outlineLevel="0" collapsed="false">
      <c r="A5" s="174"/>
      <c r="B5" s="174"/>
      <c r="C5" s="174"/>
      <c r="D5" s="174"/>
      <c r="E5" s="175" t="s">
        <v>108</v>
      </c>
      <c r="F5" s="176"/>
      <c r="G5" s="177"/>
      <c r="H5" s="174" t="s">
        <v>109</v>
      </c>
      <c r="I5" s="178" t="s">
        <v>110</v>
      </c>
      <c r="J5" s="179" t="s">
        <v>109</v>
      </c>
    </row>
    <row r="6" s="145" customFormat="true" ht="15" hidden="false" customHeight="false" outlineLevel="0" collapsed="false">
      <c r="A6" s="181"/>
      <c r="B6" s="181"/>
      <c r="C6" s="181" t="s">
        <v>111</v>
      </c>
      <c r="D6" s="181" t="s">
        <v>112</v>
      </c>
      <c r="E6" s="182" t="s">
        <v>113</v>
      </c>
      <c r="F6" s="182" t="s">
        <v>114</v>
      </c>
      <c r="G6" s="183" t="s">
        <v>115</v>
      </c>
      <c r="H6" s="181" t="s">
        <v>116</v>
      </c>
      <c r="I6" s="181" t="s">
        <v>117</v>
      </c>
      <c r="J6" s="181" t="s">
        <v>118</v>
      </c>
    </row>
    <row r="7" s="145" customFormat="true" ht="15" hidden="false" customHeight="false" outlineLevel="0" collapsed="false">
      <c r="A7" s="181" t="s">
        <v>119</v>
      </c>
      <c r="B7" s="184" t="s">
        <v>120</v>
      </c>
      <c r="C7" s="184" t="s">
        <v>121</v>
      </c>
      <c r="D7" s="184" t="s">
        <v>122</v>
      </c>
      <c r="E7" s="185" t="s">
        <v>123</v>
      </c>
      <c r="F7" s="185" t="s">
        <v>124</v>
      </c>
      <c r="G7" s="184" t="s">
        <v>109</v>
      </c>
      <c r="H7" s="184" t="s">
        <v>125</v>
      </c>
      <c r="I7" s="184" t="s">
        <v>126</v>
      </c>
      <c r="J7" s="184" t="s">
        <v>117</v>
      </c>
    </row>
    <row r="8" customFormat="false" ht="14.1" hidden="false" customHeight="true" outlineLevel="0" collapsed="false">
      <c r="A8" s="186"/>
      <c r="B8" s="187"/>
      <c r="C8" s="187"/>
      <c r="D8" s="187"/>
      <c r="E8" s="188"/>
      <c r="F8" s="189"/>
      <c r="G8" s="188"/>
      <c r="H8" s="188"/>
      <c r="I8" s="187"/>
      <c r="J8" s="190"/>
    </row>
    <row r="9" customFormat="false" ht="14.1" hidden="false" customHeight="true" outlineLevel="0" collapsed="false">
      <c r="A9" s="186" t="s">
        <v>34</v>
      </c>
      <c r="B9" s="187"/>
      <c r="C9" s="187"/>
      <c r="D9" s="187"/>
      <c r="E9" s="188"/>
      <c r="F9" s="189"/>
      <c r="G9" s="188"/>
      <c r="H9" s="188"/>
      <c r="I9" s="187"/>
      <c r="J9" s="190"/>
    </row>
    <row r="10" customFormat="false" ht="14.1" hidden="false" customHeight="true" outlineLevel="0" collapsed="false">
      <c r="A10" s="191" t="s">
        <v>127</v>
      </c>
      <c r="B10" s="187" t="n">
        <v>1</v>
      </c>
      <c r="C10" s="187" t="n">
        <v>20</v>
      </c>
      <c r="D10" s="187" t="s">
        <v>128</v>
      </c>
      <c r="E10" s="188" t="s">
        <v>129</v>
      </c>
      <c r="F10" s="189" t="s">
        <v>130</v>
      </c>
      <c r="G10" s="192" t="s">
        <v>131</v>
      </c>
      <c r="H10" s="192" t="s">
        <v>132</v>
      </c>
      <c r="I10" s="187"/>
      <c r="J10" s="190"/>
    </row>
    <row r="11" customFormat="false" ht="14.1" hidden="false" customHeight="true" outlineLevel="0" collapsed="false">
      <c r="A11" s="191" t="s">
        <v>133</v>
      </c>
      <c r="B11" s="187" t="n">
        <v>2</v>
      </c>
      <c r="C11" s="187" t="n">
        <v>30</v>
      </c>
      <c r="D11" s="187" t="s">
        <v>128</v>
      </c>
      <c r="E11" s="188" t="s">
        <v>129</v>
      </c>
      <c r="F11" s="189" t="s">
        <v>134</v>
      </c>
      <c r="G11" s="192" t="s">
        <v>131</v>
      </c>
      <c r="H11" s="192" t="s">
        <v>132</v>
      </c>
      <c r="I11" s="187"/>
      <c r="J11" s="190"/>
    </row>
    <row r="12" customFormat="false" ht="14.1" hidden="false" customHeight="true" outlineLevel="0" collapsed="false">
      <c r="A12" s="193"/>
      <c r="B12" s="184"/>
      <c r="C12" s="184"/>
      <c r="D12" s="184"/>
      <c r="E12" s="185"/>
      <c r="F12" s="194"/>
      <c r="G12" s="184"/>
      <c r="H12" s="184"/>
      <c r="I12" s="184"/>
      <c r="J12" s="195"/>
    </row>
    <row r="13" customFormat="false" ht="14.1" hidden="false" customHeight="true" outlineLevel="0" collapsed="false">
      <c r="A13" s="196" t="s">
        <v>35</v>
      </c>
      <c r="B13" s="184"/>
      <c r="C13" s="184"/>
      <c r="D13" s="184"/>
      <c r="E13" s="185"/>
      <c r="F13" s="194"/>
      <c r="G13" s="184"/>
      <c r="H13" s="184"/>
      <c r="I13" s="184"/>
      <c r="J13" s="195"/>
    </row>
    <row r="14" customFormat="false" ht="14.1" hidden="false" customHeight="true" outlineLevel="0" collapsed="false">
      <c r="A14" s="193" t="s">
        <v>135</v>
      </c>
      <c r="B14" s="184" t="n">
        <v>1</v>
      </c>
      <c r="C14" s="184" t="n">
        <v>30</v>
      </c>
      <c r="D14" s="184" t="s">
        <v>128</v>
      </c>
      <c r="E14" s="188" t="s">
        <v>129</v>
      </c>
      <c r="F14" s="189" t="s">
        <v>136</v>
      </c>
      <c r="G14" s="192" t="s">
        <v>137</v>
      </c>
      <c r="H14" s="187" t="s">
        <v>136</v>
      </c>
      <c r="I14" s="184"/>
      <c r="J14" s="195"/>
    </row>
    <row r="15" customFormat="false" ht="14.1" hidden="false" customHeight="true" outlineLevel="0" collapsed="false">
      <c r="A15" s="193" t="s">
        <v>138</v>
      </c>
      <c r="B15" s="184" t="n">
        <v>1</v>
      </c>
      <c r="C15" s="184" t="n">
        <v>35</v>
      </c>
      <c r="D15" s="184" t="s">
        <v>128</v>
      </c>
      <c r="E15" s="188" t="s">
        <v>129</v>
      </c>
      <c r="F15" s="189" t="s">
        <v>136</v>
      </c>
      <c r="G15" s="192" t="s">
        <v>137</v>
      </c>
      <c r="H15" s="187" t="s">
        <v>136</v>
      </c>
      <c r="I15" s="184"/>
      <c r="J15" s="195"/>
    </row>
    <row r="16" customFormat="false" ht="14.1" hidden="false" customHeight="true" outlineLevel="0" collapsed="false">
      <c r="A16" s="193" t="s">
        <v>139</v>
      </c>
      <c r="B16" s="184" t="n">
        <v>1</v>
      </c>
      <c r="C16" s="184" t="n">
        <v>45</v>
      </c>
      <c r="D16" s="184" t="s">
        <v>128</v>
      </c>
      <c r="E16" s="188" t="s">
        <v>129</v>
      </c>
      <c r="F16" s="189" t="s">
        <v>136</v>
      </c>
      <c r="G16" s="192" t="s">
        <v>137</v>
      </c>
      <c r="H16" s="187" t="s">
        <v>136</v>
      </c>
      <c r="I16" s="184"/>
      <c r="J16" s="195"/>
    </row>
    <row r="17" customFormat="false" ht="13.5" hidden="false" customHeight="true" outlineLevel="0" collapsed="false">
      <c r="A17" s="193" t="s">
        <v>133</v>
      </c>
      <c r="B17" s="184" t="n">
        <v>2</v>
      </c>
      <c r="C17" s="184" t="n">
        <v>35</v>
      </c>
      <c r="D17" s="184" t="s">
        <v>128</v>
      </c>
      <c r="E17" s="188" t="s">
        <v>129</v>
      </c>
      <c r="F17" s="189" t="s">
        <v>136</v>
      </c>
      <c r="G17" s="192" t="s">
        <v>137</v>
      </c>
      <c r="H17" s="187" t="s">
        <v>136</v>
      </c>
      <c r="I17" s="184"/>
      <c r="J17" s="195"/>
    </row>
    <row r="18" customFormat="false" ht="14.1" hidden="false" customHeight="true" outlineLevel="0" collapsed="false">
      <c r="A18" s="193"/>
      <c r="B18" s="184"/>
      <c r="C18" s="184"/>
      <c r="D18" s="184"/>
      <c r="E18" s="185"/>
      <c r="F18" s="194"/>
      <c r="G18" s="184"/>
      <c r="H18" s="184"/>
      <c r="I18" s="184"/>
      <c r="J18" s="195"/>
    </row>
    <row r="19" customFormat="false" ht="14.1" hidden="false" customHeight="true" outlineLevel="0" collapsed="false">
      <c r="A19" s="196" t="s">
        <v>36</v>
      </c>
      <c r="B19" s="184"/>
      <c r="C19" s="184"/>
      <c r="D19" s="184"/>
      <c r="E19" s="185"/>
      <c r="F19" s="194"/>
      <c r="G19" s="184"/>
      <c r="H19" s="184"/>
      <c r="I19" s="184"/>
      <c r="J19" s="195"/>
    </row>
    <row r="20" customFormat="false" ht="14.1" hidden="false" customHeight="true" outlineLevel="0" collapsed="false">
      <c r="A20" s="193" t="s">
        <v>140</v>
      </c>
      <c r="B20" s="184" t="n">
        <v>1</v>
      </c>
      <c r="C20" s="184" t="n">
        <v>15</v>
      </c>
      <c r="D20" s="184" t="s">
        <v>128</v>
      </c>
      <c r="E20" s="188" t="s">
        <v>129</v>
      </c>
      <c r="F20" s="189" t="s">
        <v>136</v>
      </c>
      <c r="G20" s="192" t="s">
        <v>141</v>
      </c>
      <c r="H20" s="187" t="s">
        <v>136</v>
      </c>
      <c r="I20" s="184"/>
      <c r="J20" s="195"/>
    </row>
    <row r="21" customFormat="false" ht="12.75" hidden="false" customHeight="true" outlineLevel="0" collapsed="false">
      <c r="A21" s="193" t="s">
        <v>138</v>
      </c>
      <c r="B21" s="184" t="n">
        <v>1</v>
      </c>
      <c r="C21" s="184" t="n">
        <v>32</v>
      </c>
      <c r="D21" s="184" t="s">
        <v>128</v>
      </c>
      <c r="E21" s="188" t="s">
        <v>129</v>
      </c>
      <c r="F21" s="189" t="s">
        <v>136</v>
      </c>
      <c r="G21" s="192" t="s">
        <v>141</v>
      </c>
      <c r="H21" s="187" t="s">
        <v>136</v>
      </c>
      <c r="I21" s="184"/>
      <c r="J21" s="184"/>
    </row>
    <row r="22" customFormat="false" ht="14.1" hidden="false" customHeight="true" outlineLevel="0" collapsed="false">
      <c r="A22" s="193" t="s">
        <v>133</v>
      </c>
      <c r="B22" s="184" t="n">
        <v>1</v>
      </c>
      <c r="C22" s="184" t="n">
        <v>33</v>
      </c>
      <c r="D22" s="184" t="s">
        <v>128</v>
      </c>
      <c r="E22" s="188" t="s">
        <v>129</v>
      </c>
      <c r="F22" s="189" t="s">
        <v>136</v>
      </c>
      <c r="G22" s="192" t="s">
        <v>141</v>
      </c>
      <c r="H22" s="187" t="s">
        <v>136</v>
      </c>
      <c r="I22" s="184"/>
      <c r="J22" s="195"/>
    </row>
    <row r="23" customFormat="false" ht="15.75" hidden="false" customHeight="false" outlineLevel="0" collapsed="false">
      <c r="A23" s="180"/>
      <c r="B23" s="183"/>
      <c r="C23" s="183"/>
      <c r="D23" s="197"/>
      <c r="E23" s="183" t="s">
        <v>142</v>
      </c>
      <c r="F23" s="161"/>
      <c r="G23" s="183"/>
      <c r="H23" s="183"/>
      <c r="I23" s="183"/>
      <c r="J23" s="198"/>
    </row>
    <row r="24" customFormat="false" ht="15.75" hidden="false" customHeight="false" outlineLevel="0" collapsed="false">
      <c r="A24" s="180"/>
      <c r="B24" s="183"/>
      <c r="C24" s="183"/>
      <c r="D24" s="183"/>
      <c r="E24" s="199"/>
      <c r="F24" s="200"/>
      <c r="G24" s="161"/>
      <c r="H24" s="161"/>
      <c r="I24" s="201"/>
      <c r="J24" s="198"/>
    </row>
    <row r="25" customFormat="false" ht="15.75" hidden="false" customHeight="false" outlineLevel="0" collapsed="false">
      <c r="F25" s="202"/>
      <c r="J25" s="203" t="s">
        <v>103</v>
      </c>
    </row>
    <row r="26" customFormat="false" ht="15" hidden="false" customHeight="false" outlineLevel="0" collapsed="false">
      <c r="F26" s="202"/>
      <c r="J26" s="204" t="s">
        <v>143</v>
      </c>
    </row>
    <row r="27" customFormat="false" ht="15" hidden="false" customHeight="false" outlineLevel="0" collapsed="false">
      <c r="F27" s="202"/>
    </row>
    <row r="28" customFormat="false" ht="15" hidden="false" customHeight="false" outlineLevel="0" collapsed="false">
      <c r="F28" s="202"/>
    </row>
    <row r="29" customFormat="false" ht="15" hidden="false" customHeight="false" outlineLevel="0" collapsed="false">
      <c r="F29" s="202"/>
    </row>
    <row r="30" customFormat="false" ht="15" hidden="false" customHeight="false" outlineLevel="0" collapsed="false">
      <c r="F30" s="202"/>
    </row>
    <row r="31" customFormat="false" ht="15" hidden="false" customHeight="false" outlineLevel="0" collapsed="false">
      <c r="F31" s="202"/>
    </row>
    <row r="32" customFormat="false" ht="15" hidden="false" customHeight="false" outlineLevel="0" collapsed="false">
      <c r="F32" s="202"/>
    </row>
    <row r="33" customFormat="false" ht="15" hidden="false" customHeight="false" outlineLevel="0" collapsed="false">
      <c r="F33" s="202"/>
    </row>
    <row r="34" customFormat="false" ht="15" hidden="false" customHeight="false" outlineLevel="0" collapsed="false">
      <c r="F34" s="202"/>
    </row>
    <row r="35" customFormat="false" ht="15" hidden="false" customHeight="false" outlineLevel="0" collapsed="false">
      <c r="F35" s="202"/>
    </row>
    <row r="36" customFormat="false" ht="15" hidden="false" customHeight="false" outlineLevel="0" collapsed="false">
      <c r="F36" s="202"/>
    </row>
    <row r="37" customFormat="false" ht="15" hidden="false" customHeight="false" outlineLevel="0" collapsed="false">
      <c r="F37" s="202"/>
    </row>
    <row r="38" customFormat="false" ht="15" hidden="false" customHeight="false" outlineLevel="0" collapsed="false">
      <c r="F38" s="202"/>
    </row>
    <row r="39" customFormat="false" ht="15" hidden="false" customHeight="false" outlineLevel="0" collapsed="false">
      <c r="F39" s="202"/>
    </row>
    <row r="40" customFormat="false" ht="15" hidden="false" customHeight="false" outlineLevel="0" collapsed="false">
      <c r="F40" s="202"/>
    </row>
    <row r="41" customFormat="false" ht="15" hidden="false" customHeight="false" outlineLevel="0" collapsed="false">
      <c r="F41" s="202"/>
    </row>
    <row r="42" customFormat="false" ht="15" hidden="false" customHeight="false" outlineLevel="0" collapsed="false">
      <c r="F42" s="202"/>
    </row>
    <row r="43" customFormat="false" ht="15" hidden="false" customHeight="false" outlineLevel="0" collapsed="false">
      <c r="F43" s="202"/>
    </row>
    <row r="44" customFormat="false" ht="15" hidden="false" customHeight="false" outlineLevel="0" collapsed="false">
      <c r="F44" s="202"/>
    </row>
    <row r="45" customFormat="false" ht="15" hidden="false" customHeight="false" outlineLevel="0" collapsed="false">
      <c r="F45" s="202"/>
    </row>
    <row r="46" customFormat="false" ht="15" hidden="false" customHeight="false" outlineLevel="0" collapsed="false">
      <c r="F46" s="202"/>
    </row>
    <row r="47" customFormat="false" ht="15" hidden="false" customHeight="false" outlineLevel="0" collapsed="false">
      <c r="F47" s="202"/>
    </row>
    <row r="48" customFormat="false" ht="15" hidden="false" customHeight="false" outlineLevel="0" collapsed="false">
      <c r="F48" s="202"/>
    </row>
    <row r="49" customFormat="false" ht="15" hidden="false" customHeight="false" outlineLevel="0" collapsed="false">
      <c r="F49" s="202"/>
    </row>
    <row r="50" customFormat="false" ht="15" hidden="false" customHeight="false" outlineLevel="0" collapsed="false">
      <c r="F50" s="202"/>
    </row>
    <row r="51" customFormat="false" ht="15" hidden="false" customHeight="false" outlineLevel="0" collapsed="false">
      <c r="F51" s="202"/>
    </row>
    <row r="52" customFormat="false" ht="15" hidden="false" customHeight="false" outlineLevel="0" collapsed="false">
      <c r="F52" s="202"/>
    </row>
    <row r="53" customFormat="false" ht="15" hidden="false" customHeight="false" outlineLevel="0" collapsed="false">
      <c r="F53" s="202"/>
    </row>
    <row r="54" customFormat="false" ht="15" hidden="false" customHeight="false" outlineLevel="0" collapsed="false">
      <c r="F54" s="202"/>
    </row>
    <row r="55" customFormat="false" ht="15" hidden="false" customHeight="false" outlineLevel="0" collapsed="false">
      <c r="F55" s="202"/>
    </row>
    <row r="56" customFormat="false" ht="15" hidden="false" customHeight="false" outlineLevel="0" collapsed="false">
      <c r="F56" s="202"/>
    </row>
    <row r="57" customFormat="false" ht="15" hidden="false" customHeight="false" outlineLevel="0" collapsed="false">
      <c r="F57" s="202"/>
    </row>
    <row r="58" customFormat="false" ht="15" hidden="false" customHeight="false" outlineLevel="0" collapsed="false">
      <c r="F58" s="202"/>
    </row>
    <row r="59" customFormat="false" ht="15" hidden="false" customHeight="false" outlineLevel="0" collapsed="false">
      <c r="F59" s="202"/>
    </row>
    <row r="60" customFormat="false" ht="15" hidden="false" customHeight="false" outlineLevel="0" collapsed="false">
      <c r="F60" s="202"/>
    </row>
    <row r="61" customFormat="false" ht="15" hidden="false" customHeight="false" outlineLevel="0" collapsed="false">
      <c r="F61" s="202"/>
    </row>
    <row r="62" customFormat="false" ht="15" hidden="false" customHeight="false" outlineLevel="0" collapsed="false">
      <c r="F62" s="202"/>
    </row>
    <row r="63" customFormat="false" ht="15" hidden="false" customHeight="false" outlineLevel="0" collapsed="false">
      <c r="F63" s="202"/>
    </row>
    <row r="64" customFormat="false" ht="15" hidden="false" customHeight="false" outlineLevel="0" collapsed="false">
      <c r="F64" s="202"/>
    </row>
    <row r="65" customFormat="false" ht="15" hidden="false" customHeight="false" outlineLevel="0" collapsed="false">
      <c r="F65" s="202"/>
    </row>
    <row r="66" customFormat="false" ht="15" hidden="false" customHeight="false" outlineLevel="0" collapsed="false">
      <c r="F66" s="202"/>
    </row>
    <row r="67" customFormat="false" ht="15" hidden="false" customHeight="false" outlineLevel="0" collapsed="false">
      <c r="F67" s="202"/>
    </row>
    <row r="68" customFormat="false" ht="15" hidden="false" customHeight="false" outlineLevel="0" collapsed="false">
      <c r="F68" s="202"/>
    </row>
    <row r="69" customFormat="false" ht="15" hidden="false" customHeight="false" outlineLevel="0" collapsed="false">
      <c r="F69" s="202"/>
    </row>
    <row r="70" customFormat="false" ht="15" hidden="false" customHeight="false" outlineLevel="0" collapsed="false">
      <c r="F70" s="202"/>
    </row>
    <row r="71" customFormat="false" ht="15" hidden="false" customHeight="false" outlineLevel="0" collapsed="false">
      <c r="F71" s="202"/>
    </row>
    <row r="72" customFormat="false" ht="15" hidden="false" customHeight="false" outlineLevel="0" collapsed="false">
      <c r="F72" s="202"/>
    </row>
    <row r="73" customFormat="false" ht="15" hidden="false" customHeight="false" outlineLevel="0" collapsed="false">
      <c r="F73" s="202"/>
    </row>
    <row r="74" customFormat="false" ht="15" hidden="false" customHeight="false" outlineLevel="0" collapsed="false">
      <c r="F74" s="202"/>
    </row>
    <row r="75" customFormat="false" ht="15" hidden="false" customHeight="false" outlineLevel="0" collapsed="false">
      <c r="F75" s="202"/>
    </row>
    <row r="76" customFormat="false" ht="15" hidden="false" customHeight="false" outlineLevel="0" collapsed="false">
      <c r="F76" s="202"/>
    </row>
    <row r="77" customFormat="false" ht="15" hidden="false" customHeight="false" outlineLevel="0" collapsed="false">
      <c r="F77" s="202"/>
    </row>
    <row r="78" customFormat="false" ht="15" hidden="false" customHeight="false" outlineLevel="0" collapsed="false">
      <c r="F78" s="202"/>
    </row>
    <row r="79" customFormat="false" ht="15" hidden="false" customHeight="false" outlineLevel="0" collapsed="false">
      <c r="F79" s="202"/>
    </row>
    <row r="80" customFormat="false" ht="15" hidden="false" customHeight="false" outlineLevel="0" collapsed="false">
      <c r="F80" s="202"/>
    </row>
    <row r="81" customFormat="false" ht="15" hidden="false" customHeight="false" outlineLevel="0" collapsed="false">
      <c r="F81" s="202"/>
    </row>
    <row r="82" customFormat="false" ht="15" hidden="false" customHeight="false" outlineLevel="0" collapsed="false">
      <c r="F82" s="202"/>
    </row>
    <row r="83" customFormat="false" ht="15" hidden="false" customHeight="false" outlineLevel="0" collapsed="false">
      <c r="F83" s="202"/>
    </row>
    <row r="84" customFormat="false" ht="15" hidden="false" customHeight="false" outlineLevel="0" collapsed="false">
      <c r="F84" s="202"/>
    </row>
    <row r="85" customFormat="false" ht="15" hidden="false" customHeight="false" outlineLevel="0" collapsed="false">
      <c r="F85" s="202"/>
    </row>
    <row r="86" customFormat="false" ht="15" hidden="false" customHeight="false" outlineLevel="0" collapsed="false">
      <c r="F86" s="202"/>
    </row>
    <row r="87" customFormat="false" ht="15" hidden="false" customHeight="false" outlineLevel="0" collapsed="false">
      <c r="F87" s="202"/>
    </row>
    <row r="88" customFormat="false" ht="15" hidden="false" customHeight="false" outlineLevel="0" collapsed="false">
      <c r="F88" s="202"/>
    </row>
    <row r="89" customFormat="false" ht="15" hidden="false" customHeight="false" outlineLevel="0" collapsed="false">
      <c r="F89" s="202"/>
    </row>
    <row r="90" customFormat="false" ht="15" hidden="false" customHeight="false" outlineLevel="0" collapsed="false">
      <c r="F90" s="202"/>
    </row>
    <row r="91" customFormat="false" ht="15" hidden="false" customHeight="false" outlineLevel="0" collapsed="false">
      <c r="F91" s="202"/>
    </row>
    <row r="92" customFormat="false" ht="15" hidden="false" customHeight="false" outlineLevel="0" collapsed="false">
      <c r="F92" s="202"/>
    </row>
    <row r="93" customFormat="false" ht="15" hidden="false" customHeight="false" outlineLevel="0" collapsed="false">
      <c r="F93" s="202"/>
    </row>
    <row r="94" customFormat="false" ht="15" hidden="false" customHeight="false" outlineLevel="0" collapsed="false">
      <c r="F94" s="202"/>
    </row>
    <row r="95" customFormat="false" ht="15" hidden="false" customHeight="false" outlineLevel="0" collapsed="false">
      <c r="F95" s="202"/>
    </row>
    <row r="96" customFormat="false" ht="15" hidden="false" customHeight="false" outlineLevel="0" collapsed="false">
      <c r="F96" s="202"/>
    </row>
    <row r="97" customFormat="false" ht="15" hidden="false" customHeight="false" outlineLevel="0" collapsed="false">
      <c r="F97" s="202"/>
    </row>
    <row r="98" customFormat="false" ht="15" hidden="false" customHeight="false" outlineLevel="0" collapsed="false">
      <c r="F98" s="202"/>
    </row>
    <row r="99" customFormat="false" ht="15" hidden="false" customHeight="false" outlineLevel="0" collapsed="false">
      <c r="F99" s="202"/>
    </row>
    <row r="100" customFormat="false" ht="15" hidden="false" customHeight="false" outlineLevel="0" collapsed="false">
      <c r="F100" s="202"/>
    </row>
    <row r="101" customFormat="false" ht="15" hidden="false" customHeight="false" outlineLevel="0" collapsed="false">
      <c r="F101" s="202"/>
    </row>
    <row r="102" customFormat="false" ht="15" hidden="false" customHeight="false" outlineLevel="0" collapsed="false">
      <c r="F102" s="202"/>
    </row>
    <row r="103" customFormat="false" ht="15" hidden="false" customHeight="false" outlineLevel="0" collapsed="false">
      <c r="F103" s="202"/>
    </row>
    <row r="104" customFormat="false" ht="15" hidden="false" customHeight="false" outlineLevel="0" collapsed="false">
      <c r="F104" s="202"/>
    </row>
    <row r="105" customFormat="false" ht="15" hidden="false" customHeight="false" outlineLevel="0" collapsed="false">
      <c r="F105" s="202"/>
    </row>
    <row r="106" customFormat="false" ht="15" hidden="false" customHeight="false" outlineLevel="0" collapsed="false">
      <c r="F106" s="202"/>
    </row>
    <row r="107" customFormat="false" ht="15" hidden="false" customHeight="false" outlineLevel="0" collapsed="false">
      <c r="F107" s="202"/>
    </row>
    <row r="108" customFormat="false" ht="15" hidden="false" customHeight="false" outlineLevel="0" collapsed="false">
      <c r="F108" s="202"/>
    </row>
    <row r="109" customFormat="false" ht="15" hidden="false" customHeight="false" outlineLevel="0" collapsed="false">
      <c r="F109" s="202"/>
    </row>
    <row r="110" customFormat="false" ht="15" hidden="false" customHeight="false" outlineLevel="0" collapsed="false">
      <c r="F110" s="202"/>
    </row>
    <row r="111" customFormat="false" ht="15" hidden="false" customHeight="false" outlineLevel="0" collapsed="false">
      <c r="F111" s="202"/>
    </row>
    <row r="112" customFormat="false" ht="15" hidden="false" customHeight="false" outlineLevel="0" collapsed="false">
      <c r="F112" s="202"/>
    </row>
    <row r="113" customFormat="false" ht="15" hidden="false" customHeight="false" outlineLevel="0" collapsed="false">
      <c r="F113" s="202"/>
    </row>
    <row r="114" customFormat="false" ht="15" hidden="false" customHeight="false" outlineLevel="0" collapsed="false">
      <c r="F114" s="202"/>
    </row>
    <row r="115" customFormat="false" ht="15" hidden="false" customHeight="false" outlineLevel="0" collapsed="false">
      <c r="F115" s="202"/>
    </row>
    <row r="116" customFormat="false" ht="15" hidden="false" customHeight="false" outlineLevel="0" collapsed="false">
      <c r="F116" s="202"/>
    </row>
    <row r="117" customFormat="false" ht="15" hidden="false" customHeight="false" outlineLevel="0" collapsed="false">
      <c r="F117" s="202"/>
    </row>
    <row r="118" customFormat="false" ht="15" hidden="false" customHeight="false" outlineLevel="0" collapsed="false">
      <c r="F118" s="202"/>
    </row>
    <row r="119" customFormat="false" ht="15" hidden="false" customHeight="false" outlineLevel="0" collapsed="false">
      <c r="F119" s="202"/>
    </row>
    <row r="120" customFormat="false" ht="15" hidden="false" customHeight="false" outlineLevel="0" collapsed="false">
      <c r="F120" s="202"/>
    </row>
    <row r="121" customFormat="false" ht="15" hidden="false" customHeight="false" outlineLevel="0" collapsed="false">
      <c r="F121" s="202"/>
    </row>
    <row r="122" customFormat="false" ht="15" hidden="false" customHeight="false" outlineLevel="0" collapsed="false">
      <c r="F122" s="202"/>
    </row>
    <row r="123" customFormat="false" ht="15" hidden="false" customHeight="false" outlineLevel="0" collapsed="false">
      <c r="F123" s="202"/>
    </row>
    <row r="124" customFormat="false" ht="15" hidden="false" customHeight="false" outlineLevel="0" collapsed="false">
      <c r="F124" s="202"/>
    </row>
    <row r="125" customFormat="false" ht="15" hidden="false" customHeight="false" outlineLevel="0" collapsed="false">
      <c r="F125" s="202"/>
    </row>
    <row r="126" customFormat="false" ht="15" hidden="false" customHeight="false" outlineLevel="0" collapsed="false">
      <c r="F126" s="202"/>
    </row>
    <row r="127" customFormat="false" ht="15" hidden="false" customHeight="false" outlineLevel="0" collapsed="false">
      <c r="F127" s="202"/>
    </row>
    <row r="128" customFormat="false" ht="15" hidden="false" customHeight="false" outlineLevel="0" collapsed="false">
      <c r="F128" s="202"/>
    </row>
    <row r="129" customFormat="false" ht="15" hidden="false" customHeight="false" outlineLevel="0" collapsed="false">
      <c r="F129" s="202"/>
    </row>
    <row r="130" customFormat="false" ht="15" hidden="false" customHeight="false" outlineLevel="0" collapsed="false">
      <c r="F130" s="202"/>
    </row>
    <row r="131" customFormat="false" ht="15" hidden="false" customHeight="false" outlineLevel="0" collapsed="false">
      <c r="F131" s="202"/>
    </row>
    <row r="132" customFormat="false" ht="15" hidden="false" customHeight="false" outlineLevel="0" collapsed="false">
      <c r="F132" s="202"/>
    </row>
    <row r="133" customFormat="false" ht="15" hidden="false" customHeight="false" outlineLevel="0" collapsed="false">
      <c r="F133" s="202"/>
    </row>
    <row r="134" customFormat="false" ht="15" hidden="false" customHeight="false" outlineLevel="0" collapsed="false">
      <c r="F134" s="202"/>
    </row>
    <row r="135" customFormat="false" ht="15" hidden="false" customHeight="false" outlineLevel="0" collapsed="false">
      <c r="F135" s="202"/>
    </row>
    <row r="136" customFormat="false" ht="15" hidden="false" customHeight="false" outlineLevel="0" collapsed="false">
      <c r="F136" s="202"/>
    </row>
    <row r="137" customFormat="false" ht="15" hidden="false" customHeight="false" outlineLevel="0" collapsed="false">
      <c r="F137" s="202"/>
    </row>
    <row r="138" customFormat="false" ht="15" hidden="false" customHeight="false" outlineLevel="0" collapsed="false">
      <c r="F138" s="202"/>
    </row>
    <row r="139" customFormat="false" ht="15" hidden="false" customHeight="false" outlineLevel="0" collapsed="false">
      <c r="F139" s="202"/>
    </row>
    <row r="140" customFormat="false" ht="15" hidden="false" customHeight="false" outlineLevel="0" collapsed="false">
      <c r="F140" s="202"/>
    </row>
    <row r="141" customFormat="false" ht="15" hidden="false" customHeight="false" outlineLevel="0" collapsed="false">
      <c r="F141" s="202"/>
    </row>
    <row r="142" customFormat="false" ht="15" hidden="false" customHeight="false" outlineLevel="0" collapsed="false">
      <c r="F142" s="202"/>
    </row>
    <row r="143" customFormat="false" ht="15" hidden="false" customHeight="false" outlineLevel="0" collapsed="false">
      <c r="F143" s="202"/>
    </row>
    <row r="144" customFormat="false" ht="15" hidden="false" customHeight="false" outlineLevel="0" collapsed="false">
      <c r="F144" s="202"/>
    </row>
    <row r="145" customFormat="false" ht="15" hidden="false" customHeight="false" outlineLevel="0" collapsed="false">
      <c r="F145" s="202"/>
    </row>
    <row r="146" customFormat="false" ht="15" hidden="false" customHeight="false" outlineLevel="0" collapsed="false">
      <c r="F146" s="202"/>
    </row>
    <row r="147" customFormat="false" ht="15" hidden="false" customHeight="false" outlineLevel="0" collapsed="false">
      <c r="F147" s="202"/>
    </row>
    <row r="148" customFormat="false" ht="15" hidden="false" customHeight="false" outlineLevel="0" collapsed="false">
      <c r="F148" s="202"/>
    </row>
    <row r="149" customFormat="false" ht="15" hidden="false" customHeight="false" outlineLevel="0" collapsed="false">
      <c r="F149" s="202"/>
    </row>
    <row r="150" customFormat="false" ht="15" hidden="false" customHeight="false" outlineLevel="0" collapsed="false">
      <c r="F150" s="202"/>
    </row>
    <row r="151" customFormat="false" ht="15" hidden="false" customHeight="false" outlineLevel="0" collapsed="false">
      <c r="F151" s="202"/>
    </row>
    <row r="152" customFormat="false" ht="15" hidden="false" customHeight="false" outlineLevel="0" collapsed="false">
      <c r="F152" s="202"/>
    </row>
    <row r="153" customFormat="false" ht="15" hidden="false" customHeight="false" outlineLevel="0" collapsed="false">
      <c r="F153" s="202"/>
    </row>
    <row r="154" customFormat="false" ht="15" hidden="false" customHeight="false" outlineLevel="0" collapsed="false">
      <c r="F154" s="202"/>
    </row>
    <row r="155" customFormat="false" ht="15" hidden="false" customHeight="false" outlineLevel="0" collapsed="false">
      <c r="F155" s="202"/>
    </row>
    <row r="156" customFormat="false" ht="15" hidden="false" customHeight="false" outlineLevel="0" collapsed="false">
      <c r="F156" s="202"/>
    </row>
    <row r="157" customFormat="false" ht="15" hidden="false" customHeight="false" outlineLevel="0" collapsed="false">
      <c r="F157" s="202"/>
    </row>
    <row r="158" customFormat="false" ht="15" hidden="false" customHeight="false" outlineLevel="0" collapsed="false">
      <c r="F158" s="202"/>
    </row>
    <row r="159" customFormat="false" ht="15" hidden="false" customHeight="false" outlineLevel="0" collapsed="false">
      <c r="F159" s="202"/>
    </row>
  </sheetData>
  <printOptions headings="false" gridLines="false" gridLinesSet="true" horizontalCentered="true" verticalCentered="true"/>
  <pageMargins left="0" right="0" top="0" bottom="0" header="0" footer="0.511811023622047"/>
  <pageSetup paperSize="1" scale="95" fitToWidth="1" fitToHeight="1" pageOrder="downThenOver" orientation="landscape" blackAndWhite="false" draft="false" cellComments="none" horizontalDpi="300" verticalDpi="300" copies="1"/>
  <headerFooter differentFirst="false" differentOddEven="false">
    <oddHeader>&amp;C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pageBreakPreview" topLeftCell="A92" colorId="64" zoomScale="75" zoomScaleNormal="75" zoomScalePageLayoutView="75" workbookViewId="0">
      <selection pane="topLeft" activeCell="D105" activeCellId="0" sqref="D105"/>
    </sheetView>
  </sheetViews>
  <sheetFormatPr defaultColWidth="9.1328125" defaultRowHeight="15.75" zeroHeight="false" outlineLevelRow="0" outlineLevelCol="0"/>
  <cols>
    <col collapsed="false" customWidth="true" hidden="false" outlineLevel="0" max="1" min="1" style="63" width="34.42"/>
    <col collapsed="false" customWidth="true" hidden="false" outlineLevel="0" max="2" min="2" style="63" width="7.13"/>
    <col collapsed="false" customWidth="true" hidden="false" outlineLevel="0" max="4" min="3" style="63" width="11.56"/>
    <col collapsed="false" customWidth="true" hidden="false" outlineLevel="0" max="5" min="5" style="63" width="12.28"/>
    <col collapsed="false" customWidth="true" hidden="false" outlineLevel="0" max="6" min="6" style="205" width="11.56"/>
    <col collapsed="false" customWidth="true" hidden="false" outlineLevel="0" max="8" min="7" style="63" width="11.56"/>
    <col collapsed="false" customWidth="true" hidden="false" outlineLevel="0" max="9" min="9" style="205" width="11.56"/>
    <col collapsed="false" customWidth="true" hidden="false" outlineLevel="0" max="10" min="10" style="63" width="11.56"/>
    <col collapsed="false" customWidth="true" hidden="false" outlineLevel="0" max="11" min="11" style="206" width="9.7"/>
    <col collapsed="false" customWidth="true" hidden="false" outlineLevel="0" max="12" min="12" style="206" width="9.85"/>
    <col collapsed="false" customWidth="false" hidden="false" outlineLevel="0" max="257" min="13" style="206" width="9.13"/>
  </cols>
  <sheetData>
    <row r="1" s="144" customFormat="true" ht="15" hidden="false" customHeight="false" outlineLevel="0" collapsed="false">
      <c r="A1" s="160" t="s">
        <v>66</v>
      </c>
      <c r="B1" s="207"/>
      <c r="C1" s="207"/>
      <c r="D1" s="208"/>
      <c r="E1" s="160" t="s">
        <v>42</v>
      </c>
      <c r="F1" s="209" t="s">
        <v>43</v>
      </c>
      <c r="G1" s="207"/>
      <c r="H1" s="207"/>
      <c r="I1" s="207"/>
      <c r="J1" s="210"/>
    </row>
    <row r="2" s="144" customFormat="true" ht="13.5" hidden="false" customHeight="true" outlineLevel="0" collapsed="false">
      <c r="A2" s="156"/>
      <c r="B2" s="211"/>
      <c r="C2" s="211"/>
      <c r="D2" s="212"/>
      <c r="E2" s="213"/>
      <c r="F2" s="214"/>
      <c r="G2" s="211"/>
      <c r="H2" s="211"/>
      <c r="I2" s="211"/>
      <c r="J2" s="215"/>
    </row>
    <row r="3" s="144" customFormat="true" ht="13.5" hidden="false" customHeight="true" outlineLevel="0" collapsed="false">
      <c r="A3" s="216" t="s">
        <v>44</v>
      </c>
      <c r="B3" s="180"/>
      <c r="C3" s="180"/>
      <c r="D3" s="183"/>
      <c r="E3" s="217" t="s">
        <v>45</v>
      </c>
      <c r="F3" s="198"/>
      <c r="G3" s="180"/>
      <c r="H3" s="180"/>
      <c r="I3" s="180"/>
      <c r="J3" s="218"/>
    </row>
    <row r="4" s="144" customFormat="true" ht="15.75" hidden="false" customHeight="false" outlineLevel="0" collapsed="false">
      <c r="A4" s="156" t="s">
        <v>46</v>
      </c>
      <c r="B4" s="211"/>
      <c r="C4" s="211"/>
      <c r="D4" s="168"/>
      <c r="E4" s="219"/>
      <c r="F4" s="167" t="s">
        <v>144</v>
      </c>
      <c r="G4" s="211"/>
      <c r="H4" s="211"/>
      <c r="I4" s="211"/>
      <c r="J4" s="195"/>
    </row>
    <row r="5" s="144" customFormat="true" ht="15" hidden="false" customHeight="false" outlineLevel="0" collapsed="false">
      <c r="A5" s="220" t="s">
        <v>48</v>
      </c>
      <c r="B5" s="221"/>
      <c r="C5" s="221"/>
      <c r="D5" s="183"/>
      <c r="E5" s="147" t="s">
        <v>49</v>
      </c>
      <c r="F5" s="183"/>
      <c r="G5" s="222"/>
      <c r="H5" s="161"/>
      <c r="I5" s="183"/>
      <c r="J5" s="223"/>
    </row>
    <row r="6" s="144" customFormat="true" ht="15" hidden="false" customHeight="false" outlineLevel="0" collapsed="false">
      <c r="A6" s="156"/>
      <c r="B6" s="211"/>
      <c r="C6" s="211"/>
      <c r="D6" s="211"/>
      <c r="E6" s="224"/>
      <c r="F6" s="211"/>
      <c r="G6" s="211"/>
      <c r="H6" s="167"/>
      <c r="I6" s="211"/>
      <c r="J6" s="195"/>
    </row>
    <row r="7" s="144" customFormat="true" ht="18" hidden="false" customHeight="false" outlineLevel="0" collapsed="false">
      <c r="A7" s="216"/>
      <c r="B7" s="160" t="s">
        <v>50</v>
      </c>
      <c r="C7" s="160" t="s">
        <v>51</v>
      </c>
      <c r="D7" s="225"/>
      <c r="E7" s="160"/>
      <c r="F7" s="225"/>
      <c r="G7" s="226"/>
      <c r="H7" s="226"/>
      <c r="I7" s="226"/>
      <c r="J7" s="227"/>
    </row>
    <row r="8" s="144" customFormat="true" ht="17.25" hidden="false" customHeight="false" outlineLevel="0" collapsed="false">
      <c r="A8" s="156"/>
      <c r="B8" s="156" t="s">
        <v>52</v>
      </c>
      <c r="C8" s="156" t="s">
        <v>53</v>
      </c>
      <c r="D8" s="228" t="s">
        <v>34</v>
      </c>
      <c r="E8" s="228" t="s">
        <v>145</v>
      </c>
      <c r="F8" s="228" t="s">
        <v>36</v>
      </c>
      <c r="G8" s="184" t="s">
        <v>146</v>
      </c>
      <c r="H8" s="144" t="s">
        <v>55</v>
      </c>
      <c r="I8" s="228" t="s">
        <v>56</v>
      </c>
      <c r="J8" s="184" t="s">
        <v>57</v>
      </c>
    </row>
    <row r="9" s="144" customFormat="true" ht="15" hidden="false" customHeight="false" outlineLevel="0" collapsed="false">
      <c r="A9" s="229"/>
      <c r="B9" s="230"/>
      <c r="C9" s="231"/>
      <c r="D9" s="232"/>
      <c r="E9" s="232"/>
      <c r="F9" s="232"/>
      <c r="G9" s="232"/>
      <c r="H9" s="232"/>
      <c r="I9" s="232"/>
      <c r="J9" s="233"/>
    </row>
    <row r="10" s="144" customFormat="true" ht="15" hidden="false" customHeight="false" outlineLevel="0" collapsed="false">
      <c r="A10" s="216" t="s">
        <v>58</v>
      </c>
      <c r="B10" s="234"/>
      <c r="C10" s="216" t="n">
        <v>142.563</v>
      </c>
      <c r="D10" s="235" t="n">
        <v>39.404</v>
      </c>
      <c r="E10" s="235" t="n">
        <v>36.873</v>
      </c>
      <c r="F10" s="235" t="n">
        <v>23.772</v>
      </c>
      <c r="G10" s="235" t="n">
        <v>16.729</v>
      </c>
      <c r="H10" s="236" t="n">
        <v>19.445</v>
      </c>
      <c r="I10" s="234" t="n">
        <v>19.451</v>
      </c>
      <c r="J10" s="237" t="n">
        <v>20.317</v>
      </c>
    </row>
    <row r="11" s="144" customFormat="true" ht="15" hidden="false" customHeight="false" outlineLevel="0" collapsed="false">
      <c r="A11" s="238" t="s">
        <v>59</v>
      </c>
      <c r="B11" s="238"/>
      <c r="C11" s="239"/>
      <c r="D11" s="156"/>
      <c r="E11" s="156"/>
      <c r="F11" s="240" t="s">
        <v>28</v>
      </c>
      <c r="G11" s="156"/>
      <c r="H11" s="156"/>
      <c r="I11" s="156" t="s">
        <v>28</v>
      </c>
      <c r="J11" s="193"/>
    </row>
    <row r="12" s="242" customFormat="true" ht="15.75" hidden="false" customHeight="false" outlineLevel="0" collapsed="false">
      <c r="A12" s="241"/>
      <c r="B12" s="241"/>
      <c r="C12" s="241"/>
      <c r="D12" s="71"/>
      <c r="E12" s="71"/>
      <c r="F12" s="111"/>
      <c r="G12" s="71"/>
      <c r="H12" s="71"/>
      <c r="I12" s="111"/>
      <c r="J12" s="71"/>
    </row>
    <row r="13" customFormat="false" ht="15.75" hidden="false" customHeight="false" outlineLevel="0" collapsed="false">
      <c r="A13" s="84"/>
      <c r="B13" s="84"/>
      <c r="C13" s="84"/>
      <c r="D13" s="71"/>
      <c r="E13" s="71"/>
      <c r="F13" s="110"/>
      <c r="G13" s="71"/>
      <c r="H13" s="71"/>
      <c r="I13" s="111"/>
      <c r="J13" s="71"/>
    </row>
    <row r="14" customFormat="false" ht="15.75" hidden="false" customHeight="false" outlineLevel="0" collapsed="false">
      <c r="A14" s="84"/>
      <c r="B14" s="84"/>
      <c r="C14" s="84"/>
      <c r="D14" s="71"/>
      <c r="E14" s="71"/>
      <c r="F14" s="111"/>
      <c r="G14" s="71"/>
      <c r="H14" s="71"/>
      <c r="I14" s="111"/>
      <c r="J14" s="71"/>
    </row>
    <row r="15" customFormat="false" ht="15.75" hidden="false" customHeight="false" outlineLevel="0" collapsed="false">
      <c r="A15" s="71"/>
      <c r="B15" s="71"/>
      <c r="C15" s="71"/>
      <c r="D15" s="71"/>
      <c r="E15" s="71"/>
      <c r="F15" s="74"/>
      <c r="G15" s="71"/>
      <c r="H15" s="71"/>
      <c r="I15" s="74"/>
      <c r="J15" s="71"/>
    </row>
    <row r="16" customFormat="false" ht="15.75" hidden="false" customHeight="false" outlineLevel="0" collapsed="false">
      <c r="A16" s="84"/>
      <c r="B16" s="84"/>
      <c r="C16" s="84"/>
      <c r="D16" s="71"/>
      <c r="E16" s="71"/>
      <c r="F16" s="111"/>
      <c r="G16" s="71"/>
      <c r="H16" s="71"/>
      <c r="I16" s="110"/>
      <c r="J16" s="71"/>
    </row>
    <row r="17" customFormat="false" ht="15.75" hidden="false" customHeight="false" outlineLevel="0" collapsed="false">
      <c r="A17" s="84"/>
      <c r="B17" s="84"/>
      <c r="C17" s="84"/>
      <c r="D17" s="71"/>
      <c r="E17" s="71"/>
      <c r="F17" s="112"/>
      <c r="G17" s="71"/>
      <c r="H17" s="71"/>
      <c r="I17" s="112"/>
      <c r="J17" s="71"/>
    </row>
    <row r="18" customFormat="false" ht="15.75" hidden="false" customHeight="false" outlineLevel="0" collapsed="false">
      <c r="A18" s="71"/>
      <c r="B18" s="71"/>
      <c r="C18" s="71"/>
      <c r="D18" s="71"/>
      <c r="E18" s="71"/>
      <c r="F18" s="74"/>
      <c r="G18" s="71"/>
      <c r="H18" s="71"/>
      <c r="I18" s="74"/>
      <c r="J18" s="71"/>
    </row>
    <row r="19" customFormat="false" ht="15.75" hidden="false" customHeight="false" outlineLevel="0" collapsed="false">
      <c r="A19" s="71"/>
      <c r="B19" s="71"/>
      <c r="C19" s="71"/>
      <c r="D19" s="71"/>
      <c r="E19" s="71"/>
      <c r="F19" s="74"/>
      <c r="G19" s="71"/>
      <c r="H19" s="71"/>
      <c r="I19" s="74"/>
      <c r="J19" s="71"/>
    </row>
    <row r="20" customFormat="false" ht="15.75" hidden="false" customHeight="false" outlineLevel="0" collapsed="false">
      <c r="A20" s="71"/>
      <c r="B20" s="71"/>
      <c r="C20" s="71"/>
      <c r="D20" s="71"/>
      <c r="E20" s="71"/>
      <c r="F20" s="74"/>
      <c r="G20" s="71"/>
      <c r="H20" s="71"/>
      <c r="I20" s="74"/>
      <c r="J20" s="71"/>
    </row>
    <row r="21" customFormat="false" ht="15.75" hidden="false" customHeight="false" outlineLevel="0" collapsed="false">
      <c r="A21" s="71"/>
      <c r="B21" s="71"/>
      <c r="C21" s="71"/>
      <c r="D21" s="71"/>
      <c r="E21" s="71"/>
      <c r="F21" s="74"/>
      <c r="G21" s="71"/>
      <c r="H21" s="71"/>
      <c r="I21" s="74"/>
      <c r="J21" s="71"/>
    </row>
    <row r="22" customFormat="false" ht="15.75" hidden="false" customHeight="false" outlineLevel="0" collapsed="false">
      <c r="A22" s="71"/>
      <c r="B22" s="71"/>
      <c r="C22" s="71"/>
      <c r="D22" s="71"/>
      <c r="E22" s="71"/>
      <c r="F22" s="74"/>
      <c r="G22" s="71"/>
      <c r="H22" s="71"/>
      <c r="I22" s="74"/>
      <c r="J22" s="71"/>
    </row>
    <row r="23" customFormat="false" ht="6.75" hidden="false" customHeight="true" outlineLevel="0" collapsed="false">
      <c r="A23" s="71"/>
      <c r="B23" s="71"/>
      <c r="C23" s="71"/>
      <c r="D23" s="71"/>
      <c r="E23" s="71"/>
      <c r="F23" s="74"/>
      <c r="G23" s="71"/>
      <c r="H23" s="71"/>
      <c r="I23" s="74"/>
      <c r="J23" s="71"/>
    </row>
    <row r="24" customFormat="false" ht="15.75" hidden="false" customHeight="false" outlineLevel="0" collapsed="false">
      <c r="A24" s="71"/>
      <c r="B24" s="71"/>
      <c r="C24" s="71"/>
      <c r="D24" s="71"/>
      <c r="E24" s="71"/>
      <c r="F24" s="74"/>
      <c r="G24" s="71"/>
      <c r="H24" s="71"/>
      <c r="I24" s="74"/>
      <c r="J24" s="71"/>
    </row>
    <row r="25" customFormat="false" ht="15.75" hidden="false" customHeight="false" outlineLevel="0" collapsed="false">
      <c r="A25" s="71"/>
      <c r="B25" s="71"/>
      <c r="C25" s="71"/>
      <c r="D25" s="71"/>
      <c r="E25" s="71"/>
      <c r="F25" s="74"/>
      <c r="G25" s="71"/>
      <c r="H25" s="71"/>
      <c r="I25" s="74"/>
      <c r="J25" s="71"/>
    </row>
    <row r="26" customFormat="false" ht="15.75" hidden="false" customHeight="false" outlineLevel="0" collapsed="false">
      <c r="A26" s="71"/>
      <c r="B26" s="71"/>
      <c r="C26" s="71"/>
      <c r="D26" s="71"/>
      <c r="E26" s="71"/>
      <c r="F26" s="74"/>
      <c r="G26" s="71"/>
      <c r="H26" s="71"/>
      <c r="I26" s="74"/>
      <c r="J26" s="71"/>
    </row>
    <row r="27" customFormat="false" ht="15.75" hidden="false" customHeight="false" outlineLevel="0" collapsed="false">
      <c r="A27" s="71"/>
      <c r="B27" s="71"/>
      <c r="C27" s="71"/>
      <c r="D27" s="71"/>
      <c r="E27" s="71"/>
      <c r="F27" s="74"/>
      <c r="G27" s="71"/>
      <c r="H27" s="71"/>
      <c r="I27" s="74"/>
      <c r="J27" s="71"/>
    </row>
    <row r="28" customFormat="false" ht="15.75" hidden="false" customHeight="false" outlineLevel="0" collapsed="false">
      <c r="A28" s="71"/>
      <c r="B28" s="71"/>
      <c r="C28" s="71"/>
      <c r="D28" s="71"/>
      <c r="E28" s="71"/>
      <c r="F28" s="74"/>
      <c r="G28" s="71"/>
      <c r="H28" s="71"/>
      <c r="I28" s="74"/>
      <c r="J28" s="71"/>
    </row>
    <row r="29" customFormat="false" ht="15.75" hidden="false" customHeight="false" outlineLevel="0" collapsed="false">
      <c r="A29" s="71"/>
      <c r="B29" s="71"/>
      <c r="C29" s="71"/>
      <c r="D29" s="71"/>
      <c r="E29" s="71"/>
      <c r="F29" s="74"/>
      <c r="G29" s="71"/>
      <c r="H29" s="71"/>
      <c r="I29" s="74"/>
      <c r="J29" s="71"/>
    </row>
    <row r="30" customFormat="false" ht="15.75" hidden="false" customHeight="false" outlineLevel="0" collapsed="false">
      <c r="A30" s="71"/>
      <c r="B30" s="71"/>
      <c r="C30" s="71"/>
      <c r="D30" s="71"/>
      <c r="E30" s="71"/>
      <c r="F30" s="74"/>
      <c r="G30" s="71"/>
      <c r="H30" s="71"/>
      <c r="I30" s="74"/>
      <c r="J30" s="71"/>
    </row>
    <row r="31" customFormat="false" ht="15.75" hidden="false" customHeight="false" outlineLevel="0" collapsed="false">
      <c r="A31" s="71"/>
      <c r="B31" s="71"/>
      <c r="C31" s="71"/>
      <c r="D31" s="71"/>
      <c r="E31" s="71"/>
      <c r="F31" s="74"/>
      <c r="G31" s="71"/>
      <c r="H31" s="71"/>
      <c r="I31" s="74"/>
      <c r="J31" s="71"/>
    </row>
    <row r="32" customFormat="false" ht="15.75" hidden="false" customHeight="false" outlineLevel="0" collapsed="false">
      <c r="A32" s="71"/>
      <c r="B32" s="71"/>
      <c r="C32" s="71"/>
      <c r="D32" s="71"/>
      <c r="E32" s="71"/>
      <c r="F32" s="74"/>
      <c r="G32" s="71"/>
      <c r="H32" s="71"/>
      <c r="I32" s="74"/>
      <c r="J32" s="71"/>
    </row>
    <row r="33" customFormat="false" ht="15.75" hidden="false" customHeight="false" outlineLevel="0" collapsed="false">
      <c r="A33" s="71"/>
      <c r="B33" s="71"/>
      <c r="C33" s="71"/>
      <c r="D33" s="71"/>
      <c r="E33" s="71"/>
      <c r="F33" s="74"/>
      <c r="G33" s="71"/>
      <c r="H33" s="71"/>
      <c r="I33" s="74"/>
      <c r="J33" s="71"/>
    </row>
    <row r="34" customFormat="false" ht="15.75" hidden="false" customHeight="false" outlineLevel="0" collapsed="false">
      <c r="A34" s="71"/>
      <c r="B34" s="71"/>
      <c r="C34" s="71"/>
      <c r="D34" s="71"/>
      <c r="E34" s="71"/>
      <c r="F34" s="74"/>
      <c r="G34" s="71"/>
      <c r="H34" s="71"/>
      <c r="I34" s="74"/>
      <c r="J34" s="71"/>
    </row>
    <row r="35" customFormat="false" ht="15.75" hidden="false" customHeight="false" outlineLevel="0" collapsed="false">
      <c r="A35" s="71"/>
      <c r="B35" s="71"/>
      <c r="C35" s="71"/>
      <c r="D35" s="71"/>
      <c r="E35" s="71"/>
      <c r="F35" s="74"/>
      <c r="G35" s="71"/>
      <c r="H35" s="71"/>
      <c r="I35" s="74"/>
      <c r="J35" s="71"/>
    </row>
    <row r="36" customFormat="false" ht="15.75" hidden="false" customHeight="false" outlineLevel="0" collapsed="false">
      <c r="A36" s="71"/>
      <c r="B36" s="71"/>
      <c r="C36" s="71"/>
      <c r="D36" s="71"/>
      <c r="E36" s="71"/>
      <c r="F36" s="74"/>
      <c r="G36" s="71"/>
      <c r="H36" s="71"/>
      <c r="I36" s="74"/>
      <c r="J36" s="71"/>
    </row>
    <row r="37" customFormat="false" ht="15.75" hidden="false" customHeight="false" outlineLevel="0" collapsed="false">
      <c r="A37" s="71"/>
      <c r="B37" s="71"/>
      <c r="C37" s="71"/>
      <c r="D37" s="71"/>
      <c r="E37" s="71"/>
      <c r="F37" s="74"/>
      <c r="G37" s="71"/>
      <c r="H37" s="71"/>
      <c r="I37" s="74"/>
      <c r="J37" s="71"/>
    </row>
    <row r="38" customFormat="false" ht="15.75" hidden="false" customHeight="false" outlineLevel="0" collapsed="false">
      <c r="A38" s="71"/>
      <c r="B38" s="71"/>
      <c r="C38" s="180"/>
      <c r="D38" s="71"/>
      <c r="E38" s="145" t="s">
        <v>147</v>
      </c>
      <c r="F38" s="74"/>
      <c r="G38" s="71"/>
      <c r="H38" s="71"/>
      <c r="I38" s="74"/>
      <c r="J38" s="71"/>
    </row>
    <row r="39" customFormat="false" ht="13.5" hidden="false" customHeight="true" outlineLevel="0" collapsed="false">
      <c r="A39" s="71"/>
      <c r="B39" s="71"/>
      <c r="C39" s="71"/>
      <c r="D39" s="71"/>
      <c r="E39" s="71"/>
      <c r="F39" s="74"/>
      <c r="G39" s="71"/>
      <c r="H39" s="71"/>
      <c r="J39" s="243" t="s">
        <v>66</v>
      </c>
    </row>
    <row r="40" customFormat="false" ht="13.5" hidden="false" customHeight="true" outlineLevel="0" collapsed="false">
      <c r="A40" s="71"/>
      <c r="B40" s="71"/>
      <c r="C40" s="71"/>
      <c r="D40" s="71"/>
      <c r="E40" s="71"/>
      <c r="F40" s="74"/>
      <c r="G40" s="71"/>
      <c r="H40" s="71"/>
      <c r="J40" s="243"/>
    </row>
    <row r="41" s="144" customFormat="true" ht="15" hidden="false" customHeight="false" outlineLevel="0" collapsed="false">
      <c r="A41" s="160" t="s">
        <v>66</v>
      </c>
      <c r="B41" s="207"/>
      <c r="C41" s="207"/>
      <c r="D41" s="207"/>
      <c r="E41" s="207"/>
      <c r="F41" s="160" t="s">
        <v>42</v>
      </c>
      <c r="G41" s="244" t="s">
        <v>43</v>
      </c>
      <c r="H41" s="207"/>
      <c r="I41" s="207"/>
      <c r="J41" s="210"/>
    </row>
    <row r="42" s="144" customFormat="true" ht="15" hidden="false" customHeight="false" outlineLevel="0" collapsed="false">
      <c r="A42" s="156"/>
      <c r="B42" s="211"/>
      <c r="C42" s="211"/>
      <c r="D42" s="211"/>
      <c r="E42" s="245"/>
      <c r="F42" s="213"/>
      <c r="G42" s="246" t="s">
        <v>28</v>
      </c>
      <c r="H42" s="211"/>
      <c r="I42" s="247"/>
      <c r="J42" s="215"/>
    </row>
    <row r="43" s="144" customFormat="true" ht="15" hidden="false" customHeight="false" outlineLevel="0" collapsed="false">
      <c r="A43" s="216" t="s">
        <v>44</v>
      </c>
      <c r="B43" s="180"/>
      <c r="C43" s="180"/>
      <c r="D43" s="180"/>
      <c r="E43" s="152"/>
      <c r="F43" s="217" t="s">
        <v>45</v>
      </c>
      <c r="G43" s="198"/>
      <c r="H43" s="180"/>
      <c r="I43" s="180"/>
      <c r="J43" s="218"/>
    </row>
    <row r="44" s="144" customFormat="true" ht="15.75" hidden="false" customHeight="false" outlineLevel="0" collapsed="false">
      <c r="A44" s="156" t="s">
        <v>46</v>
      </c>
      <c r="B44" s="211"/>
      <c r="C44" s="211"/>
      <c r="D44" s="211"/>
      <c r="E44" s="168"/>
      <c r="F44" s="219"/>
      <c r="G44" s="167" t="s">
        <v>144</v>
      </c>
      <c r="H44" s="211"/>
      <c r="I44" s="211"/>
      <c r="J44" s="195"/>
    </row>
    <row r="45" s="144" customFormat="true" ht="15.75" hidden="false" customHeight="false" outlineLevel="0" collapsed="false">
      <c r="A45" s="220" t="s">
        <v>48</v>
      </c>
      <c r="B45" s="221"/>
      <c r="C45" s="183"/>
      <c r="D45" s="183"/>
      <c r="E45" s="248"/>
      <c r="F45" s="147" t="s">
        <v>49</v>
      </c>
      <c r="G45" s="183"/>
      <c r="H45" s="222"/>
      <c r="I45" s="71"/>
      <c r="J45" s="249"/>
    </row>
    <row r="46" customFormat="false" ht="15.75" hidden="false" customHeight="false" outlineLevel="0" collapsed="false">
      <c r="A46" s="64"/>
      <c r="B46" s="65"/>
      <c r="C46" s="65"/>
      <c r="D46" s="65"/>
      <c r="E46" s="68"/>
      <c r="F46" s="86"/>
      <c r="G46" s="65"/>
      <c r="H46" s="65"/>
      <c r="I46" s="71"/>
      <c r="J46" s="250"/>
    </row>
    <row r="47" customFormat="false" ht="15.75" hidden="false" customHeight="false" outlineLevel="0" collapsed="false">
      <c r="A47" s="70"/>
      <c r="B47" s="71"/>
      <c r="C47" s="71"/>
      <c r="D47" s="71"/>
      <c r="E47" s="74"/>
      <c r="F47" s="71"/>
      <c r="G47" s="71"/>
      <c r="H47" s="84"/>
      <c r="I47" s="71"/>
      <c r="J47" s="71"/>
    </row>
    <row r="48" customFormat="false" ht="15.75" hidden="false" customHeight="false" outlineLevel="0" collapsed="false">
      <c r="A48" s="84"/>
      <c r="B48" s="71"/>
      <c r="C48" s="71"/>
      <c r="D48" s="71"/>
      <c r="E48" s="74"/>
      <c r="F48" s="71"/>
      <c r="G48" s="71"/>
      <c r="H48" s="84"/>
      <c r="I48" s="71"/>
      <c r="J48" s="71"/>
    </row>
    <row r="49" customFormat="false" ht="15.75" hidden="false" customHeight="false" outlineLevel="0" collapsed="false">
      <c r="A49" s="71"/>
      <c r="B49" s="71"/>
      <c r="C49" s="71"/>
      <c r="D49" s="71"/>
      <c r="E49" s="74"/>
      <c r="F49" s="71"/>
      <c r="G49" s="71"/>
      <c r="H49" s="84"/>
      <c r="I49" s="71"/>
      <c r="J49" s="71"/>
    </row>
    <row r="50" customFormat="false" ht="15.75" hidden="false" customHeight="false" outlineLevel="0" collapsed="false">
      <c r="A50" s="84"/>
      <c r="B50" s="71"/>
      <c r="C50" s="71"/>
      <c r="D50" s="71"/>
      <c r="E50" s="74"/>
      <c r="F50" s="71"/>
      <c r="G50" s="71"/>
      <c r="H50" s="84"/>
      <c r="I50" s="71"/>
      <c r="J50" s="71"/>
    </row>
    <row r="51" customFormat="false" ht="15.75" hidden="false" customHeight="false" outlineLevel="0" collapsed="false">
      <c r="A51" s="84"/>
      <c r="B51" s="71"/>
      <c r="C51" s="71"/>
      <c r="D51" s="71"/>
      <c r="E51" s="74"/>
      <c r="F51" s="71"/>
      <c r="G51" s="71"/>
      <c r="H51" s="84"/>
      <c r="I51" s="71"/>
      <c r="J51" s="71"/>
    </row>
    <row r="52" customFormat="false" ht="15.75" hidden="false" customHeight="false" outlineLevel="0" collapsed="false">
      <c r="A52" s="84"/>
      <c r="B52" s="84"/>
      <c r="C52" s="71"/>
      <c r="D52" s="71"/>
      <c r="E52" s="110"/>
      <c r="F52" s="71"/>
      <c r="G52" s="71"/>
      <c r="H52" s="111"/>
      <c r="I52" s="71"/>
      <c r="J52" s="71"/>
    </row>
    <row r="53" customFormat="false" ht="15.75" hidden="false" customHeight="false" outlineLevel="0" collapsed="false">
      <c r="A53" s="71"/>
      <c r="B53" s="84"/>
      <c r="C53" s="71"/>
      <c r="D53" s="71"/>
      <c r="E53" s="110"/>
      <c r="F53" s="71"/>
      <c r="G53" s="71"/>
      <c r="H53" s="111"/>
      <c r="I53" s="71"/>
      <c r="J53" s="71"/>
    </row>
    <row r="54" customFormat="false" ht="15.75" hidden="false" customHeight="false" outlineLevel="0" collapsed="false">
      <c r="A54" s="71"/>
      <c r="B54" s="84"/>
      <c r="C54" s="71"/>
      <c r="D54" s="71"/>
      <c r="E54" s="110"/>
      <c r="F54" s="71"/>
      <c r="G54" s="71"/>
      <c r="H54" s="111"/>
      <c r="I54" s="71"/>
      <c r="J54" s="71"/>
    </row>
    <row r="55" customFormat="false" ht="15.75" hidden="false" customHeight="false" outlineLevel="0" collapsed="false">
      <c r="A55" s="71"/>
      <c r="B55" s="84"/>
      <c r="C55" s="71"/>
      <c r="D55" s="71"/>
      <c r="E55" s="110"/>
      <c r="F55" s="71"/>
      <c r="G55" s="71"/>
      <c r="H55" s="111"/>
      <c r="I55" s="71"/>
      <c r="J55" s="71"/>
    </row>
    <row r="56" customFormat="false" ht="15.75" hidden="false" customHeight="false" outlineLevel="0" collapsed="false">
      <c r="A56" s="71"/>
      <c r="B56" s="84"/>
      <c r="C56" s="71"/>
      <c r="D56" s="71"/>
      <c r="E56" s="110"/>
      <c r="F56" s="71"/>
      <c r="G56" s="71"/>
      <c r="H56" s="111"/>
      <c r="I56" s="71"/>
      <c r="J56" s="71"/>
    </row>
    <row r="57" customFormat="false" ht="15.75" hidden="false" customHeight="false" outlineLevel="0" collapsed="false">
      <c r="A57" s="71"/>
      <c r="B57" s="84"/>
      <c r="C57" s="71"/>
      <c r="D57" s="71"/>
      <c r="E57" s="111"/>
      <c r="F57" s="71"/>
      <c r="G57" s="71"/>
      <c r="H57" s="111"/>
      <c r="I57" s="71"/>
      <c r="J57" s="71"/>
    </row>
    <row r="58" customFormat="false" ht="15.75" hidden="false" customHeight="false" outlineLevel="0" collapsed="false">
      <c r="A58" s="71"/>
      <c r="B58" s="71"/>
      <c r="C58" s="71"/>
      <c r="D58" s="71"/>
      <c r="E58" s="74"/>
      <c r="F58" s="71"/>
      <c r="G58" s="71"/>
      <c r="H58" s="74"/>
      <c r="I58" s="71"/>
      <c r="J58" s="71"/>
    </row>
    <row r="59" customFormat="false" ht="15.75" hidden="false" customHeight="false" outlineLevel="0" collapsed="false">
      <c r="A59" s="84"/>
      <c r="B59" s="84"/>
      <c r="C59" s="71"/>
      <c r="D59" s="71"/>
      <c r="E59" s="111"/>
      <c r="F59" s="71"/>
      <c r="G59" s="71"/>
      <c r="H59" s="110"/>
      <c r="I59" s="71"/>
      <c r="J59" s="71"/>
    </row>
    <row r="60" customFormat="false" ht="15.75" hidden="false" customHeight="false" outlineLevel="0" collapsed="false">
      <c r="A60" s="84"/>
      <c r="B60" s="84"/>
      <c r="C60" s="71"/>
      <c r="D60" s="71"/>
      <c r="E60" s="112"/>
      <c r="F60" s="71"/>
      <c r="G60" s="71"/>
      <c r="H60" s="112"/>
      <c r="I60" s="251"/>
      <c r="J60" s="252"/>
    </row>
    <row r="61" customFormat="false" ht="15.75" hidden="false" customHeight="false" outlineLevel="0" collapsed="false">
      <c r="A61" s="84"/>
      <c r="B61" s="84"/>
      <c r="C61" s="71"/>
      <c r="D61" s="71"/>
      <c r="E61" s="253"/>
      <c r="F61" s="71"/>
      <c r="G61" s="71"/>
      <c r="H61" s="253"/>
      <c r="I61" s="251"/>
      <c r="J61" s="252"/>
    </row>
    <row r="62" customFormat="false" ht="12" hidden="false" customHeight="true" outlineLevel="0" collapsed="false">
      <c r="A62" s="254"/>
      <c r="B62" s="251"/>
      <c r="C62" s="251"/>
      <c r="D62" s="251"/>
      <c r="E62" s="251"/>
      <c r="F62" s="251"/>
      <c r="G62" s="251"/>
      <c r="H62" s="251"/>
      <c r="I62" s="251"/>
      <c r="J62" s="252"/>
    </row>
    <row r="63" customFormat="false" ht="12" hidden="false" customHeight="true" outlineLevel="0" collapsed="false">
      <c r="A63" s="252"/>
      <c r="B63" s="251"/>
      <c r="C63" s="251"/>
      <c r="D63" s="251"/>
      <c r="E63" s="251"/>
      <c r="F63" s="251"/>
      <c r="G63" s="251"/>
      <c r="H63" s="251"/>
      <c r="I63" s="251"/>
      <c r="J63" s="252"/>
    </row>
    <row r="64" customFormat="false" ht="12" hidden="false" customHeight="true" outlineLevel="0" collapsed="false">
      <c r="A64" s="252"/>
      <c r="B64" s="251"/>
      <c r="C64" s="251"/>
      <c r="D64" s="251"/>
      <c r="E64" s="251"/>
      <c r="F64" s="251"/>
      <c r="G64" s="251"/>
      <c r="H64" s="251"/>
      <c r="I64" s="251"/>
      <c r="J64" s="252"/>
    </row>
    <row r="65" customFormat="false" ht="12" hidden="false" customHeight="true" outlineLevel="0" collapsed="false">
      <c r="A65" s="252"/>
      <c r="B65" s="251"/>
      <c r="C65" s="251"/>
      <c r="D65" s="251"/>
      <c r="E65" s="251"/>
      <c r="F65" s="251"/>
      <c r="G65" s="251"/>
      <c r="H65" s="251"/>
      <c r="I65" s="251"/>
      <c r="J65" s="252"/>
    </row>
    <row r="66" customFormat="false" ht="12" hidden="false" customHeight="true" outlineLevel="0" collapsed="false">
      <c r="A66" s="252"/>
      <c r="B66" s="251"/>
      <c r="C66" s="251"/>
      <c r="D66" s="251"/>
      <c r="E66" s="251"/>
      <c r="F66" s="251"/>
      <c r="G66" s="251"/>
      <c r="H66" s="251"/>
      <c r="I66" s="71"/>
      <c r="J66" s="71"/>
    </row>
    <row r="67" customFormat="false" ht="12" hidden="false" customHeight="true" outlineLevel="0" collapsed="false">
      <c r="A67" s="252"/>
      <c r="B67" s="251"/>
      <c r="C67" s="251"/>
      <c r="D67" s="251"/>
      <c r="E67" s="251"/>
      <c r="F67" s="251"/>
      <c r="G67" s="251"/>
      <c r="H67" s="251"/>
      <c r="I67" s="71"/>
      <c r="J67" s="71"/>
    </row>
    <row r="68" customFormat="false" ht="15.75" hidden="false" customHeight="false" outlineLevel="0" collapsed="false">
      <c r="A68" s="71"/>
      <c r="B68" s="71"/>
      <c r="C68" s="71"/>
      <c r="D68" s="71"/>
      <c r="E68" s="74"/>
      <c r="F68" s="71"/>
      <c r="G68" s="71"/>
      <c r="H68" s="74"/>
      <c r="I68" s="71"/>
      <c r="J68" s="71"/>
    </row>
    <row r="69" customFormat="false" ht="15.75" hidden="false" customHeight="false" outlineLevel="0" collapsed="false">
      <c r="A69" s="71"/>
      <c r="B69" s="71"/>
      <c r="C69" s="71"/>
      <c r="D69" s="71"/>
      <c r="E69" s="74"/>
      <c r="F69" s="71"/>
      <c r="G69" s="71"/>
      <c r="H69" s="74"/>
      <c r="I69" s="71"/>
      <c r="J69" s="71"/>
    </row>
    <row r="70" customFormat="false" ht="15.75" hidden="false" customHeight="false" outlineLevel="0" collapsed="false">
      <c r="A70" s="71"/>
      <c r="B70" s="71"/>
      <c r="C70" s="71"/>
      <c r="D70" s="71"/>
      <c r="E70" s="74"/>
      <c r="F70" s="71"/>
      <c r="G70" s="71"/>
      <c r="H70" s="74"/>
      <c r="I70" s="71"/>
      <c r="J70" s="71"/>
    </row>
    <row r="71" customFormat="false" ht="15.75" hidden="false" customHeight="false" outlineLevel="0" collapsed="false">
      <c r="A71" s="71"/>
      <c r="B71" s="71"/>
      <c r="C71" s="71"/>
      <c r="D71" s="71"/>
      <c r="E71" s="74"/>
      <c r="F71" s="71"/>
      <c r="G71" s="71"/>
      <c r="H71" s="74"/>
      <c r="I71" s="71"/>
      <c r="J71" s="71"/>
    </row>
    <row r="72" customFormat="false" ht="15.75" hidden="false" customHeight="false" outlineLevel="0" collapsed="false">
      <c r="A72" s="71"/>
      <c r="B72" s="71"/>
      <c r="C72" s="71"/>
      <c r="D72" s="71"/>
      <c r="E72" s="111"/>
      <c r="F72" s="71"/>
      <c r="G72" s="71"/>
      <c r="H72" s="111"/>
      <c r="I72" s="71"/>
      <c r="J72" s="71"/>
    </row>
    <row r="73" s="144" customFormat="true" ht="12.75" hidden="false" customHeight="true" outlineLevel="0" collapsed="false">
      <c r="D73" s="145" t="s">
        <v>148</v>
      </c>
      <c r="E73" s="204"/>
      <c r="H73" s="204"/>
      <c r="J73" s="180"/>
    </row>
    <row r="74" customFormat="false" ht="13.5" hidden="false" customHeight="true" outlineLevel="0" collapsed="false">
      <c r="E74" s="205"/>
      <c r="F74" s="63"/>
      <c r="H74" s="205"/>
      <c r="I74" s="63"/>
      <c r="J74" s="255"/>
    </row>
    <row r="75" customFormat="false" ht="14.25" hidden="false" customHeight="true" outlineLevel="0" collapsed="false">
      <c r="E75" s="205"/>
      <c r="F75" s="63"/>
      <c r="H75" s="74"/>
      <c r="I75" s="74"/>
      <c r="J75" s="256" t="s">
        <v>66</v>
      </c>
    </row>
    <row r="76" customFormat="false" ht="21" hidden="false" customHeight="true" outlineLevel="0" collapsed="false">
      <c r="E76" s="205"/>
      <c r="F76" s="63"/>
      <c r="H76" s="74"/>
      <c r="I76" s="257"/>
      <c r="J76" s="258"/>
    </row>
    <row r="77" s="242" customFormat="true" ht="15.75" hidden="false" customHeight="false" outlineLevel="0" collapsed="false">
      <c r="A77" s="71"/>
      <c r="B77" s="71"/>
      <c r="C77" s="71"/>
      <c r="D77" s="71"/>
      <c r="E77" s="71"/>
      <c r="F77" s="74"/>
      <c r="G77" s="71"/>
      <c r="H77" s="71"/>
      <c r="I77" s="259" t="s">
        <v>28</v>
      </c>
      <c r="J77" s="65"/>
    </row>
    <row r="78" customFormat="false" ht="15" hidden="false" customHeight="false" outlineLevel="0" collapsed="false">
      <c r="A78" s="160" t="s">
        <v>66</v>
      </c>
      <c r="B78" s="207"/>
      <c r="C78" s="207"/>
      <c r="D78" s="207"/>
      <c r="E78" s="207"/>
      <c r="F78" s="160" t="s">
        <v>149</v>
      </c>
      <c r="G78" s="208"/>
      <c r="H78" s="207"/>
      <c r="I78" s="207"/>
      <c r="J78" s="210"/>
    </row>
    <row r="79" customFormat="false" ht="15" hidden="false" customHeight="false" outlineLevel="0" collapsed="false">
      <c r="A79" s="156"/>
      <c r="B79" s="211"/>
      <c r="C79" s="211"/>
      <c r="D79" s="211"/>
      <c r="E79" s="245"/>
      <c r="F79" s="213"/>
      <c r="G79" s="167" t="s">
        <v>144</v>
      </c>
      <c r="H79" s="211"/>
      <c r="I79" s="247"/>
      <c r="J79" s="215"/>
    </row>
    <row r="80" customFormat="false" ht="15" hidden="false" customHeight="false" outlineLevel="0" collapsed="false">
      <c r="A80" s="216" t="s">
        <v>44</v>
      </c>
      <c r="B80" s="180"/>
      <c r="C80" s="180"/>
      <c r="D80" s="180"/>
      <c r="E80" s="152"/>
      <c r="F80" s="217" t="s">
        <v>45</v>
      </c>
      <c r="G80" s="161"/>
      <c r="H80" s="183"/>
      <c r="I80" s="180"/>
      <c r="J80" s="218"/>
    </row>
    <row r="81" customFormat="false" ht="15.75" hidden="false" customHeight="false" outlineLevel="0" collapsed="false">
      <c r="A81" s="156" t="s">
        <v>46</v>
      </c>
      <c r="B81" s="211"/>
      <c r="C81" s="211"/>
      <c r="D81" s="211"/>
      <c r="E81" s="168"/>
      <c r="F81" s="219"/>
      <c r="G81" s="167"/>
      <c r="H81" s="211"/>
      <c r="I81" s="211"/>
      <c r="J81" s="195"/>
    </row>
    <row r="82" s="242" customFormat="true" ht="15" hidden="false" customHeight="false" outlineLevel="0" collapsed="false">
      <c r="A82" s="147" t="s">
        <v>48</v>
      </c>
      <c r="B82" s="221"/>
      <c r="C82" s="183"/>
      <c r="D82" s="183"/>
      <c r="E82" s="147" t="s">
        <v>49</v>
      </c>
      <c r="F82" s="183"/>
      <c r="G82" s="183"/>
      <c r="H82" s="207"/>
      <c r="I82" s="161"/>
      <c r="J82" s="249"/>
    </row>
    <row r="83" s="242" customFormat="true" ht="15" hidden="false" customHeight="false" outlineLevel="0" collapsed="false">
      <c r="A83" s="156"/>
      <c r="B83" s="211"/>
      <c r="C83" s="211"/>
      <c r="D83" s="211"/>
      <c r="E83" s="224"/>
      <c r="F83" s="211"/>
      <c r="G83" s="211"/>
      <c r="H83" s="180"/>
      <c r="I83" s="167"/>
      <c r="J83" s="218"/>
    </row>
    <row r="84" s="242" customFormat="true" ht="15.75" hidden="false" customHeight="false" outlineLevel="0" collapsed="false">
      <c r="A84" s="58"/>
      <c r="B84" s="59"/>
      <c r="C84" s="59"/>
      <c r="D84" s="59"/>
      <c r="E84" s="60"/>
      <c r="F84" s="59"/>
      <c r="G84" s="59"/>
      <c r="H84" s="260"/>
      <c r="I84" s="71"/>
      <c r="J84" s="71"/>
    </row>
    <row r="85" s="242" customFormat="true" ht="15.75" hidden="false" customHeight="false" outlineLevel="0" collapsed="false">
      <c r="A85" s="84"/>
      <c r="B85" s="71"/>
      <c r="C85" s="71"/>
      <c r="D85" s="71"/>
      <c r="E85" s="74"/>
      <c r="F85" s="71"/>
      <c r="G85" s="71"/>
      <c r="H85" s="84"/>
      <c r="I85" s="71"/>
      <c r="J85" s="71"/>
    </row>
    <row r="86" customFormat="false" ht="15.75" hidden="false" customHeight="false" outlineLevel="0" collapsed="false">
      <c r="A86" s="71"/>
      <c r="B86" s="71"/>
      <c r="C86" s="71"/>
      <c r="D86" s="71"/>
      <c r="E86" s="74"/>
      <c r="F86" s="71"/>
      <c r="G86" s="71"/>
      <c r="H86" s="84"/>
      <c r="I86" s="71"/>
      <c r="J86" s="71"/>
    </row>
    <row r="87" customFormat="false" ht="15.75" hidden="false" customHeight="false" outlineLevel="0" collapsed="false">
      <c r="A87" s="84"/>
      <c r="B87" s="71"/>
      <c r="C87" s="71"/>
      <c r="D87" s="71"/>
      <c r="E87" s="74"/>
      <c r="F87" s="71"/>
      <c r="G87" s="71"/>
      <c r="H87" s="84"/>
      <c r="I87" s="71"/>
      <c r="J87" s="71"/>
    </row>
    <row r="88" customFormat="false" ht="15.75" hidden="false" customHeight="false" outlineLevel="0" collapsed="false">
      <c r="A88" s="84"/>
      <c r="B88" s="71"/>
      <c r="C88" s="71"/>
      <c r="D88" s="71"/>
      <c r="E88" s="74"/>
      <c r="F88" s="71"/>
      <c r="G88" s="71"/>
      <c r="H88" s="84"/>
      <c r="I88" s="71"/>
      <c r="J88" s="71"/>
    </row>
    <row r="89" customFormat="false" ht="15.75" hidden="false" customHeight="false" outlineLevel="0" collapsed="false">
      <c r="A89" s="84"/>
      <c r="B89" s="84"/>
      <c r="C89" s="71"/>
      <c r="D89" s="71"/>
      <c r="E89" s="110"/>
      <c r="F89" s="71"/>
      <c r="G89" s="71"/>
      <c r="H89" s="111"/>
      <c r="I89" s="71"/>
      <c r="J89" s="71"/>
    </row>
    <row r="90" customFormat="false" ht="15.75" hidden="false" customHeight="false" outlineLevel="0" collapsed="false">
      <c r="A90" s="71"/>
      <c r="B90" s="84"/>
      <c r="C90" s="71"/>
      <c r="D90" s="71"/>
      <c r="E90" s="110"/>
      <c r="F90" s="71"/>
      <c r="G90" s="71"/>
      <c r="H90" s="111"/>
      <c r="I90" s="71"/>
      <c r="J90" s="71"/>
    </row>
    <row r="91" customFormat="false" ht="15.75" hidden="false" customHeight="false" outlineLevel="0" collapsed="false">
      <c r="A91" s="71"/>
      <c r="B91" s="84"/>
      <c r="C91" s="71"/>
      <c r="D91" s="71"/>
      <c r="E91" s="110"/>
      <c r="F91" s="71"/>
      <c r="G91" s="71"/>
      <c r="H91" s="111"/>
      <c r="I91" s="71"/>
      <c r="J91" s="71"/>
    </row>
    <row r="92" customFormat="false" ht="15.75" hidden="false" customHeight="false" outlineLevel="0" collapsed="false">
      <c r="A92" s="71"/>
      <c r="B92" s="84"/>
      <c r="C92" s="71"/>
      <c r="D92" s="71"/>
      <c r="E92" s="110"/>
      <c r="F92" s="71"/>
      <c r="G92" s="71"/>
      <c r="H92" s="111"/>
      <c r="I92" s="71"/>
      <c r="J92" s="71"/>
    </row>
    <row r="93" customFormat="false" ht="15.75" hidden="false" customHeight="false" outlineLevel="0" collapsed="false">
      <c r="A93" s="71"/>
      <c r="B93" s="84"/>
      <c r="C93" s="71"/>
      <c r="D93" s="71"/>
      <c r="E93" s="110"/>
      <c r="F93" s="71"/>
      <c r="G93" s="71"/>
      <c r="H93" s="111"/>
      <c r="I93" s="71"/>
      <c r="J93" s="71"/>
    </row>
    <row r="94" customFormat="false" ht="15.75" hidden="false" customHeight="false" outlineLevel="0" collapsed="false">
      <c r="A94" s="71"/>
      <c r="B94" s="84"/>
      <c r="C94" s="71"/>
      <c r="D94" s="71"/>
      <c r="E94" s="111"/>
      <c r="F94" s="71"/>
      <c r="G94" s="71"/>
      <c r="H94" s="111"/>
      <c r="I94" s="71"/>
      <c r="J94" s="71"/>
    </row>
    <row r="95" customFormat="false" ht="15.75" hidden="false" customHeight="false" outlineLevel="0" collapsed="false">
      <c r="A95" s="71"/>
      <c r="B95" s="71"/>
      <c r="C95" s="71"/>
      <c r="D95" s="71"/>
      <c r="E95" s="74"/>
      <c r="F95" s="71"/>
      <c r="G95" s="71"/>
      <c r="H95" s="74"/>
      <c r="I95" s="71"/>
      <c r="J95" s="71"/>
    </row>
    <row r="96" customFormat="false" ht="15.75" hidden="false" customHeight="false" outlineLevel="0" collapsed="false">
      <c r="A96" s="84"/>
      <c r="B96" s="84"/>
      <c r="C96" s="71"/>
      <c r="D96" s="71"/>
      <c r="E96" s="111"/>
      <c r="F96" s="71"/>
      <c r="G96" s="71"/>
      <c r="H96" s="110"/>
      <c r="I96" s="71"/>
      <c r="J96" s="71"/>
    </row>
    <row r="97" customFormat="false" ht="15.75" hidden="false" customHeight="false" outlineLevel="0" collapsed="false">
      <c r="A97" s="84"/>
      <c r="B97" s="84"/>
      <c r="C97" s="71"/>
      <c r="D97" s="71"/>
      <c r="E97" s="112"/>
      <c r="F97" s="71"/>
      <c r="G97" s="71"/>
      <c r="H97" s="112"/>
      <c r="I97" s="252"/>
      <c r="J97" s="252"/>
    </row>
    <row r="98" customFormat="false" ht="15.75" hidden="false" customHeight="false" outlineLevel="0" collapsed="false">
      <c r="A98" s="84"/>
      <c r="B98" s="84"/>
      <c r="C98" s="71"/>
      <c r="D98" s="71"/>
      <c r="E98" s="253"/>
      <c r="F98" s="71"/>
      <c r="G98" s="71"/>
      <c r="H98" s="253"/>
      <c r="I98" s="252"/>
      <c r="J98" s="252"/>
    </row>
    <row r="99" customFormat="false" ht="12" hidden="false" customHeight="true" outlineLevel="0" collapsed="false">
      <c r="A99" s="254"/>
      <c r="B99" s="252"/>
      <c r="C99" s="252"/>
      <c r="D99" s="252"/>
      <c r="E99" s="252"/>
      <c r="F99" s="252"/>
      <c r="G99" s="252"/>
      <c r="H99" s="252"/>
      <c r="I99" s="252"/>
      <c r="J99" s="252"/>
    </row>
    <row r="100" customFormat="false" ht="12" hidden="false" customHeight="true" outlineLevel="0" collapsed="false">
      <c r="A100" s="252"/>
      <c r="B100" s="252"/>
      <c r="C100" s="252"/>
      <c r="D100" s="252"/>
      <c r="E100" s="252"/>
      <c r="F100" s="252"/>
      <c r="G100" s="252"/>
      <c r="H100" s="252"/>
      <c r="I100" s="252"/>
      <c r="J100" s="252"/>
    </row>
    <row r="101" customFormat="false" ht="12" hidden="false" customHeight="true" outlineLevel="0" collapsed="false">
      <c r="A101" s="252"/>
      <c r="B101" s="252"/>
      <c r="C101" s="252"/>
      <c r="D101" s="252"/>
      <c r="E101" s="252"/>
      <c r="F101" s="252"/>
      <c r="G101" s="252"/>
      <c r="H101" s="252"/>
      <c r="I101" s="252"/>
      <c r="J101" s="252"/>
    </row>
    <row r="102" customFormat="false" ht="12" hidden="false" customHeight="true" outlineLevel="0" collapsed="false">
      <c r="A102" s="252"/>
      <c r="B102" s="252"/>
      <c r="C102" s="252"/>
      <c r="D102" s="252"/>
      <c r="E102" s="252"/>
      <c r="F102" s="252"/>
      <c r="G102" s="252"/>
      <c r="H102" s="252"/>
      <c r="I102" s="252"/>
      <c r="J102" s="252"/>
    </row>
    <row r="103" customFormat="false" ht="12" hidden="false" customHeight="true" outlineLevel="0" collapsed="false">
      <c r="A103" s="252"/>
      <c r="B103" s="252"/>
      <c r="C103" s="252"/>
      <c r="D103" s="252"/>
      <c r="E103" s="252"/>
      <c r="F103" s="252"/>
      <c r="G103" s="252"/>
      <c r="H103" s="252"/>
      <c r="I103" s="71"/>
      <c r="J103" s="71"/>
    </row>
    <row r="104" customFormat="false" ht="12" hidden="false" customHeight="true" outlineLevel="0" collapsed="false">
      <c r="A104" s="252"/>
      <c r="B104" s="252"/>
      <c r="C104" s="252"/>
      <c r="D104" s="252"/>
      <c r="E104" s="252"/>
      <c r="F104" s="252"/>
      <c r="G104" s="252"/>
      <c r="H104" s="252"/>
      <c r="I104" s="71"/>
      <c r="J104" s="71"/>
    </row>
    <row r="105" customFormat="false" ht="15.75" hidden="false" customHeight="false" outlineLevel="0" collapsed="false">
      <c r="A105" s="71"/>
      <c r="B105" s="71"/>
      <c r="C105" s="71"/>
      <c r="D105" s="71"/>
      <c r="E105" s="74"/>
      <c r="F105" s="71"/>
      <c r="G105" s="71"/>
      <c r="H105" s="74"/>
      <c r="I105" s="71"/>
      <c r="J105" s="71"/>
    </row>
    <row r="106" customFormat="false" ht="15.75" hidden="false" customHeight="false" outlineLevel="0" collapsed="false">
      <c r="A106" s="71"/>
      <c r="B106" s="71"/>
      <c r="C106" s="71"/>
      <c r="D106" s="71"/>
      <c r="E106" s="74"/>
      <c r="F106" s="71"/>
      <c r="G106" s="71"/>
      <c r="H106" s="74"/>
      <c r="I106" s="71"/>
      <c r="J106" s="71"/>
    </row>
    <row r="107" customFormat="false" ht="15.75" hidden="false" customHeight="false" outlineLevel="0" collapsed="false">
      <c r="A107" s="71"/>
      <c r="B107" s="71"/>
      <c r="C107" s="71"/>
      <c r="D107" s="71"/>
      <c r="E107" s="74"/>
      <c r="F107" s="71"/>
      <c r="G107" s="71"/>
      <c r="H107" s="74"/>
      <c r="I107" s="71"/>
      <c r="J107" s="71"/>
    </row>
    <row r="108" customFormat="false" ht="15.75" hidden="false" customHeight="false" outlineLevel="0" collapsed="false">
      <c r="A108" s="71"/>
      <c r="B108" s="71"/>
      <c r="C108" s="71"/>
      <c r="D108" s="71"/>
      <c r="E108" s="74"/>
      <c r="F108" s="71"/>
      <c r="G108" s="71"/>
      <c r="H108" s="74"/>
      <c r="I108" s="71"/>
      <c r="J108" s="71"/>
    </row>
    <row r="109" customFormat="false" ht="15.75" hidden="false" customHeight="false" outlineLevel="0" collapsed="false">
      <c r="A109" s="71"/>
      <c r="B109" s="71"/>
      <c r="C109" s="71"/>
      <c r="D109" s="71"/>
      <c r="E109" s="74"/>
      <c r="F109" s="71"/>
      <c r="G109" s="71"/>
      <c r="H109" s="74"/>
      <c r="I109" s="71"/>
      <c r="J109" s="71"/>
    </row>
    <row r="110" customFormat="false" ht="15.75" hidden="false" customHeight="false" outlineLevel="0" collapsed="false">
      <c r="A110" s="71"/>
      <c r="B110" s="71"/>
      <c r="C110" s="71"/>
      <c r="D110" s="71"/>
      <c r="E110" s="74"/>
      <c r="F110" s="71"/>
      <c r="G110" s="71"/>
      <c r="H110" s="74"/>
      <c r="I110" s="71"/>
      <c r="J110" s="71"/>
    </row>
    <row r="111" customFormat="false" ht="15.75" hidden="false" customHeight="false" outlineLevel="0" collapsed="false">
      <c r="I111" s="63"/>
      <c r="J111" s="71"/>
    </row>
    <row r="112" customFormat="false" ht="15.75" hidden="false" customHeight="false" outlineLevel="0" collapsed="false">
      <c r="A112" s="71"/>
      <c r="B112" s="71"/>
      <c r="C112" s="71"/>
      <c r="D112" s="145" t="s">
        <v>150</v>
      </c>
      <c r="E112" s="74"/>
      <c r="F112" s="71"/>
      <c r="G112" s="71"/>
      <c r="H112" s="74"/>
      <c r="I112" s="63"/>
      <c r="J112" s="71"/>
    </row>
    <row r="113" customFormat="false" ht="15.75" hidden="false" customHeight="false" outlineLevel="0" collapsed="false">
      <c r="A113" s="71"/>
      <c r="E113" s="205"/>
      <c r="F113" s="63"/>
      <c r="H113" s="205"/>
      <c r="I113" s="74"/>
      <c r="J113" s="255"/>
    </row>
    <row r="114" customFormat="false" ht="15.75" hidden="false" customHeight="false" outlineLevel="0" collapsed="false">
      <c r="A114" s="71"/>
      <c r="E114" s="205"/>
      <c r="F114" s="63"/>
      <c r="H114" s="205"/>
      <c r="J114" s="256" t="s">
        <v>66</v>
      </c>
    </row>
    <row r="115" customFormat="false" ht="15.75" hidden="false" customHeight="false" outlineLevel="0" collapsed="false">
      <c r="A115" s="71"/>
      <c r="B115" s="71"/>
      <c r="C115" s="71"/>
      <c r="D115" s="71"/>
      <c r="E115" s="71"/>
      <c r="F115" s="74"/>
      <c r="G115" s="71"/>
      <c r="H115" s="71"/>
      <c r="I115" s="74"/>
      <c r="J115" s="255"/>
    </row>
    <row r="116" customFormat="false" ht="15.75" hidden="false" customHeight="false" outlineLevel="0" collapsed="false">
      <c r="A116" s="71"/>
      <c r="B116" s="71"/>
      <c r="C116" s="71"/>
      <c r="D116" s="71"/>
      <c r="E116" s="71"/>
      <c r="F116" s="74"/>
      <c r="G116" s="71"/>
      <c r="H116" s="71"/>
      <c r="I116" s="74"/>
      <c r="J116" s="71"/>
      <c r="K116" s="242"/>
      <c r="L116" s="242"/>
    </row>
    <row r="117" customFormat="false" ht="15.75" hidden="false" customHeight="false" outlineLevel="0" collapsed="false">
      <c r="A117" s="71"/>
      <c r="B117" s="71"/>
      <c r="C117" s="71"/>
      <c r="D117" s="71"/>
      <c r="E117" s="71"/>
      <c r="F117" s="74"/>
      <c r="G117" s="71"/>
      <c r="H117" s="71"/>
      <c r="I117" s="74"/>
      <c r="J117" s="71"/>
      <c r="K117" s="242"/>
      <c r="L117" s="242"/>
    </row>
    <row r="118" customFormat="false" ht="15.75" hidden="false" customHeight="false" outlineLevel="0" collapsed="false">
      <c r="A118" s="71"/>
      <c r="B118" s="71"/>
      <c r="C118" s="71"/>
      <c r="D118" s="71"/>
      <c r="E118" s="71"/>
      <c r="F118" s="74"/>
      <c r="G118" s="71"/>
      <c r="H118" s="71"/>
      <c r="I118" s="74"/>
      <c r="J118" s="71"/>
      <c r="K118" s="242"/>
      <c r="L118" s="242"/>
    </row>
  </sheetData>
  <printOptions headings="false" gridLines="false" gridLinesSet="true" horizontalCentered="true" verticalCentered="true"/>
  <pageMargins left="0.709722222222222" right="0.709722222222222"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4"/>
  <sheetViews>
    <sheetView showFormulas="false" showGridLines="true" showRowColHeaders="true" showZeros="true" rightToLeft="false" tabSelected="false" showOutlineSymbols="true" defaultGridColor="true" view="pageBreakPreview" topLeftCell="A119" colorId="64" zoomScale="100" zoomScaleNormal="75" zoomScalePageLayoutView="100" workbookViewId="0">
      <selection pane="topLeft" activeCell="A165" activeCellId="0" sqref="A165"/>
    </sheetView>
  </sheetViews>
  <sheetFormatPr defaultColWidth="9.1328125" defaultRowHeight="12.75" zeroHeight="false" outlineLevelRow="0" outlineLevelCol="0"/>
  <cols>
    <col collapsed="false" customWidth="true" hidden="false" outlineLevel="0" max="1" min="1" style="261" width="83.42"/>
    <col collapsed="false" customWidth="true" hidden="false" outlineLevel="0" max="3" min="2" style="262" width="12.7"/>
    <col collapsed="false" customWidth="true" hidden="false" outlineLevel="0" max="4" min="4" style="263" width="12.7"/>
    <col collapsed="false" customWidth="true" hidden="false" outlineLevel="0" max="8" min="5" style="262" width="12.7"/>
    <col collapsed="false" customWidth="true" hidden="false" outlineLevel="0" max="10" min="9" style="262" width="1.28"/>
    <col collapsed="false" customWidth="false" hidden="false" outlineLevel="0" max="257" min="11" style="261" width="9.13"/>
  </cols>
  <sheetData>
    <row r="1" customFormat="false" ht="15" hidden="false" customHeight="true" outlineLevel="0" collapsed="false">
      <c r="A1" s="264" t="s">
        <v>151</v>
      </c>
      <c r="B1" s="265"/>
      <c r="C1" s="266" t="s">
        <v>152</v>
      </c>
      <c r="D1" s="267"/>
      <c r="E1" s="268"/>
      <c r="F1" s="269"/>
      <c r="G1" s="269"/>
      <c r="H1" s="270"/>
      <c r="I1" s="261"/>
      <c r="J1" s="261"/>
    </row>
    <row r="2" s="275" customFormat="true" ht="15" hidden="false" customHeight="false" outlineLevel="0" collapsed="false">
      <c r="A2" s="271" t="s">
        <v>44</v>
      </c>
      <c r="B2" s="272"/>
      <c r="C2" s="266" t="s">
        <v>105</v>
      </c>
      <c r="D2" s="267"/>
      <c r="E2" s="268"/>
      <c r="F2" s="273"/>
      <c r="G2" s="273"/>
      <c r="H2" s="274"/>
    </row>
    <row r="3" s="275" customFormat="true" ht="15" hidden="false" customHeight="false" outlineLevel="0" collapsed="false">
      <c r="A3" s="276" t="s">
        <v>153</v>
      </c>
      <c r="B3" s="277"/>
      <c r="C3" s="278"/>
      <c r="D3" s="279" t="s">
        <v>144</v>
      </c>
      <c r="E3" s="280"/>
      <c r="F3" s="281"/>
      <c r="G3" s="281"/>
      <c r="H3" s="282"/>
    </row>
    <row r="4" s="275" customFormat="true" ht="15" hidden="false" customHeight="true" outlineLevel="0" collapsed="false">
      <c r="A4" s="283"/>
      <c r="B4" s="284" t="s">
        <v>154</v>
      </c>
      <c r="C4" s="284"/>
      <c r="D4" s="284"/>
      <c r="E4" s="284"/>
      <c r="F4" s="284"/>
      <c r="G4" s="284"/>
      <c r="H4" s="284"/>
    </row>
    <row r="5" s="288" customFormat="true" ht="15" hidden="false" customHeight="false" outlineLevel="0" collapsed="false">
      <c r="A5" s="285"/>
      <c r="B5" s="286" t="s">
        <v>155</v>
      </c>
      <c r="C5" s="286" t="s">
        <v>34</v>
      </c>
      <c r="D5" s="287" t="s">
        <v>34</v>
      </c>
      <c r="E5" s="286" t="s">
        <v>35</v>
      </c>
      <c r="F5" s="287" t="s">
        <v>35</v>
      </c>
      <c r="G5" s="286" t="s">
        <v>36</v>
      </c>
      <c r="H5" s="287" t="s">
        <v>36</v>
      </c>
    </row>
    <row r="6" s="291" customFormat="true" ht="15" hidden="false" customHeight="false" outlineLevel="0" collapsed="false">
      <c r="A6" s="289"/>
      <c r="B6" s="290" t="s">
        <v>156</v>
      </c>
      <c r="C6" s="290" t="s">
        <v>111</v>
      </c>
      <c r="D6" s="290" t="s">
        <v>157</v>
      </c>
      <c r="E6" s="290" t="s">
        <v>111</v>
      </c>
      <c r="F6" s="290" t="s">
        <v>157</v>
      </c>
      <c r="G6" s="290" t="s">
        <v>111</v>
      </c>
      <c r="H6" s="290" t="s">
        <v>157</v>
      </c>
    </row>
    <row r="7" s="291" customFormat="true" ht="15" hidden="false" customHeight="false" outlineLevel="0" collapsed="false">
      <c r="A7" s="292" t="s">
        <v>119</v>
      </c>
      <c r="B7" s="293" t="s">
        <v>158</v>
      </c>
      <c r="C7" s="293" t="s">
        <v>121</v>
      </c>
      <c r="D7" s="293" t="s">
        <v>121</v>
      </c>
      <c r="E7" s="293" t="s">
        <v>121</v>
      </c>
      <c r="F7" s="293" t="s">
        <v>121</v>
      </c>
      <c r="G7" s="293" t="s">
        <v>121</v>
      </c>
      <c r="H7" s="293" t="s">
        <v>121</v>
      </c>
    </row>
    <row r="8" customFormat="false" ht="15" hidden="false" customHeight="false" outlineLevel="0" collapsed="false">
      <c r="A8" s="294" t="s">
        <v>159</v>
      </c>
      <c r="B8" s="295"/>
      <c r="C8" s="296"/>
      <c r="D8" s="296"/>
      <c r="E8" s="296"/>
      <c r="F8" s="296"/>
      <c r="G8" s="296"/>
      <c r="H8" s="296"/>
      <c r="I8" s="261"/>
      <c r="J8" s="261"/>
    </row>
    <row r="9" customFormat="false" ht="15" hidden="false" customHeight="false" outlineLevel="0" collapsed="false">
      <c r="A9" s="297" t="s">
        <v>160</v>
      </c>
      <c r="B9" s="295" t="n">
        <v>2826</v>
      </c>
      <c r="C9" s="296"/>
      <c r="D9" s="296"/>
      <c r="E9" s="296"/>
      <c r="F9" s="296"/>
      <c r="G9" s="296"/>
      <c r="H9" s="296"/>
      <c r="I9" s="261"/>
      <c r="J9" s="261"/>
    </row>
    <row r="10" customFormat="false" ht="15" hidden="false" customHeight="false" outlineLevel="0" collapsed="false">
      <c r="A10" s="297" t="s">
        <v>161</v>
      </c>
      <c r="B10" s="295" t="n">
        <v>446</v>
      </c>
      <c r="C10" s="296"/>
      <c r="D10" s="296"/>
      <c r="E10" s="296"/>
      <c r="F10" s="296"/>
      <c r="G10" s="296"/>
      <c r="H10" s="296"/>
      <c r="I10" s="261"/>
      <c r="J10" s="261"/>
    </row>
    <row r="11" customFormat="false" ht="15" hidden="false" customHeight="false" outlineLevel="0" collapsed="false">
      <c r="A11" s="297" t="s">
        <v>162</v>
      </c>
      <c r="B11" s="295" t="n">
        <v>5850</v>
      </c>
      <c r="C11" s="296"/>
      <c r="D11" s="296"/>
      <c r="E11" s="296"/>
      <c r="F11" s="296"/>
      <c r="G11" s="296"/>
      <c r="H11" s="296"/>
      <c r="I11" s="261"/>
      <c r="J11" s="261"/>
    </row>
    <row r="12" customFormat="false" ht="15" hidden="false" customHeight="false" outlineLevel="0" collapsed="false">
      <c r="A12" s="297" t="s">
        <v>163</v>
      </c>
      <c r="B12" s="295" t="n">
        <v>4492</v>
      </c>
      <c r="C12" s="296"/>
      <c r="D12" s="296"/>
      <c r="E12" s="296"/>
      <c r="F12" s="296"/>
      <c r="G12" s="296"/>
      <c r="H12" s="296"/>
      <c r="I12" s="261"/>
      <c r="J12" s="261"/>
    </row>
    <row r="13" customFormat="false" ht="15" hidden="false" customHeight="false" outlineLevel="0" collapsed="false">
      <c r="A13" s="297" t="s">
        <v>164</v>
      </c>
      <c r="B13" s="295" t="n">
        <v>320</v>
      </c>
      <c r="C13" s="296"/>
      <c r="D13" s="296"/>
      <c r="E13" s="296"/>
      <c r="F13" s="296"/>
      <c r="G13" s="296"/>
      <c r="H13" s="296"/>
      <c r="I13" s="261"/>
      <c r="J13" s="261"/>
    </row>
    <row r="14" customFormat="false" ht="9.75" hidden="false" customHeight="true" outlineLevel="0" collapsed="false">
      <c r="A14" s="297"/>
      <c r="B14" s="295"/>
      <c r="C14" s="296"/>
      <c r="D14" s="296"/>
      <c r="E14" s="296"/>
      <c r="F14" s="296"/>
      <c r="G14" s="296"/>
      <c r="H14" s="296"/>
      <c r="I14" s="261"/>
      <c r="J14" s="261"/>
    </row>
    <row r="15" customFormat="false" ht="15" hidden="false" customHeight="false" outlineLevel="0" collapsed="false">
      <c r="A15" s="294" t="s">
        <v>165</v>
      </c>
      <c r="B15" s="295"/>
      <c r="C15" s="296"/>
      <c r="D15" s="296"/>
      <c r="E15" s="296"/>
      <c r="F15" s="296"/>
      <c r="G15" s="296"/>
      <c r="H15" s="296"/>
      <c r="I15" s="261"/>
      <c r="J15" s="261"/>
    </row>
    <row r="16" customFormat="false" ht="15" hidden="false" customHeight="false" outlineLevel="0" collapsed="false">
      <c r="A16" s="297" t="s">
        <v>166</v>
      </c>
      <c r="B16" s="295" t="n">
        <v>4441</v>
      </c>
      <c r="C16" s="296"/>
      <c r="D16" s="296"/>
      <c r="E16" s="296"/>
      <c r="F16" s="296"/>
      <c r="G16" s="296"/>
      <c r="H16" s="296"/>
      <c r="I16" s="261"/>
      <c r="J16" s="261"/>
    </row>
    <row r="17" customFormat="false" ht="15" hidden="false" customHeight="false" outlineLevel="0" collapsed="false">
      <c r="A17" s="297" t="s">
        <v>167</v>
      </c>
      <c r="B17" s="295" t="n">
        <v>5650</v>
      </c>
      <c r="C17" s="296"/>
      <c r="D17" s="296"/>
      <c r="E17" s="296"/>
      <c r="F17" s="296"/>
      <c r="G17" s="296"/>
      <c r="H17" s="296"/>
      <c r="I17" s="261"/>
      <c r="J17" s="261"/>
    </row>
    <row r="18" customFormat="false" ht="15" hidden="false" customHeight="false" outlineLevel="0" collapsed="false">
      <c r="A18" s="297" t="s">
        <v>168</v>
      </c>
      <c r="B18" s="295" t="n">
        <v>8200</v>
      </c>
      <c r="C18" s="296"/>
      <c r="D18" s="295" t="n">
        <v>100</v>
      </c>
      <c r="E18" s="296"/>
      <c r="F18" s="296"/>
      <c r="G18" s="296"/>
      <c r="H18" s="296"/>
      <c r="I18" s="261"/>
      <c r="J18" s="261"/>
    </row>
    <row r="19" customFormat="false" ht="15" hidden="false" customHeight="false" outlineLevel="0" collapsed="false">
      <c r="A19" s="297" t="s">
        <v>169</v>
      </c>
      <c r="B19" s="295" t="n">
        <v>1075</v>
      </c>
      <c r="C19" s="296"/>
      <c r="D19" s="295" t="n">
        <v>120</v>
      </c>
      <c r="E19" s="296"/>
      <c r="F19" s="296"/>
      <c r="G19" s="296"/>
      <c r="H19" s="296"/>
      <c r="I19" s="261"/>
      <c r="J19" s="261"/>
    </row>
    <row r="20" customFormat="false" ht="15" hidden="false" customHeight="false" outlineLevel="0" collapsed="false">
      <c r="A20" s="297" t="s">
        <v>170</v>
      </c>
      <c r="B20" s="295" t="n">
        <v>1000</v>
      </c>
      <c r="C20" s="296"/>
      <c r="D20" s="295"/>
      <c r="E20" s="296"/>
      <c r="F20" s="296"/>
      <c r="G20" s="296"/>
      <c r="H20" s="296"/>
      <c r="I20" s="261"/>
      <c r="J20" s="261"/>
    </row>
    <row r="21" customFormat="false" ht="15" hidden="false" customHeight="false" outlineLevel="0" collapsed="false">
      <c r="A21" s="297" t="s">
        <v>171</v>
      </c>
      <c r="B21" s="295" t="n">
        <v>3850</v>
      </c>
      <c r="C21" s="296"/>
      <c r="D21" s="295" t="n">
        <v>300</v>
      </c>
      <c r="E21" s="296"/>
      <c r="F21" s="296"/>
      <c r="G21" s="296"/>
      <c r="H21" s="296"/>
      <c r="I21" s="261"/>
      <c r="J21" s="261"/>
    </row>
    <row r="22" customFormat="false" ht="15" hidden="false" customHeight="false" outlineLevel="0" collapsed="false">
      <c r="A22" s="297" t="s">
        <v>172</v>
      </c>
      <c r="B22" s="295" t="n">
        <v>1150</v>
      </c>
      <c r="C22" s="296"/>
      <c r="D22" s="295" t="n">
        <v>200</v>
      </c>
      <c r="E22" s="296"/>
      <c r="F22" s="296"/>
      <c r="G22" s="296"/>
      <c r="H22" s="296"/>
      <c r="I22" s="261"/>
      <c r="J22" s="261"/>
    </row>
    <row r="23" customFormat="false" ht="9.75" hidden="false" customHeight="true" outlineLevel="0" collapsed="false">
      <c r="A23" s="289"/>
      <c r="B23" s="295"/>
      <c r="C23" s="296"/>
      <c r="D23" s="296"/>
      <c r="E23" s="296"/>
      <c r="F23" s="296"/>
      <c r="G23" s="296"/>
      <c r="H23" s="296"/>
      <c r="I23" s="261"/>
      <c r="J23" s="261"/>
    </row>
    <row r="24" customFormat="false" ht="15" hidden="false" customHeight="false" outlineLevel="0" collapsed="false">
      <c r="A24" s="294" t="s">
        <v>173</v>
      </c>
      <c r="B24" s="295"/>
      <c r="C24" s="295"/>
      <c r="D24" s="295"/>
      <c r="E24" s="295"/>
      <c r="F24" s="295"/>
      <c r="G24" s="295"/>
      <c r="H24" s="295"/>
      <c r="I24" s="261"/>
      <c r="J24" s="261"/>
    </row>
    <row r="25" customFormat="false" ht="15" hidden="false" customHeight="false" outlineLevel="0" collapsed="false">
      <c r="A25" s="297" t="s">
        <v>174</v>
      </c>
      <c r="B25" s="295" t="n">
        <v>5779</v>
      </c>
      <c r="C25" s="295" t="n">
        <v>27</v>
      </c>
      <c r="D25" s="295" t="n">
        <v>8600</v>
      </c>
      <c r="E25" s="295" t="n">
        <v>26</v>
      </c>
      <c r="F25" s="295" t="n">
        <v>2028</v>
      </c>
      <c r="G25" s="295"/>
      <c r="H25" s="295"/>
      <c r="I25" s="261"/>
      <c r="J25" s="261"/>
    </row>
    <row r="26" customFormat="false" ht="15" hidden="false" customHeight="false" outlineLevel="0" collapsed="false">
      <c r="A26" s="297" t="s">
        <v>175</v>
      </c>
      <c r="B26" s="295" t="n">
        <v>610</v>
      </c>
      <c r="C26" s="295" t="n">
        <v>4</v>
      </c>
      <c r="D26" s="295" t="n">
        <v>1276</v>
      </c>
      <c r="E26" s="295" t="n">
        <v>5</v>
      </c>
      <c r="F26" s="295" t="n">
        <v>360</v>
      </c>
      <c r="G26" s="295"/>
      <c r="H26" s="295"/>
      <c r="I26" s="261"/>
      <c r="J26" s="261"/>
    </row>
    <row r="27" customFormat="false" ht="15" hidden="false" customHeight="false" outlineLevel="0" collapsed="false">
      <c r="A27" s="297" t="s">
        <v>176</v>
      </c>
      <c r="B27" s="295" t="n">
        <v>1659</v>
      </c>
      <c r="C27" s="295" t="n">
        <v>9</v>
      </c>
      <c r="D27" s="295" t="n">
        <v>2871</v>
      </c>
      <c r="E27" s="295" t="n">
        <v>10</v>
      </c>
      <c r="F27" s="295" t="n">
        <v>750</v>
      </c>
      <c r="G27" s="295"/>
      <c r="H27" s="295"/>
      <c r="I27" s="261"/>
      <c r="J27" s="261"/>
    </row>
    <row r="28" customFormat="false" ht="15" hidden="false" customHeight="false" outlineLevel="0" collapsed="false">
      <c r="A28" s="297" t="s">
        <v>177</v>
      </c>
      <c r="B28" s="295" t="n">
        <v>1213</v>
      </c>
      <c r="C28" s="295" t="n">
        <v>6</v>
      </c>
      <c r="D28" s="295" t="n">
        <v>1914</v>
      </c>
      <c r="E28" s="295" t="n">
        <v>6</v>
      </c>
      <c r="F28" s="295" t="n">
        <v>495</v>
      </c>
      <c r="G28" s="295"/>
      <c r="H28" s="295"/>
      <c r="I28" s="261"/>
      <c r="J28" s="261"/>
    </row>
    <row r="29" customFormat="false" ht="15" hidden="false" customHeight="false" outlineLevel="0" collapsed="false">
      <c r="A29" s="297" t="s">
        <v>178</v>
      </c>
      <c r="B29" s="295" t="n">
        <v>785</v>
      </c>
      <c r="C29" s="295" t="n">
        <v>4</v>
      </c>
      <c r="D29" s="295" t="n">
        <v>1157</v>
      </c>
      <c r="E29" s="295" t="n">
        <v>4</v>
      </c>
      <c r="F29" s="295" t="n">
        <v>350</v>
      </c>
      <c r="G29" s="295"/>
      <c r="H29" s="295"/>
      <c r="I29" s="261"/>
      <c r="J29" s="261"/>
    </row>
    <row r="30" customFormat="false" ht="7.5" hidden="false" customHeight="true" outlineLevel="0" collapsed="false">
      <c r="A30" s="297"/>
      <c r="B30" s="295"/>
      <c r="C30" s="295"/>
      <c r="D30" s="295" t="s">
        <v>28</v>
      </c>
      <c r="E30" s="295"/>
      <c r="F30" s="295"/>
      <c r="G30" s="295"/>
      <c r="H30" s="295"/>
      <c r="I30" s="261"/>
      <c r="J30" s="261"/>
    </row>
    <row r="31" customFormat="false" ht="15" hidden="false" customHeight="false" outlineLevel="0" collapsed="false">
      <c r="A31" s="294" t="s">
        <v>179</v>
      </c>
      <c r="B31" s="295"/>
      <c r="C31" s="295"/>
      <c r="D31" s="295"/>
      <c r="E31" s="295"/>
      <c r="F31" s="295"/>
      <c r="G31" s="295"/>
      <c r="H31" s="295"/>
      <c r="I31" s="261"/>
      <c r="J31" s="261"/>
    </row>
    <row r="32" customFormat="false" ht="15" hidden="false" customHeight="false" outlineLevel="0" collapsed="false">
      <c r="A32" s="297" t="s">
        <v>180</v>
      </c>
      <c r="B32" s="295" t="n">
        <v>65</v>
      </c>
      <c r="C32" s="295"/>
      <c r="D32" s="295"/>
      <c r="E32" s="295"/>
      <c r="F32" s="298" t="s">
        <v>28</v>
      </c>
      <c r="G32" s="295"/>
      <c r="H32" s="295"/>
      <c r="I32" s="261"/>
      <c r="J32" s="261"/>
    </row>
    <row r="33" customFormat="false" ht="15" hidden="false" customHeight="false" outlineLevel="0" collapsed="false">
      <c r="A33" s="297" t="s">
        <v>181</v>
      </c>
      <c r="B33" s="295" t="n">
        <v>2020</v>
      </c>
      <c r="C33" s="295"/>
      <c r="D33" s="295"/>
      <c r="E33" s="295"/>
      <c r="F33" s="299"/>
      <c r="G33" s="295"/>
      <c r="H33" s="295"/>
      <c r="I33" s="261"/>
      <c r="J33" s="261"/>
    </row>
    <row r="34" customFormat="false" ht="15" hidden="false" customHeight="false" outlineLevel="0" collapsed="false">
      <c r="A34" s="297" t="s">
        <v>182</v>
      </c>
      <c r="B34" s="295" t="n">
        <v>4591</v>
      </c>
      <c r="C34" s="295"/>
      <c r="D34" s="295" t="n">
        <v>1889</v>
      </c>
      <c r="E34" s="295"/>
      <c r="F34" s="300" t="n">
        <v>1166</v>
      </c>
      <c r="G34" s="295"/>
      <c r="H34" s="295"/>
      <c r="I34" s="261"/>
      <c r="J34" s="261"/>
    </row>
    <row r="35" customFormat="false" ht="15" hidden="false" customHeight="false" outlineLevel="0" collapsed="false">
      <c r="A35" s="297" t="s">
        <v>183</v>
      </c>
      <c r="B35" s="295" t="n">
        <v>1819</v>
      </c>
      <c r="C35" s="295"/>
      <c r="D35" s="295"/>
      <c r="E35" s="295"/>
      <c r="F35" s="295" t="n">
        <v>1065</v>
      </c>
      <c r="G35" s="295"/>
      <c r="H35" s="295"/>
      <c r="I35" s="261"/>
      <c r="J35" s="261"/>
    </row>
    <row r="36" customFormat="false" ht="15" hidden="false" customHeight="false" outlineLevel="0" collapsed="false">
      <c r="A36" s="297" t="s">
        <v>184</v>
      </c>
      <c r="B36" s="295" t="n">
        <v>3000</v>
      </c>
      <c r="C36" s="295" t="n">
        <v>3</v>
      </c>
      <c r="D36" s="295" t="n">
        <v>620</v>
      </c>
      <c r="E36" s="295" t="n">
        <v>4</v>
      </c>
      <c r="F36" s="295" t="n">
        <v>200</v>
      </c>
      <c r="G36" s="295"/>
      <c r="H36" s="295"/>
      <c r="I36" s="261"/>
      <c r="J36" s="261"/>
    </row>
    <row r="37" customFormat="false" ht="15" hidden="false" customHeight="false" outlineLevel="0" collapsed="false">
      <c r="A37" s="297"/>
      <c r="B37" s="295"/>
      <c r="C37" s="295"/>
      <c r="D37" s="295"/>
      <c r="E37" s="295"/>
      <c r="F37" s="295" t="s">
        <v>28</v>
      </c>
      <c r="G37" s="295"/>
      <c r="H37" s="295"/>
      <c r="I37" s="261"/>
      <c r="J37" s="261"/>
    </row>
    <row r="38" customFormat="false" ht="15" hidden="false" customHeight="false" outlineLevel="0" collapsed="false">
      <c r="A38" s="301" t="s">
        <v>185</v>
      </c>
      <c r="B38" s="296"/>
      <c r="C38" s="295"/>
      <c r="D38" s="295"/>
      <c r="E38" s="295"/>
      <c r="F38" s="295"/>
      <c r="G38" s="295"/>
      <c r="H38" s="295"/>
      <c r="I38" s="261"/>
      <c r="J38" s="261"/>
    </row>
    <row r="39" customFormat="false" ht="15" hidden="false" customHeight="false" outlineLevel="0" collapsed="false">
      <c r="A39" s="302" t="s">
        <v>186</v>
      </c>
      <c r="B39" s="295" t="n">
        <v>295</v>
      </c>
      <c r="C39" s="295"/>
      <c r="D39" s="295"/>
      <c r="E39" s="295" t="s">
        <v>28</v>
      </c>
      <c r="F39" s="295"/>
      <c r="G39" s="295"/>
      <c r="H39" s="295" t="n">
        <v>225</v>
      </c>
      <c r="I39" s="261"/>
      <c r="J39" s="261"/>
    </row>
    <row r="40" customFormat="false" ht="15" hidden="false" customHeight="false" outlineLevel="0" collapsed="false">
      <c r="A40" s="302" t="s">
        <v>187</v>
      </c>
      <c r="B40" s="295" t="n">
        <v>60</v>
      </c>
      <c r="C40" s="295"/>
      <c r="D40" s="295"/>
      <c r="E40" s="295" t="s">
        <v>28</v>
      </c>
      <c r="F40" s="295"/>
      <c r="G40" s="295"/>
      <c r="H40" s="295" t="n">
        <v>420</v>
      </c>
      <c r="I40" s="261"/>
      <c r="J40" s="261"/>
    </row>
    <row r="41" customFormat="false" ht="15" hidden="false" customHeight="false" outlineLevel="0" collapsed="false">
      <c r="A41" s="302" t="s">
        <v>188</v>
      </c>
      <c r="B41" s="295" t="n">
        <v>40</v>
      </c>
      <c r="C41" s="295"/>
      <c r="D41" s="295"/>
      <c r="E41" s="295"/>
      <c r="F41" s="295"/>
      <c r="G41" s="295"/>
      <c r="H41" s="295"/>
      <c r="I41" s="261"/>
      <c r="J41" s="261"/>
    </row>
    <row r="42" customFormat="false" ht="15" hidden="false" customHeight="false" outlineLevel="0" collapsed="false">
      <c r="A42" s="302" t="s">
        <v>189</v>
      </c>
      <c r="B42" s="295"/>
      <c r="C42" s="295"/>
      <c r="D42" s="295"/>
      <c r="E42" s="295"/>
      <c r="F42" s="295"/>
      <c r="G42" s="295"/>
      <c r="H42" s="295"/>
      <c r="I42" s="261"/>
      <c r="J42" s="261"/>
    </row>
    <row r="43" customFormat="false" ht="15" hidden="false" customHeight="false" outlineLevel="0" collapsed="false">
      <c r="A43" s="303" t="s">
        <v>190</v>
      </c>
      <c r="B43" s="295" t="n">
        <v>192</v>
      </c>
      <c r="C43" s="295"/>
      <c r="D43" s="295"/>
      <c r="E43" s="295"/>
      <c r="F43" s="295"/>
      <c r="G43" s="295"/>
      <c r="H43" s="304" t="n">
        <v>500</v>
      </c>
      <c r="I43" s="261"/>
      <c r="J43" s="261"/>
    </row>
    <row r="44" customFormat="false" ht="15" hidden="false" customHeight="false" outlineLevel="0" collapsed="false">
      <c r="A44" s="303" t="s">
        <v>191</v>
      </c>
      <c r="B44" s="295" t="n">
        <v>991</v>
      </c>
      <c r="C44" s="295"/>
      <c r="D44" s="295" t="n">
        <v>64</v>
      </c>
      <c r="E44" s="295"/>
      <c r="F44" s="295"/>
      <c r="G44" s="295"/>
      <c r="H44" s="304" t="n">
        <v>250</v>
      </c>
      <c r="I44" s="261"/>
      <c r="J44" s="261"/>
    </row>
    <row r="45" customFormat="false" ht="15" hidden="false" customHeight="false" outlineLevel="0" collapsed="false">
      <c r="A45" s="302"/>
      <c r="B45" s="295"/>
      <c r="C45" s="295"/>
      <c r="D45" s="295"/>
      <c r="E45" s="295"/>
      <c r="F45" s="295"/>
      <c r="G45" s="295"/>
      <c r="H45" s="300"/>
      <c r="I45" s="261"/>
      <c r="J45" s="261"/>
    </row>
    <row r="46" customFormat="false" ht="15" hidden="false" customHeight="false" outlineLevel="0" collapsed="false">
      <c r="A46" s="301" t="s">
        <v>192</v>
      </c>
      <c r="B46" s="295"/>
      <c r="C46" s="295"/>
      <c r="D46" s="295"/>
      <c r="E46" s="295"/>
      <c r="F46" s="295"/>
      <c r="G46" s="295"/>
      <c r="H46" s="304"/>
      <c r="I46" s="261"/>
      <c r="J46" s="261"/>
    </row>
    <row r="47" customFormat="false" ht="15" hidden="false" customHeight="false" outlineLevel="0" collapsed="false">
      <c r="A47" s="302" t="s">
        <v>193</v>
      </c>
      <c r="B47" s="295" t="n">
        <v>5584</v>
      </c>
      <c r="C47" s="295"/>
      <c r="D47" s="295"/>
      <c r="E47" s="295"/>
      <c r="F47" s="295"/>
      <c r="G47" s="295" t="n">
        <v>65</v>
      </c>
      <c r="H47" s="304" t="n">
        <v>5005</v>
      </c>
      <c r="I47" s="261"/>
      <c r="J47" s="261"/>
    </row>
    <row r="48" customFormat="false" ht="15" hidden="false" customHeight="false" outlineLevel="0" collapsed="false">
      <c r="A48" s="302" t="s">
        <v>194</v>
      </c>
      <c r="B48" s="295" t="n">
        <v>890</v>
      </c>
      <c r="C48" s="295"/>
      <c r="D48" s="295"/>
      <c r="E48" s="295"/>
      <c r="F48" s="295"/>
      <c r="G48" s="295"/>
      <c r="H48" s="295"/>
      <c r="I48" s="261"/>
      <c r="J48" s="261"/>
    </row>
    <row r="49" customFormat="false" ht="15" hidden="false" customHeight="false" outlineLevel="0" collapsed="false">
      <c r="A49" s="302" t="s">
        <v>195</v>
      </c>
      <c r="B49" s="295"/>
      <c r="C49" s="295"/>
      <c r="D49" s="295"/>
      <c r="E49" s="295"/>
      <c r="F49" s="295"/>
      <c r="G49" s="295"/>
      <c r="H49" s="295"/>
      <c r="I49" s="261"/>
      <c r="J49" s="261"/>
    </row>
    <row r="50" customFormat="false" ht="15" hidden="false" customHeight="false" outlineLevel="0" collapsed="false">
      <c r="A50" s="302" t="s">
        <v>196</v>
      </c>
      <c r="B50" s="295"/>
      <c r="C50" s="295"/>
      <c r="D50" s="295"/>
      <c r="E50" s="295"/>
      <c r="F50" s="295"/>
      <c r="G50" s="295"/>
      <c r="H50" s="295"/>
      <c r="I50" s="261"/>
      <c r="J50" s="261"/>
    </row>
    <row r="51" customFormat="false" ht="15" hidden="false" customHeight="false" outlineLevel="0" collapsed="false">
      <c r="A51" s="276"/>
      <c r="B51" s="305"/>
      <c r="C51" s="305"/>
      <c r="D51" s="305"/>
      <c r="E51" s="305"/>
      <c r="F51" s="305"/>
      <c r="G51" s="305"/>
      <c r="H51" s="305"/>
      <c r="I51" s="261"/>
      <c r="J51" s="261"/>
    </row>
    <row r="52" customFormat="false" ht="15" hidden="false" customHeight="false" outlineLevel="0" collapsed="false">
      <c r="A52" s="306" t="s">
        <v>197</v>
      </c>
      <c r="B52" s="306"/>
      <c r="C52" s="306"/>
      <c r="D52" s="306"/>
      <c r="E52" s="306"/>
      <c r="F52" s="306"/>
      <c r="G52" s="306"/>
      <c r="H52" s="306"/>
      <c r="I52" s="261"/>
      <c r="J52" s="261"/>
    </row>
    <row r="53" customFormat="false" ht="15" hidden="false" customHeight="false" outlineLevel="0" collapsed="false">
      <c r="A53" s="180" t="s">
        <v>64</v>
      </c>
      <c r="B53" s="307"/>
      <c r="C53" s="307"/>
      <c r="D53" s="307"/>
      <c r="E53" s="307"/>
      <c r="F53" s="308"/>
      <c r="G53" s="308"/>
      <c r="H53" s="307" t="s">
        <v>198</v>
      </c>
      <c r="J53" s="307"/>
    </row>
    <row r="54" customFormat="false" ht="15" hidden="false" customHeight="false" outlineLevel="0" collapsed="false">
      <c r="A54" s="180"/>
      <c r="B54" s="307"/>
      <c r="C54" s="307"/>
      <c r="D54" s="307"/>
      <c r="E54" s="307"/>
      <c r="F54" s="308"/>
      <c r="G54" s="308"/>
      <c r="H54" s="307"/>
      <c r="J54" s="307"/>
    </row>
    <row r="55" customFormat="false" ht="15" hidden="false" customHeight="false" outlineLevel="0" collapsed="false">
      <c r="A55" s="264" t="s">
        <v>151</v>
      </c>
      <c r="B55" s="265"/>
      <c r="C55" s="309"/>
      <c r="D55" s="310" t="s">
        <v>152</v>
      </c>
      <c r="E55" s="311"/>
      <c r="F55" s="311"/>
      <c r="G55" s="265"/>
      <c r="H55" s="309"/>
      <c r="I55" s="265"/>
      <c r="J55" s="265"/>
    </row>
    <row r="56" customFormat="false" ht="15" hidden="false" customHeight="false" outlineLevel="0" collapsed="false">
      <c r="A56" s="271" t="s">
        <v>44</v>
      </c>
      <c r="B56" s="269"/>
      <c r="C56" s="269"/>
      <c r="D56" s="267" t="s">
        <v>105</v>
      </c>
      <c r="E56" s="268"/>
      <c r="F56" s="268"/>
      <c r="G56" s="273"/>
      <c r="H56" s="274"/>
      <c r="I56" s="273"/>
      <c r="J56" s="273"/>
    </row>
    <row r="57" customFormat="false" ht="15.75" hidden="false" customHeight="false" outlineLevel="0" collapsed="false">
      <c r="A57" s="276" t="s">
        <v>153</v>
      </c>
      <c r="B57" s="312"/>
      <c r="C57" s="308"/>
      <c r="D57" s="313"/>
      <c r="E57" s="314" t="s">
        <v>144</v>
      </c>
      <c r="F57" s="314"/>
      <c r="G57" s="315"/>
      <c r="H57" s="282"/>
      <c r="I57" s="315"/>
      <c r="J57" s="315"/>
    </row>
    <row r="58" customFormat="false" ht="15" hidden="false" customHeight="false" outlineLevel="0" collapsed="false">
      <c r="A58" s="316"/>
      <c r="B58" s="317" t="s">
        <v>154</v>
      </c>
      <c r="C58" s="317"/>
      <c r="D58" s="317"/>
      <c r="E58" s="317"/>
      <c r="F58" s="317"/>
      <c r="G58" s="317"/>
      <c r="H58" s="317"/>
      <c r="I58" s="318"/>
      <c r="J58" s="318"/>
    </row>
    <row r="59" s="291" customFormat="true" ht="15" hidden="false" customHeight="false" outlineLevel="0" collapsed="false">
      <c r="A59" s="289"/>
      <c r="B59" s="286" t="s">
        <v>155</v>
      </c>
      <c r="C59" s="286" t="s">
        <v>34</v>
      </c>
      <c r="D59" s="287" t="s">
        <v>34</v>
      </c>
      <c r="E59" s="286" t="s">
        <v>35</v>
      </c>
      <c r="F59" s="287" t="s">
        <v>35</v>
      </c>
      <c r="G59" s="286" t="s">
        <v>36</v>
      </c>
      <c r="H59" s="287" t="s">
        <v>36</v>
      </c>
    </row>
    <row r="60" s="291" customFormat="true" ht="15" hidden="false" customHeight="false" outlineLevel="0" collapsed="false">
      <c r="A60" s="289"/>
      <c r="B60" s="290" t="s">
        <v>156</v>
      </c>
      <c r="C60" s="290" t="s">
        <v>111</v>
      </c>
      <c r="D60" s="319" t="s">
        <v>157</v>
      </c>
      <c r="E60" s="290" t="s">
        <v>111</v>
      </c>
      <c r="F60" s="319" t="s">
        <v>157</v>
      </c>
      <c r="G60" s="290" t="s">
        <v>111</v>
      </c>
      <c r="H60" s="319" t="s">
        <v>157</v>
      </c>
    </row>
    <row r="61" s="291" customFormat="true" ht="15" hidden="false" customHeight="false" outlineLevel="0" collapsed="false">
      <c r="A61" s="292" t="s">
        <v>119</v>
      </c>
      <c r="B61" s="293" t="s">
        <v>158</v>
      </c>
      <c r="C61" s="293" t="s">
        <v>121</v>
      </c>
      <c r="D61" s="320" t="s">
        <v>121</v>
      </c>
      <c r="E61" s="293" t="s">
        <v>121</v>
      </c>
      <c r="F61" s="320" t="s">
        <v>121</v>
      </c>
      <c r="G61" s="293" t="s">
        <v>121</v>
      </c>
      <c r="H61" s="320" t="s">
        <v>121</v>
      </c>
    </row>
    <row r="62" customFormat="false" ht="15" hidden="false" customHeight="false" outlineLevel="0" collapsed="false">
      <c r="A62" s="289"/>
      <c r="B62" s="296"/>
      <c r="C62" s="296"/>
      <c r="D62" s="321"/>
      <c r="E62" s="296"/>
      <c r="F62" s="321"/>
      <c r="G62" s="296"/>
      <c r="H62" s="321"/>
      <c r="I62" s="261"/>
      <c r="J62" s="261"/>
    </row>
    <row r="63" customFormat="false" ht="15" hidden="false" customHeight="false" outlineLevel="0" collapsed="false">
      <c r="A63" s="301" t="s">
        <v>199</v>
      </c>
      <c r="B63" s="295"/>
      <c r="C63" s="295"/>
      <c r="D63" s="295"/>
      <c r="E63" s="295"/>
      <c r="F63" s="295"/>
      <c r="G63" s="295"/>
      <c r="H63" s="295"/>
      <c r="I63" s="261"/>
      <c r="J63" s="261"/>
    </row>
    <row r="64" customFormat="false" ht="15" hidden="false" customHeight="false" outlineLevel="0" collapsed="false">
      <c r="A64" s="302" t="s">
        <v>200</v>
      </c>
      <c r="B64" s="295" t="n">
        <v>2376</v>
      </c>
      <c r="C64" s="295"/>
      <c r="D64" s="295" t="s">
        <v>28</v>
      </c>
      <c r="E64" s="295"/>
      <c r="F64" s="295"/>
      <c r="G64" s="295"/>
      <c r="H64" s="295"/>
      <c r="I64" s="261"/>
      <c r="J64" s="261"/>
    </row>
    <row r="65" customFormat="false" ht="15" hidden="false" customHeight="false" outlineLevel="0" collapsed="false">
      <c r="A65" s="302" t="s">
        <v>201</v>
      </c>
      <c r="B65" s="295" t="n">
        <v>2858</v>
      </c>
      <c r="C65" s="295"/>
      <c r="D65" s="295"/>
      <c r="E65" s="295"/>
      <c r="F65" s="295"/>
      <c r="G65" s="295"/>
      <c r="H65" s="295"/>
      <c r="I65" s="261"/>
      <c r="J65" s="261"/>
    </row>
    <row r="66" customFormat="false" ht="15" hidden="false" customHeight="false" outlineLevel="0" collapsed="false">
      <c r="A66" s="302" t="s">
        <v>202</v>
      </c>
      <c r="B66" s="295" t="n">
        <v>140</v>
      </c>
      <c r="C66" s="295"/>
      <c r="D66" s="295" t="n">
        <v>140</v>
      </c>
      <c r="E66" s="295"/>
      <c r="F66" s="295"/>
      <c r="G66" s="295"/>
      <c r="H66" s="295"/>
      <c r="I66" s="261"/>
      <c r="J66" s="261"/>
    </row>
    <row r="67" customFormat="false" ht="15" hidden="false" customHeight="false" outlineLevel="0" collapsed="false">
      <c r="A67" s="302" t="s">
        <v>203</v>
      </c>
      <c r="B67" s="295" t="n">
        <v>123</v>
      </c>
      <c r="C67" s="295"/>
      <c r="D67" s="295" t="n">
        <v>190</v>
      </c>
      <c r="E67" s="295"/>
      <c r="F67" s="295"/>
      <c r="G67" s="295"/>
      <c r="H67" s="295"/>
      <c r="I67" s="261"/>
      <c r="J67" s="261"/>
    </row>
    <row r="68" customFormat="false" ht="15" hidden="false" customHeight="false" outlineLevel="0" collapsed="false">
      <c r="A68" s="302"/>
      <c r="B68" s="295" t="n">
        <v>0</v>
      </c>
      <c r="C68" s="295"/>
      <c r="D68" s="295"/>
      <c r="E68" s="295"/>
      <c r="F68" s="295"/>
      <c r="G68" s="295"/>
      <c r="H68" s="295"/>
      <c r="I68" s="261"/>
      <c r="J68" s="261"/>
    </row>
    <row r="69" customFormat="false" ht="15" hidden="false" customHeight="false" outlineLevel="0" collapsed="false">
      <c r="A69" s="294" t="s">
        <v>204</v>
      </c>
      <c r="B69" s="295" t="n">
        <v>0</v>
      </c>
      <c r="C69" s="295"/>
      <c r="D69" s="295"/>
      <c r="E69" s="295"/>
      <c r="F69" s="295"/>
      <c r="G69" s="295"/>
      <c r="H69" s="295"/>
      <c r="I69" s="261"/>
      <c r="J69" s="261"/>
    </row>
    <row r="70" customFormat="false" ht="15" hidden="false" customHeight="false" outlineLevel="0" collapsed="false">
      <c r="A70" s="297" t="s">
        <v>205</v>
      </c>
      <c r="B70" s="322" t="n">
        <v>1740</v>
      </c>
      <c r="C70" s="295" t="n">
        <v>435</v>
      </c>
      <c r="D70" s="295" t="n">
        <v>5220</v>
      </c>
      <c r="E70" s="295"/>
      <c r="F70" s="295"/>
      <c r="G70" s="295"/>
      <c r="H70" s="295"/>
      <c r="I70" s="261"/>
      <c r="J70" s="261"/>
    </row>
    <row r="71" customFormat="false" ht="15" hidden="false" customHeight="false" outlineLevel="0" collapsed="false">
      <c r="A71" s="297" t="s">
        <v>206</v>
      </c>
      <c r="B71" s="322" t="n">
        <v>97</v>
      </c>
      <c r="C71" s="295"/>
      <c r="D71" s="295"/>
      <c r="E71" s="295"/>
      <c r="F71" s="295"/>
      <c r="G71" s="295"/>
      <c r="H71" s="295"/>
      <c r="I71" s="261"/>
      <c r="J71" s="261"/>
    </row>
    <row r="72" customFormat="false" ht="15" hidden="false" customHeight="false" outlineLevel="0" collapsed="false">
      <c r="A72" s="289"/>
      <c r="B72" s="296"/>
      <c r="C72" s="296"/>
      <c r="D72" s="321"/>
      <c r="E72" s="296"/>
      <c r="F72" s="321"/>
      <c r="G72" s="296"/>
      <c r="H72" s="321"/>
      <c r="I72" s="261"/>
      <c r="J72" s="261"/>
    </row>
    <row r="73" customFormat="false" ht="13.5" hidden="false" customHeight="true" outlineLevel="0" collapsed="false">
      <c r="A73" s="301" t="s">
        <v>207</v>
      </c>
      <c r="B73" s="296"/>
      <c r="C73" s="295"/>
      <c r="D73" s="323"/>
      <c r="E73" s="295"/>
      <c r="F73" s="323"/>
      <c r="G73" s="295"/>
      <c r="H73" s="323"/>
      <c r="I73" s="261"/>
      <c r="J73" s="261"/>
    </row>
    <row r="74" customFormat="false" ht="13.5" hidden="false" customHeight="true" outlineLevel="0" collapsed="false">
      <c r="A74" s="324" t="s">
        <v>208</v>
      </c>
      <c r="B74" s="325"/>
      <c r="C74" s="322"/>
      <c r="D74" s="326"/>
      <c r="E74" s="322" t="n">
        <v>70</v>
      </c>
      <c r="F74" s="326" t="n">
        <v>1749</v>
      </c>
      <c r="G74" s="322" t="n">
        <v>70</v>
      </c>
      <c r="H74" s="326" t="n">
        <v>1260</v>
      </c>
      <c r="I74" s="261"/>
      <c r="J74" s="261"/>
    </row>
    <row r="75" customFormat="false" ht="13.5" hidden="false" customHeight="true" outlineLevel="0" collapsed="false">
      <c r="A75" s="324" t="s">
        <v>209</v>
      </c>
      <c r="B75" s="325"/>
      <c r="C75" s="322"/>
      <c r="D75" s="326"/>
      <c r="E75" s="322" t="n">
        <v>1</v>
      </c>
      <c r="F75" s="326" t="n">
        <v>75</v>
      </c>
      <c r="G75" s="322" t="n">
        <v>1</v>
      </c>
      <c r="H75" s="326" t="n">
        <v>65</v>
      </c>
      <c r="I75" s="261"/>
      <c r="J75" s="261"/>
    </row>
    <row r="76" customFormat="false" ht="13.5" hidden="false" customHeight="true" outlineLevel="0" collapsed="false">
      <c r="A76" s="324" t="s">
        <v>210</v>
      </c>
      <c r="B76" s="325"/>
      <c r="C76" s="322"/>
      <c r="D76" s="326"/>
      <c r="E76" s="322" t="n">
        <v>5</v>
      </c>
      <c r="F76" s="326" t="n">
        <v>850</v>
      </c>
      <c r="G76" s="322" t="n">
        <v>5</v>
      </c>
      <c r="H76" s="326" t="n">
        <v>850</v>
      </c>
      <c r="I76" s="261"/>
      <c r="J76" s="261"/>
    </row>
    <row r="77" customFormat="false" ht="13.5" hidden="false" customHeight="true" outlineLevel="0" collapsed="false">
      <c r="A77" s="324" t="s">
        <v>211</v>
      </c>
      <c r="B77" s="325"/>
      <c r="C77" s="322"/>
      <c r="D77" s="326"/>
      <c r="E77" s="322" t="n">
        <v>3</v>
      </c>
      <c r="F77" s="326" t="n">
        <v>75</v>
      </c>
      <c r="G77" s="322" t="n">
        <v>3</v>
      </c>
      <c r="H77" s="326" t="n">
        <v>75</v>
      </c>
      <c r="I77" s="261"/>
      <c r="J77" s="261"/>
    </row>
    <row r="78" customFormat="false" ht="13.5" hidden="false" customHeight="true" outlineLevel="0" collapsed="false">
      <c r="A78" s="327" t="s">
        <v>212</v>
      </c>
      <c r="B78" s="325"/>
      <c r="C78" s="322"/>
      <c r="D78" s="326"/>
      <c r="E78" s="322" t="n">
        <v>11</v>
      </c>
      <c r="F78" s="326" t="n">
        <v>196</v>
      </c>
      <c r="G78" s="322" t="n">
        <v>11</v>
      </c>
      <c r="H78" s="326" t="n">
        <v>198</v>
      </c>
      <c r="I78" s="261"/>
      <c r="J78" s="261"/>
    </row>
    <row r="79" customFormat="false" ht="13.5" hidden="false" customHeight="true" outlineLevel="0" collapsed="false">
      <c r="A79" s="327" t="s">
        <v>213</v>
      </c>
      <c r="B79" s="325"/>
      <c r="C79" s="322"/>
      <c r="D79" s="326"/>
      <c r="E79" s="322" t="n">
        <v>1</v>
      </c>
      <c r="F79" s="326" t="n">
        <v>25</v>
      </c>
      <c r="G79" s="322" t="n">
        <v>1</v>
      </c>
      <c r="H79" s="326" t="n">
        <v>15</v>
      </c>
      <c r="I79" s="261"/>
      <c r="J79" s="261"/>
    </row>
    <row r="80" customFormat="false" ht="13.5" hidden="false" customHeight="true" outlineLevel="0" collapsed="false">
      <c r="A80" s="327" t="s">
        <v>214</v>
      </c>
      <c r="B80" s="325"/>
      <c r="C80" s="322"/>
      <c r="D80" s="326"/>
      <c r="E80" s="322" t="n">
        <v>7</v>
      </c>
      <c r="F80" s="326" t="n">
        <v>150</v>
      </c>
      <c r="G80" s="322" t="n">
        <v>7</v>
      </c>
      <c r="H80" s="326" t="n">
        <v>126</v>
      </c>
      <c r="I80" s="261"/>
      <c r="J80" s="261"/>
    </row>
    <row r="81" customFormat="false" ht="13.5" hidden="false" customHeight="true" outlineLevel="0" collapsed="false">
      <c r="A81" s="327" t="s">
        <v>215</v>
      </c>
      <c r="B81" s="325"/>
      <c r="C81" s="322"/>
      <c r="D81" s="326"/>
      <c r="E81" s="322" t="n">
        <v>15</v>
      </c>
      <c r="F81" s="326" t="n">
        <v>200</v>
      </c>
      <c r="G81" s="322" t="n">
        <v>15</v>
      </c>
      <c r="H81" s="326" t="n">
        <v>270</v>
      </c>
      <c r="I81" s="261"/>
      <c r="J81" s="261"/>
    </row>
    <row r="82" customFormat="false" ht="13.5" hidden="false" customHeight="true" outlineLevel="0" collapsed="false">
      <c r="A82" s="327" t="s">
        <v>216</v>
      </c>
      <c r="B82" s="325"/>
      <c r="C82" s="322"/>
      <c r="D82" s="326"/>
      <c r="E82" s="322" t="n">
        <v>1</v>
      </c>
      <c r="F82" s="326" t="n">
        <v>125</v>
      </c>
      <c r="G82" s="322" t="n">
        <v>1</v>
      </c>
      <c r="H82" s="326" t="n">
        <v>125</v>
      </c>
      <c r="I82" s="261"/>
      <c r="J82" s="261"/>
    </row>
    <row r="83" customFormat="false" ht="13.5" hidden="false" customHeight="true" outlineLevel="0" collapsed="false">
      <c r="A83" s="327" t="s">
        <v>217</v>
      </c>
      <c r="B83" s="325"/>
      <c r="C83" s="322"/>
      <c r="D83" s="326"/>
      <c r="E83" s="322" t="n">
        <v>4</v>
      </c>
      <c r="F83" s="326" t="n">
        <v>125</v>
      </c>
      <c r="G83" s="322" t="n">
        <v>4</v>
      </c>
      <c r="H83" s="326" t="n">
        <v>128</v>
      </c>
      <c r="I83" s="261"/>
      <c r="J83" s="261"/>
    </row>
    <row r="84" customFormat="false" ht="13.5" hidden="false" customHeight="true" outlineLevel="0" collapsed="false">
      <c r="A84" s="327" t="s">
        <v>218</v>
      </c>
      <c r="B84" s="325"/>
      <c r="C84" s="322"/>
      <c r="D84" s="326"/>
      <c r="E84" s="322" t="n">
        <v>6</v>
      </c>
      <c r="F84" s="326" t="n">
        <v>175</v>
      </c>
      <c r="G84" s="322" t="n">
        <v>6</v>
      </c>
      <c r="H84" s="326" t="n">
        <v>174</v>
      </c>
      <c r="I84" s="261"/>
      <c r="J84" s="261"/>
    </row>
    <row r="85" customFormat="false" ht="13.5" hidden="false" customHeight="true" outlineLevel="0" collapsed="false">
      <c r="A85" s="327" t="s">
        <v>219</v>
      </c>
      <c r="B85" s="325"/>
      <c r="C85" s="322"/>
      <c r="D85" s="326"/>
      <c r="E85" s="322" t="n">
        <v>41</v>
      </c>
      <c r="F85" s="326" t="n">
        <v>250</v>
      </c>
      <c r="G85" s="322" t="n">
        <v>41</v>
      </c>
      <c r="H85" s="326" t="n">
        <v>246</v>
      </c>
      <c r="I85" s="261"/>
      <c r="J85" s="261"/>
    </row>
    <row r="86" customFormat="false" ht="13.5" hidden="false" customHeight="true" outlineLevel="0" collapsed="false">
      <c r="A86" s="327" t="s">
        <v>220</v>
      </c>
      <c r="B86" s="325"/>
      <c r="C86" s="322"/>
      <c r="D86" s="326"/>
      <c r="E86" s="322" t="n">
        <v>69</v>
      </c>
      <c r="F86" s="326" t="n">
        <v>624</v>
      </c>
      <c r="G86" s="322" t="n">
        <v>69</v>
      </c>
      <c r="H86" s="326" t="n">
        <v>621</v>
      </c>
      <c r="I86" s="261"/>
      <c r="J86" s="261"/>
    </row>
    <row r="87" customFormat="false" ht="13.5" hidden="false" customHeight="true" outlineLevel="0" collapsed="false">
      <c r="A87" s="327" t="s">
        <v>221</v>
      </c>
      <c r="B87" s="325"/>
      <c r="C87" s="322"/>
      <c r="D87" s="326"/>
      <c r="E87" s="322" t="n">
        <v>13</v>
      </c>
      <c r="F87" s="326" t="n">
        <v>50</v>
      </c>
      <c r="G87" s="322" t="n">
        <v>13</v>
      </c>
      <c r="H87" s="326" t="n">
        <v>52</v>
      </c>
      <c r="I87" s="261"/>
      <c r="J87" s="261"/>
    </row>
    <row r="88" customFormat="false" ht="9.75" hidden="false" customHeight="true" outlineLevel="0" collapsed="false">
      <c r="A88" s="302"/>
      <c r="B88" s="325"/>
      <c r="C88" s="322"/>
      <c r="D88" s="326"/>
      <c r="E88" s="322"/>
      <c r="F88" s="322"/>
      <c r="G88" s="322"/>
      <c r="H88" s="322"/>
      <c r="I88" s="261"/>
      <c r="J88" s="261"/>
    </row>
    <row r="89" customFormat="false" ht="13.5" hidden="false" customHeight="true" outlineLevel="0" collapsed="false">
      <c r="A89" s="301" t="s">
        <v>222</v>
      </c>
      <c r="B89" s="325"/>
      <c r="C89" s="322"/>
      <c r="D89" s="326"/>
      <c r="E89" s="322"/>
      <c r="F89" s="322"/>
      <c r="G89" s="322"/>
      <c r="H89" s="322"/>
      <c r="I89" s="261"/>
      <c r="J89" s="261"/>
    </row>
    <row r="90" customFormat="false" ht="9.75" hidden="false" customHeight="true" outlineLevel="0" collapsed="false">
      <c r="A90" s="302"/>
      <c r="B90" s="325"/>
      <c r="C90" s="322"/>
      <c r="D90" s="326"/>
      <c r="E90" s="322"/>
      <c r="F90" s="326"/>
      <c r="G90" s="322"/>
      <c r="H90" s="322"/>
      <c r="I90" s="261"/>
      <c r="J90" s="261"/>
    </row>
    <row r="91" customFormat="false" ht="13.5" hidden="false" customHeight="true" outlineLevel="0" collapsed="false">
      <c r="A91" s="328" t="s">
        <v>223</v>
      </c>
      <c r="B91" s="325"/>
      <c r="C91" s="322"/>
      <c r="D91" s="326"/>
      <c r="E91" s="322"/>
      <c r="F91" s="326"/>
      <c r="G91" s="329" t="n">
        <v>100</v>
      </c>
      <c r="H91" s="300" t="n">
        <v>2000</v>
      </c>
      <c r="I91" s="261"/>
      <c r="J91" s="261"/>
    </row>
    <row r="92" customFormat="false" ht="9.75" hidden="false" customHeight="true" outlineLevel="0" collapsed="false">
      <c r="A92" s="328"/>
      <c r="B92" s="325"/>
      <c r="C92" s="322"/>
      <c r="D92" s="326"/>
      <c r="E92" s="322"/>
      <c r="F92" s="326"/>
      <c r="G92" s="329"/>
      <c r="H92" s="330"/>
      <c r="I92" s="261"/>
      <c r="J92" s="261"/>
    </row>
    <row r="93" customFormat="false" ht="13.5" hidden="false" customHeight="true" outlineLevel="0" collapsed="false">
      <c r="A93" s="328" t="s">
        <v>224</v>
      </c>
      <c r="B93" s="325"/>
      <c r="C93" s="322"/>
      <c r="D93" s="326"/>
      <c r="E93" s="322"/>
      <c r="F93" s="326"/>
      <c r="G93" s="322"/>
      <c r="H93" s="326"/>
      <c r="I93" s="261"/>
      <c r="J93" s="261"/>
    </row>
    <row r="94" customFormat="false" ht="13.5" hidden="false" customHeight="true" outlineLevel="0" collapsed="false">
      <c r="A94" s="331" t="s">
        <v>225</v>
      </c>
      <c r="B94" s="325"/>
      <c r="C94" s="322"/>
      <c r="D94" s="326"/>
      <c r="E94" s="322"/>
      <c r="F94" s="326" t="n">
        <v>1890</v>
      </c>
      <c r="G94" s="322"/>
      <c r="H94" s="326"/>
      <c r="I94" s="261"/>
      <c r="J94" s="261"/>
    </row>
    <row r="95" customFormat="false" ht="13.5" hidden="false" customHeight="true" outlineLevel="0" collapsed="false">
      <c r="A95" s="332"/>
      <c r="B95" s="325"/>
      <c r="C95" s="322"/>
      <c r="D95" s="326"/>
      <c r="E95" s="322"/>
      <c r="F95" s="326"/>
      <c r="G95" s="322"/>
      <c r="H95" s="326"/>
      <c r="I95" s="261"/>
      <c r="J95" s="261"/>
    </row>
    <row r="96" customFormat="false" ht="13.5" hidden="false" customHeight="true" outlineLevel="0" collapsed="false">
      <c r="A96" s="328" t="s">
        <v>226</v>
      </c>
      <c r="B96" s="325"/>
      <c r="C96" s="322"/>
      <c r="D96" s="326"/>
      <c r="E96" s="322"/>
      <c r="F96" s="326"/>
      <c r="G96" s="322"/>
      <c r="H96" s="326"/>
      <c r="I96" s="261"/>
      <c r="J96" s="261"/>
    </row>
    <row r="97" customFormat="false" ht="13.5" hidden="false" customHeight="true" outlineLevel="0" collapsed="false">
      <c r="A97" s="331" t="s">
        <v>227</v>
      </c>
      <c r="B97" s="325"/>
      <c r="C97" s="322"/>
      <c r="D97" s="326"/>
      <c r="E97" s="322" t="n">
        <v>44</v>
      </c>
      <c r="F97" s="326" t="n">
        <v>4488</v>
      </c>
      <c r="G97" s="322"/>
      <c r="H97" s="326"/>
      <c r="I97" s="261"/>
      <c r="J97" s="261"/>
    </row>
    <row r="98" customFormat="false" ht="9.75" hidden="false" customHeight="true" outlineLevel="0" collapsed="false">
      <c r="A98" s="324"/>
      <c r="B98" s="325"/>
      <c r="C98" s="322"/>
      <c r="D98" s="333"/>
      <c r="E98" s="322"/>
      <c r="F98" s="333"/>
      <c r="G98" s="322"/>
      <c r="H98" s="326"/>
      <c r="I98" s="261"/>
      <c r="J98" s="261"/>
    </row>
    <row r="99" customFormat="false" ht="13.5" hidden="false" customHeight="true" outlineLevel="0" collapsed="false">
      <c r="A99" s="294" t="s">
        <v>228</v>
      </c>
      <c r="B99" s="296"/>
      <c r="C99" s="322"/>
      <c r="D99" s="323"/>
      <c r="E99" s="322"/>
      <c r="F99" s="323"/>
      <c r="G99" s="322"/>
      <c r="H99" s="323"/>
      <c r="J99" s="261"/>
    </row>
    <row r="100" customFormat="false" ht="13.5" hidden="false" customHeight="true" outlineLevel="0" collapsed="false">
      <c r="A100" s="297" t="s">
        <v>229</v>
      </c>
      <c r="B100" s="295" t="n">
        <v>297</v>
      </c>
      <c r="C100" s="295"/>
      <c r="D100" s="323"/>
      <c r="E100" s="295"/>
      <c r="F100" s="323"/>
      <c r="G100" s="295" t="n">
        <v>25</v>
      </c>
      <c r="H100" s="323"/>
      <c r="I100" s="334"/>
      <c r="J100" s="261"/>
    </row>
    <row r="101" customFormat="false" ht="13.5" hidden="false" customHeight="true" outlineLevel="0" collapsed="false">
      <c r="A101" s="297" t="s">
        <v>230</v>
      </c>
      <c r="B101" s="295" t="n">
        <v>395</v>
      </c>
      <c r="C101" s="295"/>
      <c r="D101" s="323"/>
      <c r="E101" s="295"/>
      <c r="F101" s="323"/>
      <c r="G101" s="295"/>
      <c r="H101" s="323"/>
      <c r="I101" s="261"/>
      <c r="J101" s="261"/>
    </row>
    <row r="102" customFormat="false" ht="13.5" hidden="false" customHeight="true" outlineLevel="0" collapsed="false">
      <c r="A102" s="331" t="s">
        <v>231</v>
      </c>
      <c r="B102" s="295"/>
      <c r="C102" s="295"/>
      <c r="D102" s="323"/>
      <c r="E102" s="295"/>
      <c r="F102" s="323"/>
      <c r="G102" s="335" t="n">
        <v>500</v>
      </c>
      <c r="H102" s="295" t="n">
        <v>1000</v>
      </c>
      <c r="I102" s="261"/>
      <c r="J102" s="261"/>
    </row>
    <row r="103" customFormat="false" ht="9.75" hidden="false" customHeight="true" outlineLevel="0" collapsed="false">
      <c r="A103" s="331"/>
      <c r="B103" s="295"/>
      <c r="C103" s="295"/>
      <c r="D103" s="323"/>
      <c r="E103" s="295"/>
      <c r="F103" s="323"/>
      <c r="G103" s="295"/>
      <c r="H103" s="323"/>
      <c r="I103" s="261"/>
      <c r="J103" s="261"/>
    </row>
    <row r="104" customFormat="false" ht="15" hidden="false" customHeight="false" outlineLevel="0" collapsed="false">
      <c r="A104" s="301" t="s">
        <v>232</v>
      </c>
      <c r="B104" s="295" t="n">
        <v>147</v>
      </c>
      <c r="C104" s="295"/>
      <c r="D104" s="323"/>
      <c r="E104" s="295"/>
      <c r="F104" s="323"/>
      <c r="G104" s="295"/>
      <c r="H104" s="323"/>
      <c r="I104" s="261"/>
      <c r="J104" s="261"/>
    </row>
    <row r="105" customFormat="false" ht="13.5" hidden="false" customHeight="true" outlineLevel="0" collapsed="false">
      <c r="A105" s="336"/>
      <c r="B105" s="337"/>
      <c r="C105" s="305"/>
      <c r="D105" s="338"/>
      <c r="E105" s="305"/>
      <c r="F105" s="338"/>
      <c r="G105" s="305"/>
      <c r="H105" s="338"/>
      <c r="I105" s="261"/>
      <c r="J105" s="261"/>
    </row>
    <row r="106" customFormat="false" ht="15" hidden="false" customHeight="false" outlineLevel="0" collapsed="false">
      <c r="A106" s="306" t="s">
        <v>233</v>
      </c>
      <c r="B106" s="306"/>
      <c r="C106" s="306"/>
      <c r="D106" s="306"/>
      <c r="E106" s="306"/>
      <c r="F106" s="306"/>
      <c r="G106" s="306"/>
      <c r="H106" s="306"/>
      <c r="I106" s="261"/>
      <c r="J106" s="261"/>
    </row>
    <row r="107" customFormat="false" ht="15" hidden="false" customHeight="false" outlineLevel="0" collapsed="false">
      <c r="A107" s="180" t="s">
        <v>64</v>
      </c>
      <c r="B107" s="307"/>
      <c r="C107" s="307"/>
      <c r="D107" s="307"/>
      <c r="E107" s="307"/>
      <c r="F107" s="308"/>
      <c r="G107" s="308"/>
      <c r="H107" s="307"/>
      <c r="J107" s="307"/>
    </row>
    <row r="108" customFormat="false" ht="15" hidden="false" customHeight="false" outlineLevel="0" collapsed="false">
      <c r="A108" s="339"/>
      <c r="B108" s="340"/>
      <c r="C108" s="341"/>
      <c r="D108" s="307"/>
      <c r="E108" s="341"/>
      <c r="F108" s="308"/>
      <c r="G108" s="342"/>
      <c r="H108" s="307" t="s">
        <v>198</v>
      </c>
      <c r="J108" s="307"/>
    </row>
    <row r="109" customFormat="false" ht="15" hidden="false" customHeight="false" outlineLevel="0" collapsed="false">
      <c r="A109" s="339"/>
      <c r="C109" s="340"/>
      <c r="D109" s="307"/>
      <c r="E109" s="340"/>
      <c r="H109" s="307"/>
      <c r="J109" s="307"/>
    </row>
    <row r="110" customFormat="false" ht="15" hidden="false" customHeight="false" outlineLevel="0" collapsed="false">
      <c r="A110" s="264" t="s">
        <v>151</v>
      </c>
      <c r="B110" s="265"/>
      <c r="C110" s="309"/>
      <c r="D110" s="310" t="s">
        <v>152</v>
      </c>
      <c r="E110" s="311"/>
      <c r="F110" s="311"/>
      <c r="G110" s="265"/>
      <c r="H110" s="309"/>
      <c r="I110" s="269"/>
      <c r="J110" s="269"/>
    </row>
    <row r="111" customFormat="false" ht="15" hidden="false" customHeight="false" outlineLevel="0" collapsed="false">
      <c r="A111" s="271" t="s">
        <v>44</v>
      </c>
      <c r="B111" s="269"/>
      <c r="C111" s="269"/>
      <c r="D111" s="267" t="s">
        <v>105</v>
      </c>
      <c r="E111" s="268"/>
      <c r="F111" s="268"/>
      <c r="G111" s="273"/>
      <c r="H111" s="274"/>
      <c r="I111" s="315"/>
      <c r="J111" s="315"/>
    </row>
    <row r="112" customFormat="false" ht="15.75" hidden="false" customHeight="false" outlineLevel="0" collapsed="false">
      <c r="A112" s="276" t="s">
        <v>153</v>
      </c>
      <c r="B112" s="308"/>
      <c r="C112" s="308"/>
      <c r="D112" s="313"/>
      <c r="E112" s="314" t="s">
        <v>144</v>
      </c>
      <c r="F112" s="314"/>
      <c r="G112" s="315"/>
      <c r="H112" s="282"/>
      <c r="I112" s="315"/>
      <c r="J112" s="315"/>
    </row>
    <row r="113" customFormat="false" ht="15" hidden="false" customHeight="false" outlineLevel="0" collapsed="false">
      <c r="A113" s="283"/>
      <c r="B113" s="284" t="s">
        <v>154</v>
      </c>
      <c r="C113" s="284"/>
      <c r="D113" s="284"/>
      <c r="E113" s="284"/>
      <c r="F113" s="284"/>
      <c r="G113" s="284"/>
      <c r="H113" s="284"/>
      <c r="I113" s="318"/>
      <c r="J113" s="318"/>
    </row>
    <row r="114" s="291" customFormat="true" ht="15" hidden="false" customHeight="false" outlineLevel="0" collapsed="false">
      <c r="A114" s="289"/>
      <c r="B114" s="286" t="s">
        <v>155</v>
      </c>
      <c r="C114" s="286" t="s">
        <v>34</v>
      </c>
      <c r="D114" s="287" t="s">
        <v>34</v>
      </c>
      <c r="E114" s="286" t="s">
        <v>35</v>
      </c>
      <c r="F114" s="287" t="s">
        <v>35</v>
      </c>
      <c r="G114" s="286" t="s">
        <v>36</v>
      </c>
      <c r="H114" s="287" t="s">
        <v>36</v>
      </c>
      <c r="I114" s="343"/>
      <c r="J114" s="343"/>
    </row>
    <row r="115" s="291" customFormat="true" ht="15" hidden="false" customHeight="false" outlineLevel="0" collapsed="false">
      <c r="A115" s="289"/>
      <c r="B115" s="290" t="s">
        <v>156</v>
      </c>
      <c r="C115" s="290" t="s">
        <v>111</v>
      </c>
      <c r="D115" s="319" t="s">
        <v>157</v>
      </c>
      <c r="E115" s="290" t="s">
        <v>111</v>
      </c>
      <c r="F115" s="319" t="s">
        <v>157</v>
      </c>
      <c r="G115" s="290" t="s">
        <v>111</v>
      </c>
      <c r="H115" s="319" t="s">
        <v>157</v>
      </c>
    </row>
    <row r="116" s="291" customFormat="true" ht="15" hidden="false" customHeight="false" outlineLevel="0" collapsed="false">
      <c r="A116" s="292" t="s">
        <v>119</v>
      </c>
      <c r="B116" s="293" t="s">
        <v>158</v>
      </c>
      <c r="C116" s="293" t="s">
        <v>121</v>
      </c>
      <c r="D116" s="320" t="s">
        <v>121</v>
      </c>
      <c r="E116" s="293" t="s">
        <v>121</v>
      </c>
      <c r="F116" s="320" t="s">
        <v>121</v>
      </c>
      <c r="G116" s="293" t="s">
        <v>121</v>
      </c>
      <c r="H116" s="320" t="s">
        <v>121</v>
      </c>
    </row>
    <row r="117" customFormat="false" ht="15" hidden="false" customHeight="false" outlineLevel="0" collapsed="false">
      <c r="A117" s="301" t="s">
        <v>234</v>
      </c>
      <c r="B117" s="295"/>
      <c r="C117" s="295"/>
      <c r="D117" s="323"/>
      <c r="E117" s="295"/>
      <c r="F117" s="323"/>
      <c r="G117" s="295"/>
      <c r="H117" s="323"/>
      <c r="I117" s="261"/>
      <c r="J117" s="261"/>
    </row>
    <row r="118" customFormat="false" ht="15" hidden="false" customHeight="false" outlineLevel="0" collapsed="false">
      <c r="A118" s="302" t="s">
        <v>235</v>
      </c>
      <c r="B118" s="295" t="n">
        <v>820</v>
      </c>
      <c r="C118" s="295"/>
      <c r="D118" s="323"/>
      <c r="E118" s="295"/>
      <c r="F118" s="323"/>
      <c r="G118" s="295"/>
      <c r="H118" s="323"/>
      <c r="I118" s="261"/>
      <c r="J118" s="261"/>
    </row>
    <row r="119" customFormat="false" ht="9.75" hidden="false" customHeight="true" outlineLevel="0" collapsed="false">
      <c r="A119" s="301"/>
      <c r="B119" s="295"/>
      <c r="C119" s="295"/>
      <c r="D119" s="323"/>
      <c r="E119" s="295"/>
      <c r="F119" s="323"/>
      <c r="G119" s="295"/>
      <c r="H119" s="323"/>
      <c r="I119" s="261"/>
      <c r="J119" s="261"/>
    </row>
    <row r="120" customFormat="false" ht="15" hidden="false" customHeight="false" outlineLevel="0" collapsed="false">
      <c r="A120" s="294" t="s">
        <v>236</v>
      </c>
      <c r="B120" s="295"/>
      <c r="C120" s="295"/>
      <c r="D120" s="323"/>
      <c r="E120" s="295"/>
      <c r="F120" s="323"/>
      <c r="G120" s="295"/>
      <c r="H120" s="323"/>
      <c r="I120" s="261"/>
      <c r="J120" s="261"/>
    </row>
    <row r="121" customFormat="false" ht="15" hidden="false" customHeight="false" outlineLevel="0" collapsed="false">
      <c r="A121" s="297" t="s">
        <v>237</v>
      </c>
      <c r="B121" s="295" t="n">
        <v>49</v>
      </c>
      <c r="C121" s="295"/>
      <c r="D121" s="323"/>
      <c r="E121" s="295"/>
      <c r="F121" s="323"/>
      <c r="G121" s="295"/>
      <c r="H121" s="323"/>
      <c r="I121" s="261"/>
      <c r="J121" s="261"/>
    </row>
    <row r="122" customFormat="false" ht="15" hidden="false" customHeight="false" outlineLevel="0" collapsed="false">
      <c r="A122" s="297" t="s">
        <v>238</v>
      </c>
      <c r="B122" s="295" t="n">
        <v>316</v>
      </c>
      <c r="C122" s="295"/>
      <c r="D122" s="323"/>
      <c r="E122" s="295"/>
      <c r="F122" s="323"/>
      <c r="G122" s="295"/>
      <c r="H122" s="323"/>
      <c r="I122" s="261"/>
      <c r="J122" s="261"/>
    </row>
    <row r="123" customFormat="false" ht="15" hidden="false" customHeight="false" outlineLevel="0" collapsed="false">
      <c r="A123" s="297" t="s">
        <v>239</v>
      </c>
      <c r="B123" s="295" t="n">
        <v>83</v>
      </c>
      <c r="C123" s="295"/>
      <c r="D123" s="323"/>
      <c r="E123" s="295"/>
      <c r="F123" s="323"/>
      <c r="G123" s="295"/>
      <c r="H123" s="323"/>
      <c r="I123" s="261"/>
      <c r="J123" s="261"/>
    </row>
    <row r="124" customFormat="false" ht="13.5" hidden="false" customHeight="true" outlineLevel="0" collapsed="false">
      <c r="A124" s="301" t="s">
        <v>240</v>
      </c>
      <c r="B124" s="295"/>
      <c r="C124" s="295"/>
      <c r="D124" s="323"/>
      <c r="E124" s="295"/>
      <c r="F124" s="326"/>
      <c r="G124" s="322"/>
      <c r="H124" s="326"/>
      <c r="I124" s="261"/>
      <c r="J124" s="261"/>
    </row>
    <row r="125" customFormat="false" ht="13.5" hidden="false" customHeight="true" outlineLevel="0" collapsed="false">
      <c r="A125" s="297" t="s">
        <v>241</v>
      </c>
      <c r="B125" s="295" t="n">
        <v>735</v>
      </c>
      <c r="C125" s="295"/>
      <c r="D125" s="323" t="n">
        <v>820</v>
      </c>
      <c r="E125" s="295"/>
      <c r="F125" s="326"/>
      <c r="G125" s="322"/>
      <c r="H125" s="326"/>
      <c r="I125" s="261"/>
      <c r="J125" s="261"/>
    </row>
    <row r="126" customFormat="false" ht="9.75" hidden="false" customHeight="true" outlineLevel="0" collapsed="false">
      <c r="A126" s="297"/>
      <c r="B126" s="295"/>
      <c r="C126" s="295"/>
      <c r="D126" s="323"/>
      <c r="E126" s="295"/>
      <c r="F126" s="326"/>
      <c r="G126" s="322"/>
      <c r="H126" s="326"/>
      <c r="I126" s="261"/>
      <c r="J126" s="261"/>
    </row>
    <row r="127" customFormat="false" ht="13.5" hidden="false" customHeight="true" outlineLevel="0" collapsed="false">
      <c r="A127" s="301" t="s">
        <v>242</v>
      </c>
      <c r="B127" s="295" t="n">
        <v>225</v>
      </c>
      <c r="C127" s="295"/>
      <c r="D127" s="323"/>
      <c r="E127" s="295"/>
      <c r="F127" s="323"/>
      <c r="G127" s="295"/>
      <c r="H127" s="323"/>
      <c r="I127" s="261"/>
      <c r="J127" s="261"/>
    </row>
    <row r="128" customFormat="false" ht="9.75" hidden="false" customHeight="true" outlineLevel="0" collapsed="false">
      <c r="A128" s="297"/>
      <c r="B128" s="295"/>
      <c r="C128" s="295"/>
      <c r="D128" s="323"/>
      <c r="E128" s="295"/>
      <c r="F128" s="323"/>
      <c r="G128" s="295"/>
      <c r="H128" s="323"/>
      <c r="I128" s="261"/>
      <c r="J128" s="261"/>
    </row>
    <row r="129" customFormat="false" ht="15" hidden="false" customHeight="false" outlineLevel="0" collapsed="false">
      <c r="A129" s="328" t="s">
        <v>243</v>
      </c>
      <c r="B129" s="295"/>
      <c r="C129" s="295"/>
      <c r="D129" s="323"/>
      <c r="E129" s="295"/>
      <c r="F129" s="323"/>
      <c r="G129" s="295"/>
      <c r="H129" s="323"/>
      <c r="I129" s="261"/>
      <c r="J129" s="261"/>
    </row>
    <row r="130" customFormat="false" ht="15" hidden="false" customHeight="false" outlineLevel="0" collapsed="false">
      <c r="A130" s="297" t="s">
        <v>244</v>
      </c>
      <c r="B130" s="295" t="n">
        <v>11578</v>
      </c>
      <c r="C130" s="295"/>
      <c r="D130" s="323" t="n">
        <v>2011</v>
      </c>
      <c r="E130" s="295"/>
      <c r="F130" s="323" t="n">
        <v>3959</v>
      </c>
      <c r="G130" s="295"/>
      <c r="H130" s="323"/>
      <c r="I130" s="261"/>
      <c r="J130" s="261"/>
    </row>
    <row r="131" customFormat="false" ht="15" hidden="false" customHeight="false" outlineLevel="0" collapsed="false">
      <c r="A131" s="297" t="s">
        <v>245</v>
      </c>
      <c r="B131" s="295" t="n">
        <v>2182</v>
      </c>
      <c r="C131" s="295"/>
      <c r="D131" s="323" t="n">
        <v>1148</v>
      </c>
      <c r="E131" s="295"/>
      <c r="F131" s="323" t="n">
        <v>740</v>
      </c>
      <c r="G131" s="295"/>
      <c r="H131" s="295" t="n">
        <v>627</v>
      </c>
      <c r="I131" s="261"/>
      <c r="J131" s="261"/>
    </row>
    <row r="132" customFormat="false" ht="15" hidden="false" customHeight="false" outlineLevel="0" collapsed="false">
      <c r="A132" s="297" t="s">
        <v>246</v>
      </c>
      <c r="B132" s="295" t="n">
        <v>977</v>
      </c>
      <c r="C132" s="295"/>
      <c r="D132" s="323" t="n">
        <v>354</v>
      </c>
      <c r="E132" s="295"/>
      <c r="F132" s="323" t="n">
        <v>264</v>
      </c>
      <c r="G132" s="295"/>
      <c r="H132" s="295"/>
      <c r="I132" s="261"/>
      <c r="J132" s="261"/>
    </row>
    <row r="133" customFormat="false" ht="15" hidden="false" customHeight="false" outlineLevel="0" collapsed="false">
      <c r="A133" s="297" t="s">
        <v>247</v>
      </c>
      <c r="B133" s="295" t="n">
        <v>7511</v>
      </c>
      <c r="C133" s="295"/>
      <c r="D133" s="323" t="n">
        <v>2301</v>
      </c>
      <c r="E133" s="295"/>
      <c r="F133" s="323" t="n">
        <v>2883</v>
      </c>
      <c r="G133" s="295"/>
      <c r="H133" s="295" t="n">
        <v>3692</v>
      </c>
      <c r="I133" s="261"/>
      <c r="J133" s="261"/>
    </row>
    <row r="134" customFormat="false" ht="15" hidden="false" customHeight="false" outlineLevel="0" collapsed="false">
      <c r="A134" s="297" t="s">
        <v>248</v>
      </c>
      <c r="B134" s="295" t="n">
        <v>2058</v>
      </c>
      <c r="C134" s="295"/>
      <c r="D134" s="323" t="n">
        <v>1444</v>
      </c>
      <c r="E134" s="295"/>
      <c r="F134" s="323" t="n">
        <v>1363</v>
      </c>
      <c r="G134" s="295"/>
      <c r="H134" s="295" t="n">
        <v>1697</v>
      </c>
      <c r="I134" s="261"/>
      <c r="J134" s="261"/>
    </row>
    <row r="135" customFormat="false" ht="15" hidden="false" customHeight="false" outlineLevel="0" collapsed="false">
      <c r="A135" s="297" t="s">
        <v>249</v>
      </c>
      <c r="B135" s="295"/>
      <c r="C135" s="295"/>
      <c r="D135" s="323"/>
      <c r="E135" s="295"/>
      <c r="F135" s="323"/>
      <c r="G135" s="295"/>
      <c r="H135" s="295" t="n">
        <v>206</v>
      </c>
      <c r="I135" s="261"/>
      <c r="J135" s="261"/>
    </row>
    <row r="136" customFormat="false" ht="12" hidden="false" customHeight="true" outlineLevel="0" collapsed="false">
      <c r="A136" s="297" t="s">
        <v>250</v>
      </c>
      <c r="B136" s="295" t="n">
        <v>1323</v>
      </c>
      <c r="C136" s="295"/>
      <c r="D136" s="323" t="n">
        <v>4248</v>
      </c>
      <c r="E136" s="295"/>
      <c r="F136" s="323" t="n">
        <v>1072</v>
      </c>
      <c r="G136" s="295"/>
      <c r="H136" s="295" t="n">
        <v>865</v>
      </c>
      <c r="I136" s="261"/>
      <c r="J136" s="261"/>
    </row>
    <row r="137" customFormat="false" ht="15" hidden="false" customHeight="false" outlineLevel="0" collapsed="false">
      <c r="A137" s="297" t="s">
        <v>251</v>
      </c>
      <c r="B137" s="295" t="n">
        <v>1587</v>
      </c>
      <c r="C137" s="295"/>
      <c r="D137" s="323" t="n">
        <v>797</v>
      </c>
      <c r="E137" s="295"/>
      <c r="F137" s="323" t="n">
        <v>784</v>
      </c>
      <c r="G137" s="295"/>
      <c r="H137" s="295" t="n">
        <v>100</v>
      </c>
      <c r="I137" s="261"/>
      <c r="J137" s="261"/>
    </row>
    <row r="138" customFormat="false" ht="15" hidden="false" customHeight="false" outlineLevel="0" collapsed="false">
      <c r="A138" s="297" t="s">
        <v>252</v>
      </c>
      <c r="B138" s="295" t="n">
        <v>517</v>
      </c>
      <c r="C138" s="295"/>
      <c r="D138" s="295"/>
      <c r="E138" s="295"/>
      <c r="F138" s="295"/>
      <c r="G138" s="295"/>
      <c r="H138" s="295"/>
      <c r="I138" s="261"/>
      <c r="J138" s="261"/>
    </row>
    <row r="139" customFormat="false" ht="15" hidden="false" customHeight="false" outlineLevel="0" collapsed="false">
      <c r="A139" s="297" t="s">
        <v>253</v>
      </c>
      <c r="B139" s="295" t="n">
        <v>83</v>
      </c>
      <c r="C139" s="295"/>
      <c r="D139" s="323"/>
      <c r="E139" s="295"/>
      <c r="F139" s="323"/>
      <c r="G139" s="295"/>
      <c r="H139" s="295"/>
      <c r="I139" s="261"/>
      <c r="J139" s="261"/>
    </row>
    <row r="140" customFormat="false" ht="15" hidden="false" customHeight="false" outlineLevel="0" collapsed="false">
      <c r="A140" s="297" t="s">
        <v>254</v>
      </c>
      <c r="B140" s="295" t="n">
        <v>250</v>
      </c>
      <c r="C140" s="295"/>
      <c r="D140" s="323"/>
      <c r="E140" s="295"/>
      <c r="F140" s="323"/>
      <c r="G140" s="295"/>
      <c r="H140" s="326"/>
      <c r="I140" s="261"/>
      <c r="J140" s="261"/>
    </row>
    <row r="141" customFormat="false" ht="15" hidden="false" customHeight="false" outlineLevel="0" collapsed="false">
      <c r="A141" s="297" t="s">
        <v>255</v>
      </c>
      <c r="B141" s="295" t="n">
        <v>200</v>
      </c>
      <c r="C141" s="295"/>
      <c r="D141" s="323"/>
      <c r="E141" s="295"/>
      <c r="F141" s="323"/>
      <c r="G141" s="295"/>
      <c r="H141" s="326"/>
      <c r="I141" s="261"/>
      <c r="J141" s="261"/>
    </row>
    <row r="142" customFormat="false" ht="15" hidden="false" customHeight="false" outlineLevel="0" collapsed="false">
      <c r="A142" s="297" t="s">
        <v>256</v>
      </c>
      <c r="B142" s="295" t="n">
        <v>150</v>
      </c>
      <c r="C142" s="295"/>
      <c r="D142" s="323"/>
      <c r="E142" s="295"/>
      <c r="F142" s="323"/>
      <c r="G142" s="295"/>
      <c r="H142" s="326"/>
      <c r="I142" s="261"/>
      <c r="J142" s="261"/>
    </row>
    <row r="143" customFormat="false" ht="15" hidden="false" customHeight="false" outlineLevel="0" collapsed="false">
      <c r="A143" s="297" t="s">
        <v>257</v>
      </c>
      <c r="B143" s="295"/>
      <c r="C143" s="295"/>
      <c r="D143" s="323"/>
      <c r="E143" s="295"/>
      <c r="F143" s="323"/>
      <c r="G143" s="295"/>
      <c r="H143" s="326" t="n">
        <v>489</v>
      </c>
      <c r="I143" s="261"/>
      <c r="J143" s="261"/>
    </row>
    <row r="144" customFormat="false" ht="15" hidden="false" customHeight="false" outlineLevel="0" collapsed="false">
      <c r="A144" s="297" t="s">
        <v>258</v>
      </c>
      <c r="B144" s="295"/>
      <c r="C144" s="295"/>
      <c r="D144" s="323"/>
      <c r="E144" s="295"/>
      <c r="F144" s="323" t="n">
        <v>8345</v>
      </c>
      <c r="G144" s="323"/>
      <c r="H144" s="323" t="n">
        <v>2491</v>
      </c>
      <c r="I144" s="261"/>
      <c r="J144" s="261"/>
    </row>
    <row r="145" customFormat="false" ht="9.75" hidden="false" customHeight="true" outlineLevel="0" collapsed="false">
      <c r="A145" s="297"/>
      <c r="B145" s="295"/>
      <c r="C145" s="295"/>
      <c r="D145" s="323"/>
      <c r="E145" s="295"/>
      <c r="F145" s="323"/>
      <c r="G145" s="295"/>
      <c r="H145" s="323"/>
      <c r="I145" s="261"/>
      <c r="J145" s="261"/>
    </row>
    <row r="146" customFormat="false" ht="15" hidden="false" customHeight="false" outlineLevel="0" collapsed="false">
      <c r="A146" s="294" t="s">
        <v>259</v>
      </c>
      <c r="B146" s="295"/>
      <c r="C146" s="295"/>
      <c r="D146" s="323" t="s">
        <v>28</v>
      </c>
      <c r="E146" s="295"/>
      <c r="F146" s="323"/>
      <c r="G146" s="295"/>
      <c r="H146" s="323"/>
      <c r="I146" s="261"/>
      <c r="J146" s="261"/>
    </row>
    <row r="147" customFormat="false" ht="15" hidden="false" customHeight="false" outlineLevel="0" collapsed="false">
      <c r="A147" s="297" t="s">
        <v>260</v>
      </c>
      <c r="B147" s="295" t="n">
        <v>227</v>
      </c>
      <c r="C147" s="295"/>
      <c r="D147" s="323"/>
      <c r="E147" s="295"/>
      <c r="F147" s="323"/>
      <c r="G147" s="295"/>
      <c r="H147" s="323"/>
      <c r="I147" s="261"/>
      <c r="J147" s="261"/>
    </row>
    <row r="148" customFormat="false" ht="15" hidden="false" customHeight="false" outlineLevel="0" collapsed="false">
      <c r="A148" s="297" t="s">
        <v>261</v>
      </c>
      <c r="B148" s="295"/>
      <c r="C148" s="295" t="n">
        <v>1</v>
      </c>
      <c r="D148" s="323" t="n">
        <v>120</v>
      </c>
      <c r="E148" s="295"/>
      <c r="F148" s="323"/>
      <c r="G148" s="295"/>
      <c r="H148" s="323"/>
      <c r="I148" s="261"/>
      <c r="J148" s="261"/>
    </row>
    <row r="149" customFormat="false" ht="9.75" hidden="false" customHeight="true" outlineLevel="0" collapsed="false">
      <c r="A149" s="297"/>
      <c r="B149" s="295"/>
      <c r="C149" s="295"/>
      <c r="D149" s="323"/>
      <c r="E149" s="295"/>
      <c r="F149" s="295"/>
      <c r="G149" s="295"/>
      <c r="H149" s="323"/>
      <c r="I149" s="261"/>
      <c r="J149" s="261"/>
    </row>
    <row r="150" customFormat="false" ht="15" hidden="false" customHeight="false" outlineLevel="0" collapsed="false">
      <c r="A150" s="294" t="s">
        <v>262</v>
      </c>
      <c r="B150" s="295" t="n">
        <v>21186</v>
      </c>
      <c r="C150" s="295"/>
      <c r="D150" s="323"/>
      <c r="E150" s="295"/>
      <c r="F150" s="295"/>
      <c r="G150" s="295"/>
      <c r="H150" s="323"/>
      <c r="I150" s="261"/>
      <c r="J150" s="261"/>
    </row>
    <row r="151" customFormat="false" ht="9.75" hidden="false" customHeight="true" outlineLevel="0" collapsed="false">
      <c r="A151" s="294"/>
      <c r="B151" s="295"/>
      <c r="C151" s="295"/>
      <c r="D151" s="323"/>
      <c r="E151" s="295"/>
      <c r="F151" s="323"/>
      <c r="G151" s="295"/>
      <c r="H151" s="323"/>
      <c r="I151" s="261"/>
      <c r="J151" s="261"/>
    </row>
    <row r="152" customFormat="false" ht="15" hidden="false" customHeight="false" outlineLevel="0" collapsed="false">
      <c r="A152" s="294" t="s">
        <v>263</v>
      </c>
      <c r="B152" s="295" t="n">
        <v>12740</v>
      </c>
      <c r="C152" s="295"/>
      <c r="D152" s="323"/>
      <c r="E152" s="295"/>
      <c r="F152" s="323"/>
      <c r="G152" s="295"/>
      <c r="H152" s="323"/>
      <c r="I152" s="261"/>
      <c r="J152" s="261"/>
    </row>
    <row r="153" customFormat="false" ht="9.75" hidden="false" customHeight="true" outlineLevel="0" collapsed="false">
      <c r="A153" s="294"/>
      <c r="B153" s="295"/>
      <c r="C153" s="295"/>
      <c r="D153" s="323"/>
      <c r="E153" s="295"/>
      <c r="F153" s="323"/>
      <c r="G153" s="295"/>
      <c r="H153" s="323"/>
      <c r="I153" s="261"/>
      <c r="J153" s="261"/>
    </row>
    <row r="154" customFormat="false" ht="15" hidden="false" customHeight="false" outlineLevel="0" collapsed="false">
      <c r="A154" s="301" t="s">
        <v>264</v>
      </c>
      <c r="B154" s="295"/>
      <c r="C154" s="295"/>
      <c r="D154" s="323"/>
      <c r="E154" s="295"/>
      <c r="F154" s="323"/>
      <c r="G154" s="295"/>
      <c r="H154" s="323"/>
      <c r="I154" s="261"/>
      <c r="J154" s="261"/>
    </row>
    <row r="155" customFormat="false" ht="15" hidden="false" customHeight="false" outlineLevel="0" collapsed="false">
      <c r="A155" s="297" t="s">
        <v>265</v>
      </c>
      <c r="B155" s="295" t="n">
        <v>500</v>
      </c>
      <c r="C155" s="295"/>
      <c r="D155" s="323"/>
      <c r="E155" s="295"/>
      <c r="F155" s="323"/>
      <c r="G155" s="295"/>
      <c r="H155" s="323"/>
      <c r="I155" s="261"/>
      <c r="J155" s="261"/>
    </row>
    <row r="156" customFormat="false" ht="9.75" hidden="false" customHeight="true" outlineLevel="0" collapsed="false">
      <c r="A156" s="294"/>
      <c r="B156" s="295"/>
      <c r="C156" s="295"/>
      <c r="D156" s="323"/>
      <c r="E156" s="295"/>
      <c r="F156" s="323"/>
      <c r="G156" s="295"/>
      <c r="H156" s="323"/>
      <c r="I156" s="261"/>
      <c r="J156" s="261"/>
    </row>
    <row r="157" customFormat="false" ht="15" hidden="false" customHeight="false" outlineLevel="0" collapsed="false">
      <c r="A157" s="294" t="s">
        <v>266</v>
      </c>
      <c r="B157" s="295"/>
      <c r="C157" s="295"/>
      <c r="D157" s="323"/>
      <c r="E157" s="295"/>
      <c r="F157" s="323"/>
      <c r="G157" s="295"/>
      <c r="H157" s="323"/>
      <c r="I157" s="261"/>
      <c r="J157" s="261"/>
    </row>
    <row r="158" customFormat="false" ht="15" hidden="false" customHeight="false" outlineLevel="0" collapsed="false">
      <c r="A158" s="297" t="s">
        <v>267</v>
      </c>
      <c r="B158" s="295" t="n">
        <v>176</v>
      </c>
      <c r="C158" s="295"/>
      <c r="D158" s="323"/>
      <c r="E158" s="295"/>
      <c r="F158" s="323"/>
      <c r="G158" s="295"/>
      <c r="H158" s="323"/>
      <c r="I158" s="261"/>
      <c r="J158" s="261"/>
    </row>
    <row r="159" customFormat="false" ht="15" hidden="false" customHeight="false" outlineLevel="0" collapsed="false">
      <c r="A159" s="297" t="s">
        <v>268</v>
      </c>
      <c r="B159" s="295" t="n">
        <v>24</v>
      </c>
      <c r="C159" s="295"/>
      <c r="D159" s="323"/>
      <c r="E159" s="295"/>
      <c r="F159" s="323"/>
      <c r="G159" s="295"/>
      <c r="H159" s="323"/>
      <c r="I159" s="261"/>
      <c r="J159" s="261"/>
    </row>
    <row r="160" customFormat="false" ht="15" hidden="false" customHeight="false" outlineLevel="0" collapsed="false">
      <c r="A160" s="297" t="s">
        <v>269</v>
      </c>
      <c r="B160" s="295"/>
      <c r="C160" s="295" t="n">
        <v>750</v>
      </c>
      <c r="D160" s="323" t="n">
        <v>1500</v>
      </c>
      <c r="E160" s="295" t="s">
        <v>28</v>
      </c>
      <c r="G160" s="295" t="s">
        <v>28</v>
      </c>
      <c r="H160" s="323" t="s">
        <v>28</v>
      </c>
      <c r="I160" s="261"/>
      <c r="J160" s="261"/>
    </row>
    <row r="161" customFormat="false" ht="9.75" hidden="false" customHeight="true" outlineLevel="0" collapsed="false">
      <c r="A161" s="297"/>
      <c r="B161" s="295"/>
      <c r="C161" s="295"/>
      <c r="D161" s="323"/>
      <c r="E161" s="295"/>
      <c r="F161" s="323"/>
      <c r="G161" s="295"/>
      <c r="H161" s="323"/>
      <c r="I161" s="261"/>
      <c r="J161" s="261"/>
    </row>
    <row r="162" customFormat="false" ht="15" hidden="false" customHeight="false" outlineLevel="0" collapsed="false">
      <c r="A162" s="297" t="s">
        <v>157</v>
      </c>
      <c r="B162" s="295" t="n">
        <f aca="false">SUM(B104:B161,B62:B105,B8:B51)</f>
        <v>142710</v>
      </c>
      <c r="C162" s="295"/>
      <c r="D162" s="295" t="n">
        <f aca="false">SUM(D117:D160,D62:D105,D8:D51)</f>
        <v>39404</v>
      </c>
      <c r="E162" s="295"/>
      <c r="F162" s="295" t="n">
        <f aca="false">SUM(F117:F160,F62:F105,F8:F51)</f>
        <v>36871</v>
      </c>
      <c r="G162" s="295"/>
      <c r="H162" s="295" t="n">
        <f aca="false">SUM(H117:H160,H62:H105,H8:H51)</f>
        <v>23772</v>
      </c>
      <c r="I162" s="261"/>
      <c r="J162" s="261"/>
    </row>
    <row r="163" customFormat="false" ht="15" hidden="false" customHeight="false" outlineLevel="0" collapsed="false">
      <c r="A163" s="276"/>
      <c r="B163" s="305"/>
      <c r="C163" s="305"/>
      <c r="D163" s="338"/>
      <c r="E163" s="305"/>
      <c r="F163" s="338"/>
      <c r="G163" s="305"/>
      <c r="H163" s="338"/>
      <c r="I163" s="261"/>
      <c r="J163" s="261"/>
    </row>
    <row r="164" customFormat="false" ht="15" hidden="false" customHeight="false" outlineLevel="0" collapsed="false">
      <c r="A164" s="306" t="s">
        <v>270</v>
      </c>
      <c r="B164" s="306"/>
      <c r="C164" s="306"/>
      <c r="D164" s="306"/>
      <c r="E164" s="306"/>
      <c r="F164" s="306"/>
      <c r="G164" s="306"/>
      <c r="H164" s="306"/>
      <c r="I164" s="261"/>
      <c r="J164" s="261"/>
    </row>
    <row r="165" customFormat="false" ht="15" hidden="false" customHeight="false" outlineLevel="0" collapsed="false">
      <c r="A165" s="339"/>
      <c r="B165" s="340"/>
      <c r="C165" s="341"/>
      <c r="D165" s="307"/>
      <c r="E165" s="341"/>
      <c r="H165" s="307"/>
      <c r="J165" s="307"/>
    </row>
    <row r="166" s="334" customFormat="true" ht="12.75" hidden="false" customHeight="false" outlineLevel="0" collapsed="false">
      <c r="B166" s="308"/>
      <c r="C166" s="308"/>
      <c r="D166" s="344"/>
      <c r="E166" s="308"/>
      <c r="F166" s="308"/>
      <c r="G166" s="308"/>
      <c r="H166" s="308"/>
      <c r="I166" s="308"/>
      <c r="J166" s="308"/>
    </row>
    <row r="167" customFormat="false" ht="12.75" hidden="false" customHeight="false" outlineLevel="0" collapsed="false">
      <c r="A167" s="334"/>
      <c r="B167" s="308"/>
      <c r="C167" s="308"/>
      <c r="D167" s="344"/>
      <c r="E167" s="308"/>
      <c r="F167" s="308"/>
      <c r="G167" s="308"/>
      <c r="H167" s="308"/>
      <c r="I167" s="308"/>
      <c r="J167" s="308"/>
    </row>
    <row r="168" customFormat="false" ht="12.75" hidden="false" customHeight="false" outlineLevel="0" collapsed="false">
      <c r="A168" s="334"/>
      <c r="B168" s="308"/>
      <c r="C168" s="308"/>
      <c r="D168" s="344"/>
      <c r="E168" s="308"/>
      <c r="F168" s="308"/>
      <c r="G168" s="308"/>
      <c r="H168" s="308"/>
      <c r="I168" s="308"/>
      <c r="J168" s="308"/>
    </row>
    <row r="169" customFormat="false" ht="12.75" hidden="false" customHeight="false" outlineLevel="0" collapsed="false">
      <c r="A169" s="334"/>
      <c r="B169" s="308"/>
      <c r="C169" s="308"/>
      <c r="D169" s="344"/>
      <c r="E169" s="308"/>
      <c r="F169" s="308"/>
      <c r="G169" s="308"/>
      <c r="H169" s="308"/>
      <c r="I169" s="308"/>
      <c r="J169" s="308"/>
    </row>
    <row r="170" customFormat="false" ht="12.75" hidden="false" customHeight="false" outlineLevel="0" collapsed="false">
      <c r="A170" s="334"/>
      <c r="B170" s="308"/>
      <c r="C170" s="308"/>
      <c r="D170" s="344"/>
      <c r="E170" s="308"/>
      <c r="F170" s="308"/>
      <c r="G170" s="308"/>
      <c r="H170" s="308"/>
      <c r="I170" s="308"/>
      <c r="J170" s="308"/>
    </row>
    <row r="171" customFormat="false" ht="12.75" hidden="false" customHeight="false" outlineLevel="0" collapsed="false">
      <c r="A171" s="334"/>
      <c r="B171" s="308"/>
      <c r="C171" s="308"/>
      <c r="D171" s="344"/>
      <c r="E171" s="308"/>
      <c r="F171" s="308"/>
      <c r="G171" s="308"/>
      <c r="H171" s="308"/>
      <c r="I171" s="308"/>
      <c r="J171" s="308"/>
    </row>
    <row r="172" customFormat="false" ht="12.75" hidden="false" customHeight="false" outlineLevel="0" collapsed="false">
      <c r="A172" s="334"/>
      <c r="B172" s="308"/>
      <c r="C172" s="308"/>
      <c r="D172" s="344"/>
      <c r="E172" s="308"/>
      <c r="F172" s="308"/>
      <c r="G172" s="308"/>
      <c r="H172" s="308"/>
      <c r="I172" s="308"/>
      <c r="J172" s="308"/>
    </row>
    <row r="173" customFormat="false" ht="12.75" hidden="false" customHeight="false" outlineLevel="0" collapsed="false">
      <c r="A173" s="334"/>
      <c r="B173" s="308"/>
      <c r="C173" s="308"/>
      <c r="D173" s="344"/>
      <c r="E173" s="308"/>
      <c r="F173" s="308"/>
      <c r="G173" s="308"/>
      <c r="H173" s="308"/>
      <c r="I173" s="308"/>
      <c r="J173" s="308"/>
    </row>
    <row r="174" customFormat="false" ht="12.75" hidden="false" customHeight="false" outlineLevel="0" collapsed="false">
      <c r="A174" s="334"/>
      <c r="B174" s="308"/>
      <c r="C174" s="308"/>
      <c r="D174" s="344"/>
      <c r="E174" s="308"/>
      <c r="F174" s="308"/>
      <c r="G174" s="308"/>
      <c r="H174" s="308"/>
      <c r="I174" s="308"/>
      <c r="J174" s="308"/>
    </row>
    <row r="175" customFormat="false" ht="12.75" hidden="false" customHeight="false" outlineLevel="0" collapsed="false">
      <c r="A175" s="334"/>
      <c r="B175" s="308"/>
      <c r="C175" s="308"/>
      <c r="D175" s="344"/>
      <c r="E175" s="308"/>
      <c r="F175" s="308"/>
      <c r="G175" s="308"/>
      <c r="H175" s="308"/>
      <c r="I175" s="308"/>
      <c r="J175" s="308"/>
    </row>
    <row r="176" customFormat="false" ht="12.75" hidden="false" customHeight="false" outlineLevel="0" collapsed="false">
      <c r="A176" s="334"/>
      <c r="B176" s="308"/>
      <c r="C176" s="308"/>
      <c r="D176" s="344"/>
      <c r="E176" s="308"/>
      <c r="F176" s="308"/>
      <c r="G176" s="308"/>
      <c r="H176" s="308"/>
      <c r="I176" s="308"/>
      <c r="J176" s="308"/>
    </row>
    <row r="177" customFormat="false" ht="12.75" hidden="false" customHeight="false" outlineLevel="0" collapsed="false">
      <c r="A177" s="334"/>
      <c r="B177" s="308"/>
      <c r="C177" s="308"/>
      <c r="D177" s="344"/>
      <c r="E177" s="308"/>
      <c r="F177" s="308"/>
      <c r="G177" s="308"/>
      <c r="H177" s="308"/>
      <c r="I177" s="308"/>
      <c r="J177" s="308"/>
    </row>
    <row r="178" customFormat="false" ht="12.75" hidden="false" customHeight="false" outlineLevel="0" collapsed="false">
      <c r="A178" s="334"/>
      <c r="B178" s="308"/>
      <c r="C178" s="308"/>
      <c r="D178" s="344"/>
      <c r="E178" s="308"/>
      <c r="F178" s="308"/>
      <c r="G178" s="308"/>
      <c r="H178" s="308"/>
      <c r="I178" s="308"/>
      <c r="J178" s="308"/>
    </row>
    <row r="179" customFormat="false" ht="12.75" hidden="false" customHeight="false" outlineLevel="0" collapsed="false">
      <c r="A179" s="334"/>
      <c r="B179" s="308"/>
      <c r="C179" s="308"/>
      <c r="D179" s="344"/>
      <c r="E179" s="308"/>
      <c r="F179" s="308"/>
      <c r="G179" s="308"/>
      <c r="H179" s="308"/>
      <c r="I179" s="308"/>
      <c r="J179" s="308"/>
    </row>
    <row r="180" customFormat="false" ht="12.75" hidden="false" customHeight="false" outlineLevel="0" collapsed="false">
      <c r="A180" s="334"/>
      <c r="B180" s="308"/>
      <c r="C180" s="308"/>
      <c r="D180" s="344"/>
      <c r="E180" s="308"/>
      <c r="F180" s="308"/>
      <c r="G180" s="308"/>
      <c r="H180" s="308"/>
      <c r="I180" s="308"/>
      <c r="J180" s="308"/>
    </row>
    <row r="181" customFormat="false" ht="12.75" hidden="false" customHeight="false" outlineLevel="0" collapsed="false">
      <c r="A181" s="334"/>
      <c r="B181" s="308"/>
      <c r="C181" s="308"/>
      <c r="D181" s="344"/>
      <c r="E181" s="308"/>
      <c r="F181" s="308"/>
      <c r="G181" s="308"/>
      <c r="H181" s="308"/>
      <c r="I181" s="308"/>
      <c r="J181" s="308"/>
    </row>
    <row r="182" customFormat="false" ht="12.75" hidden="false" customHeight="false" outlineLevel="0" collapsed="false">
      <c r="A182" s="334"/>
      <c r="B182" s="308"/>
      <c r="C182" s="308"/>
      <c r="D182" s="344"/>
      <c r="E182" s="308"/>
      <c r="F182" s="308"/>
      <c r="G182" s="308"/>
      <c r="H182" s="308"/>
      <c r="I182" s="308"/>
      <c r="J182" s="308"/>
    </row>
    <row r="183" customFormat="false" ht="12.75" hidden="false" customHeight="false" outlineLevel="0" collapsed="false">
      <c r="A183" s="334"/>
      <c r="B183" s="308"/>
      <c r="C183" s="308"/>
      <c r="D183" s="344"/>
      <c r="E183" s="308"/>
      <c r="F183" s="308"/>
      <c r="G183" s="308"/>
      <c r="H183" s="308"/>
      <c r="I183" s="308"/>
      <c r="J183" s="308"/>
    </row>
    <row r="184" customFormat="false" ht="12.75" hidden="false" customHeight="false" outlineLevel="0" collapsed="false">
      <c r="A184" s="334"/>
      <c r="B184" s="308"/>
      <c r="C184" s="308"/>
      <c r="D184" s="344"/>
      <c r="E184" s="308"/>
      <c r="F184" s="308"/>
      <c r="G184" s="308"/>
      <c r="H184" s="308"/>
      <c r="I184" s="308"/>
      <c r="J184" s="308"/>
    </row>
    <row r="185" customFormat="false" ht="12.75" hidden="false" customHeight="false" outlineLevel="0" collapsed="false">
      <c r="A185" s="334"/>
      <c r="B185" s="308"/>
      <c r="C185" s="308"/>
      <c r="D185" s="344"/>
      <c r="E185" s="308"/>
      <c r="F185" s="308"/>
      <c r="G185" s="308"/>
      <c r="H185" s="308"/>
      <c r="I185" s="308"/>
      <c r="J185" s="308"/>
    </row>
    <row r="186" customFormat="false" ht="12.75" hidden="false" customHeight="false" outlineLevel="0" collapsed="false">
      <c r="A186" s="334"/>
      <c r="B186" s="308"/>
      <c r="C186" s="308"/>
      <c r="D186" s="344"/>
      <c r="E186" s="308"/>
      <c r="F186" s="308"/>
      <c r="G186" s="308"/>
      <c r="H186" s="308"/>
      <c r="I186" s="308"/>
      <c r="J186" s="308"/>
    </row>
    <row r="187" customFormat="false" ht="12.75" hidden="false" customHeight="false" outlineLevel="0" collapsed="false">
      <c r="A187" s="334"/>
      <c r="B187" s="308"/>
      <c r="C187" s="308"/>
      <c r="D187" s="344"/>
      <c r="E187" s="308"/>
      <c r="F187" s="308"/>
      <c r="G187" s="308"/>
      <c r="H187" s="308"/>
      <c r="I187" s="308"/>
      <c r="J187" s="308"/>
    </row>
    <row r="188" customFormat="false" ht="12.75" hidden="false" customHeight="false" outlineLevel="0" collapsed="false">
      <c r="A188" s="334"/>
      <c r="B188" s="308"/>
      <c r="C188" s="308"/>
      <c r="D188" s="344"/>
      <c r="E188" s="308"/>
      <c r="F188" s="308"/>
      <c r="G188" s="308"/>
      <c r="H188" s="308"/>
      <c r="I188" s="308"/>
      <c r="J188" s="308"/>
    </row>
    <row r="189" customFormat="false" ht="12.75" hidden="false" customHeight="false" outlineLevel="0" collapsed="false">
      <c r="A189" s="334"/>
      <c r="B189" s="308"/>
      <c r="C189" s="308"/>
      <c r="D189" s="344"/>
      <c r="E189" s="308"/>
      <c r="F189" s="308"/>
      <c r="G189" s="308"/>
      <c r="H189" s="308"/>
      <c r="I189" s="308"/>
      <c r="J189" s="308"/>
    </row>
    <row r="190" customFormat="false" ht="12.75" hidden="false" customHeight="false" outlineLevel="0" collapsed="false">
      <c r="A190" s="334"/>
      <c r="B190" s="308"/>
      <c r="C190" s="308"/>
      <c r="D190" s="344"/>
      <c r="E190" s="308"/>
      <c r="F190" s="308"/>
      <c r="G190" s="308"/>
      <c r="H190" s="308"/>
      <c r="I190" s="308"/>
      <c r="J190" s="308"/>
    </row>
    <row r="191" customFormat="false" ht="12.75" hidden="false" customHeight="false" outlineLevel="0" collapsed="false">
      <c r="A191" s="334"/>
      <c r="B191" s="308"/>
      <c r="C191" s="308"/>
      <c r="D191" s="344"/>
      <c r="E191" s="308"/>
      <c r="F191" s="308"/>
      <c r="G191" s="308"/>
      <c r="H191" s="308"/>
      <c r="I191" s="308"/>
      <c r="J191" s="308"/>
    </row>
    <row r="192" customFormat="false" ht="12.75" hidden="false" customHeight="false" outlineLevel="0" collapsed="false">
      <c r="A192" s="334"/>
      <c r="B192" s="308"/>
      <c r="C192" s="308"/>
      <c r="D192" s="344"/>
      <c r="E192" s="308"/>
      <c r="F192" s="308"/>
      <c r="G192" s="308"/>
      <c r="H192" s="308"/>
      <c r="I192" s="308"/>
      <c r="J192" s="308"/>
    </row>
    <row r="193" customFormat="false" ht="12.75" hidden="false" customHeight="false" outlineLevel="0" collapsed="false">
      <c r="A193" s="334"/>
      <c r="B193" s="308"/>
      <c r="C193" s="308"/>
      <c r="D193" s="344"/>
      <c r="E193" s="308"/>
      <c r="F193" s="308"/>
      <c r="G193" s="308"/>
      <c r="H193" s="308"/>
      <c r="I193" s="308"/>
      <c r="J193" s="308"/>
    </row>
    <row r="194" customFormat="false" ht="12.75" hidden="false" customHeight="false" outlineLevel="0" collapsed="false">
      <c r="A194" s="334"/>
      <c r="B194" s="308"/>
      <c r="C194" s="308"/>
      <c r="D194" s="344"/>
      <c r="E194" s="308"/>
      <c r="F194" s="308"/>
      <c r="G194" s="308"/>
      <c r="H194" s="308"/>
      <c r="I194" s="308"/>
      <c r="J194" s="308"/>
    </row>
    <row r="195" customFormat="false" ht="12.75" hidden="false" customHeight="false" outlineLevel="0" collapsed="false">
      <c r="A195" s="334"/>
      <c r="B195" s="308"/>
      <c r="C195" s="308"/>
      <c r="D195" s="344"/>
      <c r="E195" s="308"/>
      <c r="F195" s="308"/>
      <c r="G195" s="308"/>
      <c r="H195" s="308"/>
      <c r="I195" s="308"/>
      <c r="J195" s="308"/>
    </row>
    <row r="196" customFormat="false" ht="12.75" hidden="false" customHeight="false" outlineLevel="0" collapsed="false">
      <c r="A196" s="334"/>
      <c r="B196" s="308"/>
      <c r="C196" s="308"/>
      <c r="D196" s="344"/>
      <c r="E196" s="308"/>
      <c r="F196" s="308"/>
      <c r="G196" s="308"/>
      <c r="H196" s="308"/>
      <c r="I196" s="308"/>
      <c r="J196" s="308"/>
    </row>
    <row r="197" customFormat="false" ht="12.75" hidden="false" customHeight="false" outlineLevel="0" collapsed="false">
      <c r="A197" s="334"/>
      <c r="B197" s="308"/>
      <c r="C197" s="308"/>
      <c r="D197" s="344"/>
      <c r="E197" s="308"/>
      <c r="F197" s="308"/>
      <c r="G197" s="308"/>
      <c r="H197" s="308"/>
      <c r="I197" s="308"/>
      <c r="J197" s="308"/>
    </row>
    <row r="198" customFormat="false" ht="12.75" hidden="false" customHeight="false" outlineLevel="0" collapsed="false">
      <c r="A198" s="334"/>
      <c r="B198" s="308"/>
      <c r="C198" s="308"/>
      <c r="D198" s="344"/>
      <c r="E198" s="308"/>
      <c r="F198" s="308"/>
      <c r="G198" s="308"/>
      <c r="H198" s="308"/>
      <c r="I198" s="308"/>
      <c r="J198" s="308"/>
    </row>
    <row r="199" customFormat="false" ht="12.75" hidden="false" customHeight="false" outlineLevel="0" collapsed="false">
      <c r="A199" s="334"/>
      <c r="B199" s="308"/>
      <c r="C199" s="308"/>
      <c r="D199" s="344"/>
      <c r="E199" s="308"/>
      <c r="F199" s="308"/>
      <c r="G199" s="308"/>
      <c r="H199" s="308"/>
      <c r="I199" s="308"/>
      <c r="J199" s="308"/>
    </row>
    <row r="200" customFormat="false" ht="12.75" hidden="false" customHeight="false" outlineLevel="0" collapsed="false">
      <c r="A200" s="334"/>
      <c r="B200" s="308"/>
      <c r="C200" s="308"/>
      <c r="D200" s="344"/>
      <c r="E200" s="308"/>
      <c r="F200" s="308"/>
      <c r="G200" s="308"/>
      <c r="H200" s="308"/>
      <c r="I200" s="308"/>
      <c r="J200" s="308"/>
    </row>
    <row r="201" customFormat="false" ht="12.75" hidden="false" customHeight="false" outlineLevel="0" collapsed="false">
      <c r="A201" s="334"/>
      <c r="B201" s="308"/>
      <c r="C201" s="308"/>
      <c r="D201" s="344"/>
      <c r="E201" s="308"/>
      <c r="F201" s="308"/>
      <c r="G201" s="308"/>
      <c r="H201" s="308"/>
      <c r="I201" s="308"/>
      <c r="J201" s="308"/>
    </row>
    <row r="202" customFormat="false" ht="12.75" hidden="false" customHeight="false" outlineLevel="0" collapsed="false">
      <c r="A202" s="334"/>
      <c r="B202" s="308"/>
      <c r="C202" s="308"/>
      <c r="D202" s="344"/>
      <c r="E202" s="308"/>
      <c r="F202" s="308"/>
      <c r="G202" s="308"/>
      <c r="H202" s="308"/>
      <c r="I202" s="308"/>
      <c r="J202" s="308"/>
    </row>
    <row r="203" customFormat="false" ht="12.75" hidden="false" customHeight="false" outlineLevel="0" collapsed="false">
      <c r="A203" s="334"/>
      <c r="B203" s="308"/>
      <c r="C203" s="308"/>
      <c r="D203" s="344"/>
      <c r="E203" s="308"/>
      <c r="F203" s="308"/>
      <c r="G203" s="308"/>
      <c r="H203" s="308"/>
      <c r="I203" s="308"/>
      <c r="J203" s="308"/>
    </row>
    <row r="204" customFormat="false" ht="12.75" hidden="false" customHeight="false" outlineLevel="0" collapsed="false">
      <c r="A204" s="334"/>
      <c r="B204" s="308"/>
      <c r="C204" s="308"/>
      <c r="D204" s="344"/>
      <c r="E204" s="308"/>
      <c r="F204" s="308"/>
      <c r="G204" s="308"/>
      <c r="H204" s="308"/>
      <c r="I204" s="308"/>
      <c r="J204" s="308"/>
    </row>
    <row r="205" customFormat="false" ht="12.75" hidden="false" customHeight="false" outlineLevel="0" collapsed="false">
      <c r="A205" s="334"/>
      <c r="B205" s="308"/>
      <c r="C205" s="308"/>
      <c r="D205" s="344"/>
      <c r="E205" s="308"/>
      <c r="F205" s="308"/>
      <c r="G205" s="308"/>
      <c r="H205" s="308"/>
      <c r="I205" s="308"/>
      <c r="J205" s="308"/>
    </row>
    <row r="206" customFormat="false" ht="12.75" hidden="false" customHeight="false" outlineLevel="0" collapsed="false">
      <c r="A206" s="334"/>
      <c r="B206" s="308"/>
      <c r="C206" s="308"/>
      <c r="D206" s="344"/>
      <c r="E206" s="308"/>
      <c r="F206" s="308"/>
      <c r="G206" s="308"/>
      <c r="H206" s="308"/>
      <c r="I206" s="308"/>
      <c r="J206" s="308"/>
    </row>
    <row r="207" customFormat="false" ht="12.75" hidden="false" customHeight="false" outlineLevel="0" collapsed="false">
      <c r="A207" s="334"/>
      <c r="B207" s="308"/>
      <c r="C207" s="308"/>
      <c r="D207" s="344"/>
      <c r="E207" s="308"/>
      <c r="F207" s="308"/>
      <c r="G207" s="308"/>
      <c r="H207" s="308"/>
      <c r="I207" s="308"/>
      <c r="J207" s="308"/>
    </row>
    <row r="208" customFormat="false" ht="12.75" hidden="false" customHeight="false" outlineLevel="0" collapsed="false">
      <c r="A208" s="334"/>
      <c r="B208" s="308"/>
      <c r="C208" s="308"/>
      <c r="D208" s="344"/>
      <c r="E208" s="308"/>
      <c r="F208" s="308"/>
      <c r="G208" s="308"/>
      <c r="H208" s="308"/>
      <c r="I208" s="308"/>
      <c r="J208" s="308"/>
    </row>
    <row r="209" customFormat="false" ht="12.75" hidden="false" customHeight="false" outlineLevel="0" collapsed="false">
      <c r="A209" s="334"/>
      <c r="B209" s="308"/>
      <c r="C209" s="308"/>
      <c r="D209" s="344"/>
      <c r="E209" s="308"/>
      <c r="F209" s="308"/>
      <c r="G209" s="308"/>
      <c r="H209" s="308"/>
      <c r="I209" s="308"/>
      <c r="J209" s="308"/>
    </row>
    <row r="210" customFormat="false" ht="12.75" hidden="false" customHeight="false" outlineLevel="0" collapsed="false">
      <c r="A210" s="334"/>
      <c r="B210" s="308"/>
      <c r="C210" s="308"/>
      <c r="D210" s="344"/>
      <c r="E210" s="308"/>
      <c r="F210" s="308"/>
      <c r="G210" s="308"/>
      <c r="H210" s="308"/>
      <c r="I210" s="308"/>
      <c r="J210" s="308"/>
    </row>
    <row r="211" customFormat="false" ht="12.75" hidden="false" customHeight="false" outlineLevel="0" collapsed="false">
      <c r="A211" s="334"/>
      <c r="B211" s="308"/>
      <c r="C211" s="308"/>
      <c r="D211" s="344"/>
      <c r="E211" s="308"/>
      <c r="F211" s="308"/>
      <c r="G211" s="308"/>
      <c r="H211" s="308"/>
      <c r="I211" s="308"/>
      <c r="J211" s="308"/>
    </row>
    <row r="212" customFormat="false" ht="12.75" hidden="false" customHeight="false" outlineLevel="0" collapsed="false">
      <c r="A212" s="334"/>
      <c r="B212" s="308"/>
      <c r="C212" s="308"/>
      <c r="D212" s="344"/>
      <c r="E212" s="308"/>
      <c r="F212" s="308"/>
      <c r="G212" s="308"/>
      <c r="H212" s="308"/>
      <c r="I212" s="308"/>
      <c r="J212" s="308"/>
    </row>
    <row r="213" customFormat="false" ht="12.75" hidden="false" customHeight="false" outlineLevel="0" collapsed="false">
      <c r="A213" s="334"/>
      <c r="B213" s="308"/>
      <c r="C213" s="308"/>
      <c r="D213" s="344"/>
      <c r="E213" s="308"/>
      <c r="F213" s="308"/>
      <c r="G213" s="308"/>
      <c r="H213" s="308"/>
      <c r="I213" s="308"/>
      <c r="J213" s="308"/>
    </row>
    <row r="214" customFormat="false" ht="12.75" hidden="false" customHeight="false" outlineLevel="0" collapsed="false">
      <c r="A214" s="334"/>
      <c r="B214" s="308"/>
      <c r="C214" s="308"/>
      <c r="D214" s="344"/>
      <c r="E214" s="308"/>
      <c r="F214" s="308"/>
      <c r="G214" s="308"/>
      <c r="H214" s="308"/>
      <c r="I214" s="308"/>
      <c r="J214" s="308"/>
    </row>
    <row r="215" customFormat="false" ht="12.75" hidden="false" customHeight="false" outlineLevel="0" collapsed="false">
      <c r="A215" s="334"/>
      <c r="B215" s="308"/>
      <c r="C215" s="308"/>
      <c r="D215" s="344"/>
      <c r="E215" s="308"/>
      <c r="F215" s="308"/>
      <c r="G215" s="308"/>
      <c r="H215" s="308"/>
      <c r="I215" s="308"/>
      <c r="J215" s="308"/>
    </row>
    <row r="216" customFormat="false" ht="12.75" hidden="false" customHeight="false" outlineLevel="0" collapsed="false">
      <c r="A216" s="334"/>
      <c r="B216" s="308"/>
      <c r="C216" s="308"/>
      <c r="D216" s="344"/>
      <c r="E216" s="308"/>
      <c r="F216" s="308"/>
      <c r="G216" s="308"/>
      <c r="H216" s="308"/>
      <c r="I216" s="308"/>
      <c r="J216" s="308"/>
    </row>
    <row r="217" customFormat="false" ht="12.75" hidden="false" customHeight="false" outlineLevel="0" collapsed="false">
      <c r="A217" s="334"/>
      <c r="B217" s="308"/>
      <c r="C217" s="308"/>
      <c r="D217" s="344"/>
      <c r="E217" s="308"/>
      <c r="F217" s="308"/>
      <c r="G217" s="308"/>
      <c r="H217" s="308"/>
      <c r="I217" s="308"/>
      <c r="J217" s="308"/>
    </row>
    <row r="218" customFormat="false" ht="12.75" hidden="false" customHeight="false" outlineLevel="0" collapsed="false">
      <c r="A218" s="334"/>
      <c r="B218" s="308"/>
      <c r="C218" s="308"/>
      <c r="D218" s="344"/>
      <c r="E218" s="308"/>
      <c r="F218" s="308"/>
      <c r="G218" s="308"/>
      <c r="H218" s="308"/>
      <c r="I218" s="308"/>
      <c r="J218" s="308"/>
    </row>
    <row r="219" customFormat="false" ht="12.75" hidden="false" customHeight="false" outlineLevel="0" collapsed="false">
      <c r="A219" s="334"/>
      <c r="B219" s="308"/>
      <c r="C219" s="308"/>
      <c r="D219" s="344"/>
      <c r="E219" s="308"/>
      <c r="F219" s="308"/>
      <c r="G219" s="308"/>
      <c r="H219" s="308"/>
      <c r="I219" s="308"/>
      <c r="J219" s="308"/>
    </row>
    <row r="220" customFormat="false" ht="12.75" hidden="false" customHeight="false" outlineLevel="0" collapsed="false">
      <c r="A220" s="334"/>
      <c r="B220" s="308"/>
      <c r="C220" s="308"/>
      <c r="D220" s="344"/>
      <c r="E220" s="308"/>
      <c r="F220" s="308"/>
      <c r="G220" s="308"/>
      <c r="H220" s="308"/>
      <c r="I220" s="308"/>
      <c r="J220" s="308"/>
    </row>
    <row r="221" customFormat="false" ht="12.75" hidden="false" customHeight="false" outlineLevel="0" collapsed="false">
      <c r="A221" s="334"/>
      <c r="B221" s="308"/>
      <c r="C221" s="308"/>
      <c r="D221" s="344"/>
      <c r="E221" s="308"/>
      <c r="F221" s="308"/>
      <c r="G221" s="308"/>
      <c r="H221" s="308"/>
      <c r="I221" s="308"/>
      <c r="J221" s="308"/>
    </row>
    <row r="222" customFormat="false" ht="12.75" hidden="false" customHeight="false" outlineLevel="0" collapsed="false">
      <c r="A222" s="334"/>
      <c r="B222" s="308"/>
      <c r="C222" s="308"/>
      <c r="D222" s="344"/>
      <c r="E222" s="308"/>
      <c r="F222" s="308"/>
      <c r="G222" s="308"/>
      <c r="H222" s="308"/>
      <c r="I222" s="308"/>
      <c r="J222" s="308"/>
    </row>
    <row r="223" customFormat="false" ht="12.75" hidden="false" customHeight="false" outlineLevel="0" collapsed="false">
      <c r="A223" s="334"/>
      <c r="B223" s="308"/>
      <c r="C223" s="308"/>
      <c r="D223" s="344"/>
      <c r="E223" s="308"/>
      <c r="F223" s="308"/>
      <c r="G223" s="308"/>
      <c r="H223" s="308"/>
      <c r="I223" s="308"/>
      <c r="J223" s="308"/>
    </row>
    <row r="224" customFormat="false" ht="12.75" hidden="false" customHeight="false" outlineLevel="0" collapsed="false">
      <c r="A224" s="334"/>
      <c r="B224" s="308"/>
      <c r="C224" s="308"/>
      <c r="D224" s="344"/>
      <c r="E224" s="308"/>
      <c r="F224" s="308"/>
      <c r="G224" s="308"/>
      <c r="H224" s="308"/>
      <c r="I224" s="308"/>
      <c r="J224" s="308"/>
    </row>
    <row r="225" customFormat="false" ht="12.75" hidden="false" customHeight="false" outlineLevel="0" collapsed="false">
      <c r="A225" s="334"/>
      <c r="B225" s="308"/>
      <c r="C225" s="308"/>
      <c r="D225" s="344"/>
      <c r="E225" s="308"/>
      <c r="F225" s="308"/>
      <c r="G225" s="308"/>
      <c r="H225" s="308"/>
      <c r="I225" s="308"/>
      <c r="J225" s="308"/>
    </row>
    <row r="226" customFormat="false" ht="12.75" hidden="false" customHeight="false" outlineLevel="0" collapsed="false">
      <c r="A226" s="334"/>
      <c r="B226" s="308"/>
      <c r="C226" s="308"/>
      <c r="D226" s="344"/>
      <c r="E226" s="308"/>
      <c r="F226" s="308"/>
      <c r="G226" s="308"/>
      <c r="H226" s="308"/>
      <c r="I226" s="308"/>
      <c r="J226" s="308"/>
    </row>
    <row r="227" customFormat="false" ht="12.75" hidden="false" customHeight="false" outlineLevel="0" collapsed="false">
      <c r="A227" s="334"/>
      <c r="B227" s="308"/>
      <c r="C227" s="308"/>
      <c r="D227" s="344"/>
      <c r="E227" s="308"/>
      <c r="F227" s="308"/>
      <c r="G227" s="308"/>
      <c r="H227" s="308"/>
      <c r="I227" s="308"/>
      <c r="J227" s="308"/>
    </row>
    <row r="228" customFormat="false" ht="12.75" hidden="false" customHeight="false" outlineLevel="0" collapsed="false">
      <c r="A228" s="334"/>
      <c r="B228" s="308"/>
      <c r="C228" s="308"/>
      <c r="D228" s="344"/>
      <c r="E228" s="308"/>
      <c r="F228" s="308"/>
      <c r="G228" s="308"/>
      <c r="H228" s="308"/>
      <c r="I228" s="308"/>
      <c r="J228" s="308"/>
    </row>
    <row r="229" customFormat="false" ht="12.75" hidden="false" customHeight="false" outlineLevel="0" collapsed="false">
      <c r="A229" s="334"/>
      <c r="B229" s="308"/>
      <c r="C229" s="308"/>
      <c r="D229" s="344"/>
      <c r="E229" s="308"/>
      <c r="F229" s="308"/>
      <c r="G229" s="308"/>
      <c r="H229" s="308"/>
      <c r="I229" s="308"/>
      <c r="J229" s="308"/>
    </row>
    <row r="230" customFormat="false" ht="12.75" hidden="false" customHeight="false" outlineLevel="0" collapsed="false">
      <c r="A230" s="334"/>
      <c r="B230" s="308"/>
      <c r="C230" s="308"/>
      <c r="D230" s="344"/>
      <c r="E230" s="308"/>
      <c r="F230" s="308"/>
      <c r="G230" s="308"/>
      <c r="H230" s="308"/>
      <c r="I230" s="308"/>
      <c r="J230" s="308"/>
    </row>
    <row r="231" customFormat="false" ht="12.75" hidden="false" customHeight="false" outlineLevel="0" collapsed="false">
      <c r="A231" s="334"/>
      <c r="B231" s="308"/>
      <c r="C231" s="308"/>
      <c r="D231" s="344"/>
      <c r="E231" s="308"/>
      <c r="F231" s="308"/>
      <c r="G231" s="308"/>
      <c r="H231" s="308"/>
      <c r="I231" s="308"/>
      <c r="J231" s="308"/>
    </row>
    <row r="232" customFormat="false" ht="12.75" hidden="false" customHeight="false" outlineLevel="0" collapsed="false">
      <c r="A232" s="334"/>
      <c r="B232" s="308"/>
      <c r="C232" s="308"/>
      <c r="D232" s="344"/>
      <c r="E232" s="308"/>
      <c r="F232" s="308"/>
      <c r="G232" s="308"/>
      <c r="H232" s="308"/>
      <c r="I232" s="308"/>
      <c r="J232" s="308"/>
    </row>
    <row r="233" customFormat="false" ht="12.75" hidden="false" customHeight="false" outlineLevel="0" collapsed="false">
      <c r="A233" s="334"/>
      <c r="B233" s="308"/>
      <c r="C233" s="308"/>
      <c r="D233" s="344"/>
      <c r="E233" s="308"/>
      <c r="F233" s="308"/>
      <c r="G233" s="308"/>
      <c r="H233" s="308"/>
      <c r="I233" s="308"/>
      <c r="J233" s="308"/>
    </row>
    <row r="234" customFormat="false" ht="12.75" hidden="false" customHeight="false" outlineLevel="0" collapsed="false">
      <c r="A234" s="334"/>
      <c r="B234" s="308"/>
      <c r="C234" s="308"/>
      <c r="D234" s="344"/>
      <c r="E234" s="308"/>
      <c r="F234" s="308"/>
      <c r="G234" s="308"/>
      <c r="H234" s="308"/>
      <c r="I234" s="308"/>
      <c r="J234" s="308"/>
    </row>
    <row r="235" customFormat="false" ht="12.75" hidden="false" customHeight="false" outlineLevel="0" collapsed="false">
      <c r="A235" s="334"/>
      <c r="B235" s="308"/>
      <c r="C235" s="308"/>
      <c r="D235" s="344"/>
      <c r="E235" s="308"/>
      <c r="F235" s="308"/>
      <c r="G235" s="308"/>
      <c r="H235" s="308"/>
      <c r="I235" s="308"/>
      <c r="J235" s="308"/>
    </row>
    <row r="236" customFormat="false" ht="12.75" hidden="false" customHeight="false" outlineLevel="0" collapsed="false">
      <c r="A236" s="334"/>
      <c r="B236" s="308"/>
      <c r="C236" s="308"/>
      <c r="D236" s="344"/>
      <c r="E236" s="308"/>
      <c r="F236" s="308"/>
      <c r="G236" s="308"/>
      <c r="H236" s="308"/>
      <c r="I236" s="308"/>
      <c r="J236" s="308"/>
    </row>
    <row r="237" customFormat="false" ht="12.75" hidden="false" customHeight="false" outlineLevel="0" collapsed="false">
      <c r="A237" s="334"/>
      <c r="B237" s="308"/>
      <c r="C237" s="308"/>
      <c r="D237" s="344"/>
      <c r="E237" s="308"/>
      <c r="F237" s="308"/>
      <c r="G237" s="308"/>
      <c r="H237" s="308"/>
      <c r="I237" s="308"/>
      <c r="J237" s="308"/>
    </row>
    <row r="238" customFormat="false" ht="12.75" hidden="false" customHeight="false" outlineLevel="0" collapsed="false">
      <c r="A238" s="334"/>
      <c r="B238" s="308"/>
      <c r="C238" s="308"/>
      <c r="D238" s="344"/>
      <c r="E238" s="308"/>
      <c r="F238" s="308"/>
      <c r="G238" s="308"/>
      <c r="H238" s="308"/>
      <c r="I238" s="308"/>
      <c r="J238" s="308"/>
    </row>
    <row r="239" customFormat="false" ht="12.75" hidden="false" customHeight="false" outlineLevel="0" collapsed="false">
      <c r="A239" s="334"/>
      <c r="B239" s="308"/>
      <c r="C239" s="308"/>
      <c r="D239" s="344"/>
      <c r="E239" s="308"/>
      <c r="F239" s="308"/>
      <c r="G239" s="308"/>
      <c r="H239" s="308"/>
      <c r="I239" s="308"/>
      <c r="J239" s="308"/>
    </row>
    <row r="240" customFormat="false" ht="12.75" hidden="false" customHeight="false" outlineLevel="0" collapsed="false">
      <c r="A240" s="334"/>
      <c r="B240" s="308"/>
      <c r="C240" s="308"/>
      <c r="D240" s="344"/>
      <c r="E240" s="308"/>
      <c r="F240" s="308"/>
      <c r="G240" s="308"/>
      <c r="H240" s="308"/>
      <c r="I240" s="308"/>
      <c r="J240" s="308"/>
    </row>
    <row r="241" customFormat="false" ht="12.75" hidden="false" customHeight="false" outlineLevel="0" collapsed="false">
      <c r="A241" s="334"/>
      <c r="B241" s="308"/>
      <c r="C241" s="308"/>
      <c r="D241" s="344"/>
      <c r="E241" s="308"/>
      <c r="F241" s="308"/>
      <c r="G241" s="308"/>
      <c r="H241" s="308"/>
      <c r="I241" s="308"/>
      <c r="J241" s="308"/>
    </row>
    <row r="242" customFormat="false" ht="12.75" hidden="false" customHeight="false" outlineLevel="0" collapsed="false">
      <c r="A242" s="334"/>
      <c r="B242" s="308"/>
      <c r="C242" s="308"/>
      <c r="D242" s="344"/>
      <c r="E242" s="308"/>
      <c r="F242" s="308"/>
      <c r="G242" s="308"/>
      <c r="H242" s="308"/>
      <c r="I242" s="308"/>
      <c r="J242" s="308"/>
    </row>
    <row r="243" customFormat="false" ht="12.75" hidden="false" customHeight="false" outlineLevel="0" collapsed="false">
      <c r="A243" s="334"/>
      <c r="B243" s="308"/>
      <c r="C243" s="308"/>
      <c r="D243" s="344"/>
      <c r="E243" s="308"/>
      <c r="F243" s="308"/>
      <c r="G243" s="308"/>
      <c r="H243" s="308"/>
      <c r="I243" s="308"/>
      <c r="J243" s="308"/>
    </row>
    <row r="244" customFormat="false" ht="12.75" hidden="false" customHeight="false" outlineLevel="0" collapsed="false">
      <c r="A244" s="334"/>
      <c r="B244" s="308"/>
      <c r="C244" s="308"/>
      <c r="D244" s="344"/>
      <c r="E244" s="308"/>
      <c r="F244" s="308"/>
      <c r="G244" s="308"/>
      <c r="H244" s="308"/>
      <c r="I244" s="308"/>
      <c r="J244" s="308"/>
    </row>
    <row r="245" customFormat="false" ht="12.75" hidden="false" customHeight="false" outlineLevel="0" collapsed="false">
      <c r="A245" s="334"/>
      <c r="B245" s="308"/>
      <c r="C245" s="308"/>
      <c r="D245" s="344"/>
      <c r="E245" s="308"/>
      <c r="F245" s="308"/>
      <c r="G245" s="308"/>
      <c r="H245" s="308"/>
      <c r="I245" s="308"/>
      <c r="J245" s="308"/>
    </row>
    <row r="246" customFormat="false" ht="12.75" hidden="false" customHeight="false" outlineLevel="0" collapsed="false">
      <c r="A246" s="334"/>
      <c r="B246" s="308"/>
      <c r="C246" s="308"/>
      <c r="D246" s="344"/>
      <c r="E246" s="308"/>
      <c r="F246" s="308"/>
      <c r="G246" s="308"/>
      <c r="H246" s="308"/>
      <c r="I246" s="308"/>
      <c r="J246" s="308"/>
    </row>
    <row r="247" customFormat="false" ht="12.75" hidden="false" customHeight="false" outlineLevel="0" collapsed="false">
      <c r="A247" s="334"/>
      <c r="B247" s="308"/>
      <c r="C247" s="308"/>
      <c r="D247" s="344"/>
      <c r="E247" s="308"/>
      <c r="F247" s="308"/>
      <c r="G247" s="308"/>
      <c r="H247" s="308"/>
      <c r="I247" s="308"/>
      <c r="J247" s="308"/>
    </row>
    <row r="248" customFormat="false" ht="12.75" hidden="false" customHeight="false" outlineLevel="0" collapsed="false">
      <c r="A248" s="334"/>
      <c r="B248" s="308"/>
      <c r="C248" s="308"/>
      <c r="D248" s="344"/>
      <c r="E248" s="308"/>
      <c r="F248" s="308"/>
      <c r="G248" s="308"/>
      <c r="H248" s="308"/>
      <c r="I248" s="308"/>
      <c r="J248" s="308"/>
    </row>
    <row r="249" customFormat="false" ht="12.75" hidden="false" customHeight="false" outlineLevel="0" collapsed="false">
      <c r="A249" s="334"/>
      <c r="B249" s="308"/>
      <c r="C249" s="308"/>
      <c r="D249" s="344"/>
      <c r="E249" s="308"/>
      <c r="F249" s="308"/>
      <c r="G249" s="308"/>
      <c r="H249" s="308"/>
      <c r="I249" s="308"/>
      <c r="J249" s="308"/>
    </row>
    <row r="250" customFormat="false" ht="12.75" hidden="false" customHeight="false" outlineLevel="0" collapsed="false">
      <c r="A250" s="334"/>
      <c r="B250" s="308"/>
      <c r="C250" s="308"/>
      <c r="D250" s="344"/>
      <c r="E250" s="308"/>
      <c r="F250" s="308"/>
      <c r="G250" s="308"/>
      <c r="H250" s="308"/>
      <c r="I250" s="308"/>
      <c r="J250" s="308"/>
    </row>
    <row r="251" customFormat="false" ht="12.75" hidden="false" customHeight="false" outlineLevel="0" collapsed="false">
      <c r="A251" s="334"/>
      <c r="B251" s="308"/>
      <c r="C251" s="308"/>
      <c r="D251" s="344"/>
      <c r="E251" s="308"/>
      <c r="F251" s="308"/>
      <c r="G251" s="308"/>
      <c r="H251" s="308"/>
      <c r="I251" s="308"/>
      <c r="J251" s="308"/>
    </row>
    <row r="252" customFormat="false" ht="12.75" hidden="false" customHeight="false" outlineLevel="0" collapsed="false">
      <c r="A252" s="334"/>
      <c r="B252" s="308"/>
      <c r="C252" s="308"/>
      <c r="D252" s="344"/>
      <c r="E252" s="308"/>
      <c r="F252" s="308"/>
      <c r="G252" s="308"/>
      <c r="H252" s="308"/>
      <c r="I252" s="308"/>
      <c r="J252" s="308"/>
    </row>
    <row r="253" customFormat="false" ht="12.75" hidden="false" customHeight="false" outlineLevel="0" collapsed="false">
      <c r="A253" s="334"/>
      <c r="B253" s="308"/>
      <c r="C253" s="308"/>
      <c r="D253" s="344"/>
      <c r="E253" s="308"/>
      <c r="F253" s="308"/>
      <c r="G253" s="308"/>
      <c r="H253" s="308"/>
      <c r="I253" s="308"/>
      <c r="J253" s="308"/>
    </row>
    <row r="254" customFormat="false" ht="12.75" hidden="false" customHeight="false" outlineLevel="0" collapsed="false">
      <c r="A254" s="334"/>
      <c r="B254" s="308"/>
      <c r="C254" s="308"/>
      <c r="D254" s="344"/>
      <c r="E254" s="308"/>
      <c r="F254" s="308"/>
      <c r="G254" s="308"/>
      <c r="H254" s="308"/>
      <c r="I254" s="308"/>
      <c r="J254" s="308"/>
    </row>
    <row r="255" customFormat="false" ht="12.75" hidden="false" customHeight="false" outlineLevel="0" collapsed="false">
      <c r="A255" s="334"/>
      <c r="B255" s="308"/>
      <c r="C255" s="308"/>
      <c r="D255" s="344"/>
      <c r="E255" s="308"/>
      <c r="F255" s="308"/>
      <c r="G255" s="308"/>
      <c r="H255" s="308"/>
      <c r="I255" s="308"/>
      <c r="J255" s="308"/>
    </row>
    <row r="256" customFormat="false" ht="12.75" hidden="false" customHeight="false" outlineLevel="0" collapsed="false">
      <c r="A256" s="334"/>
      <c r="B256" s="308"/>
      <c r="C256" s="308"/>
      <c r="D256" s="344"/>
      <c r="E256" s="308"/>
      <c r="F256" s="308"/>
      <c r="G256" s="308"/>
      <c r="H256" s="308"/>
      <c r="I256" s="308"/>
      <c r="J256" s="308"/>
    </row>
    <row r="257" customFormat="false" ht="12.75" hidden="false" customHeight="false" outlineLevel="0" collapsed="false">
      <c r="A257" s="334"/>
      <c r="B257" s="308"/>
      <c r="C257" s="308"/>
      <c r="D257" s="344"/>
      <c r="E257" s="308"/>
      <c r="F257" s="308"/>
      <c r="G257" s="308"/>
      <c r="H257" s="308"/>
      <c r="I257" s="308"/>
      <c r="J257" s="308"/>
    </row>
    <row r="258" customFormat="false" ht="12.75" hidden="false" customHeight="false" outlineLevel="0" collapsed="false">
      <c r="A258" s="334"/>
      <c r="B258" s="308"/>
      <c r="C258" s="308"/>
      <c r="D258" s="344"/>
      <c r="E258" s="308"/>
      <c r="F258" s="308"/>
      <c r="G258" s="308"/>
      <c r="H258" s="308"/>
      <c r="I258" s="308"/>
      <c r="J258" s="308"/>
    </row>
    <row r="259" customFormat="false" ht="12.75" hidden="false" customHeight="false" outlineLevel="0" collapsed="false">
      <c r="A259" s="334"/>
      <c r="B259" s="308"/>
      <c r="C259" s="308"/>
      <c r="D259" s="344"/>
      <c r="E259" s="308"/>
      <c r="F259" s="308"/>
      <c r="G259" s="308"/>
      <c r="H259" s="308"/>
      <c r="I259" s="308"/>
      <c r="J259" s="308"/>
    </row>
    <row r="260" customFormat="false" ht="12.75" hidden="false" customHeight="false" outlineLevel="0" collapsed="false">
      <c r="A260" s="334"/>
      <c r="B260" s="308"/>
      <c r="C260" s="308"/>
      <c r="D260" s="344"/>
      <c r="E260" s="308"/>
      <c r="F260" s="308"/>
      <c r="G260" s="308"/>
      <c r="H260" s="308"/>
      <c r="I260" s="308"/>
      <c r="J260" s="308"/>
    </row>
    <row r="261" customFormat="false" ht="12.75" hidden="false" customHeight="false" outlineLevel="0" collapsed="false">
      <c r="A261" s="334"/>
      <c r="B261" s="308"/>
      <c r="C261" s="308"/>
      <c r="D261" s="344"/>
      <c r="E261" s="308"/>
      <c r="F261" s="308"/>
      <c r="G261" s="308"/>
      <c r="H261" s="308"/>
      <c r="I261" s="308"/>
      <c r="J261" s="308"/>
    </row>
    <row r="262" customFormat="false" ht="12.75" hidden="false" customHeight="false" outlineLevel="0" collapsed="false">
      <c r="A262" s="334"/>
      <c r="B262" s="308"/>
      <c r="C262" s="308"/>
      <c r="D262" s="344"/>
      <c r="E262" s="308"/>
      <c r="F262" s="308"/>
      <c r="G262" s="308"/>
      <c r="H262" s="308"/>
      <c r="I262" s="308"/>
      <c r="J262" s="308"/>
    </row>
    <row r="263" customFormat="false" ht="12.75" hidden="false" customHeight="false" outlineLevel="0" collapsed="false">
      <c r="A263" s="334"/>
      <c r="B263" s="308"/>
      <c r="C263" s="308"/>
      <c r="D263" s="344"/>
      <c r="E263" s="308"/>
      <c r="F263" s="308"/>
      <c r="G263" s="308"/>
      <c r="H263" s="308"/>
      <c r="I263" s="308"/>
      <c r="J263" s="308"/>
    </row>
    <row r="264" customFormat="false" ht="12.75" hidden="false" customHeight="false" outlineLevel="0" collapsed="false">
      <c r="A264" s="334"/>
      <c r="B264" s="308"/>
      <c r="C264" s="308"/>
      <c r="D264" s="344"/>
      <c r="E264" s="308"/>
      <c r="F264" s="308"/>
      <c r="G264" s="308"/>
      <c r="H264" s="308"/>
      <c r="I264" s="308"/>
      <c r="J264" s="308"/>
    </row>
    <row r="265" customFormat="false" ht="12.75" hidden="false" customHeight="false" outlineLevel="0" collapsed="false">
      <c r="A265" s="334"/>
      <c r="B265" s="308"/>
      <c r="C265" s="308"/>
      <c r="D265" s="344"/>
      <c r="E265" s="308"/>
      <c r="F265" s="308"/>
      <c r="G265" s="308"/>
      <c r="H265" s="308"/>
      <c r="I265" s="308"/>
      <c r="J265" s="308"/>
    </row>
    <row r="266" customFormat="false" ht="12.75" hidden="false" customHeight="false" outlineLevel="0" collapsed="false">
      <c r="A266" s="334"/>
      <c r="B266" s="308"/>
      <c r="C266" s="308"/>
      <c r="D266" s="344"/>
      <c r="E266" s="308"/>
      <c r="F266" s="308"/>
      <c r="G266" s="308"/>
      <c r="H266" s="308"/>
      <c r="I266" s="308"/>
      <c r="J266" s="308"/>
    </row>
    <row r="267" customFormat="false" ht="12.75" hidden="false" customHeight="false" outlineLevel="0" collapsed="false">
      <c r="A267" s="334"/>
      <c r="B267" s="308"/>
      <c r="C267" s="308"/>
      <c r="D267" s="344"/>
      <c r="E267" s="308"/>
      <c r="F267" s="308"/>
      <c r="G267" s="308"/>
      <c r="H267" s="308"/>
      <c r="I267" s="308"/>
      <c r="J267" s="308"/>
    </row>
    <row r="268" customFormat="false" ht="12.75" hidden="false" customHeight="false" outlineLevel="0" collapsed="false">
      <c r="A268" s="334"/>
      <c r="B268" s="308"/>
      <c r="C268" s="308"/>
      <c r="D268" s="344"/>
      <c r="E268" s="308"/>
      <c r="F268" s="308"/>
      <c r="G268" s="308"/>
      <c r="H268" s="308"/>
      <c r="I268" s="308"/>
      <c r="J268" s="308"/>
    </row>
    <row r="269" customFormat="false" ht="12.75" hidden="false" customHeight="false" outlineLevel="0" collapsed="false">
      <c r="A269" s="334"/>
      <c r="B269" s="308"/>
      <c r="C269" s="308"/>
      <c r="D269" s="344"/>
      <c r="E269" s="308"/>
      <c r="F269" s="308"/>
      <c r="G269" s="308"/>
      <c r="H269" s="308"/>
      <c r="I269" s="308"/>
      <c r="J269" s="308"/>
    </row>
    <row r="270" customFormat="false" ht="12.75" hidden="false" customHeight="false" outlineLevel="0" collapsed="false">
      <c r="A270" s="334"/>
      <c r="B270" s="308"/>
      <c r="C270" s="308"/>
      <c r="D270" s="344"/>
      <c r="E270" s="308"/>
      <c r="F270" s="308"/>
      <c r="G270" s="308"/>
      <c r="H270" s="308"/>
      <c r="I270" s="308"/>
      <c r="J270" s="308"/>
    </row>
    <row r="271" customFormat="false" ht="12.75" hidden="false" customHeight="false" outlineLevel="0" collapsed="false">
      <c r="A271" s="334"/>
      <c r="B271" s="308"/>
      <c r="C271" s="308"/>
      <c r="D271" s="344"/>
      <c r="E271" s="308"/>
      <c r="F271" s="308"/>
      <c r="G271" s="308"/>
      <c r="H271" s="308"/>
      <c r="I271" s="308"/>
      <c r="J271" s="308"/>
    </row>
    <row r="272" customFormat="false" ht="12.75" hidden="false" customHeight="false" outlineLevel="0" collapsed="false">
      <c r="A272" s="334"/>
      <c r="B272" s="308"/>
      <c r="C272" s="308"/>
      <c r="D272" s="344"/>
      <c r="E272" s="308"/>
      <c r="F272" s="308"/>
      <c r="G272" s="308"/>
      <c r="H272" s="308"/>
      <c r="I272" s="308"/>
      <c r="J272" s="308"/>
    </row>
    <row r="273" customFormat="false" ht="12.75" hidden="false" customHeight="false" outlineLevel="0" collapsed="false">
      <c r="A273" s="334"/>
      <c r="B273" s="308"/>
      <c r="C273" s="308"/>
      <c r="D273" s="344"/>
      <c r="E273" s="308"/>
      <c r="F273" s="308"/>
      <c r="G273" s="308"/>
      <c r="H273" s="308"/>
      <c r="I273" s="308"/>
      <c r="J273" s="308"/>
    </row>
    <row r="274" customFormat="false" ht="12.75" hidden="false" customHeight="false" outlineLevel="0" collapsed="false">
      <c r="A274" s="334"/>
      <c r="B274" s="308"/>
      <c r="C274" s="308"/>
      <c r="D274" s="344"/>
      <c r="E274" s="308"/>
      <c r="F274" s="308"/>
      <c r="G274" s="308"/>
      <c r="H274" s="308"/>
      <c r="I274" s="308"/>
      <c r="J274" s="308"/>
    </row>
    <row r="275" customFormat="false" ht="12.75" hidden="false" customHeight="false" outlineLevel="0" collapsed="false">
      <c r="A275" s="334"/>
      <c r="B275" s="308"/>
      <c r="C275" s="308"/>
      <c r="D275" s="344"/>
      <c r="E275" s="308"/>
      <c r="F275" s="308"/>
      <c r="G275" s="308"/>
      <c r="H275" s="308"/>
      <c r="I275" s="308"/>
      <c r="J275" s="308"/>
    </row>
    <row r="276" customFormat="false" ht="12.75" hidden="false" customHeight="false" outlineLevel="0" collapsed="false">
      <c r="A276" s="334"/>
      <c r="B276" s="308"/>
      <c r="C276" s="308"/>
      <c r="D276" s="344"/>
      <c r="E276" s="308"/>
      <c r="F276" s="308"/>
      <c r="G276" s="308"/>
      <c r="H276" s="308"/>
      <c r="I276" s="308"/>
      <c r="J276" s="308"/>
    </row>
    <row r="277" customFormat="false" ht="12.75" hidden="false" customHeight="false" outlineLevel="0" collapsed="false">
      <c r="A277" s="334"/>
      <c r="B277" s="308"/>
      <c r="C277" s="308"/>
      <c r="D277" s="344"/>
      <c r="E277" s="308"/>
      <c r="F277" s="308"/>
      <c r="G277" s="308"/>
      <c r="H277" s="308"/>
      <c r="I277" s="308"/>
      <c r="J277" s="308"/>
    </row>
    <row r="278" customFormat="false" ht="12.75" hidden="false" customHeight="false" outlineLevel="0" collapsed="false">
      <c r="A278" s="334"/>
      <c r="B278" s="308"/>
      <c r="C278" s="308"/>
      <c r="D278" s="344"/>
      <c r="E278" s="308"/>
      <c r="F278" s="308"/>
      <c r="G278" s="308"/>
      <c r="H278" s="308"/>
      <c r="I278" s="308"/>
      <c r="J278" s="308"/>
    </row>
    <row r="279" customFormat="false" ht="12.75" hidden="false" customHeight="false" outlineLevel="0" collapsed="false">
      <c r="A279" s="334"/>
      <c r="B279" s="308"/>
      <c r="C279" s="308"/>
      <c r="D279" s="344"/>
      <c r="E279" s="308"/>
      <c r="F279" s="308"/>
      <c r="G279" s="308"/>
      <c r="H279" s="308"/>
      <c r="I279" s="308"/>
      <c r="J279" s="308"/>
    </row>
    <row r="280" customFormat="false" ht="12.75" hidden="false" customHeight="false" outlineLevel="0" collapsed="false">
      <c r="A280" s="334"/>
      <c r="B280" s="308"/>
      <c r="C280" s="308"/>
      <c r="D280" s="344"/>
      <c r="E280" s="308"/>
      <c r="F280" s="308"/>
      <c r="G280" s="308"/>
      <c r="H280" s="308"/>
      <c r="I280" s="308"/>
      <c r="J280" s="308"/>
    </row>
    <row r="281" customFormat="false" ht="12.75" hidden="false" customHeight="false" outlineLevel="0" collapsed="false">
      <c r="A281" s="334"/>
      <c r="B281" s="308"/>
      <c r="C281" s="308"/>
      <c r="D281" s="344"/>
      <c r="E281" s="308"/>
      <c r="F281" s="308"/>
      <c r="G281" s="308"/>
      <c r="H281" s="308"/>
      <c r="I281" s="308"/>
      <c r="J281" s="308"/>
    </row>
    <row r="282" customFormat="false" ht="12.75" hidden="false" customHeight="false" outlineLevel="0" collapsed="false">
      <c r="A282" s="334"/>
      <c r="B282" s="308"/>
      <c r="C282" s="308"/>
      <c r="D282" s="344"/>
      <c r="E282" s="308"/>
      <c r="F282" s="308"/>
      <c r="G282" s="308"/>
      <c r="H282" s="308"/>
      <c r="I282" s="308"/>
      <c r="J282" s="308"/>
    </row>
    <row r="283" customFormat="false" ht="12.75" hidden="false" customHeight="false" outlineLevel="0" collapsed="false">
      <c r="A283" s="334"/>
      <c r="B283" s="308"/>
      <c r="C283" s="308"/>
      <c r="D283" s="344"/>
      <c r="E283" s="308"/>
      <c r="F283" s="308"/>
      <c r="G283" s="308"/>
      <c r="H283" s="308"/>
      <c r="I283" s="308"/>
      <c r="J283" s="308"/>
    </row>
    <row r="284" customFormat="false" ht="12.75" hidden="false" customHeight="false" outlineLevel="0" collapsed="false">
      <c r="A284" s="334"/>
      <c r="B284" s="308"/>
      <c r="C284" s="308"/>
      <c r="D284" s="344"/>
      <c r="E284" s="308"/>
      <c r="F284" s="308"/>
      <c r="G284" s="308"/>
      <c r="H284" s="308"/>
      <c r="I284" s="308"/>
      <c r="J284" s="308"/>
    </row>
    <row r="285" customFormat="false" ht="12.75" hidden="false" customHeight="false" outlineLevel="0" collapsed="false">
      <c r="A285" s="334"/>
      <c r="B285" s="308"/>
      <c r="C285" s="308"/>
      <c r="D285" s="344"/>
      <c r="E285" s="308"/>
      <c r="F285" s="308"/>
      <c r="G285" s="308"/>
      <c r="H285" s="308"/>
      <c r="I285" s="308"/>
      <c r="J285" s="308"/>
    </row>
    <row r="286" customFormat="false" ht="12.75" hidden="false" customHeight="false" outlineLevel="0" collapsed="false">
      <c r="A286" s="334"/>
      <c r="B286" s="308"/>
      <c r="C286" s="308"/>
      <c r="D286" s="344"/>
      <c r="E286" s="308"/>
      <c r="F286" s="308"/>
      <c r="G286" s="308"/>
      <c r="H286" s="308"/>
      <c r="I286" s="308"/>
      <c r="J286" s="308"/>
    </row>
    <row r="287" customFormat="false" ht="12.75" hidden="false" customHeight="false" outlineLevel="0" collapsed="false">
      <c r="A287" s="334"/>
      <c r="B287" s="308"/>
      <c r="C287" s="308"/>
      <c r="D287" s="344"/>
      <c r="E287" s="308"/>
      <c r="F287" s="308"/>
      <c r="G287" s="308"/>
      <c r="H287" s="308"/>
      <c r="I287" s="308"/>
      <c r="J287" s="308"/>
    </row>
    <row r="288" customFormat="false" ht="12.75" hidden="false" customHeight="false" outlineLevel="0" collapsed="false">
      <c r="A288" s="334"/>
      <c r="B288" s="308"/>
      <c r="C288" s="308"/>
      <c r="D288" s="344"/>
      <c r="E288" s="308"/>
      <c r="F288" s="308"/>
      <c r="G288" s="308"/>
      <c r="H288" s="308"/>
      <c r="I288" s="308"/>
      <c r="J288" s="308"/>
    </row>
    <row r="289" customFormat="false" ht="12.75" hidden="false" customHeight="false" outlineLevel="0" collapsed="false">
      <c r="A289" s="334"/>
      <c r="B289" s="308"/>
      <c r="C289" s="308"/>
      <c r="D289" s="344"/>
      <c r="E289" s="308"/>
      <c r="F289" s="308"/>
      <c r="G289" s="308"/>
      <c r="H289" s="308"/>
      <c r="I289" s="308"/>
      <c r="J289" s="308"/>
    </row>
    <row r="290" customFormat="false" ht="12.75" hidden="false" customHeight="false" outlineLevel="0" collapsed="false">
      <c r="A290" s="334"/>
      <c r="B290" s="308"/>
      <c r="C290" s="308"/>
      <c r="D290" s="344"/>
      <c r="E290" s="308"/>
      <c r="F290" s="308"/>
      <c r="G290" s="308"/>
      <c r="H290" s="308"/>
      <c r="I290" s="308"/>
      <c r="J290" s="308"/>
    </row>
    <row r="291" customFormat="false" ht="12.75" hidden="false" customHeight="false" outlineLevel="0" collapsed="false">
      <c r="A291" s="334"/>
      <c r="B291" s="308"/>
      <c r="C291" s="308"/>
      <c r="D291" s="344"/>
      <c r="E291" s="308"/>
      <c r="F291" s="308"/>
      <c r="G291" s="308"/>
      <c r="H291" s="308"/>
      <c r="I291" s="308"/>
      <c r="J291" s="308"/>
    </row>
    <row r="292" customFormat="false" ht="12.75" hidden="false" customHeight="false" outlineLevel="0" collapsed="false">
      <c r="A292" s="334"/>
      <c r="B292" s="308"/>
      <c r="C292" s="308"/>
      <c r="D292" s="344"/>
      <c r="E292" s="308"/>
      <c r="F292" s="308"/>
      <c r="G292" s="308"/>
      <c r="H292" s="308"/>
      <c r="I292" s="308"/>
      <c r="J292" s="308"/>
    </row>
    <row r="293" customFormat="false" ht="12.75" hidden="false" customHeight="false" outlineLevel="0" collapsed="false">
      <c r="A293" s="334"/>
      <c r="B293" s="308"/>
      <c r="C293" s="308"/>
      <c r="D293" s="344"/>
      <c r="E293" s="308"/>
      <c r="F293" s="308"/>
      <c r="G293" s="308"/>
      <c r="H293" s="308"/>
      <c r="I293" s="308"/>
      <c r="J293" s="308"/>
    </row>
    <row r="294" customFormat="false" ht="12.75" hidden="false" customHeight="false" outlineLevel="0" collapsed="false">
      <c r="A294" s="334"/>
      <c r="B294" s="308"/>
      <c r="C294" s="308"/>
      <c r="D294" s="344"/>
      <c r="E294" s="308"/>
      <c r="F294" s="308"/>
      <c r="G294" s="308"/>
      <c r="H294" s="308"/>
      <c r="I294" s="308"/>
      <c r="J294" s="308"/>
    </row>
    <row r="295" customFormat="false" ht="12.75" hidden="false" customHeight="false" outlineLevel="0" collapsed="false">
      <c r="A295" s="334"/>
      <c r="B295" s="308"/>
      <c r="C295" s="308"/>
      <c r="D295" s="344"/>
      <c r="E295" s="308"/>
      <c r="F295" s="308"/>
      <c r="G295" s="308"/>
      <c r="H295" s="308"/>
      <c r="I295" s="308"/>
      <c r="J295" s="308"/>
    </row>
    <row r="296" customFormat="false" ht="12.75" hidden="false" customHeight="false" outlineLevel="0" collapsed="false">
      <c r="A296" s="334"/>
      <c r="B296" s="308"/>
      <c r="C296" s="308"/>
      <c r="D296" s="344"/>
      <c r="E296" s="308"/>
      <c r="F296" s="308"/>
      <c r="G296" s="308"/>
      <c r="H296" s="308"/>
      <c r="I296" s="308"/>
      <c r="J296" s="308"/>
    </row>
    <row r="297" customFormat="false" ht="12.75" hidden="false" customHeight="false" outlineLevel="0" collapsed="false">
      <c r="A297" s="334"/>
      <c r="B297" s="308"/>
      <c r="C297" s="308"/>
      <c r="D297" s="344"/>
      <c r="E297" s="308"/>
      <c r="F297" s="308"/>
      <c r="G297" s="308"/>
      <c r="H297" s="308"/>
      <c r="I297" s="308"/>
      <c r="J297" s="308"/>
    </row>
    <row r="298" customFormat="false" ht="12.75" hidden="false" customHeight="false" outlineLevel="0" collapsed="false">
      <c r="A298" s="334"/>
      <c r="B298" s="308"/>
      <c r="C298" s="308"/>
      <c r="D298" s="344"/>
      <c r="E298" s="308"/>
      <c r="F298" s="308"/>
      <c r="G298" s="308"/>
      <c r="H298" s="308"/>
      <c r="I298" s="308"/>
      <c r="J298" s="308"/>
    </row>
    <row r="299" customFormat="false" ht="12.75" hidden="false" customHeight="false" outlineLevel="0" collapsed="false">
      <c r="A299" s="334"/>
      <c r="B299" s="308"/>
      <c r="C299" s="308"/>
      <c r="D299" s="344"/>
      <c r="E299" s="308"/>
      <c r="F299" s="308"/>
      <c r="G299" s="308"/>
      <c r="H299" s="308"/>
      <c r="I299" s="308"/>
      <c r="J299" s="308"/>
    </row>
    <row r="300" customFormat="false" ht="12.75" hidden="false" customHeight="false" outlineLevel="0" collapsed="false">
      <c r="A300" s="334"/>
      <c r="B300" s="308"/>
      <c r="C300" s="308"/>
      <c r="D300" s="344"/>
      <c r="E300" s="308"/>
      <c r="F300" s="308"/>
      <c r="G300" s="308"/>
      <c r="H300" s="308"/>
      <c r="I300" s="308"/>
      <c r="J300" s="308"/>
    </row>
    <row r="301" customFormat="false" ht="12.75" hidden="false" customHeight="false" outlineLevel="0" collapsed="false">
      <c r="A301" s="334"/>
      <c r="B301" s="308"/>
      <c r="C301" s="308"/>
      <c r="D301" s="344"/>
      <c r="E301" s="308"/>
      <c r="F301" s="308"/>
      <c r="G301" s="308"/>
      <c r="H301" s="308"/>
      <c r="I301" s="308"/>
      <c r="J301" s="308"/>
    </row>
    <row r="302" customFormat="false" ht="12.75" hidden="false" customHeight="false" outlineLevel="0" collapsed="false">
      <c r="A302" s="334"/>
      <c r="B302" s="308"/>
      <c r="C302" s="308"/>
      <c r="D302" s="344"/>
      <c r="E302" s="308"/>
      <c r="F302" s="308"/>
      <c r="G302" s="308"/>
      <c r="H302" s="308"/>
      <c r="I302" s="308"/>
      <c r="J302" s="308"/>
    </row>
    <row r="303" customFormat="false" ht="12.75" hidden="false" customHeight="false" outlineLevel="0" collapsed="false">
      <c r="A303" s="334"/>
      <c r="B303" s="308"/>
      <c r="C303" s="308"/>
      <c r="D303" s="344"/>
      <c r="E303" s="308"/>
      <c r="F303" s="308"/>
      <c r="G303" s="308"/>
      <c r="H303" s="308"/>
      <c r="I303" s="308"/>
      <c r="J303" s="308"/>
    </row>
    <row r="304" customFormat="false" ht="12.75" hidden="false" customHeight="false" outlineLevel="0" collapsed="false">
      <c r="A304" s="334"/>
      <c r="B304" s="308"/>
      <c r="C304" s="308"/>
      <c r="D304" s="344"/>
      <c r="E304" s="308"/>
      <c r="F304" s="308"/>
      <c r="G304" s="308"/>
      <c r="H304" s="308"/>
      <c r="I304" s="308"/>
      <c r="J304" s="308"/>
    </row>
    <row r="305" customFormat="false" ht="12.75" hidden="false" customHeight="false" outlineLevel="0" collapsed="false">
      <c r="A305" s="334"/>
      <c r="B305" s="308"/>
      <c r="C305" s="308"/>
      <c r="D305" s="344"/>
      <c r="E305" s="308"/>
      <c r="F305" s="308"/>
      <c r="G305" s="308"/>
      <c r="H305" s="308"/>
      <c r="I305" s="308"/>
      <c r="J305" s="308"/>
    </row>
    <row r="306" customFormat="false" ht="12.75" hidden="false" customHeight="false" outlineLevel="0" collapsed="false">
      <c r="A306" s="334"/>
      <c r="B306" s="308"/>
      <c r="C306" s="308"/>
      <c r="D306" s="344"/>
      <c r="E306" s="308"/>
      <c r="F306" s="308"/>
      <c r="G306" s="308"/>
      <c r="H306" s="308"/>
      <c r="I306" s="308"/>
      <c r="J306" s="308"/>
    </row>
    <row r="307" customFormat="false" ht="12.75" hidden="false" customHeight="false" outlineLevel="0" collapsed="false">
      <c r="A307" s="334"/>
      <c r="B307" s="308"/>
      <c r="C307" s="308"/>
      <c r="D307" s="344"/>
      <c r="E307" s="308"/>
      <c r="F307" s="308"/>
      <c r="G307" s="308"/>
      <c r="H307" s="308"/>
      <c r="I307" s="308"/>
      <c r="J307" s="308"/>
    </row>
    <row r="308" customFormat="false" ht="12.75" hidden="false" customHeight="false" outlineLevel="0" collapsed="false">
      <c r="A308" s="334"/>
      <c r="B308" s="308"/>
      <c r="C308" s="308"/>
      <c r="D308" s="344"/>
      <c r="E308" s="308"/>
      <c r="F308" s="308"/>
      <c r="G308" s="308"/>
      <c r="H308" s="308"/>
      <c r="I308" s="308"/>
      <c r="J308" s="308"/>
    </row>
    <row r="309" customFormat="false" ht="12.75" hidden="false" customHeight="false" outlineLevel="0" collapsed="false">
      <c r="A309" s="334"/>
      <c r="B309" s="308"/>
      <c r="C309" s="308"/>
      <c r="D309" s="344"/>
      <c r="E309" s="308"/>
      <c r="F309" s="308"/>
      <c r="G309" s="308"/>
      <c r="H309" s="308"/>
      <c r="I309" s="308"/>
      <c r="J309" s="308"/>
    </row>
    <row r="310" customFormat="false" ht="12.75" hidden="false" customHeight="false" outlineLevel="0" collapsed="false">
      <c r="A310" s="334"/>
      <c r="B310" s="308"/>
      <c r="C310" s="308"/>
      <c r="D310" s="344"/>
      <c r="E310" s="308"/>
      <c r="F310" s="308"/>
      <c r="G310" s="308"/>
      <c r="H310" s="308"/>
      <c r="I310" s="308"/>
      <c r="J310" s="308"/>
    </row>
    <row r="311" customFormat="false" ht="12.75" hidden="false" customHeight="false" outlineLevel="0" collapsed="false">
      <c r="A311" s="334"/>
      <c r="B311" s="308"/>
      <c r="C311" s="308"/>
      <c r="D311" s="344"/>
      <c r="E311" s="308"/>
      <c r="F311" s="308"/>
      <c r="G311" s="308"/>
      <c r="H311" s="308"/>
      <c r="I311" s="308"/>
      <c r="J311" s="308"/>
    </row>
    <row r="312" customFormat="false" ht="12.75" hidden="false" customHeight="false" outlineLevel="0" collapsed="false">
      <c r="A312" s="334"/>
      <c r="B312" s="308"/>
      <c r="C312" s="308"/>
      <c r="D312" s="344"/>
      <c r="E312" s="308"/>
      <c r="F312" s="308"/>
      <c r="G312" s="308"/>
      <c r="H312" s="308"/>
      <c r="I312" s="308"/>
      <c r="J312" s="308"/>
    </row>
    <row r="313" customFormat="false" ht="12.75" hidden="false" customHeight="false" outlineLevel="0" collapsed="false">
      <c r="A313" s="334"/>
      <c r="B313" s="308"/>
      <c r="C313" s="308"/>
      <c r="D313" s="344"/>
      <c r="E313" s="308"/>
      <c r="F313" s="308"/>
      <c r="G313" s="308"/>
      <c r="H313" s="308"/>
      <c r="I313" s="308"/>
      <c r="J313" s="308"/>
    </row>
    <row r="314" customFormat="false" ht="12.75" hidden="false" customHeight="false" outlineLevel="0" collapsed="false">
      <c r="A314" s="334"/>
      <c r="B314" s="308"/>
      <c r="C314" s="308"/>
      <c r="D314" s="344"/>
      <c r="E314" s="308"/>
      <c r="F314" s="308"/>
      <c r="G314" s="308"/>
      <c r="H314" s="308"/>
      <c r="I314" s="308"/>
      <c r="J314" s="308"/>
    </row>
    <row r="315" customFormat="false" ht="12.75" hidden="false" customHeight="false" outlineLevel="0" collapsed="false">
      <c r="A315" s="334"/>
      <c r="B315" s="308"/>
      <c r="C315" s="308"/>
      <c r="D315" s="344"/>
      <c r="E315" s="308"/>
      <c r="F315" s="308"/>
      <c r="G315" s="308"/>
      <c r="H315" s="308"/>
      <c r="I315" s="308"/>
      <c r="J315" s="308"/>
    </row>
    <row r="316" customFormat="false" ht="12.75" hidden="false" customHeight="false" outlineLevel="0" collapsed="false">
      <c r="A316" s="334"/>
      <c r="B316" s="308"/>
      <c r="C316" s="308"/>
      <c r="D316" s="344"/>
      <c r="E316" s="308"/>
      <c r="F316" s="308"/>
      <c r="G316" s="308"/>
      <c r="H316" s="308"/>
      <c r="I316" s="308"/>
      <c r="J316" s="308"/>
    </row>
    <row r="317" customFormat="false" ht="12.75" hidden="false" customHeight="false" outlineLevel="0" collapsed="false">
      <c r="A317" s="334"/>
      <c r="B317" s="308"/>
      <c r="C317" s="308"/>
      <c r="D317" s="344"/>
      <c r="E317" s="308"/>
      <c r="F317" s="308"/>
      <c r="G317" s="308"/>
      <c r="H317" s="308"/>
      <c r="I317" s="308"/>
      <c r="J317" s="308"/>
    </row>
    <row r="318" customFormat="false" ht="12.75" hidden="false" customHeight="false" outlineLevel="0" collapsed="false">
      <c r="A318" s="334"/>
      <c r="B318" s="308"/>
      <c r="C318" s="308"/>
      <c r="D318" s="344"/>
      <c r="E318" s="308"/>
      <c r="F318" s="308"/>
      <c r="G318" s="308"/>
      <c r="H318" s="308"/>
      <c r="I318" s="308"/>
      <c r="J318" s="308"/>
    </row>
    <row r="319" customFormat="false" ht="12.75" hidden="false" customHeight="false" outlineLevel="0" collapsed="false">
      <c r="A319" s="334"/>
      <c r="B319" s="308"/>
      <c r="C319" s="308"/>
      <c r="D319" s="344"/>
      <c r="E319" s="308"/>
      <c r="F319" s="308"/>
      <c r="G319" s="308"/>
      <c r="H319" s="308"/>
      <c r="I319" s="308"/>
      <c r="J319" s="308"/>
    </row>
    <row r="320" customFormat="false" ht="12.75" hidden="false" customHeight="false" outlineLevel="0" collapsed="false">
      <c r="A320" s="334"/>
      <c r="B320" s="308"/>
      <c r="C320" s="308"/>
      <c r="D320" s="344"/>
      <c r="E320" s="308"/>
      <c r="F320" s="308"/>
      <c r="G320" s="308"/>
      <c r="H320" s="308"/>
      <c r="I320" s="308"/>
      <c r="J320" s="308"/>
    </row>
    <row r="321" customFormat="false" ht="12.75" hidden="false" customHeight="false" outlineLevel="0" collapsed="false">
      <c r="A321" s="334"/>
      <c r="B321" s="308"/>
      <c r="C321" s="308"/>
      <c r="D321" s="344"/>
      <c r="E321" s="308"/>
      <c r="F321" s="308"/>
      <c r="G321" s="308"/>
      <c r="H321" s="308"/>
      <c r="I321" s="308"/>
      <c r="J321" s="308"/>
    </row>
    <row r="322" customFormat="false" ht="12.75" hidden="false" customHeight="false" outlineLevel="0" collapsed="false">
      <c r="A322" s="334"/>
      <c r="B322" s="308"/>
      <c r="C322" s="308"/>
      <c r="D322" s="344"/>
      <c r="E322" s="308"/>
      <c r="F322" s="308"/>
      <c r="G322" s="308"/>
      <c r="H322" s="308"/>
      <c r="I322" s="308"/>
      <c r="J322" s="308"/>
    </row>
    <row r="323" customFormat="false" ht="12.75" hidden="false" customHeight="false" outlineLevel="0" collapsed="false">
      <c r="A323" s="334"/>
      <c r="B323" s="308"/>
      <c r="C323" s="308"/>
      <c r="D323" s="344"/>
      <c r="E323" s="308"/>
      <c r="F323" s="308"/>
      <c r="G323" s="308"/>
      <c r="H323" s="308"/>
      <c r="I323" s="308"/>
      <c r="J323" s="308"/>
    </row>
    <row r="324" customFormat="false" ht="12.75" hidden="false" customHeight="false" outlineLevel="0" collapsed="false">
      <c r="A324" s="334"/>
      <c r="B324" s="308"/>
      <c r="C324" s="308"/>
      <c r="D324" s="344"/>
      <c r="E324" s="308"/>
      <c r="F324" s="308"/>
      <c r="G324" s="308"/>
      <c r="H324" s="308"/>
      <c r="I324" s="308"/>
      <c r="J324" s="308"/>
    </row>
    <row r="325" customFormat="false" ht="12.75" hidden="false" customHeight="false" outlineLevel="0" collapsed="false">
      <c r="A325" s="334"/>
      <c r="B325" s="308"/>
      <c r="C325" s="308"/>
      <c r="D325" s="344"/>
      <c r="E325" s="308"/>
      <c r="F325" s="308"/>
      <c r="G325" s="308"/>
      <c r="H325" s="308"/>
      <c r="I325" s="308"/>
      <c r="J325" s="308"/>
    </row>
    <row r="326" customFormat="false" ht="12.75" hidden="false" customHeight="false" outlineLevel="0" collapsed="false">
      <c r="A326" s="334"/>
      <c r="B326" s="308"/>
      <c r="C326" s="308"/>
      <c r="D326" s="344"/>
      <c r="E326" s="308"/>
      <c r="F326" s="308"/>
      <c r="G326" s="308"/>
      <c r="H326" s="308"/>
      <c r="I326" s="308"/>
      <c r="J326" s="308"/>
    </row>
    <row r="327" customFormat="false" ht="12.75" hidden="false" customHeight="false" outlineLevel="0" collapsed="false">
      <c r="A327" s="334"/>
      <c r="B327" s="308"/>
      <c r="C327" s="308"/>
      <c r="D327" s="344"/>
      <c r="E327" s="308"/>
      <c r="F327" s="308"/>
      <c r="G327" s="308"/>
      <c r="H327" s="308"/>
      <c r="I327" s="308"/>
      <c r="J327" s="308"/>
    </row>
    <row r="328" customFormat="false" ht="12.75" hidden="false" customHeight="false" outlineLevel="0" collapsed="false">
      <c r="A328" s="334"/>
      <c r="B328" s="308"/>
      <c r="C328" s="308"/>
      <c r="D328" s="344"/>
      <c r="E328" s="308"/>
      <c r="F328" s="308"/>
      <c r="G328" s="308"/>
      <c r="H328" s="308"/>
      <c r="I328" s="308"/>
      <c r="J328" s="308"/>
    </row>
    <row r="329" customFormat="false" ht="12.75" hidden="false" customHeight="false" outlineLevel="0" collapsed="false">
      <c r="A329" s="334"/>
      <c r="B329" s="308"/>
      <c r="C329" s="308"/>
      <c r="D329" s="344"/>
      <c r="E329" s="308"/>
      <c r="F329" s="308"/>
      <c r="G329" s="308"/>
      <c r="H329" s="308"/>
      <c r="I329" s="308"/>
      <c r="J329" s="308"/>
    </row>
    <row r="330" customFormat="false" ht="12.75" hidden="false" customHeight="false" outlineLevel="0" collapsed="false">
      <c r="A330" s="334"/>
      <c r="B330" s="308"/>
      <c r="C330" s="308"/>
      <c r="D330" s="344"/>
      <c r="E330" s="308"/>
      <c r="F330" s="308"/>
      <c r="G330" s="308"/>
      <c r="H330" s="308"/>
      <c r="I330" s="308"/>
      <c r="J330" s="308"/>
    </row>
    <row r="331" customFormat="false" ht="12.75" hidden="false" customHeight="false" outlineLevel="0" collapsed="false">
      <c r="A331" s="334"/>
      <c r="B331" s="308"/>
      <c r="C331" s="308"/>
      <c r="D331" s="344"/>
      <c r="E331" s="308"/>
      <c r="F331" s="308"/>
      <c r="G331" s="308"/>
      <c r="H331" s="308"/>
      <c r="I331" s="308"/>
      <c r="J331" s="308"/>
    </row>
    <row r="332" customFormat="false" ht="12.75" hidden="false" customHeight="false" outlineLevel="0" collapsed="false">
      <c r="A332" s="334"/>
      <c r="B332" s="308"/>
      <c r="C332" s="308"/>
      <c r="D332" s="344"/>
      <c r="E332" s="308"/>
      <c r="F332" s="308"/>
      <c r="G332" s="308"/>
      <c r="H332" s="308"/>
      <c r="I332" s="308"/>
      <c r="J332" s="308"/>
    </row>
    <row r="333" customFormat="false" ht="12.75" hidden="false" customHeight="false" outlineLevel="0" collapsed="false">
      <c r="A333" s="334"/>
      <c r="B333" s="308"/>
      <c r="C333" s="308"/>
      <c r="D333" s="344"/>
      <c r="E333" s="308"/>
      <c r="F333" s="308"/>
      <c r="G333" s="308"/>
      <c r="H333" s="308"/>
      <c r="I333" s="308"/>
      <c r="J333" s="308"/>
    </row>
    <row r="334" customFormat="false" ht="12.75" hidden="false" customHeight="false" outlineLevel="0" collapsed="false">
      <c r="A334" s="334"/>
      <c r="B334" s="308"/>
      <c r="C334" s="308"/>
      <c r="D334" s="344"/>
      <c r="E334" s="308"/>
      <c r="F334" s="308"/>
      <c r="G334" s="308"/>
      <c r="H334" s="308"/>
      <c r="I334" s="308"/>
      <c r="J334" s="308"/>
    </row>
    <row r="335" customFormat="false" ht="12.75" hidden="false" customHeight="false" outlineLevel="0" collapsed="false">
      <c r="A335" s="334"/>
      <c r="B335" s="308"/>
      <c r="C335" s="308"/>
      <c r="D335" s="344"/>
      <c r="E335" s="308"/>
      <c r="F335" s="308"/>
      <c r="G335" s="308"/>
      <c r="H335" s="308"/>
      <c r="I335" s="308"/>
      <c r="J335" s="308"/>
    </row>
    <row r="336" customFormat="false" ht="12.75" hidden="false" customHeight="false" outlineLevel="0" collapsed="false">
      <c r="A336" s="334"/>
      <c r="B336" s="308"/>
      <c r="C336" s="308"/>
      <c r="D336" s="344"/>
      <c r="E336" s="308"/>
      <c r="F336" s="308"/>
      <c r="G336" s="308"/>
      <c r="H336" s="308"/>
      <c r="I336" s="308"/>
      <c r="J336" s="308"/>
    </row>
    <row r="337" customFormat="false" ht="12.75" hidden="false" customHeight="false" outlineLevel="0" collapsed="false">
      <c r="A337" s="334"/>
      <c r="B337" s="308"/>
      <c r="C337" s="308"/>
      <c r="D337" s="344"/>
      <c r="E337" s="308"/>
      <c r="F337" s="308"/>
      <c r="G337" s="308"/>
      <c r="H337" s="308"/>
      <c r="I337" s="308"/>
      <c r="J337" s="308"/>
    </row>
    <row r="338" customFormat="false" ht="12.75" hidden="false" customHeight="false" outlineLevel="0" collapsed="false">
      <c r="A338" s="334"/>
      <c r="B338" s="308"/>
      <c r="C338" s="308"/>
      <c r="D338" s="344"/>
      <c r="E338" s="308"/>
      <c r="F338" s="308"/>
      <c r="G338" s="308"/>
      <c r="H338" s="308"/>
      <c r="I338" s="308"/>
      <c r="J338" s="308"/>
    </row>
    <row r="339" customFormat="false" ht="12.75" hidden="false" customHeight="false" outlineLevel="0" collapsed="false">
      <c r="A339" s="334"/>
      <c r="B339" s="308"/>
      <c r="C339" s="308"/>
      <c r="D339" s="344"/>
      <c r="E339" s="308"/>
      <c r="F339" s="308"/>
      <c r="G339" s="308"/>
      <c r="H339" s="308"/>
      <c r="I339" s="308"/>
      <c r="J339" s="308"/>
    </row>
    <row r="340" customFormat="false" ht="12.75" hidden="false" customHeight="false" outlineLevel="0" collapsed="false">
      <c r="A340" s="334"/>
      <c r="B340" s="308"/>
      <c r="C340" s="308"/>
      <c r="D340" s="344"/>
      <c r="E340" s="308"/>
      <c r="F340" s="308"/>
      <c r="G340" s="308"/>
      <c r="H340" s="308"/>
      <c r="I340" s="308"/>
      <c r="J340" s="308"/>
    </row>
    <row r="341" customFormat="false" ht="12.75" hidden="false" customHeight="false" outlineLevel="0" collapsed="false">
      <c r="A341" s="334"/>
      <c r="B341" s="308"/>
      <c r="C341" s="308"/>
      <c r="D341" s="344"/>
      <c r="E341" s="308"/>
      <c r="F341" s="308"/>
      <c r="G341" s="308"/>
      <c r="H341" s="308"/>
      <c r="I341" s="308"/>
      <c r="J341" s="308"/>
    </row>
    <row r="342" customFormat="false" ht="12.75" hidden="false" customHeight="false" outlineLevel="0" collapsed="false">
      <c r="A342" s="334"/>
      <c r="B342" s="308"/>
      <c r="C342" s="308"/>
      <c r="D342" s="344"/>
      <c r="E342" s="308"/>
      <c r="F342" s="308"/>
      <c r="G342" s="308"/>
      <c r="H342" s="308"/>
      <c r="I342" s="308"/>
      <c r="J342" s="308"/>
    </row>
    <row r="343" customFormat="false" ht="12.75" hidden="false" customHeight="false" outlineLevel="0" collapsed="false">
      <c r="A343" s="334"/>
      <c r="B343" s="308"/>
      <c r="C343" s="308"/>
      <c r="D343" s="344"/>
      <c r="E343" s="308"/>
      <c r="F343" s="308"/>
      <c r="G343" s="308"/>
      <c r="H343" s="308"/>
      <c r="I343" s="308"/>
      <c r="J343" s="308"/>
    </row>
    <row r="344" customFormat="false" ht="12.75" hidden="false" customHeight="false" outlineLevel="0" collapsed="false">
      <c r="A344" s="334"/>
      <c r="B344" s="308"/>
      <c r="C344" s="308"/>
      <c r="D344" s="344"/>
      <c r="E344" s="308"/>
      <c r="F344" s="308"/>
      <c r="G344" s="308"/>
      <c r="H344" s="308"/>
      <c r="I344" s="308"/>
      <c r="J344" s="308"/>
    </row>
    <row r="345" customFormat="false" ht="12.75" hidden="false" customHeight="false" outlineLevel="0" collapsed="false">
      <c r="A345" s="334"/>
      <c r="B345" s="308"/>
      <c r="C345" s="308"/>
      <c r="D345" s="344"/>
      <c r="E345" s="308"/>
      <c r="F345" s="308"/>
      <c r="G345" s="308"/>
      <c r="H345" s="308"/>
      <c r="I345" s="308"/>
      <c r="J345" s="308"/>
    </row>
    <row r="346" customFormat="false" ht="12.75" hidden="false" customHeight="false" outlineLevel="0" collapsed="false">
      <c r="A346" s="334"/>
      <c r="B346" s="308"/>
      <c r="C346" s="308"/>
      <c r="D346" s="344"/>
      <c r="E346" s="308"/>
      <c r="F346" s="308"/>
      <c r="G346" s="308"/>
      <c r="H346" s="308"/>
      <c r="I346" s="308"/>
      <c r="J346" s="308"/>
    </row>
    <row r="347" customFormat="false" ht="12.75" hidden="false" customHeight="false" outlineLevel="0" collapsed="false">
      <c r="A347" s="334"/>
      <c r="B347" s="308"/>
      <c r="C347" s="308"/>
      <c r="D347" s="344"/>
      <c r="E347" s="308"/>
      <c r="F347" s="308"/>
      <c r="G347" s="308"/>
      <c r="H347" s="308"/>
      <c r="I347" s="308"/>
      <c r="J347" s="308"/>
    </row>
    <row r="348" customFormat="false" ht="12.75" hidden="false" customHeight="false" outlineLevel="0" collapsed="false">
      <c r="A348" s="334"/>
      <c r="B348" s="308"/>
      <c r="C348" s="308"/>
      <c r="D348" s="344"/>
      <c r="E348" s="308"/>
      <c r="F348" s="308"/>
      <c r="G348" s="308"/>
      <c r="H348" s="308"/>
      <c r="I348" s="308"/>
      <c r="J348" s="308"/>
    </row>
    <row r="349" customFormat="false" ht="12.75" hidden="false" customHeight="false" outlineLevel="0" collapsed="false">
      <c r="A349" s="334"/>
      <c r="B349" s="308"/>
      <c r="C349" s="308"/>
      <c r="D349" s="344"/>
      <c r="E349" s="308"/>
      <c r="F349" s="308"/>
      <c r="G349" s="308"/>
      <c r="H349" s="308"/>
      <c r="I349" s="308"/>
      <c r="J349" s="308"/>
    </row>
    <row r="350" customFormat="false" ht="12.75" hidden="false" customHeight="false" outlineLevel="0" collapsed="false">
      <c r="A350" s="334"/>
      <c r="B350" s="308"/>
      <c r="C350" s="308"/>
      <c r="D350" s="344"/>
      <c r="E350" s="308"/>
      <c r="F350" s="308"/>
      <c r="G350" s="308"/>
      <c r="H350" s="308"/>
      <c r="I350" s="308"/>
      <c r="J350" s="308"/>
    </row>
    <row r="351" customFormat="false" ht="12.75" hidden="false" customHeight="false" outlineLevel="0" collapsed="false">
      <c r="A351" s="334"/>
      <c r="B351" s="308"/>
      <c r="C351" s="308"/>
      <c r="D351" s="344"/>
      <c r="E351" s="308"/>
      <c r="F351" s="308"/>
      <c r="G351" s="308"/>
      <c r="H351" s="308"/>
      <c r="I351" s="308"/>
      <c r="J351" s="308"/>
    </row>
    <row r="352" customFormat="false" ht="12.75" hidden="false" customHeight="false" outlineLevel="0" collapsed="false">
      <c r="A352" s="334"/>
      <c r="B352" s="308"/>
      <c r="C352" s="308"/>
      <c r="D352" s="344"/>
      <c r="E352" s="308"/>
      <c r="F352" s="308"/>
      <c r="G352" s="308"/>
      <c r="H352" s="308"/>
      <c r="I352" s="308"/>
      <c r="J352" s="308"/>
    </row>
    <row r="353" customFormat="false" ht="12.75" hidden="false" customHeight="false" outlineLevel="0" collapsed="false">
      <c r="A353" s="334"/>
      <c r="B353" s="308"/>
      <c r="C353" s="308"/>
      <c r="D353" s="344"/>
      <c r="E353" s="308"/>
      <c r="F353" s="308"/>
      <c r="G353" s="308"/>
      <c r="H353" s="308"/>
      <c r="I353" s="308"/>
      <c r="J353" s="308"/>
    </row>
    <row r="354" customFormat="false" ht="12.75" hidden="false" customHeight="false" outlineLevel="0" collapsed="false">
      <c r="A354" s="334"/>
      <c r="B354" s="308"/>
      <c r="C354" s="308"/>
      <c r="D354" s="344"/>
      <c r="E354" s="308"/>
      <c r="F354" s="308"/>
      <c r="G354" s="308"/>
      <c r="H354" s="308"/>
      <c r="I354" s="308"/>
      <c r="J354" s="308"/>
    </row>
    <row r="355" customFormat="false" ht="12.75" hidden="false" customHeight="false" outlineLevel="0" collapsed="false">
      <c r="A355" s="334"/>
      <c r="B355" s="308"/>
      <c r="C355" s="308"/>
      <c r="D355" s="344"/>
      <c r="E355" s="308"/>
      <c r="F355" s="308"/>
      <c r="G355" s="308"/>
      <c r="H355" s="308"/>
      <c r="I355" s="308"/>
      <c r="J355" s="308"/>
    </row>
    <row r="356" customFormat="false" ht="12.75" hidden="false" customHeight="false" outlineLevel="0" collapsed="false">
      <c r="A356" s="334"/>
      <c r="B356" s="308"/>
      <c r="C356" s="308"/>
      <c r="D356" s="344"/>
      <c r="E356" s="308"/>
      <c r="F356" s="308"/>
      <c r="G356" s="308"/>
      <c r="H356" s="308"/>
      <c r="I356" s="308"/>
      <c r="J356" s="308"/>
    </row>
    <row r="357" customFormat="false" ht="12.75" hidden="false" customHeight="false" outlineLevel="0" collapsed="false">
      <c r="A357" s="334"/>
      <c r="B357" s="308"/>
      <c r="C357" s="308"/>
      <c r="D357" s="344"/>
      <c r="E357" s="308"/>
      <c r="F357" s="308"/>
      <c r="G357" s="308"/>
      <c r="H357" s="308"/>
      <c r="I357" s="308"/>
      <c r="J357" s="308"/>
    </row>
    <row r="358" customFormat="false" ht="12.75" hidden="false" customHeight="false" outlineLevel="0" collapsed="false">
      <c r="A358" s="334"/>
      <c r="B358" s="308"/>
      <c r="C358" s="308"/>
      <c r="D358" s="344"/>
      <c r="E358" s="308"/>
      <c r="F358" s="308"/>
      <c r="G358" s="308"/>
      <c r="H358" s="308"/>
      <c r="I358" s="308"/>
      <c r="J358" s="308"/>
    </row>
    <row r="359" customFormat="false" ht="12.75" hidden="false" customHeight="false" outlineLevel="0" collapsed="false">
      <c r="A359" s="334"/>
      <c r="B359" s="308"/>
      <c r="C359" s="308"/>
      <c r="D359" s="344"/>
      <c r="E359" s="308"/>
      <c r="F359" s="308"/>
      <c r="G359" s="308"/>
      <c r="H359" s="308"/>
      <c r="I359" s="308"/>
      <c r="J359" s="308"/>
    </row>
    <row r="360" customFormat="false" ht="12.75" hidden="false" customHeight="false" outlineLevel="0" collapsed="false">
      <c r="A360" s="334"/>
      <c r="B360" s="308"/>
      <c r="C360" s="308"/>
      <c r="D360" s="344"/>
      <c r="E360" s="308"/>
      <c r="F360" s="308"/>
      <c r="G360" s="308"/>
      <c r="H360" s="308"/>
      <c r="I360" s="308"/>
      <c r="J360" s="308"/>
    </row>
    <row r="361" customFormat="false" ht="12.75" hidden="false" customHeight="false" outlineLevel="0" collapsed="false">
      <c r="A361" s="334"/>
      <c r="B361" s="308"/>
      <c r="C361" s="308"/>
      <c r="D361" s="344"/>
      <c r="E361" s="308"/>
      <c r="F361" s="308"/>
      <c r="G361" s="308"/>
      <c r="H361" s="308"/>
      <c r="I361" s="308"/>
      <c r="J361" s="308"/>
    </row>
    <row r="362" customFormat="false" ht="12.75" hidden="false" customHeight="false" outlineLevel="0" collapsed="false">
      <c r="A362" s="334"/>
      <c r="B362" s="308"/>
      <c r="C362" s="308"/>
      <c r="D362" s="344"/>
      <c r="E362" s="308"/>
      <c r="F362" s="308"/>
      <c r="G362" s="308"/>
      <c r="H362" s="308"/>
      <c r="I362" s="308"/>
      <c r="J362" s="308"/>
    </row>
    <row r="363" customFormat="false" ht="12.75" hidden="false" customHeight="false" outlineLevel="0" collapsed="false">
      <c r="A363" s="334"/>
      <c r="B363" s="308"/>
      <c r="C363" s="308"/>
      <c r="D363" s="344"/>
      <c r="E363" s="308"/>
      <c r="F363" s="308"/>
      <c r="G363" s="308"/>
      <c r="H363" s="308"/>
      <c r="I363" s="308"/>
      <c r="J363" s="308"/>
    </row>
    <row r="364" customFormat="false" ht="12.75" hidden="false" customHeight="false" outlineLevel="0" collapsed="false">
      <c r="A364" s="334"/>
      <c r="B364" s="308"/>
      <c r="C364" s="308"/>
      <c r="D364" s="344"/>
      <c r="E364" s="308"/>
      <c r="F364" s="308"/>
      <c r="G364" s="308"/>
      <c r="H364" s="308"/>
      <c r="I364" s="308"/>
      <c r="J364" s="308"/>
    </row>
    <row r="365" customFormat="false" ht="12.75" hidden="false" customHeight="false" outlineLevel="0" collapsed="false">
      <c r="A365" s="334"/>
      <c r="B365" s="308"/>
      <c r="C365" s="308"/>
      <c r="D365" s="344"/>
      <c r="E365" s="308"/>
      <c r="F365" s="308"/>
      <c r="G365" s="308"/>
      <c r="H365" s="308"/>
      <c r="I365" s="308"/>
      <c r="J365" s="308"/>
    </row>
    <row r="366" customFormat="false" ht="12.75" hidden="false" customHeight="false" outlineLevel="0" collapsed="false">
      <c r="A366" s="334"/>
      <c r="B366" s="308"/>
      <c r="C366" s="308"/>
      <c r="D366" s="344"/>
      <c r="E366" s="308"/>
      <c r="F366" s="308"/>
      <c r="G366" s="308"/>
      <c r="H366" s="308"/>
      <c r="I366" s="308"/>
      <c r="J366" s="308"/>
    </row>
    <row r="367" customFormat="false" ht="12.75" hidden="false" customHeight="false" outlineLevel="0" collapsed="false">
      <c r="A367" s="334"/>
      <c r="B367" s="308"/>
      <c r="C367" s="308"/>
      <c r="D367" s="344"/>
      <c r="E367" s="308"/>
      <c r="F367" s="308"/>
      <c r="G367" s="308"/>
      <c r="H367" s="308"/>
      <c r="I367" s="308"/>
      <c r="J367" s="308"/>
    </row>
    <row r="368" customFormat="false" ht="12.75" hidden="false" customHeight="false" outlineLevel="0" collapsed="false">
      <c r="A368" s="334"/>
      <c r="B368" s="308"/>
      <c r="C368" s="308"/>
      <c r="D368" s="344"/>
      <c r="E368" s="308"/>
      <c r="F368" s="308"/>
      <c r="G368" s="308"/>
      <c r="H368" s="308"/>
      <c r="I368" s="308"/>
      <c r="J368" s="308"/>
    </row>
    <row r="369" customFormat="false" ht="12.75" hidden="false" customHeight="false" outlineLevel="0" collapsed="false">
      <c r="A369" s="334"/>
      <c r="B369" s="308"/>
      <c r="C369" s="308"/>
      <c r="D369" s="344"/>
      <c r="E369" s="308"/>
      <c r="F369" s="308"/>
      <c r="G369" s="308"/>
      <c r="H369" s="308"/>
      <c r="I369" s="308"/>
      <c r="J369" s="308"/>
    </row>
    <row r="370" customFormat="false" ht="12.75" hidden="false" customHeight="false" outlineLevel="0" collapsed="false">
      <c r="A370" s="334"/>
      <c r="B370" s="308"/>
      <c r="C370" s="308"/>
      <c r="D370" s="344"/>
      <c r="E370" s="308"/>
      <c r="F370" s="308"/>
      <c r="G370" s="308"/>
      <c r="H370" s="308"/>
      <c r="I370" s="308"/>
      <c r="J370" s="308"/>
    </row>
    <row r="371" customFormat="false" ht="12.75" hidden="false" customHeight="false" outlineLevel="0" collapsed="false">
      <c r="A371" s="334"/>
      <c r="B371" s="308"/>
      <c r="C371" s="308"/>
      <c r="D371" s="344"/>
      <c r="E371" s="308"/>
      <c r="F371" s="308"/>
      <c r="G371" s="308"/>
      <c r="H371" s="308"/>
      <c r="I371" s="308"/>
      <c r="J371" s="308"/>
    </row>
    <row r="372" customFormat="false" ht="12.75" hidden="false" customHeight="false" outlineLevel="0" collapsed="false">
      <c r="A372" s="334"/>
      <c r="B372" s="308"/>
      <c r="C372" s="308"/>
      <c r="D372" s="344"/>
      <c r="E372" s="308"/>
      <c r="F372" s="308"/>
      <c r="G372" s="308"/>
      <c r="H372" s="308"/>
      <c r="I372" s="308"/>
      <c r="J372" s="308"/>
    </row>
    <row r="373" customFormat="false" ht="12.75" hidden="false" customHeight="false" outlineLevel="0" collapsed="false">
      <c r="A373" s="334"/>
      <c r="B373" s="308"/>
      <c r="C373" s="308"/>
      <c r="D373" s="344"/>
      <c r="E373" s="308"/>
      <c r="F373" s="308"/>
      <c r="G373" s="308"/>
      <c r="H373" s="308"/>
      <c r="I373" s="308"/>
      <c r="J373" s="308"/>
    </row>
    <row r="374" customFormat="false" ht="12.75" hidden="false" customHeight="false" outlineLevel="0" collapsed="false">
      <c r="A374" s="334"/>
      <c r="B374" s="308"/>
      <c r="C374" s="308"/>
      <c r="D374" s="344"/>
      <c r="E374" s="308"/>
      <c r="F374" s="308"/>
      <c r="G374" s="308"/>
      <c r="H374" s="308"/>
      <c r="I374" s="308"/>
      <c r="J374" s="308"/>
    </row>
    <row r="375" customFormat="false" ht="12.75" hidden="false" customHeight="false" outlineLevel="0" collapsed="false">
      <c r="A375" s="334"/>
      <c r="B375" s="308"/>
      <c r="C375" s="308"/>
      <c r="D375" s="344"/>
      <c r="E375" s="308"/>
      <c r="F375" s="308"/>
      <c r="G375" s="308"/>
      <c r="H375" s="308"/>
      <c r="I375" s="308"/>
      <c r="J375" s="308"/>
    </row>
    <row r="376" customFormat="false" ht="12.75" hidden="false" customHeight="false" outlineLevel="0" collapsed="false">
      <c r="A376" s="334"/>
      <c r="B376" s="308"/>
      <c r="C376" s="308"/>
      <c r="D376" s="344"/>
      <c r="E376" s="308"/>
      <c r="F376" s="308"/>
      <c r="G376" s="308"/>
      <c r="H376" s="308"/>
      <c r="I376" s="308"/>
      <c r="J376" s="308"/>
    </row>
    <row r="377" customFormat="false" ht="12.75" hidden="false" customHeight="false" outlineLevel="0" collapsed="false">
      <c r="A377" s="334"/>
      <c r="B377" s="308"/>
      <c r="C377" s="308"/>
      <c r="D377" s="344"/>
      <c r="E377" s="308"/>
      <c r="F377" s="308"/>
      <c r="G377" s="308"/>
      <c r="H377" s="308"/>
      <c r="I377" s="308"/>
      <c r="J377" s="308"/>
    </row>
    <row r="378" customFormat="false" ht="12.75" hidden="false" customHeight="false" outlineLevel="0" collapsed="false">
      <c r="A378" s="334"/>
      <c r="B378" s="308"/>
      <c r="C378" s="308"/>
      <c r="D378" s="344"/>
      <c r="E378" s="308"/>
      <c r="F378" s="308"/>
      <c r="G378" s="308"/>
      <c r="H378" s="308"/>
      <c r="I378" s="308"/>
      <c r="J378" s="308"/>
    </row>
    <row r="379" customFormat="false" ht="12.75" hidden="false" customHeight="false" outlineLevel="0" collapsed="false">
      <c r="A379" s="334"/>
      <c r="B379" s="308"/>
      <c r="C379" s="308"/>
      <c r="D379" s="344"/>
      <c r="E379" s="308"/>
      <c r="F379" s="308"/>
      <c r="G379" s="308"/>
      <c r="H379" s="308"/>
      <c r="I379" s="308"/>
      <c r="J379" s="308"/>
    </row>
    <row r="380" customFormat="false" ht="12.75" hidden="false" customHeight="false" outlineLevel="0" collapsed="false">
      <c r="A380" s="334"/>
      <c r="B380" s="308"/>
      <c r="C380" s="308"/>
      <c r="D380" s="344"/>
      <c r="E380" s="308"/>
      <c r="F380" s="308"/>
      <c r="G380" s="308"/>
      <c r="H380" s="308"/>
      <c r="I380" s="308"/>
      <c r="J380" s="308"/>
    </row>
    <row r="381" customFormat="false" ht="12.75" hidden="false" customHeight="false" outlineLevel="0" collapsed="false">
      <c r="A381" s="334"/>
      <c r="B381" s="308"/>
      <c r="C381" s="308"/>
      <c r="D381" s="344"/>
      <c r="E381" s="308"/>
      <c r="F381" s="308"/>
      <c r="G381" s="308"/>
      <c r="H381" s="308"/>
      <c r="I381" s="308"/>
      <c r="J381" s="308"/>
    </row>
    <row r="382" customFormat="false" ht="12.75" hidden="false" customHeight="false" outlineLevel="0" collapsed="false">
      <c r="A382" s="334"/>
      <c r="B382" s="308"/>
      <c r="C382" s="308"/>
      <c r="D382" s="344"/>
      <c r="E382" s="308"/>
      <c r="F382" s="308"/>
      <c r="G382" s="308"/>
      <c r="H382" s="308"/>
      <c r="I382" s="308"/>
      <c r="J382" s="308"/>
    </row>
    <row r="383" customFormat="false" ht="12.75" hidden="false" customHeight="false" outlineLevel="0" collapsed="false">
      <c r="A383" s="334"/>
      <c r="B383" s="308"/>
      <c r="C383" s="308"/>
      <c r="D383" s="344"/>
      <c r="E383" s="308"/>
      <c r="F383" s="308"/>
      <c r="G383" s="308"/>
      <c r="H383" s="308"/>
      <c r="I383" s="308"/>
      <c r="J383" s="308"/>
    </row>
    <row r="384" customFormat="false" ht="12.75" hidden="false" customHeight="false" outlineLevel="0" collapsed="false">
      <c r="A384" s="334"/>
      <c r="B384" s="308"/>
      <c r="C384" s="308"/>
      <c r="D384" s="344"/>
      <c r="E384" s="308"/>
      <c r="F384" s="308"/>
      <c r="G384" s="308"/>
      <c r="H384" s="308"/>
      <c r="I384" s="308"/>
      <c r="J384" s="308"/>
    </row>
    <row r="385" customFormat="false" ht="12.75" hidden="false" customHeight="false" outlineLevel="0" collapsed="false">
      <c r="A385" s="334"/>
      <c r="B385" s="308"/>
      <c r="C385" s="308"/>
      <c r="D385" s="344"/>
      <c r="E385" s="308"/>
      <c r="F385" s="308"/>
      <c r="G385" s="308"/>
      <c r="H385" s="308"/>
      <c r="I385" s="308"/>
      <c r="J385" s="308"/>
    </row>
    <row r="386" customFormat="false" ht="12.75" hidden="false" customHeight="false" outlineLevel="0" collapsed="false">
      <c r="A386" s="334"/>
      <c r="B386" s="308"/>
      <c r="C386" s="308"/>
      <c r="D386" s="344"/>
      <c r="E386" s="308"/>
      <c r="F386" s="308"/>
      <c r="G386" s="308"/>
      <c r="H386" s="308"/>
      <c r="I386" s="308"/>
      <c r="J386" s="308"/>
    </row>
    <row r="387" customFormat="false" ht="12.75" hidden="false" customHeight="false" outlineLevel="0" collapsed="false">
      <c r="A387" s="334"/>
      <c r="B387" s="308"/>
      <c r="C387" s="308"/>
      <c r="D387" s="344"/>
      <c r="E387" s="308"/>
      <c r="F387" s="308"/>
      <c r="G387" s="308"/>
      <c r="H387" s="308"/>
      <c r="I387" s="308"/>
      <c r="J387" s="308"/>
    </row>
    <row r="388" customFormat="false" ht="12.75" hidden="false" customHeight="false" outlineLevel="0" collapsed="false">
      <c r="A388" s="334"/>
      <c r="B388" s="308"/>
      <c r="C388" s="308"/>
      <c r="D388" s="344"/>
      <c r="E388" s="308"/>
      <c r="F388" s="308"/>
      <c r="G388" s="308"/>
      <c r="H388" s="308"/>
      <c r="I388" s="308"/>
      <c r="J388" s="308"/>
    </row>
    <row r="389" customFormat="false" ht="12.75" hidden="false" customHeight="false" outlineLevel="0" collapsed="false">
      <c r="A389" s="334"/>
      <c r="B389" s="308"/>
      <c r="C389" s="308"/>
      <c r="D389" s="344"/>
      <c r="E389" s="308"/>
      <c r="F389" s="308"/>
      <c r="G389" s="308"/>
      <c r="H389" s="308"/>
      <c r="I389" s="308"/>
      <c r="J389" s="308"/>
    </row>
    <row r="390" customFormat="false" ht="12.75" hidden="false" customHeight="false" outlineLevel="0" collapsed="false">
      <c r="A390" s="334"/>
      <c r="B390" s="308"/>
      <c r="C390" s="308"/>
      <c r="D390" s="344"/>
      <c r="E390" s="308"/>
      <c r="F390" s="308"/>
      <c r="G390" s="308"/>
      <c r="H390" s="308"/>
      <c r="I390" s="308"/>
      <c r="J390" s="308"/>
    </row>
    <row r="391" customFormat="false" ht="12.75" hidden="false" customHeight="false" outlineLevel="0" collapsed="false">
      <c r="A391" s="334"/>
      <c r="B391" s="308"/>
      <c r="C391" s="308"/>
      <c r="D391" s="344"/>
      <c r="E391" s="308"/>
      <c r="F391" s="308"/>
      <c r="G391" s="308"/>
      <c r="H391" s="308"/>
      <c r="I391" s="308"/>
      <c r="J391" s="308"/>
    </row>
    <row r="392" customFormat="false" ht="12.75" hidden="false" customHeight="false" outlineLevel="0" collapsed="false">
      <c r="A392" s="334"/>
      <c r="B392" s="308"/>
      <c r="C392" s="308"/>
      <c r="D392" s="344"/>
      <c r="E392" s="308"/>
      <c r="F392" s="308"/>
      <c r="G392" s="308"/>
      <c r="H392" s="308"/>
      <c r="I392" s="308"/>
      <c r="J392" s="308"/>
    </row>
    <row r="393" customFormat="false" ht="12.75" hidden="false" customHeight="false" outlineLevel="0" collapsed="false">
      <c r="A393" s="334"/>
      <c r="B393" s="308"/>
      <c r="C393" s="308"/>
      <c r="D393" s="344"/>
      <c r="E393" s="308"/>
      <c r="F393" s="308"/>
      <c r="G393" s="308"/>
      <c r="H393" s="308"/>
      <c r="I393" s="308"/>
      <c r="J393" s="308"/>
    </row>
    <row r="394" customFormat="false" ht="12.75" hidden="false" customHeight="false" outlineLevel="0" collapsed="false">
      <c r="A394" s="334"/>
      <c r="B394" s="308"/>
      <c r="C394" s="308"/>
      <c r="D394" s="344"/>
      <c r="E394" s="308"/>
      <c r="F394" s="308"/>
      <c r="G394" s="308"/>
      <c r="H394" s="308"/>
      <c r="I394" s="308"/>
      <c r="J394" s="308"/>
    </row>
    <row r="395" customFormat="false" ht="12.75" hidden="false" customHeight="false" outlineLevel="0" collapsed="false">
      <c r="A395" s="334"/>
      <c r="B395" s="308"/>
      <c r="C395" s="308"/>
      <c r="D395" s="344"/>
      <c r="E395" s="308"/>
      <c r="F395" s="308"/>
      <c r="G395" s="308"/>
      <c r="H395" s="308"/>
      <c r="I395" s="308"/>
      <c r="J395" s="308"/>
    </row>
    <row r="396" customFormat="false" ht="12.75" hidden="false" customHeight="false" outlineLevel="0" collapsed="false">
      <c r="A396" s="334"/>
      <c r="B396" s="308"/>
      <c r="C396" s="308"/>
      <c r="D396" s="344"/>
      <c r="E396" s="308"/>
      <c r="F396" s="308"/>
      <c r="G396" s="308"/>
      <c r="H396" s="308"/>
      <c r="I396" s="308"/>
      <c r="J396" s="308"/>
    </row>
    <row r="397" customFormat="false" ht="12.75" hidden="false" customHeight="false" outlineLevel="0" collapsed="false">
      <c r="A397" s="334"/>
      <c r="B397" s="308"/>
      <c r="C397" s="308"/>
      <c r="D397" s="344"/>
      <c r="E397" s="308"/>
      <c r="F397" s="308"/>
      <c r="G397" s="308"/>
      <c r="H397" s="308"/>
      <c r="I397" s="308"/>
      <c r="J397" s="308"/>
    </row>
    <row r="398" customFormat="false" ht="12.75" hidden="false" customHeight="false" outlineLevel="0" collapsed="false">
      <c r="A398" s="334"/>
      <c r="B398" s="308"/>
      <c r="C398" s="308"/>
      <c r="D398" s="344"/>
      <c r="E398" s="308"/>
      <c r="F398" s="308"/>
      <c r="G398" s="308"/>
      <c r="H398" s="308"/>
      <c r="I398" s="308"/>
      <c r="J398" s="308"/>
    </row>
    <row r="399" customFormat="false" ht="12.75" hidden="false" customHeight="false" outlineLevel="0" collapsed="false">
      <c r="A399" s="334"/>
      <c r="B399" s="308"/>
      <c r="C399" s="308"/>
      <c r="D399" s="344"/>
      <c r="E399" s="308"/>
      <c r="F399" s="308"/>
      <c r="G399" s="308"/>
      <c r="H399" s="308"/>
      <c r="I399" s="308"/>
      <c r="J399" s="308"/>
    </row>
    <row r="400" customFormat="false" ht="12.75" hidden="false" customHeight="false" outlineLevel="0" collapsed="false">
      <c r="A400" s="334"/>
      <c r="B400" s="308"/>
      <c r="C400" s="308"/>
      <c r="D400" s="344"/>
      <c r="E400" s="308"/>
      <c r="F400" s="308"/>
      <c r="G400" s="308"/>
      <c r="H400" s="308"/>
      <c r="I400" s="308"/>
      <c r="J400" s="308"/>
    </row>
    <row r="401" customFormat="false" ht="12.75" hidden="false" customHeight="false" outlineLevel="0" collapsed="false">
      <c r="A401" s="334"/>
      <c r="B401" s="308"/>
      <c r="C401" s="308"/>
      <c r="D401" s="344"/>
      <c r="E401" s="308"/>
      <c r="F401" s="308"/>
      <c r="G401" s="308"/>
      <c r="H401" s="308"/>
      <c r="I401" s="308"/>
      <c r="J401" s="308"/>
    </row>
    <row r="402" customFormat="false" ht="12.75" hidden="false" customHeight="false" outlineLevel="0" collapsed="false">
      <c r="A402" s="334"/>
      <c r="B402" s="308"/>
      <c r="C402" s="308"/>
      <c r="D402" s="344"/>
      <c r="E402" s="308"/>
      <c r="F402" s="308"/>
      <c r="G402" s="308"/>
      <c r="H402" s="308"/>
      <c r="I402" s="308"/>
      <c r="J402" s="308"/>
    </row>
    <row r="403" customFormat="false" ht="12.75" hidden="false" customHeight="false" outlineLevel="0" collapsed="false">
      <c r="A403" s="334"/>
      <c r="B403" s="308"/>
      <c r="C403" s="308"/>
      <c r="D403" s="344"/>
      <c r="E403" s="308"/>
      <c r="F403" s="308"/>
      <c r="G403" s="308"/>
      <c r="H403" s="308"/>
      <c r="I403" s="308"/>
      <c r="J403" s="308"/>
    </row>
    <row r="404" customFormat="false" ht="12.75" hidden="false" customHeight="false" outlineLevel="0" collapsed="false">
      <c r="A404" s="334"/>
      <c r="B404" s="308"/>
      <c r="C404" s="308"/>
      <c r="D404" s="344"/>
      <c r="E404" s="308"/>
      <c r="F404" s="308"/>
      <c r="G404" s="308"/>
      <c r="H404" s="308"/>
      <c r="I404" s="308"/>
      <c r="J404" s="308"/>
    </row>
    <row r="405" customFormat="false" ht="12.75" hidden="false" customHeight="false" outlineLevel="0" collapsed="false">
      <c r="A405" s="334"/>
      <c r="B405" s="308"/>
      <c r="C405" s="308"/>
      <c r="D405" s="344"/>
      <c r="E405" s="308"/>
      <c r="F405" s="308"/>
      <c r="G405" s="308"/>
      <c r="H405" s="308"/>
      <c r="I405" s="308"/>
      <c r="J405" s="308"/>
    </row>
    <row r="406" customFormat="false" ht="12.75" hidden="false" customHeight="false" outlineLevel="0" collapsed="false">
      <c r="A406" s="334"/>
      <c r="B406" s="308"/>
      <c r="C406" s="308"/>
      <c r="D406" s="344"/>
      <c r="E406" s="308"/>
      <c r="F406" s="308"/>
      <c r="G406" s="308"/>
      <c r="H406" s="308"/>
      <c r="I406" s="308"/>
      <c r="J406" s="308"/>
    </row>
    <row r="407" customFormat="false" ht="12.75" hidden="false" customHeight="false" outlineLevel="0" collapsed="false">
      <c r="A407" s="334"/>
      <c r="B407" s="308"/>
      <c r="C407" s="308"/>
      <c r="D407" s="344"/>
      <c r="E407" s="308"/>
      <c r="F407" s="308"/>
      <c r="G407" s="308"/>
      <c r="H407" s="308"/>
      <c r="I407" s="308"/>
      <c r="J407" s="308"/>
    </row>
    <row r="408" customFormat="false" ht="12.75" hidden="false" customHeight="false" outlineLevel="0" collapsed="false">
      <c r="A408" s="334"/>
      <c r="B408" s="308"/>
      <c r="C408" s="308"/>
      <c r="D408" s="344"/>
      <c r="E408" s="308"/>
      <c r="F408" s="308"/>
      <c r="G408" s="308"/>
      <c r="H408" s="308"/>
      <c r="I408" s="308"/>
      <c r="J408" s="308"/>
    </row>
    <row r="409" customFormat="false" ht="12.75" hidden="false" customHeight="false" outlineLevel="0" collapsed="false">
      <c r="A409" s="334"/>
      <c r="B409" s="308"/>
      <c r="C409" s="308"/>
      <c r="D409" s="344"/>
      <c r="E409" s="308"/>
      <c r="F409" s="308"/>
      <c r="G409" s="308"/>
      <c r="H409" s="308"/>
      <c r="I409" s="308"/>
      <c r="J409" s="308"/>
    </row>
    <row r="410" customFormat="false" ht="12.75" hidden="false" customHeight="false" outlineLevel="0" collapsed="false">
      <c r="A410" s="334"/>
      <c r="B410" s="308"/>
      <c r="C410" s="308"/>
      <c r="D410" s="344"/>
      <c r="E410" s="308"/>
      <c r="F410" s="308"/>
      <c r="G410" s="308"/>
      <c r="H410" s="308"/>
      <c r="I410" s="308"/>
      <c r="J410" s="308"/>
    </row>
    <row r="411" customFormat="false" ht="12.75" hidden="false" customHeight="false" outlineLevel="0" collapsed="false">
      <c r="A411" s="334"/>
      <c r="B411" s="308"/>
      <c r="C411" s="308"/>
      <c r="D411" s="344"/>
      <c r="E411" s="308"/>
      <c r="F411" s="308"/>
      <c r="G411" s="308"/>
      <c r="H411" s="308"/>
      <c r="I411" s="308"/>
      <c r="J411" s="308"/>
    </row>
    <row r="412" customFormat="false" ht="12.75" hidden="false" customHeight="false" outlineLevel="0" collapsed="false">
      <c r="A412" s="334"/>
      <c r="B412" s="308"/>
      <c r="C412" s="308"/>
      <c r="D412" s="344"/>
      <c r="E412" s="308"/>
      <c r="F412" s="308"/>
      <c r="G412" s="308"/>
      <c r="H412" s="308"/>
      <c r="I412" s="308"/>
      <c r="J412" s="308"/>
    </row>
    <row r="413" customFormat="false" ht="12.75" hidden="false" customHeight="false" outlineLevel="0" collapsed="false">
      <c r="A413" s="334"/>
      <c r="B413" s="308"/>
      <c r="C413" s="308"/>
      <c r="D413" s="344"/>
      <c r="E413" s="308"/>
      <c r="F413" s="308"/>
      <c r="G413" s="308"/>
      <c r="H413" s="308"/>
      <c r="I413" s="308"/>
      <c r="J413" s="308"/>
    </row>
    <row r="414" customFormat="false" ht="12.75" hidden="false" customHeight="false" outlineLevel="0" collapsed="false">
      <c r="A414" s="334"/>
      <c r="B414" s="308"/>
      <c r="C414" s="308"/>
      <c r="D414" s="344"/>
      <c r="E414" s="308"/>
      <c r="F414" s="308"/>
      <c r="G414" s="308"/>
      <c r="H414" s="308"/>
      <c r="I414" s="308"/>
      <c r="J414" s="308"/>
    </row>
    <row r="415" customFormat="false" ht="12.75" hidden="false" customHeight="false" outlineLevel="0" collapsed="false">
      <c r="A415" s="334"/>
      <c r="B415" s="308"/>
      <c r="C415" s="308"/>
      <c r="D415" s="344"/>
      <c r="E415" s="308"/>
      <c r="F415" s="308"/>
      <c r="G415" s="308"/>
      <c r="H415" s="308"/>
      <c r="I415" s="308"/>
      <c r="J415" s="308"/>
    </row>
    <row r="416" customFormat="false" ht="12.75" hidden="false" customHeight="false" outlineLevel="0" collapsed="false">
      <c r="A416" s="334"/>
      <c r="B416" s="308"/>
      <c r="C416" s="308"/>
      <c r="D416" s="344"/>
      <c r="E416" s="308"/>
      <c r="F416" s="308"/>
      <c r="G416" s="308"/>
      <c r="H416" s="308"/>
      <c r="I416" s="308"/>
      <c r="J416" s="308"/>
    </row>
    <row r="417" customFormat="false" ht="12.75" hidden="false" customHeight="false" outlineLevel="0" collapsed="false">
      <c r="A417" s="334"/>
      <c r="B417" s="308"/>
      <c r="C417" s="308"/>
      <c r="D417" s="344"/>
      <c r="E417" s="308"/>
      <c r="F417" s="308"/>
      <c r="G417" s="308"/>
      <c r="H417" s="308"/>
      <c r="I417" s="308"/>
      <c r="J417" s="308"/>
    </row>
    <row r="418" customFormat="false" ht="12.75" hidden="false" customHeight="false" outlineLevel="0" collapsed="false">
      <c r="A418" s="334"/>
      <c r="B418" s="308"/>
      <c r="C418" s="308"/>
      <c r="D418" s="344"/>
      <c r="E418" s="308"/>
      <c r="F418" s="308"/>
      <c r="G418" s="308"/>
      <c r="H418" s="308"/>
      <c r="I418" s="308"/>
      <c r="J418" s="308"/>
    </row>
    <row r="419" customFormat="false" ht="12.75" hidden="false" customHeight="false" outlineLevel="0" collapsed="false">
      <c r="A419" s="334"/>
      <c r="B419" s="308"/>
      <c r="C419" s="308"/>
      <c r="D419" s="344"/>
      <c r="E419" s="308"/>
      <c r="F419" s="308"/>
      <c r="G419" s="308"/>
      <c r="H419" s="308"/>
      <c r="I419" s="308"/>
      <c r="J419" s="308"/>
    </row>
    <row r="420" customFormat="false" ht="12.75" hidden="false" customHeight="false" outlineLevel="0" collapsed="false">
      <c r="A420" s="334"/>
      <c r="B420" s="308"/>
      <c r="C420" s="308"/>
      <c r="D420" s="344"/>
      <c r="E420" s="308"/>
      <c r="F420" s="308"/>
      <c r="G420" s="308"/>
      <c r="H420" s="308"/>
      <c r="I420" s="308"/>
      <c r="J420" s="308"/>
    </row>
    <row r="421" customFormat="false" ht="12.75" hidden="false" customHeight="false" outlineLevel="0" collapsed="false">
      <c r="A421" s="334"/>
      <c r="B421" s="308"/>
      <c r="C421" s="308"/>
      <c r="D421" s="344"/>
      <c r="E421" s="308"/>
      <c r="F421" s="308"/>
      <c r="G421" s="308"/>
      <c r="H421" s="308"/>
      <c r="I421" s="308"/>
      <c r="J421" s="308"/>
    </row>
    <row r="422" customFormat="false" ht="12.75" hidden="false" customHeight="false" outlineLevel="0" collapsed="false">
      <c r="A422" s="334"/>
      <c r="B422" s="308"/>
      <c r="C422" s="308"/>
      <c r="D422" s="344"/>
      <c r="E422" s="308"/>
      <c r="F422" s="308"/>
      <c r="G422" s="308"/>
      <c r="H422" s="308"/>
      <c r="I422" s="308"/>
      <c r="J422" s="308"/>
    </row>
    <row r="423" customFormat="false" ht="12.75" hidden="false" customHeight="false" outlineLevel="0" collapsed="false">
      <c r="A423" s="334"/>
      <c r="B423" s="308"/>
      <c r="C423" s="308"/>
      <c r="D423" s="344"/>
      <c r="E423" s="308"/>
      <c r="F423" s="308"/>
      <c r="G423" s="308"/>
      <c r="H423" s="308"/>
      <c r="I423" s="308"/>
      <c r="J423" s="308"/>
    </row>
    <row r="424" customFormat="false" ht="12.75" hidden="false" customHeight="false" outlineLevel="0" collapsed="false">
      <c r="A424" s="334"/>
      <c r="B424" s="308"/>
      <c r="C424" s="308"/>
      <c r="D424" s="344"/>
      <c r="E424" s="308"/>
      <c r="F424" s="308"/>
      <c r="G424" s="308"/>
      <c r="H424" s="308"/>
      <c r="I424" s="308"/>
      <c r="J424" s="308"/>
    </row>
    <row r="425" customFormat="false" ht="12.75" hidden="false" customHeight="false" outlineLevel="0" collapsed="false">
      <c r="A425" s="334"/>
      <c r="B425" s="308"/>
      <c r="C425" s="308"/>
      <c r="D425" s="344"/>
      <c r="E425" s="308"/>
      <c r="F425" s="308"/>
      <c r="G425" s="308"/>
      <c r="H425" s="308"/>
      <c r="I425" s="308"/>
      <c r="J425" s="308"/>
    </row>
    <row r="426" customFormat="false" ht="12.75" hidden="false" customHeight="false" outlineLevel="0" collapsed="false">
      <c r="A426" s="334"/>
      <c r="B426" s="308"/>
      <c r="C426" s="308"/>
      <c r="D426" s="344"/>
      <c r="E426" s="308"/>
      <c r="F426" s="308"/>
      <c r="G426" s="308"/>
      <c r="H426" s="308"/>
      <c r="I426" s="308"/>
      <c r="J426" s="308"/>
    </row>
    <row r="427" customFormat="false" ht="12.75" hidden="false" customHeight="false" outlineLevel="0" collapsed="false">
      <c r="A427" s="334"/>
      <c r="B427" s="308"/>
      <c r="C427" s="308"/>
      <c r="D427" s="344"/>
      <c r="E427" s="308"/>
      <c r="F427" s="308"/>
      <c r="G427" s="308"/>
      <c r="H427" s="308"/>
      <c r="I427" s="308"/>
      <c r="J427" s="308"/>
    </row>
    <row r="428" customFormat="false" ht="12.75" hidden="false" customHeight="false" outlineLevel="0" collapsed="false">
      <c r="A428" s="334"/>
      <c r="B428" s="308"/>
      <c r="C428" s="308"/>
      <c r="D428" s="344"/>
      <c r="E428" s="308"/>
      <c r="F428" s="308"/>
      <c r="G428" s="308"/>
      <c r="H428" s="308"/>
      <c r="I428" s="308"/>
      <c r="J428" s="308"/>
    </row>
    <row r="429" customFormat="false" ht="12.75" hidden="false" customHeight="false" outlineLevel="0" collapsed="false">
      <c r="A429" s="334"/>
      <c r="B429" s="308"/>
      <c r="C429" s="308"/>
      <c r="D429" s="344"/>
      <c r="E429" s="308"/>
      <c r="F429" s="308"/>
      <c r="G429" s="308"/>
      <c r="H429" s="308"/>
      <c r="I429" s="308"/>
      <c r="J429" s="308"/>
    </row>
    <row r="430" customFormat="false" ht="12.75" hidden="false" customHeight="false" outlineLevel="0" collapsed="false">
      <c r="A430" s="334"/>
      <c r="B430" s="308"/>
      <c r="C430" s="308"/>
      <c r="D430" s="344"/>
      <c r="E430" s="308"/>
      <c r="F430" s="308"/>
      <c r="G430" s="308"/>
      <c r="H430" s="308"/>
      <c r="I430" s="308"/>
      <c r="J430" s="308"/>
    </row>
    <row r="431" customFormat="false" ht="12.75" hidden="false" customHeight="false" outlineLevel="0" collapsed="false">
      <c r="A431" s="334"/>
      <c r="B431" s="308"/>
      <c r="C431" s="308"/>
      <c r="D431" s="344"/>
      <c r="E431" s="308"/>
      <c r="F431" s="308"/>
      <c r="G431" s="308"/>
      <c r="H431" s="308"/>
      <c r="I431" s="308"/>
      <c r="J431" s="308"/>
    </row>
    <row r="432" customFormat="false" ht="12.75" hidden="false" customHeight="false" outlineLevel="0" collapsed="false">
      <c r="A432" s="334"/>
      <c r="B432" s="308"/>
      <c r="C432" s="308"/>
      <c r="D432" s="344"/>
      <c r="E432" s="308"/>
      <c r="F432" s="308"/>
      <c r="G432" s="308"/>
      <c r="H432" s="308"/>
      <c r="I432" s="308"/>
      <c r="J432" s="308"/>
    </row>
    <row r="433" customFormat="false" ht="12.75" hidden="false" customHeight="false" outlineLevel="0" collapsed="false">
      <c r="A433" s="334"/>
      <c r="B433" s="308"/>
      <c r="C433" s="308"/>
      <c r="D433" s="344"/>
      <c r="E433" s="308"/>
      <c r="F433" s="308"/>
      <c r="G433" s="308"/>
      <c r="H433" s="308"/>
      <c r="I433" s="308"/>
      <c r="J433" s="308"/>
    </row>
    <row r="434" customFormat="false" ht="12.75" hidden="false" customHeight="false" outlineLevel="0" collapsed="false">
      <c r="A434" s="334"/>
      <c r="B434" s="308"/>
      <c r="C434" s="308"/>
      <c r="D434" s="344"/>
      <c r="E434" s="308"/>
      <c r="F434" s="308"/>
      <c r="G434" s="308"/>
      <c r="H434" s="308"/>
      <c r="I434" s="308"/>
      <c r="J434" s="308"/>
    </row>
    <row r="435" customFormat="false" ht="12.75" hidden="false" customHeight="false" outlineLevel="0" collapsed="false">
      <c r="A435" s="334"/>
      <c r="B435" s="308"/>
      <c r="C435" s="308"/>
      <c r="D435" s="344"/>
      <c r="E435" s="308"/>
      <c r="F435" s="308"/>
      <c r="G435" s="308"/>
      <c r="H435" s="308"/>
      <c r="I435" s="308"/>
      <c r="J435" s="308"/>
    </row>
    <row r="436" customFormat="false" ht="12.75" hidden="false" customHeight="false" outlineLevel="0" collapsed="false">
      <c r="A436" s="334"/>
      <c r="B436" s="308"/>
      <c r="C436" s="308"/>
      <c r="D436" s="344"/>
      <c r="E436" s="308"/>
      <c r="F436" s="308"/>
      <c r="G436" s="308"/>
      <c r="H436" s="308"/>
      <c r="I436" s="308"/>
      <c r="J436" s="308"/>
    </row>
    <row r="437" customFormat="false" ht="12.75" hidden="false" customHeight="false" outlineLevel="0" collapsed="false">
      <c r="A437" s="334"/>
      <c r="B437" s="308"/>
      <c r="C437" s="308"/>
      <c r="D437" s="344"/>
      <c r="E437" s="308"/>
      <c r="F437" s="308"/>
      <c r="G437" s="308"/>
      <c r="H437" s="308"/>
      <c r="I437" s="308"/>
      <c r="J437" s="308"/>
    </row>
    <row r="438" customFormat="false" ht="12.75" hidden="false" customHeight="false" outlineLevel="0" collapsed="false">
      <c r="A438" s="334"/>
      <c r="B438" s="308"/>
      <c r="C438" s="308"/>
      <c r="D438" s="344"/>
      <c r="E438" s="308"/>
      <c r="F438" s="308"/>
      <c r="G438" s="308"/>
      <c r="H438" s="308"/>
      <c r="I438" s="308"/>
      <c r="J438" s="308"/>
    </row>
    <row r="439" customFormat="false" ht="12.75" hidden="false" customHeight="false" outlineLevel="0" collapsed="false">
      <c r="A439" s="334"/>
      <c r="B439" s="308"/>
      <c r="C439" s="308"/>
      <c r="D439" s="344"/>
      <c r="E439" s="308"/>
      <c r="F439" s="308"/>
      <c r="G439" s="308"/>
      <c r="H439" s="308"/>
      <c r="I439" s="308"/>
      <c r="J439" s="308"/>
    </row>
    <row r="440" customFormat="false" ht="12.75" hidden="false" customHeight="false" outlineLevel="0" collapsed="false">
      <c r="A440" s="334"/>
      <c r="B440" s="308"/>
      <c r="C440" s="308"/>
      <c r="D440" s="344"/>
      <c r="E440" s="308"/>
      <c r="F440" s="308"/>
      <c r="G440" s="308"/>
      <c r="H440" s="308"/>
      <c r="I440" s="308"/>
      <c r="J440" s="308"/>
    </row>
    <row r="441" customFormat="false" ht="12.75" hidden="false" customHeight="false" outlineLevel="0" collapsed="false">
      <c r="A441" s="334"/>
      <c r="B441" s="308"/>
      <c r="C441" s="308"/>
      <c r="D441" s="344"/>
      <c r="E441" s="308"/>
      <c r="F441" s="308"/>
      <c r="G441" s="308"/>
      <c r="H441" s="308"/>
      <c r="I441" s="308"/>
      <c r="J441" s="308"/>
    </row>
    <row r="442" customFormat="false" ht="12.75" hidden="false" customHeight="false" outlineLevel="0" collapsed="false">
      <c r="A442" s="334"/>
      <c r="B442" s="308"/>
      <c r="C442" s="308"/>
      <c r="D442" s="344"/>
      <c r="E442" s="308"/>
      <c r="F442" s="308"/>
      <c r="G442" s="308"/>
      <c r="H442" s="308"/>
      <c r="I442" s="308"/>
      <c r="J442" s="308"/>
    </row>
    <row r="443" customFormat="false" ht="12.75" hidden="false" customHeight="false" outlineLevel="0" collapsed="false">
      <c r="A443" s="334"/>
      <c r="B443" s="308"/>
      <c r="C443" s="308"/>
      <c r="D443" s="344"/>
      <c r="E443" s="308"/>
      <c r="F443" s="308"/>
      <c r="G443" s="308"/>
      <c r="H443" s="308"/>
      <c r="I443" s="308"/>
      <c r="J443" s="308"/>
    </row>
    <row r="444" customFormat="false" ht="12.75" hidden="false" customHeight="false" outlineLevel="0" collapsed="false">
      <c r="A444" s="334"/>
      <c r="B444" s="308"/>
      <c r="C444" s="308"/>
      <c r="D444" s="344"/>
      <c r="E444" s="308"/>
      <c r="F444" s="308"/>
      <c r="G444" s="308"/>
      <c r="H444" s="308"/>
      <c r="I444" s="308"/>
      <c r="J444" s="308"/>
    </row>
    <row r="445" customFormat="false" ht="12.75" hidden="false" customHeight="false" outlineLevel="0" collapsed="false">
      <c r="A445" s="334"/>
      <c r="B445" s="308"/>
      <c r="C445" s="308"/>
      <c r="D445" s="344"/>
      <c r="E445" s="308"/>
      <c r="F445" s="308"/>
      <c r="G445" s="308"/>
      <c r="H445" s="308"/>
      <c r="I445" s="308"/>
      <c r="J445" s="308"/>
    </row>
    <row r="446" customFormat="false" ht="12.75" hidden="false" customHeight="false" outlineLevel="0" collapsed="false">
      <c r="A446" s="334"/>
      <c r="B446" s="308"/>
      <c r="C446" s="308"/>
      <c r="D446" s="344"/>
      <c r="E446" s="308"/>
      <c r="F446" s="308"/>
      <c r="G446" s="308"/>
      <c r="H446" s="308"/>
      <c r="I446" s="308"/>
      <c r="J446" s="308"/>
    </row>
    <row r="447" customFormat="false" ht="12.75" hidden="false" customHeight="false" outlineLevel="0" collapsed="false">
      <c r="A447" s="334"/>
      <c r="B447" s="308"/>
      <c r="C447" s="308"/>
      <c r="D447" s="344"/>
      <c r="E447" s="308"/>
      <c r="F447" s="308"/>
      <c r="G447" s="308"/>
      <c r="H447" s="308"/>
      <c r="I447" s="308"/>
      <c r="J447" s="308"/>
    </row>
    <row r="448" customFormat="false" ht="12.75" hidden="false" customHeight="false" outlineLevel="0" collapsed="false">
      <c r="A448" s="334"/>
      <c r="B448" s="308"/>
      <c r="C448" s="308"/>
      <c r="D448" s="344"/>
      <c r="E448" s="308"/>
      <c r="F448" s="308"/>
      <c r="G448" s="308"/>
      <c r="H448" s="308"/>
      <c r="I448" s="308"/>
      <c r="J448" s="308"/>
    </row>
    <row r="449" customFormat="false" ht="12.75" hidden="false" customHeight="false" outlineLevel="0" collapsed="false">
      <c r="A449" s="334"/>
      <c r="B449" s="308"/>
      <c r="C449" s="308"/>
      <c r="D449" s="344"/>
      <c r="E449" s="308"/>
      <c r="F449" s="308"/>
      <c r="G449" s="308"/>
      <c r="H449" s="308"/>
      <c r="I449" s="308"/>
      <c r="J449" s="308"/>
    </row>
    <row r="450" customFormat="false" ht="12.75" hidden="false" customHeight="false" outlineLevel="0" collapsed="false">
      <c r="A450" s="334"/>
      <c r="B450" s="308"/>
      <c r="C450" s="308"/>
      <c r="D450" s="344"/>
      <c r="E450" s="308"/>
      <c r="F450" s="308"/>
      <c r="G450" s="308"/>
      <c r="H450" s="308"/>
      <c r="I450" s="308"/>
      <c r="J450" s="308"/>
    </row>
    <row r="451" customFormat="false" ht="12.75" hidden="false" customHeight="false" outlineLevel="0" collapsed="false">
      <c r="A451" s="334"/>
      <c r="B451" s="308"/>
      <c r="C451" s="308"/>
      <c r="D451" s="344"/>
      <c r="E451" s="308"/>
      <c r="F451" s="308"/>
      <c r="G451" s="308"/>
      <c r="H451" s="308"/>
      <c r="I451" s="308"/>
      <c r="J451" s="308"/>
    </row>
    <row r="452" customFormat="false" ht="12.75" hidden="false" customHeight="false" outlineLevel="0" collapsed="false">
      <c r="A452" s="334"/>
      <c r="B452" s="308"/>
      <c r="C452" s="308"/>
      <c r="D452" s="344"/>
      <c r="E452" s="308"/>
      <c r="F452" s="308"/>
      <c r="G452" s="308"/>
      <c r="H452" s="308"/>
      <c r="I452" s="308"/>
      <c r="J452" s="308"/>
    </row>
    <row r="453" customFormat="false" ht="12.75" hidden="false" customHeight="false" outlineLevel="0" collapsed="false">
      <c r="A453" s="334"/>
      <c r="B453" s="308"/>
      <c r="C453" s="308"/>
      <c r="D453" s="344"/>
      <c r="E453" s="308"/>
      <c r="F453" s="308"/>
      <c r="G453" s="308"/>
      <c r="H453" s="308"/>
      <c r="I453" s="308"/>
      <c r="J453" s="308"/>
    </row>
    <row r="454" customFormat="false" ht="12.75" hidden="false" customHeight="false" outlineLevel="0" collapsed="false">
      <c r="A454" s="334"/>
      <c r="B454" s="308"/>
      <c r="C454" s="308"/>
      <c r="D454" s="344"/>
      <c r="E454" s="308"/>
      <c r="F454" s="308"/>
      <c r="G454" s="308"/>
      <c r="H454" s="308"/>
      <c r="I454" s="308"/>
      <c r="J454" s="308"/>
    </row>
    <row r="455" customFormat="false" ht="12.75" hidden="false" customHeight="false" outlineLevel="0" collapsed="false">
      <c r="A455" s="334"/>
      <c r="B455" s="308"/>
      <c r="C455" s="308"/>
      <c r="D455" s="344"/>
      <c r="E455" s="308"/>
      <c r="F455" s="308"/>
      <c r="G455" s="308"/>
      <c r="H455" s="308"/>
      <c r="I455" s="308"/>
      <c r="J455" s="308"/>
    </row>
    <row r="456" customFormat="false" ht="12.75" hidden="false" customHeight="false" outlineLevel="0" collapsed="false">
      <c r="A456" s="334"/>
      <c r="B456" s="308"/>
      <c r="C456" s="308"/>
      <c r="D456" s="344"/>
      <c r="E456" s="308"/>
      <c r="F456" s="308"/>
      <c r="G456" s="308"/>
      <c r="H456" s="308"/>
      <c r="I456" s="308"/>
      <c r="J456" s="308"/>
    </row>
    <row r="457" customFormat="false" ht="12.75" hidden="false" customHeight="false" outlineLevel="0" collapsed="false">
      <c r="A457" s="334"/>
      <c r="B457" s="308"/>
      <c r="C457" s="308"/>
      <c r="D457" s="344"/>
      <c r="E457" s="308"/>
      <c r="F457" s="308"/>
      <c r="G457" s="308"/>
      <c r="H457" s="308"/>
      <c r="I457" s="308"/>
      <c r="J457" s="308"/>
    </row>
    <row r="458" customFormat="false" ht="12.75" hidden="false" customHeight="false" outlineLevel="0" collapsed="false">
      <c r="A458" s="334"/>
      <c r="B458" s="308"/>
      <c r="C458" s="308"/>
      <c r="D458" s="344"/>
      <c r="E458" s="308"/>
      <c r="F458" s="308"/>
      <c r="G458" s="308"/>
      <c r="H458" s="308"/>
      <c r="I458" s="308"/>
      <c r="J458" s="308"/>
    </row>
    <row r="459" customFormat="false" ht="12.75" hidden="false" customHeight="false" outlineLevel="0" collapsed="false">
      <c r="A459" s="334"/>
      <c r="B459" s="308"/>
      <c r="C459" s="308"/>
      <c r="D459" s="344"/>
      <c r="E459" s="308"/>
      <c r="F459" s="308"/>
      <c r="G459" s="308"/>
      <c r="H459" s="308"/>
      <c r="I459" s="308"/>
      <c r="J459" s="308"/>
    </row>
    <row r="460" customFormat="false" ht="12.75" hidden="false" customHeight="false" outlineLevel="0" collapsed="false">
      <c r="A460" s="334"/>
      <c r="B460" s="308"/>
      <c r="C460" s="308"/>
      <c r="D460" s="344"/>
      <c r="E460" s="308"/>
      <c r="F460" s="308"/>
      <c r="G460" s="308"/>
      <c r="H460" s="308"/>
      <c r="I460" s="308"/>
      <c r="J460" s="308"/>
    </row>
    <row r="461" customFormat="false" ht="12.75" hidden="false" customHeight="false" outlineLevel="0" collapsed="false">
      <c r="A461" s="334"/>
      <c r="B461" s="308"/>
      <c r="C461" s="308"/>
      <c r="D461" s="344"/>
      <c r="E461" s="308"/>
      <c r="F461" s="308"/>
      <c r="G461" s="308"/>
      <c r="H461" s="308"/>
      <c r="I461" s="308"/>
      <c r="J461" s="308"/>
    </row>
    <row r="462" customFormat="false" ht="12.75" hidden="false" customHeight="false" outlineLevel="0" collapsed="false">
      <c r="A462" s="334"/>
      <c r="B462" s="308"/>
      <c r="C462" s="308"/>
      <c r="D462" s="344"/>
      <c r="E462" s="308"/>
      <c r="F462" s="308"/>
      <c r="G462" s="308"/>
      <c r="H462" s="308"/>
      <c r="I462" s="308"/>
      <c r="J462" s="308"/>
    </row>
    <row r="463" customFormat="false" ht="12.75" hidden="false" customHeight="false" outlineLevel="0" collapsed="false">
      <c r="A463" s="334"/>
      <c r="B463" s="308"/>
      <c r="C463" s="308"/>
      <c r="D463" s="344"/>
      <c r="E463" s="308"/>
      <c r="F463" s="308"/>
      <c r="G463" s="308"/>
      <c r="H463" s="308"/>
      <c r="I463" s="308"/>
      <c r="J463" s="308"/>
    </row>
    <row r="464" customFormat="false" ht="12.75" hidden="false" customHeight="false" outlineLevel="0" collapsed="false">
      <c r="A464" s="334"/>
      <c r="B464" s="308"/>
      <c r="C464" s="308"/>
      <c r="D464" s="344"/>
      <c r="E464" s="308"/>
      <c r="F464" s="308"/>
      <c r="G464" s="308"/>
      <c r="H464" s="308"/>
      <c r="I464" s="308"/>
      <c r="J464" s="308"/>
    </row>
    <row r="465" customFormat="false" ht="12.75" hidden="false" customHeight="false" outlineLevel="0" collapsed="false">
      <c r="A465" s="334"/>
      <c r="B465" s="308"/>
      <c r="C465" s="308"/>
      <c r="D465" s="344"/>
      <c r="E465" s="308"/>
      <c r="F465" s="308"/>
      <c r="G465" s="308"/>
      <c r="H465" s="308"/>
      <c r="I465" s="308"/>
      <c r="J465" s="308"/>
    </row>
    <row r="466" customFormat="false" ht="12.75" hidden="false" customHeight="false" outlineLevel="0" collapsed="false">
      <c r="A466" s="334"/>
      <c r="B466" s="308"/>
      <c r="C466" s="308"/>
      <c r="D466" s="344"/>
      <c r="E466" s="308"/>
      <c r="F466" s="308"/>
      <c r="G466" s="308"/>
      <c r="H466" s="308"/>
      <c r="I466" s="308"/>
      <c r="J466" s="308"/>
    </row>
    <row r="467" customFormat="false" ht="12.75" hidden="false" customHeight="false" outlineLevel="0" collapsed="false">
      <c r="A467" s="334"/>
      <c r="B467" s="308"/>
      <c r="C467" s="308"/>
      <c r="D467" s="344"/>
      <c r="E467" s="308"/>
      <c r="F467" s="308"/>
      <c r="G467" s="308"/>
      <c r="H467" s="308"/>
      <c r="I467" s="308"/>
      <c r="J467" s="308"/>
    </row>
    <row r="468" customFormat="false" ht="12.75" hidden="false" customHeight="false" outlineLevel="0" collapsed="false">
      <c r="A468" s="334"/>
      <c r="B468" s="308"/>
      <c r="C468" s="308"/>
      <c r="D468" s="344"/>
      <c r="E468" s="308"/>
      <c r="F468" s="308"/>
      <c r="G468" s="308"/>
      <c r="H468" s="308"/>
      <c r="I468" s="308"/>
      <c r="J468" s="308"/>
    </row>
    <row r="469" customFormat="false" ht="12.75" hidden="false" customHeight="false" outlineLevel="0" collapsed="false">
      <c r="A469" s="334"/>
      <c r="B469" s="308"/>
      <c r="C469" s="308"/>
      <c r="D469" s="344"/>
      <c r="E469" s="308"/>
      <c r="F469" s="308"/>
      <c r="G469" s="308"/>
      <c r="H469" s="308"/>
      <c r="I469" s="308"/>
      <c r="J469" s="308"/>
    </row>
    <row r="470" customFormat="false" ht="12.75" hidden="false" customHeight="false" outlineLevel="0" collapsed="false">
      <c r="A470" s="334"/>
      <c r="B470" s="308"/>
      <c r="C470" s="308"/>
      <c r="D470" s="344"/>
      <c r="E470" s="308"/>
      <c r="F470" s="308"/>
      <c r="G470" s="308"/>
      <c r="H470" s="308"/>
      <c r="I470" s="308"/>
      <c r="J470" s="308"/>
    </row>
    <row r="471" customFormat="false" ht="12.75" hidden="false" customHeight="false" outlineLevel="0" collapsed="false">
      <c r="A471" s="334"/>
      <c r="B471" s="308"/>
      <c r="C471" s="308"/>
      <c r="D471" s="344"/>
      <c r="E471" s="308"/>
      <c r="F471" s="308"/>
      <c r="G471" s="308"/>
      <c r="H471" s="308"/>
      <c r="I471" s="308"/>
      <c r="J471" s="308"/>
    </row>
    <row r="472" customFormat="false" ht="12.75" hidden="false" customHeight="false" outlineLevel="0" collapsed="false">
      <c r="A472" s="334"/>
      <c r="B472" s="308"/>
      <c r="C472" s="308"/>
      <c r="D472" s="344"/>
      <c r="E472" s="308"/>
      <c r="F472" s="308"/>
      <c r="G472" s="308"/>
      <c r="H472" s="308"/>
      <c r="I472" s="308"/>
      <c r="J472" s="308"/>
    </row>
    <row r="473" customFormat="false" ht="12.75" hidden="false" customHeight="false" outlineLevel="0" collapsed="false">
      <c r="A473" s="334"/>
      <c r="B473" s="308"/>
      <c r="C473" s="308"/>
      <c r="D473" s="344"/>
      <c r="E473" s="308"/>
      <c r="F473" s="308"/>
      <c r="G473" s="308"/>
      <c r="H473" s="308"/>
      <c r="I473" s="308"/>
      <c r="J473" s="308"/>
    </row>
    <row r="474" customFormat="false" ht="12.75" hidden="false" customHeight="false" outlineLevel="0" collapsed="false">
      <c r="A474" s="334"/>
      <c r="B474" s="308"/>
      <c r="C474" s="308"/>
      <c r="D474" s="344"/>
      <c r="E474" s="308"/>
      <c r="F474" s="308"/>
      <c r="G474" s="308"/>
      <c r="H474" s="308"/>
      <c r="I474" s="308"/>
      <c r="J474" s="308"/>
    </row>
    <row r="475" customFormat="false" ht="12.75" hidden="false" customHeight="false" outlineLevel="0" collapsed="false">
      <c r="A475" s="334"/>
      <c r="B475" s="308"/>
      <c r="C475" s="308"/>
      <c r="D475" s="344"/>
      <c r="E475" s="308"/>
      <c r="F475" s="308"/>
      <c r="G475" s="308"/>
      <c r="H475" s="308"/>
      <c r="I475" s="308"/>
      <c r="J475" s="308"/>
    </row>
    <row r="476" customFormat="false" ht="12.75" hidden="false" customHeight="false" outlineLevel="0" collapsed="false">
      <c r="A476" s="334"/>
      <c r="B476" s="308"/>
      <c r="C476" s="308"/>
      <c r="D476" s="344"/>
      <c r="E476" s="308"/>
      <c r="F476" s="308"/>
      <c r="G476" s="308"/>
      <c r="H476" s="308"/>
      <c r="I476" s="308"/>
      <c r="J476" s="308"/>
    </row>
    <row r="477" customFormat="false" ht="12.75" hidden="false" customHeight="false" outlineLevel="0" collapsed="false">
      <c r="A477" s="334"/>
      <c r="B477" s="308"/>
      <c r="C477" s="308"/>
      <c r="D477" s="344"/>
      <c r="E477" s="308"/>
      <c r="F477" s="308"/>
      <c r="G477" s="308"/>
      <c r="H477" s="308"/>
      <c r="I477" s="308"/>
      <c r="J477" s="308"/>
    </row>
    <row r="478" customFormat="false" ht="12.75" hidden="false" customHeight="false" outlineLevel="0" collapsed="false">
      <c r="A478" s="334"/>
      <c r="B478" s="308"/>
      <c r="C478" s="308"/>
      <c r="D478" s="344"/>
      <c r="E478" s="308"/>
      <c r="F478" s="308"/>
      <c r="G478" s="308"/>
      <c r="H478" s="308"/>
      <c r="I478" s="308"/>
      <c r="J478" s="308"/>
    </row>
    <row r="479" customFormat="false" ht="12.75" hidden="false" customHeight="false" outlineLevel="0" collapsed="false">
      <c r="A479" s="334"/>
      <c r="B479" s="308"/>
      <c r="C479" s="308"/>
      <c r="D479" s="344"/>
      <c r="E479" s="308"/>
      <c r="F479" s="308"/>
      <c r="G479" s="308"/>
      <c r="H479" s="308"/>
      <c r="I479" s="308"/>
      <c r="J479" s="308"/>
    </row>
    <row r="480" customFormat="false" ht="12.75" hidden="false" customHeight="false" outlineLevel="0" collapsed="false">
      <c r="A480" s="334"/>
      <c r="B480" s="308"/>
      <c r="C480" s="308"/>
      <c r="D480" s="344"/>
      <c r="E480" s="308"/>
      <c r="F480" s="308"/>
      <c r="G480" s="308"/>
      <c r="H480" s="308"/>
      <c r="I480" s="308"/>
      <c r="J480" s="308"/>
    </row>
    <row r="481" customFormat="false" ht="12.75" hidden="false" customHeight="false" outlineLevel="0" collapsed="false">
      <c r="A481" s="334"/>
      <c r="B481" s="308"/>
      <c r="C481" s="308"/>
      <c r="D481" s="344"/>
      <c r="E481" s="308"/>
      <c r="F481" s="308"/>
      <c r="G481" s="308"/>
      <c r="H481" s="308"/>
      <c r="I481" s="308"/>
      <c r="J481" s="308"/>
    </row>
    <row r="482" customFormat="false" ht="12.75" hidden="false" customHeight="false" outlineLevel="0" collapsed="false">
      <c r="A482" s="334"/>
      <c r="B482" s="308"/>
      <c r="C482" s="308"/>
      <c r="D482" s="344"/>
      <c r="E482" s="308"/>
      <c r="F482" s="308"/>
      <c r="G482" s="308"/>
      <c r="H482" s="308"/>
      <c r="I482" s="308"/>
      <c r="J482" s="308"/>
    </row>
    <row r="483" customFormat="false" ht="12.75" hidden="false" customHeight="false" outlineLevel="0" collapsed="false">
      <c r="A483" s="334"/>
      <c r="B483" s="308"/>
      <c r="C483" s="308"/>
      <c r="D483" s="344"/>
      <c r="E483" s="308"/>
      <c r="F483" s="308"/>
      <c r="G483" s="308"/>
      <c r="H483" s="308"/>
      <c r="I483" s="308"/>
      <c r="J483" s="308"/>
    </row>
    <row r="484" customFormat="false" ht="12.75" hidden="false" customHeight="false" outlineLevel="0" collapsed="false">
      <c r="A484" s="334"/>
      <c r="B484" s="308"/>
      <c r="C484" s="308"/>
      <c r="D484" s="344"/>
      <c r="E484" s="308"/>
      <c r="F484" s="308"/>
      <c r="G484" s="308"/>
      <c r="H484" s="308"/>
      <c r="I484" s="308"/>
      <c r="J484" s="308"/>
    </row>
    <row r="485" customFormat="false" ht="12.75" hidden="false" customHeight="false" outlineLevel="0" collapsed="false">
      <c r="A485" s="334"/>
      <c r="B485" s="308"/>
      <c r="C485" s="308"/>
      <c r="D485" s="344"/>
      <c r="E485" s="308"/>
      <c r="F485" s="308"/>
      <c r="G485" s="308"/>
      <c r="H485" s="308"/>
      <c r="I485" s="308"/>
      <c r="J485" s="308"/>
    </row>
    <row r="486" customFormat="false" ht="12.75" hidden="false" customHeight="false" outlineLevel="0" collapsed="false">
      <c r="A486" s="334"/>
      <c r="B486" s="308"/>
      <c r="C486" s="308"/>
      <c r="D486" s="344"/>
      <c r="E486" s="308"/>
      <c r="F486" s="308"/>
      <c r="G486" s="308"/>
      <c r="H486" s="308"/>
      <c r="I486" s="308"/>
      <c r="J486" s="308"/>
    </row>
    <row r="487" customFormat="false" ht="12.75" hidden="false" customHeight="false" outlineLevel="0" collapsed="false">
      <c r="A487" s="334"/>
      <c r="B487" s="308"/>
      <c r="C487" s="308"/>
      <c r="D487" s="344"/>
      <c r="E487" s="308"/>
      <c r="F487" s="308"/>
      <c r="G487" s="308"/>
      <c r="H487" s="308"/>
      <c r="I487" s="308"/>
      <c r="J487" s="308"/>
    </row>
    <row r="488" customFormat="false" ht="12.75" hidden="false" customHeight="false" outlineLevel="0" collapsed="false">
      <c r="A488" s="334"/>
      <c r="B488" s="308"/>
      <c r="C488" s="308"/>
      <c r="D488" s="344"/>
      <c r="E488" s="308"/>
      <c r="F488" s="308"/>
      <c r="G488" s="308"/>
      <c r="H488" s="308"/>
      <c r="I488" s="308"/>
      <c r="J488" s="308"/>
    </row>
    <row r="489" customFormat="false" ht="12.75" hidden="false" customHeight="false" outlineLevel="0" collapsed="false">
      <c r="A489" s="334"/>
      <c r="B489" s="308"/>
      <c r="C489" s="308"/>
      <c r="D489" s="344"/>
      <c r="E489" s="308"/>
      <c r="F489" s="308"/>
      <c r="G489" s="308"/>
      <c r="H489" s="308"/>
      <c r="I489" s="308"/>
      <c r="J489" s="308"/>
    </row>
    <row r="490" customFormat="false" ht="12.75" hidden="false" customHeight="false" outlineLevel="0" collapsed="false">
      <c r="A490" s="334"/>
      <c r="B490" s="308"/>
      <c r="C490" s="308"/>
      <c r="D490" s="344"/>
      <c r="E490" s="308"/>
      <c r="F490" s="308"/>
      <c r="G490" s="308"/>
      <c r="H490" s="308"/>
      <c r="I490" s="308"/>
      <c r="J490" s="308"/>
    </row>
    <row r="491" customFormat="false" ht="12.75" hidden="false" customHeight="false" outlineLevel="0" collapsed="false">
      <c r="A491" s="334"/>
      <c r="B491" s="308"/>
      <c r="C491" s="308"/>
      <c r="D491" s="344"/>
      <c r="E491" s="308"/>
      <c r="F491" s="308"/>
      <c r="G491" s="308"/>
      <c r="H491" s="308"/>
      <c r="I491" s="308"/>
      <c r="J491" s="308"/>
    </row>
    <row r="492" customFormat="false" ht="12.75" hidden="false" customHeight="false" outlineLevel="0" collapsed="false">
      <c r="A492" s="334"/>
      <c r="B492" s="308"/>
      <c r="C492" s="308"/>
      <c r="D492" s="344"/>
      <c r="E492" s="308"/>
      <c r="F492" s="308"/>
      <c r="G492" s="308"/>
      <c r="H492" s="308"/>
      <c r="I492" s="308"/>
      <c r="J492" s="308"/>
    </row>
    <row r="493" customFormat="false" ht="12.75" hidden="false" customHeight="false" outlineLevel="0" collapsed="false">
      <c r="A493" s="334"/>
      <c r="B493" s="308"/>
      <c r="C493" s="308"/>
      <c r="D493" s="344"/>
      <c r="E493" s="308"/>
      <c r="F493" s="308"/>
      <c r="G493" s="308"/>
      <c r="H493" s="308"/>
      <c r="I493" s="308"/>
      <c r="J493" s="308"/>
    </row>
    <row r="494" customFormat="false" ht="12.75" hidden="false" customHeight="false" outlineLevel="0" collapsed="false">
      <c r="A494" s="334"/>
      <c r="B494" s="308"/>
      <c r="C494" s="308"/>
      <c r="D494" s="344"/>
      <c r="E494" s="308"/>
      <c r="F494" s="308"/>
      <c r="G494" s="308"/>
      <c r="H494" s="308"/>
      <c r="I494" s="308"/>
      <c r="J494" s="308"/>
    </row>
    <row r="495" customFormat="false" ht="12.75" hidden="false" customHeight="false" outlineLevel="0" collapsed="false">
      <c r="A495" s="334"/>
      <c r="B495" s="308"/>
      <c r="C495" s="308"/>
      <c r="D495" s="344"/>
      <c r="E495" s="308"/>
      <c r="F495" s="308"/>
      <c r="G495" s="308"/>
      <c r="H495" s="308"/>
      <c r="I495" s="308"/>
      <c r="J495" s="308"/>
    </row>
    <row r="496" customFormat="false" ht="12.75" hidden="false" customHeight="false" outlineLevel="0" collapsed="false">
      <c r="A496" s="334"/>
      <c r="B496" s="308"/>
      <c r="C496" s="308"/>
      <c r="D496" s="344"/>
      <c r="E496" s="308"/>
      <c r="F496" s="308"/>
      <c r="G496" s="308"/>
      <c r="H496" s="308"/>
      <c r="I496" s="308"/>
      <c r="J496" s="308"/>
    </row>
    <row r="497" customFormat="false" ht="12.75" hidden="false" customHeight="false" outlineLevel="0" collapsed="false">
      <c r="A497" s="334"/>
      <c r="B497" s="308"/>
      <c r="C497" s="308"/>
      <c r="D497" s="344"/>
      <c r="E497" s="308"/>
      <c r="F497" s="308"/>
      <c r="G497" s="308"/>
      <c r="H497" s="308"/>
      <c r="I497" s="308"/>
      <c r="J497" s="308"/>
    </row>
    <row r="498" customFormat="false" ht="12.75" hidden="false" customHeight="false" outlineLevel="0" collapsed="false">
      <c r="A498" s="334"/>
      <c r="B498" s="308"/>
      <c r="C498" s="308"/>
      <c r="D498" s="344"/>
      <c r="E498" s="308"/>
      <c r="F498" s="308"/>
      <c r="G498" s="308"/>
      <c r="H498" s="308"/>
      <c r="I498" s="308"/>
      <c r="J498" s="308"/>
    </row>
    <row r="499" customFormat="false" ht="12.75" hidden="false" customHeight="false" outlineLevel="0" collapsed="false">
      <c r="A499" s="334"/>
      <c r="B499" s="308"/>
      <c r="C499" s="308"/>
      <c r="D499" s="344"/>
      <c r="E499" s="308"/>
      <c r="F499" s="308"/>
      <c r="G499" s="308"/>
      <c r="H499" s="308"/>
      <c r="I499" s="308"/>
      <c r="J499" s="308"/>
    </row>
    <row r="500" customFormat="false" ht="12.75" hidden="false" customHeight="false" outlineLevel="0" collapsed="false">
      <c r="A500" s="334"/>
      <c r="B500" s="308"/>
      <c r="C500" s="308"/>
      <c r="D500" s="344"/>
      <c r="E500" s="308"/>
      <c r="F500" s="308"/>
      <c r="G500" s="308"/>
      <c r="H500" s="308"/>
      <c r="I500" s="308"/>
      <c r="J500" s="308"/>
    </row>
    <row r="501" customFormat="false" ht="12.75" hidden="false" customHeight="false" outlineLevel="0" collapsed="false">
      <c r="A501" s="334"/>
      <c r="B501" s="308"/>
      <c r="C501" s="308"/>
      <c r="D501" s="344"/>
      <c r="E501" s="308"/>
      <c r="F501" s="308"/>
      <c r="G501" s="308"/>
      <c r="H501" s="308"/>
      <c r="I501" s="308"/>
      <c r="J501" s="308"/>
    </row>
    <row r="502" customFormat="false" ht="12.75" hidden="false" customHeight="false" outlineLevel="0" collapsed="false">
      <c r="A502" s="334"/>
      <c r="B502" s="308"/>
      <c r="C502" s="308"/>
      <c r="D502" s="344"/>
      <c r="E502" s="308"/>
      <c r="F502" s="308"/>
      <c r="G502" s="308"/>
      <c r="H502" s="308"/>
      <c r="I502" s="308"/>
      <c r="J502" s="308"/>
    </row>
    <row r="503" customFormat="false" ht="12.75" hidden="false" customHeight="false" outlineLevel="0" collapsed="false">
      <c r="A503" s="334"/>
      <c r="B503" s="308"/>
      <c r="C503" s="308"/>
      <c r="D503" s="344"/>
      <c r="E503" s="308"/>
      <c r="F503" s="308"/>
      <c r="G503" s="308"/>
      <c r="H503" s="308"/>
      <c r="I503" s="308"/>
      <c r="J503" s="308"/>
    </row>
    <row r="504" customFormat="false" ht="12.75" hidden="false" customHeight="false" outlineLevel="0" collapsed="false">
      <c r="A504" s="334"/>
      <c r="B504" s="308"/>
      <c r="C504" s="308"/>
      <c r="D504" s="344"/>
      <c r="E504" s="308"/>
      <c r="F504" s="308"/>
      <c r="G504" s="308"/>
      <c r="H504" s="308"/>
      <c r="I504" s="308"/>
      <c r="J504" s="308"/>
    </row>
    <row r="505" customFormat="false" ht="12.75" hidden="false" customHeight="false" outlineLevel="0" collapsed="false">
      <c r="A505" s="334"/>
      <c r="B505" s="308"/>
      <c r="C505" s="308"/>
      <c r="D505" s="344"/>
      <c r="E505" s="308"/>
      <c r="F505" s="308"/>
      <c r="G505" s="308"/>
      <c r="H505" s="308"/>
      <c r="I505" s="308"/>
      <c r="J505" s="308"/>
    </row>
    <row r="506" customFormat="false" ht="12.75" hidden="false" customHeight="false" outlineLevel="0" collapsed="false">
      <c r="A506" s="334"/>
      <c r="B506" s="308"/>
      <c r="C506" s="308"/>
      <c r="D506" s="344"/>
      <c r="E506" s="308"/>
      <c r="F506" s="308"/>
      <c r="G506" s="308"/>
      <c r="H506" s="308"/>
      <c r="I506" s="308"/>
      <c r="J506" s="308"/>
    </row>
    <row r="507" customFormat="false" ht="12.75" hidden="false" customHeight="false" outlineLevel="0" collapsed="false">
      <c r="A507" s="334"/>
      <c r="B507" s="308"/>
      <c r="C507" s="308"/>
      <c r="D507" s="344"/>
      <c r="E507" s="308"/>
      <c r="F507" s="308"/>
      <c r="G507" s="308"/>
      <c r="H507" s="308"/>
      <c r="I507" s="308"/>
      <c r="J507" s="308"/>
    </row>
    <row r="508" customFormat="false" ht="12.75" hidden="false" customHeight="false" outlineLevel="0" collapsed="false">
      <c r="A508" s="334"/>
      <c r="B508" s="308"/>
      <c r="C508" s="308"/>
      <c r="D508" s="344"/>
      <c r="E508" s="308"/>
      <c r="F508" s="308"/>
      <c r="G508" s="308"/>
      <c r="H508" s="308"/>
      <c r="I508" s="308"/>
      <c r="J508" s="308"/>
    </row>
    <row r="509" customFormat="false" ht="12.75" hidden="false" customHeight="false" outlineLevel="0" collapsed="false">
      <c r="A509" s="334"/>
      <c r="B509" s="308"/>
      <c r="C509" s="308"/>
      <c r="D509" s="344"/>
      <c r="E509" s="308"/>
      <c r="F509" s="308"/>
      <c r="G509" s="308"/>
      <c r="H509" s="308"/>
      <c r="I509" s="308"/>
      <c r="J509" s="308"/>
    </row>
    <row r="510" customFormat="false" ht="12.75" hidden="false" customHeight="false" outlineLevel="0" collapsed="false">
      <c r="A510" s="334"/>
      <c r="B510" s="308"/>
      <c r="C510" s="308"/>
      <c r="D510" s="344"/>
      <c r="E510" s="308"/>
      <c r="F510" s="308"/>
      <c r="G510" s="308"/>
      <c r="H510" s="308"/>
      <c r="I510" s="308"/>
      <c r="J510" s="308"/>
    </row>
    <row r="511" customFormat="false" ht="12.75" hidden="false" customHeight="false" outlineLevel="0" collapsed="false">
      <c r="A511" s="334"/>
      <c r="B511" s="308"/>
      <c r="C511" s="308"/>
      <c r="D511" s="344"/>
      <c r="E511" s="308"/>
      <c r="F511" s="308"/>
      <c r="G511" s="308"/>
      <c r="H511" s="308"/>
      <c r="I511" s="308"/>
      <c r="J511" s="308"/>
    </row>
    <row r="512" customFormat="false" ht="12.75" hidden="false" customHeight="false" outlineLevel="0" collapsed="false">
      <c r="A512" s="334"/>
      <c r="B512" s="308"/>
      <c r="C512" s="308"/>
      <c r="D512" s="344"/>
      <c r="E512" s="308"/>
      <c r="F512" s="308"/>
      <c r="G512" s="308"/>
      <c r="H512" s="308"/>
      <c r="I512" s="308"/>
      <c r="J512" s="308"/>
    </row>
    <row r="513" customFormat="false" ht="12.75" hidden="false" customHeight="false" outlineLevel="0" collapsed="false">
      <c r="A513" s="334"/>
      <c r="B513" s="308"/>
      <c r="C513" s="308"/>
      <c r="D513" s="344"/>
      <c r="E513" s="308"/>
      <c r="F513" s="308"/>
      <c r="G513" s="308"/>
      <c r="H513" s="308"/>
      <c r="I513" s="308"/>
      <c r="J513" s="308"/>
    </row>
    <row r="514" customFormat="false" ht="12.75" hidden="false" customHeight="false" outlineLevel="0" collapsed="false">
      <c r="A514" s="334"/>
      <c r="B514" s="308"/>
      <c r="C514" s="308"/>
      <c r="D514" s="344"/>
      <c r="E514" s="308"/>
      <c r="F514" s="308"/>
      <c r="G514" s="308"/>
      <c r="H514" s="308"/>
      <c r="I514" s="308"/>
      <c r="J514" s="308"/>
    </row>
    <row r="515" customFormat="false" ht="12.75" hidden="false" customHeight="false" outlineLevel="0" collapsed="false">
      <c r="A515" s="334"/>
      <c r="B515" s="308"/>
      <c r="C515" s="308"/>
      <c r="D515" s="344"/>
      <c r="E515" s="308"/>
      <c r="F515" s="308"/>
      <c r="G515" s="308"/>
      <c r="H515" s="308"/>
      <c r="I515" s="308"/>
      <c r="J515" s="308"/>
    </row>
    <row r="516" customFormat="false" ht="12.75" hidden="false" customHeight="false" outlineLevel="0" collapsed="false">
      <c r="A516" s="334"/>
      <c r="B516" s="308"/>
      <c r="C516" s="308"/>
      <c r="D516" s="344"/>
      <c r="E516" s="308"/>
      <c r="F516" s="308"/>
      <c r="G516" s="308"/>
      <c r="H516" s="308"/>
      <c r="I516" s="308"/>
      <c r="J516" s="308"/>
    </row>
    <row r="517" customFormat="false" ht="12.75" hidden="false" customHeight="false" outlineLevel="0" collapsed="false">
      <c r="A517" s="334"/>
      <c r="B517" s="308"/>
      <c r="C517" s="308"/>
      <c r="D517" s="344"/>
      <c r="E517" s="308"/>
      <c r="F517" s="308"/>
      <c r="G517" s="308"/>
      <c r="H517" s="308"/>
      <c r="I517" s="308"/>
      <c r="J517" s="308"/>
    </row>
    <row r="518" customFormat="false" ht="12.75" hidden="false" customHeight="false" outlineLevel="0" collapsed="false">
      <c r="A518" s="334"/>
      <c r="B518" s="308"/>
      <c r="C518" s="308"/>
      <c r="D518" s="344"/>
      <c r="E518" s="308"/>
      <c r="F518" s="308"/>
      <c r="G518" s="308"/>
      <c r="H518" s="308"/>
      <c r="I518" s="308"/>
      <c r="J518" s="308"/>
    </row>
    <row r="519" customFormat="false" ht="12.75" hidden="false" customHeight="false" outlineLevel="0" collapsed="false">
      <c r="A519" s="334"/>
      <c r="B519" s="308"/>
      <c r="C519" s="308"/>
      <c r="D519" s="344"/>
      <c r="E519" s="308"/>
      <c r="F519" s="308"/>
      <c r="G519" s="308"/>
      <c r="H519" s="308"/>
      <c r="I519" s="308"/>
      <c r="J519" s="308"/>
    </row>
    <row r="520" customFormat="false" ht="12.75" hidden="false" customHeight="false" outlineLevel="0" collapsed="false">
      <c r="A520" s="334"/>
      <c r="B520" s="308"/>
      <c r="C520" s="308"/>
      <c r="D520" s="344"/>
      <c r="E520" s="308"/>
      <c r="F520" s="308"/>
      <c r="G520" s="308"/>
      <c r="H520" s="308"/>
      <c r="I520" s="308"/>
      <c r="J520" s="308"/>
    </row>
    <row r="521" customFormat="false" ht="12.75" hidden="false" customHeight="false" outlineLevel="0" collapsed="false">
      <c r="A521" s="334"/>
      <c r="B521" s="308"/>
      <c r="C521" s="308"/>
      <c r="D521" s="344"/>
      <c r="E521" s="308"/>
      <c r="F521" s="308"/>
      <c r="G521" s="308"/>
      <c r="H521" s="308"/>
      <c r="I521" s="308"/>
      <c r="J521" s="308"/>
    </row>
    <row r="522" customFormat="false" ht="12.75" hidden="false" customHeight="false" outlineLevel="0" collapsed="false">
      <c r="A522" s="334"/>
      <c r="B522" s="308"/>
      <c r="C522" s="308"/>
      <c r="D522" s="344"/>
      <c r="E522" s="308"/>
      <c r="F522" s="308"/>
      <c r="G522" s="308"/>
      <c r="H522" s="308"/>
      <c r="I522" s="308"/>
      <c r="J522" s="308"/>
    </row>
    <row r="523" customFormat="false" ht="12.75" hidden="false" customHeight="false" outlineLevel="0" collapsed="false">
      <c r="A523" s="334"/>
      <c r="B523" s="308"/>
      <c r="C523" s="308"/>
      <c r="D523" s="344"/>
      <c r="E523" s="308"/>
      <c r="F523" s="308"/>
      <c r="G523" s="308"/>
      <c r="H523" s="308"/>
      <c r="I523" s="308"/>
      <c r="J523" s="308"/>
    </row>
    <row r="524" customFormat="false" ht="12.75" hidden="false" customHeight="false" outlineLevel="0" collapsed="false">
      <c r="A524" s="334"/>
      <c r="B524" s="308"/>
      <c r="C524" s="308"/>
      <c r="D524" s="344"/>
      <c r="E524" s="308"/>
      <c r="F524" s="308"/>
      <c r="G524" s="308"/>
      <c r="H524" s="308"/>
      <c r="I524" s="308"/>
      <c r="J524" s="308"/>
    </row>
    <row r="525" customFormat="false" ht="12.75" hidden="false" customHeight="false" outlineLevel="0" collapsed="false">
      <c r="A525" s="334"/>
      <c r="B525" s="308"/>
      <c r="C525" s="308"/>
      <c r="D525" s="344"/>
      <c r="E525" s="308"/>
      <c r="F525" s="308"/>
      <c r="G525" s="308"/>
      <c r="H525" s="308"/>
      <c r="I525" s="308"/>
      <c r="J525" s="308"/>
    </row>
    <row r="526" customFormat="false" ht="12.75" hidden="false" customHeight="false" outlineLevel="0" collapsed="false">
      <c r="A526" s="334"/>
      <c r="B526" s="308"/>
      <c r="C526" s="308"/>
      <c r="D526" s="344"/>
      <c r="E526" s="308"/>
      <c r="F526" s="308"/>
      <c r="G526" s="308"/>
      <c r="H526" s="308"/>
      <c r="I526" s="308"/>
      <c r="J526" s="308"/>
    </row>
    <row r="527" customFormat="false" ht="12.75" hidden="false" customHeight="false" outlineLevel="0" collapsed="false">
      <c r="A527" s="334"/>
      <c r="B527" s="308"/>
      <c r="C527" s="308"/>
      <c r="D527" s="344"/>
      <c r="E527" s="308"/>
      <c r="F527" s="308"/>
      <c r="G527" s="308"/>
      <c r="H527" s="308"/>
      <c r="I527" s="308"/>
      <c r="J527" s="308"/>
    </row>
    <row r="528" customFormat="false" ht="12.75" hidden="false" customHeight="false" outlineLevel="0" collapsed="false">
      <c r="A528" s="334"/>
      <c r="B528" s="308"/>
      <c r="C528" s="308"/>
      <c r="D528" s="344"/>
      <c r="E528" s="308"/>
      <c r="F528" s="308"/>
      <c r="G528" s="308"/>
      <c r="H528" s="308"/>
      <c r="I528" s="308"/>
      <c r="J528" s="308"/>
    </row>
    <row r="529" customFormat="false" ht="12.75" hidden="false" customHeight="false" outlineLevel="0" collapsed="false">
      <c r="A529" s="334"/>
      <c r="B529" s="308"/>
      <c r="C529" s="308"/>
      <c r="D529" s="344"/>
      <c r="E529" s="308"/>
      <c r="F529" s="308"/>
      <c r="G529" s="308"/>
      <c r="H529" s="308"/>
      <c r="I529" s="308"/>
      <c r="J529" s="308"/>
    </row>
    <row r="530" customFormat="false" ht="12.75" hidden="false" customHeight="false" outlineLevel="0" collapsed="false">
      <c r="A530" s="334"/>
      <c r="B530" s="308"/>
      <c r="C530" s="308"/>
      <c r="D530" s="344"/>
      <c r="E530" s="308"/>
      <c r="F530" s="308"/>
      <c r="G530" s="308"/>
      <c r="H530" s="308"/>
      <c r="I530" s="308"/>
      <c r="J530" s="308"/>
    </row>
    <row r="531" customFormat="false" ht="12.75" hidden="false" customHeight="false" outlineLevel="0" collapsed="false">
      <c r="A531" s="334"/>
      <c r="B531" s="308"/>
      <c r="C531" s="308"/>
      <c r="D531" s="344"/>
      <c r="E531" s="308"/>
      <c r="F531" s="308"/>
      <c r="G531" s="308"/>
      <c r="H531" s="308"/>
      <c r="I531" s="308"/>
      <c r="J531" s="308"/>
    </row>
    <row r="532" customFormat="false" ht="12.75" hidden="false" customHeight="false" outlineLevel="0" collapsed="false">
      <c r="A532" s="334"/>
      <c r="B532" s="308"/>
      <c r="C532" s="308"/>
      <c r="D532" s="344"/>
      <c r="E532" s="308"/>
      <c r="F532" s="308"/>
      <c r="G532" s="308"/>
      <c r="H532" s="308"/>
      <c r="I532" s="308"/>
      <c r="J532" s="308"/>
    </row>
    <row r="533" customFormat="false" ht="12.75" hidden="false" customHeight="false" outlineLevel="0" collapsed="false">
      <c r="A533" s="334"/>
      <c r="B533" s="308"/>
      <c r="C533" s="308"/>
      <c r="D533" s="344"/>
      <c r="E533" s="308"/>
      <c r="F533" s="308"/>
      <c r="G533" s="308"/>
      <c r="H533" s="308"/>
      <c r="I533" s="308"/>
      <c r="J533" s="308"/>
    </row>
    <row r="534" customFormat="false" ht="12.75" hidden="false" customHeight="false" outlineLevel="0" collapsed="false">
      <c r="A534" s="334"/>
      <c r="B534" s="308"/>
      <c r="C534" s="308"/>
      <c r="D534" s="344"/>
      <c r="E534" s="308"/>
      <c r="F534" s="308"/>
      <c r="G534" s="308"/>
      <c r="H534" s="308"/>
      <c r="I534" s="308"/>
      <c r="J534" s="308"/>
    </row>
    <row r="535" customFormat="false" ht="12.75" hidden="false" customHeight="false" outlineLevel="0" collapsed="false">
      <c r="A535" s="334"/>
      <c r="B535" s="308"/>
      <c r="C535" s="308"/>
      <c r="D535" s="344"/>
      <c r="E535" s="308"/>
      <c r="F535" s="308"/>
      <c r="G535" s="308"/>
      <c r="H535" s="308"/>
      <c r="I535" s="308"/>
      <c r="J535" s="308"/>
    </row>
    <row r="536" customFormat="false" ht="12.75" hidden="false" customHeight="false" outlineLevel="0" collapsed="false">
      <c r="A536" s="334"/>
      <c r="B536" s="308"/>
      <c r="C536" s="308"/>
      <c r="D536" s="344"/>
      <c r="E536" s="308"/>
      <c r="F536" s="308"/>
      <c r="G536" s="308"/>
      <c r="H536" s="308"/>
      <c r="I536" s="308"/>
      <c r="J536" s="308"/>
    </row>
    <row r="537" customFormat="false" ht="12.75" hidden="false" customHeight="false" outlineLevel="0" collapsed="false">
      <c r="A537" s="334"/>
      <c r="B537" s="308"/>
      <c r="C537" s="308"/>
      <c r="D537" s="344"/>
      <c r="E537" s="308"/>
      <c r="F537" s="308"/>
      <c r="G537" s="308"/>
      <c r="H537" s="308"/>
      <c r="I537" s="308"/>
      <c r="J537" s="308"/>
    </row>
    <row r="538" customFormat="false" ht="12.75" hidden="false" customHeight="false" outlineLevel="0" collapsed="false">
      <c r="A538" s="334"/>
      <c r="B538" s="308"/>
      <c r="C538" s="308"/>
      <c r="D538" s="344"/>
      <c r="E538" s="308"/>
      <c r="F538" s="308"/>
      <c r="G538" s="308"/>
      <c r="H538" s="308"/>
      <c r="I538" s="308"/>
      <c r="J538" s="308"/>
    </row>
    <row r="539" customFormat="false" ht="12.75" hidden="false" customHeight="false" outlineLevel="0" collapsed="false">
      <c r="A539" s="334"/>
      <c r="B539" s="308"/>
      <c r="C539" s="308"/>
      <c r="D539" s="344"/>
      <c r="E539" s="308"/>
      <c r="F539" s="308"/>
      <c r="G539" s="308"/>
      <c r="H539" s="308"/>
      <c r="I539" s="308"/>
      <c r="J539" s="308"/>
    </row>
    <row r="540" customFormat="false" ht="12.75" hidden="false" customHeight="false" outlineLevel="0" collapsed="false">
      <c r="A540" s="334"/>
      <c r="B540" s="308"/>
      <c r="C540" s="308"/>
      <c r="D540" s="344"/>
      <c r="E540" s="308"/>
      <c r="F540" s="308"/>
      <c r="G540" s="308"/>
      <c r="H540" s="308"/>
      <c r="I540" s="308"/>
      <c r="J540" s="308"/>
    </row>
    <row r="541" customFormat="false" ht="12.75" hidden="false" customHeight="false" outlineLevel="0" collapsed="false">
      <c r="A541" s="334"/>
      <c r="B541" s="308"/>
      <c r="C541" s="308"/>
      <c r="D541" s="344"/>
      <c r="E541" s="308"/>
      <c r="F541" s="308"/>
      <c r="G541" s="308"/>
      <c r="H541" s="308"/>
      <c r="I541" s="308"/>
      <c r="J541" s="308"/>
    </row>
    <row r="542" customFormat="false" ht="12.75" hidden="false" customHeight="false" outlineLevel="0" collapsed="false">
      <c r="A542" s="334"/>
      <c r="B542" s="308"/>
      <c r="C542" s="308"/>
      <c r="D542" s="344"/>
      <c r="E542" s="308"/>
      <c r="F542" s="308"/>
      <c r="G542" s="308"/>
      <c r="H542" s="308"/>
      <c r="I542" s="308"/>
      <c r="J542" s="308"/>
    </row>
    <row r="543" customFormat="false" ht="12.75" hidden="false" customHeight="false" outlineLevel="0" collapsed="false">
      <c r="A543" s="334"/>
      <c r="B543" s="308"/>
      <c r="C543" s="308"/>
      <c r="D543" s="344"/>
      <c r="E543" s="308"/>
      <c r="F543" s="308"/>
      <c r="G543" s="308"/>
      <c r="H543" s="308"/>
      <c r="I543" s="308"/>
      <c r="J543" s="308"/>
    </row>
    <row r="544" customFormat="false" ht="12.75" hidden="false" customHeight="false" outlineLevel="0" collapsed="false">
      <c r="A544" s="334"/>
      <c r="B544" s="308"/>
      <c r="C544" s="308"/>
      <c r="D544" s="344"/>
      <c r="E544" s="308"/>
      <c r="F544" s="308"/>
      <c r="G544" s="308"/>
      <c r="H544" s="308"/>
      <c r="I544" s="308"/>
      <c r="J544" s="308"/>
    </row>
    <row r="545" customFormat="false" ht="12.75" hidden="false" customHeight="false" outlineLevel="0" collapsed="false">
      <c r="A545" s="334"/>
      <c r="B545" s="308"/>
      <c r="C545" s="308"/>
      <c r="D545" s="344"/>
      <c r="E545" s="308"/>
      <c r="F545" s="308"/>
      <c r="G545" s="308"/>
      <c r="H545" s="308"/>
      <c r="I545" s="308"/>
      <c r="J545" s="308"/>
    </row>
    <row r="546" customFormat="false" ht="12.75" hidden="false" customHeight="false" outlineLevel="0" collapsed="false">
      <c r="A546" s="334"/>
      <c r="B546" s="308"/>
      <c r="C546" s="308"/>
      <c r="D546" s="344"/>
      <c r="E546" s="308"/>
      <c r="F546" s="308"/>
      <c r="G546" s="308"/>
      <c r="H546" s="308"/>
      <c r="I546" s="308"/>
      <c r="J546" s="308"/>
    </row>
    <row r="547" customFormat="false" ht="12.75" hidden="false" customHeight="false" outlineLevel="0" collapsed="false">
      <c r="A547" s="334"/>
      <c r="B547" s="308"/>
      <c r="C547" s="308"/>
      <c r="D547" s="344"/>
      <c r="E547" s="308"/>
      <c r="F547" s="308"/>
      <c r="G547" s="308"/>
      <c r="H547" s="308"/>
      <c r="I547" s="308"/>
      <c r="J547" s="308"/>
    </row>
    <row r="548" customFormat="false" ht="12.75" hidden="false" customHeight="false" outlineLevel="0" collapsed="false">
      <c r="A548" s="334"/>
      <c r="B548" s="308"/>
      <c r="C548" s="308"/>
      <c r="D548" s="344"/>
      <c r="E548" s="308"/>
      <c r="F548" s="308"/>
      <c r="G548" s="308"/>
      <c r="H548" s="308"/>
      <c r="I548" s="308"/>
      <c r="J548" s="308"/>
    </row>
    <row r="549" customFormat="false" ht="12.75" hidden="false" customHeight="false" outlineLevel="0" collapsed="false">
      <c r="A549" s="334"/>
      <c r="B549" s="308"/>
      <c r="C549" s="308"/>
      <c r="D549" s="344"/>
      <c r="E549" s="308"/>
      <c r="F549" s="308"/>
      <c r="G549" s="308"/>
      <c r="H549" s="308"/>
      <c r="I549" s="308"/>
      <c r="J549" s="308"/>
    </row>
    <row r="550" customFormat="false" ht="12.75" hidden="false" customHeight="false" outlineLevel="0" collapsed="false">
      <c r="A550" s="334"/>
      <c r="B550" s="308"/>
      <c r="C550" s="308"/>
      <c r="D550" s="344"/>
      <c r="E550" s="308"/>
      <c r="F550" s="308"/>
      <c r="G550" s="308"/>
      <c r="H550" s="308"/>
      <c r="I550" s="308"/>
      <c r="J550" s="308"/>
    </row>
    <row r="551" customFormat="false" ht="12.75" hidden="false" customHeight="false" outlineLevel="0" collapsed="false">
      <c r="A551" s="334"/>
      <c r="B551" s="308"/>
      <c r="C551" s="308"/>
      <c r="D551" s="344"/>
      <c r="E551" s="308"/>
      <c r="F551" s="308"/>
      <c r="G551" s="308"/>
      <c r="H551" s="308"/>
      <c r="I551" s="308"/>
      <c r="J551" s="308"/>
    </row>
    <row r="552" customFormat="false" ht="12.75" hidden="false" customHeight="false" outlineLevel="0" collapsed="false">
      <c r="A552" s="334"/>
      <c r="B552" s="308"/>
      <c r="C552" s="308"/>
      <c r="D552" s="344"/>
      <c r="E552" s="308"/>
      <c r="F552" s="308"/>
      <c r="G552" s="308"/>
      <c r="H552" s="308"/>
      <c r="I552" s="308"/>
      <c r="J552" s="308"/>
    </row>
    <row r="553" customFormat="false" ht="12.75" hidden="false" customHeight="false" outlineLevel="0" collapsed="false">
      <c r="A553" s="334"/>
      <c r="B553" s="308"/>
      <c r="C553" s="308"/>
      <c r="D553" s="344"/>
      <c r="E553" s="308"/>
      <c r="F553" s="308"/>
      <c r="G553" s="308"/>
      <c r="H553" s="308"/>
      <c r="I553" s="308"/>
      <c r="J553" s="308"/>
    </row>
    <row r="554" customFormat="false" ht="12.75" hidden="false" customHeight="false" outlineLevel="0" collapsed="false">
      <c r="A554" s="334"/>
      <c r="B554" s="308"/>
      <c r="C554" s="308"/>
      <c r="D554" s="344"/>
      <c r="E554" s="308"/>
      <c r="F554" s="308"/>
      <c r="G554" s="308"/>
      <c r="H554" s="308"/>
      <c r="I554" s="308"/>
      <c r="J554" s="308"/>
    </row>
    <row r="555" customFormat="false" ht="12.75" hidden="false" customHeight="false" outlineLevel="0" collapsed="false">
      <c r="A555" s="334"/>
      <c r="B555" s="308"/>
      <c r="C555" s="308"/>
      <c r="D555" s="344"/>
      <c r="E555" s="308"/>
      <c r="F555" s="308"/>
      <c r="G555" s="308"/>
      <c r="H555" s="308"/>
      <c r="I555" s="308"/>
      <c r="J555" s="308"/>
    </row>
    <row r="556" customFormat="false" ht="12.75" hidden="false" customHeight="false" outlineLevel="0" collapsed="false">
      <c r="A556" s="334"/>
      <c r="B556" s="308"/>
      <c r="C556" s="308"/>
      <c r="D556" s="344"/>
      <c r="E556" s="308"/>
      <c r="F556" s="308"/>
      <c r="G556" s="308"/>
      <c r="H556" s="308"/>
      <c r="I556" s="308"/>
      <c r="J556" s="308"/>
    </row>
    <row r="557" customFormat="false" ht="12.75" hidden="false" customHeight="false" outlineLevel="0" collapsed="false">
      <c r="A557" s="334"/>
      <c r="B557" s="308"/>
      <c r="C557" s="308"/>
      <c r="D557" s="344"/>
      <c r="E557" s="308"/>
      <c r="F557" s="308"/>
      <c r="G557" s="308"/>
      <c r="H557" s="308"/>
      <c r="I557" s="308"/>
      <c r="J557" s="308"/>
    </row>
    <row r="558" customFormat="false" ht="12.75" hidden="false" customHeight="false" outlineLevel="0" collapsed="false">
      <c r="A558" s="334"/>
      <c r="B558" s="308"/>
      <c r="C558" s="308"/>
      <c r="D558" s="344"/>
      <c r="E558" s="308"/>
      <c r="F558" s="308"/>
      <c r="G558" s="308"/>
      <c r="H558" s="308"/>
      <c r="I558" s="308"/>
      <c r="J558" s="308"/>
    </row>
    <row r="559" customFormat="false" ht="12.75" hidden="false" customHeight="false" outlineLevel="0" collapsed="false">
      <c r="A559" s="334"/>
      <c r="B559" s="308"/>
      <c r="C559" s="308"/>
      <c r="D559" s="344"/>
      <c r="E559" s="308"/>
      <c r="F559" s="308"/>
      <c r="G559" s="308"/>
      <c r="H559" s="308"/>
      <c r="I559" s="308"/>
      <c r="J559" s="308"/>
    </row>
    <row r="560" customFormat="false" ht="12.75" hidden="false" customHeight="false" outlineLevel="0" collapsed="false">
      <c r="A560" s="334"/>
      <c r="B560" s="308"/>
      <c r="C560" s="308"/>
      <c r="D560" s="344"/>
      <c r="E560" s="308"/>
      <c r="F560" s="308"/>
      <c r="G560" s="308"/>
      <c r="H560" s="308"/>
      <c r="I560" s="308"/>
      <c r="J560" s="308"/>
    </row>
    <row r="561" customFormat="false" ht="12.75" hidden="false" customHeight="false" outlineLevel="0" collapsed="false">
      <c r="A561" s="334"/>
      <c r="B561" s="308"/>
      <c r="C561" s="308"/>
      <c r="D561" s="344"/>
      <c r="E561" s="308"/>
      <c r="F561" s="308"/>
      <c r="G561" s="308"/>
      <c r="H561" s="308"/>
      <c r="I561" s="308"/>
      <c r="J561" s="308"/>
    </row>
    <row r="562" customFormat="false" ht="12.75" hidden="false" customHeight="false" outlineLevel="0" collapsed="false">
      <c r="A562" s="334"/>
      <c r="B562" s="308"/>
      <c r="C562" s="308"/>
      <c r="D562" s="344"/>
      <c r="E562" s="308"/>
      <c r="F562" s="308"/>
      <c r="G562" s="308"/>
      <c r="H562" s="308"/>
      <c r="I562" s="308"/>
      <c r="J562" s="308"/>
    </row>
    <row r="563" customFormat="false" ht="12.75" hidden="false" customHeight="false" outlineLevel="0" collapsed="false">
      <c r="A563" s="334"/>
      <c r="B563" s="308"/>
      <c r="C563" s="308"/>
      <c r="D563" s="344"/>
      <c r="E563" s="308"/>
      <c r="F563" s="308"/>
      <c r="G563" s="308"/>
      <c r="H563" s="308"/>
      <c r="I563" s="308"/>
      <c r="J563" s="308"/>
    </row>
    <row r="564" customFormat="false" ht="12.75" hidden="false" customHeight="false" outlineLevel="0" collapsed="false">
      <c r="A564" s="334"/>
      <c r="B564" s="308"/>
      <c r="C564" s="308"/>
      <c r="D564" s="344"/>
      <c r="E564" s="308"/>
      <c r="F564" s="308"/>
      <c r="G564" s="308"/>
      <c r="H564" s="308"/>
      <c r="I564" s="308"/>
      <c r="J564" s="308"/>
    </row>
    <row r="565" customFormat="false" ht="12.75" hidden="false" customHeight="false" outlineLevel="0" collapsed="false">
      <c r="A565" s="334"/>
      <c r="B565" s="308"/>
      <c r="C565" s="308"/>
      <c r="D565" s="344"/>
      <c r="E565" s="308"/>
      <c r="F565" s="308"/>
      <c r="G565" s="308"/>
      <c r="H565" s="308"/>
      <c r="I565" s="308"/>
      <c r="J565" s="308"/>
    </row>
    <row r="566" customFormat="false" ht="12.75" hidden="false" customHeight="false" outlineLevel="0" collapsed="false">
      <c r="A566" s="334"/>
      <c r="B566" s="308"/>
      <c r="C566" s="308"/>
      <c r="D566" s="344"/>
      <c r="E566" s="308"/>
      <c r="F566" s="308"/>
      <c r="G566" s="308"/>
      <c r="H566" s="308"/>
      <c r="I566" s="308"/>
      <c r="J566" s="308"/>
    </row>
    <row r="567" customFormat="false" ht="12.75" hidden="false" customHeight="false" outlineLevel="0" collapsed="false">
      <c r="A567" s="334"/>
      <c r="B567" s="308"/>
      <c r="C567" s="308"/>
      <c r="D567" s="344"/>
      <c r="E567" s="308"/>
      <c r="F567" s="308"/>
      <c r="G567" s="308"/>
      <c r="H567" s="308"/>
      <c r="I567" s="308"/>
      <c r="J567" s="308"/>
    </row>
    <row r="568" customFormat="false" ht="12.75" hidden="false" customHeight="false" outlineLevel="0" collapsed="false">
      <c r="A568" s="334"/>
      <c r="B568" s="308"/>
      <c r="C568" s="308"/>
      <c r="D568" s="344"/>
      <c r="E568" s="308"/>
      <c r="F568" s="308"/>
      <c r="G568" s="308"/>
      <c r="H568" s="308"/>
      <c r="I568" s="308"/>
      <c r="J568" s="308"/>
    </row>
    <row r="569" customFormat="false" ht="12.75" hidden="false" customHeight="false" outlineLevel="0" collapsed="false">
      <c r="A569" s="334"/>
      <c r="B569" s="308"/>
      <c r="C569" s="308"/>
      <c r="D569" s="344"/>
      <c r="E569" s="308"/>
      <c r="F569" s="308"/>
      <c r="G569" s="308"/>
      <c r="H569" s="308"/>
      <c r="I569" s="308"/>
      <c r="J569" s="308"/>
    </row>
    <row r="570" customFormat="false" ht="12.75" hidden="false" customHeight="false" outlineLevel="0" collapsed="false">
      <c r="A570" s="334"/>
      <c r="B570" s="308"/>
      <c r="C570" s="308"/>
      <c r="D570" s="344"/>
      <c r="E570" s="308"/>
      <c r="F570" s="308"/>
      <c r="G570" s="308"/>
      <c r="H570" s="308"/>
      <c r="I570" s="308"/>
      <c r="J570" s="308"/>
    </row>
    <row r="571" customFormat="false" ht="12.75" hidden="false" customHeight="false" outlineLevel="0" collapsed="false">
      <c r="A571" s="334"/>
      <c r="B571" s="308"/>
      <c r="C571" s="308"/>
      <c r="D571" s="344"/>
      <c r="E571" s="308"/>
      <c r="F571" s="308"/>
      <c r="G571" s="308"/>
      <c r="H571" s="308"/>
      <c r="I571" s="308"/>
      <c r="J571" s="308"/>
    </row>
    <row r="572" customFormat="false" ht="12.75" hidden="false" customHeight="false" outlineLevel="0" collapsed="false">
      <c r="A572" s="334"/>
      <c r="B572" s="308"/>
      <c r="C572" s="308"/>
      <c r="D572" s="344"/>
      <c r="E572" s="308"/>
      <c r="F572" s="308"/>
      <c r="G572" s="308"/>
      <c r="H572" s="308"/>
      <c r="I572" s="308"/>
      <c r="J572" s="308"/>
    </row>
    <row r="573" customFormat="false" ht="12.75" hidden="false" customHeight="false" outlineLevel="0" collapsed="false">
      <c r="A573" s="334"/>
      <c r="B573" s="308"/>
      <c r="C573" s="308"/>
      <c r="D573" s="344"/>
      <c r="E573" s="308"/>
      <c r="F573" s="308"/>
      <c r="G573" s="308"/>
      <c r="H573" s="308"/>
      <c r="I573" s="308"/>
      <c r="J573" s="308"/>
    </row>
    <row r="574" customFormat="false" ht="12.75" hidden="false" customHeight="false" outlineLevel="0" collapsed="false">
      <c r="A574" s="334"/>
      <c r="B574" s="308"/>
      <c r="C574" s="308"/>
      <c r="D574" s="344"/>
      <c r="E574" s="308"/>
      <c r="F574" s="308"/>
      <c r="G574" s="308"/>
      <c r="H574" s="308"/>
      <c r="I574" s="308"/>
      <c r="J574" s="308"/>
    </row>
    <row r="575" customFormat="false" ht="12.75" hidden="false" customHeight="false" outlineLevel="0" collapsed="false">
      <c r="A575" s="334"/>
      <c r="B575" s="308"/>
      <c r="C575" s="308"/>
      <c r="D575" s="344"/>
      <c r="E575" s="308"/>
      <c r="F575" s="308"/>
      <c r="G575" s="308"/>
      <c r="H575" s="308"/>
      <c r="I575" s="308"/>
      <c r="J575" s="308"/>
    </row>
    <row r="576" customFormat="false" ht="12.75" hidden="false" customHeight="false" outlineLevel="0" collapsed="false">
      <c r="A576" s="334"/>
      <c r="B576" s="308"/>
      <c r="C576" s="308"/>
      <c r="D576" s="344"/>
      <c r="E576" s="308"/>
      <c r="F576" s="308"/>
      <c r="G576" s="308"/>
      <c r="H576" s="308"/>
      <c r="I576" s="308"/>
      <c r="J576" s="308"/>
    </row>
    <row r="577" customFormat="false" ht="12.75" hidden="false" customHeight="false" outlineLevel="0" collapsed="false">
      <c r="A577" s="334"/>
      <c r="B577" s="308"/>
      <c r="C577" s="308"/>
      <c r="D577" s="344"/>
      <c r="E577" s="308"/>
      <c r="F577" s="308"/>
      <c r="G577" s="308"/>
      <c r="H577" s="308"/>
      <c r="I577" s="308"/>
      <c r="J577" s="308"/>
    </row>
    <row r="578" customFormat="false" ht="12.75" hidden="false" customHeight="false" outlineLevel="0" collapsed="false">
      <c r="A578" s="334"/>
      <c r="B578" s="308"/>
      <c r="C578" s="308"/>
      <c r="D578" s="344"/>
      <c r="E578" s="308"/>
      <c r="F578" s="308"/>
      <c r="G578" s="308"/>
      <c r="H578" s="308"/>
      <c r="I578" s="308"/>
      <c r="J578" s="308"/>
    </row>
    <row r="579" customFormat="false" ht="12.75" hidden="false" customHeight="false" outlineLevel="0" collapsed="false">
      <c r="A579" s="334"/>
      <c r="B579" s="308"/>
      <c r="C579" s="308"/>
      <c r="D579" s="344"/>
      <c r="E579" s="308"/>
      <c r="F579" s="308"/>
      <c r="G579" s="308"/>
      <c r="H579" s="308"/>
      <c r="I579" s="308"/>
      <c r="J579" s="308"/>
    </row>
    <row r="580" customFormat="false" ht="12.75" hidden="false" customHeight="false" outlineLevel="0" collapsed="false">
      <c r="A580" s="334"/>
      <c r="B580" s="308"/>
      <c r="C580" s="308"/>
      <c r="D580" s="344"/>
      <c r="E580" s="308"/>
      <c r="F580" s="308"/>
      <c r="G580" s="308"/>
      <c r="H580" s="308"/>
      <c r="I580" s="308"/>
      <c r="J580" s="308"/>
    </row>
    <row r="581" customFormat="false" ht="12.75" hidden="false" customHeight="false" outlineLevel="0" collapsed="false">
      <c r="A581" s="334"/>
      <c r="B581" s="308"/>
      <c r="C581" s="308"/>
      <c r="D581" s="344"/>
      <c r="E581" s="308"/>
      <c r="F581" s="308"/>
      <c r="G581" s="308"/>
      <c r="H581" s="308"/>
      <c r="I581" s="308"/>
      <c r="J581" s="308"/>
    </row>
    <row r="582" customFormat="false" ht="12.75" hidden="false" customHeight="false" outlineLevel="0" collapsed="false">
      <c r="A582" s="334"/>
      <c r="B582" s="308"/>
      <c r="C582" s="308"/>
      <c r="D582" s="344"/>
      <c r="E582" s="308"/>
      <c r="F582" s="308"/>
      <c r="G582" s="308"/>
      <c r="H582" s="308"/>
      <c r="I582" s="308"/>
      <c r="J582" s="308"/>
    </row>
    <row r="583" customFormat="false" ht="12.75" hidden="false" customHeight="false" outlineLevel="0" collapsed="false">
      <c r="A583" s="334"/>
      <c r="B583" s="308"/>
      <c r="C583" s="308"/>
      <c r="D583" s="344"/>
      <c r="E583" s="308"/>
      <c r="F583" s="308"/>
      <c r="G583" s="308"/>
      <c r="H583" s="308"/>
      <c r="I583" s="308"/>
      <c r="J583" s="308"/>
    </row>
    <row r="584" customFormat="false" ht="12.75" hidden="false" customHeight="false" outlineLevel="0" collapsed="false">
      <c r="A584" s="334"/>
      <c r="B584" s="308"/>
      <c r="C584" s="308"/>
      <c r="D584" s="344"/>
      <c r="E584" s="308"/>
      <c r="F584" s="308"/>
      <c r="G584" s="308"/>
      <c r="H584" s="308"/>
      <c r="I584" s="308"/>
      <c r="J584" s="308"/>
    </row>
    <row r="585" customFormat="false" ht="12.75" hidden="false" customHeight="false" outlineLevel="0" collapsed="false">
      <c r="A585" s="334"/>
      <c r="B585" s="308"/>
      <c r="C585" s="308"/>
      <c r="D585" s="344"/>
      <c r="E585" s="308"/>
      <c r="F585" s="308"/>
      <c r="G585" s="308"/>
      <c r="H585" s="308"/>
      <c r="I585" s="308"/>
      <c r="J585" s="308"/>
    </row>
    <row r="586" customFormat="false" ht="12.75" hidden="false" customHeight="false" outlineLevel="0" collapsed="false">
      <c r="A586" s="334"/>
      <c r="B586" s="308"/>
      <c r="C586" s="308"/>
      <c r="D586" s="344"/>
      <c r="E586" s="308"/>
      <c r="F586" s="308"/>
      <c r="G586" s="308"/>
      <c r="H586" s="308"/>
      <c r="I586" s="308"/>
      <c r="J586" s="308"/>
    </row>
    <row r="587" customFormat="false" ht="12.75" hidden="false" customHeight="false" outlineLevel="0" collapsed="false">
      <c r="A587" s="334"/>
      <c r="B587" s="308"/>
      <c r="C587" s="308"/>
      <c r="D587" s="344"/>
      <c r="E587" s="308"/>
      <c r="F587" s="308"/>
      <c r="G587" s="308"/>
      <c r="H587" s="308"/>
      <c r="I587" s="308"/>
      <c r="J587" s="308"/>
    </row>
    <row r="588" customFormat="false" ht="12.75" hidden="false" customHeight="false" outlineLevel="0" collapsed="false">
      <c r="A588" s="334"/>
      <c r="B588" s="308"/>
      <c r="C588" s="308"/>
      <c r="D588" s="344"/>
      <c r="E588" s="308"/>
      <c r="F588" s="308"/>
      <c r="G588" s="308"/>
      <c r="H588" s="308"/>
      <c r="I588" s="308"/>
      <c r="J588" s="308"/>
    </row>
    <row r="589" customFormat="false" ht="12.75" hidden="false" customHeight="false" outlineLevel="0" collapsed="false">
      <c r="A589" s="334"/>
      <c r="B589" s="308"/>
      <c r="C589" s="308"/>
      <c r="D589" s="344"/>
      <c r="E589" s="308"/>
      <c r="F589" s="308"/>
      <c r="G589" s="308"/>
      <c r="H589" s="308"/>
      <c r="I589" s="308"/>
      <c r="J589" s="308"/>
    </row>
    <row r="590" customFormat="false" ht="12.75" hidden="false" customHeight="false" outlineLevel="0" collapsed="false">
      <c r="A590" s="334"/>
      <c r="B590" s="308"/>
      <c r="C590" s="308"/>
      <c r="D590" s="344"/>
      <c r="E590" s="308"/>
      <c r="F590" s="308"/>
      <c r="G590" s="308"/>
      <c r="H590" s="308"/>
      <c r="I590" s="308"/>
      <c r="J590" s="308"/>
    </row>
    <row r="591" customFormat="false" ht="12.75" hidden="false" customHeight="false" outlineLevel="0" collapsed="false">
      <c r="A591" s="334"/>
      <c r="B591" s="308"/>
      <c r="C591" s="308"/>
      <c r="D591" s="344"/>
      <c r="E591" s="308"/>
      <c r="F591" s="308"/>
      <c r="G591" s="308"/>
      <c r="H591" s="308"/>
      <c r="I591" s="308"/>
      <c r="J591" s="308"/>
    </row>
    <row r="592" customFormat="false" ht="12.75" hidden="false" customHeight="false" outlineLevel="0" collapsed="false">
      <c r="A592" s="334"/>
      <c r="B592" s="308"/>
      <c r="C592" s="308"/>
      <c r="D592" s="344"/>
      <c r="E592" s="308"/>
      <c r="F592" s="308"/>
      <c r="G592" s="308"/>
      <c r="H592" s="308"/>
      <c r="I592" s="308"/>
      <c r="J592" s="308"/>
    </row>
    <row r="593" customFormat="false" ht="12.75" hidden="false" customHeight="false" outlineLevel="0" collapsed="false">
      <c r="A593" s="334"/>
      <c r="B593" s="308"/>
      <c r="C593" s="308"/>
      <c r="D593" s="344"/>
      <c r="E593" s="308"/>
      <c r="F593" s="308"/>
      <c r="G593" s="308"/>
      <c r="H593" s="308"/>
      <c r="I593" s="308"/>
      <c r="J593" s="308"/>
    </row>
    <row r="594" customFormat="false" ht="12.75" hidden="false" customHeight="false" outlineLevel="0" collapsed="false">
      <c r="A594" s="334"/>
      <c r="B594" s="308"/>
      <c r="C594" s="308"/>
      <c r="D594" s="344"/>
      <c r="E594" s="308"/>
      <c r="F594" s="308"/>
      <c r="G594" s="308"/>
      <c r="H594" s="308"/>
      <c r="I594" s="308"/>
      <c r="J594" s="308"/>
    </row>
    <row r="595" customFormat="false" ht="12.75" hidden="false" customHeight="false" outlineLevel="0" collapsed="false">
      <c r="A595" s="334"/>
      <c r="B595" s="308"/>
      <c r="C595" s="308"/>
      <c r="D595" s="344"/>
      <c r="E595" s="308"/>
      <c r="F595" s="308"/>
      <c r="G595" s="308"/>
      <c r="H595" s="308"/>
      <c r="I595" s="308"/>
      <c r="J595" s="308"/>
    </row>
    <row r="596" customFormat="false" ht="12.75" hidden="false" customHeight="false" outlineLevel="0" collapsed="false">
      <c r="A596" s="334"/>
      <c r="B596" s="308"/>
      <c r="C596" s="308"/>
      <c r="D596" s="344"/>
      <c r="E596" s="308"/>
      <c r="F596" s="308"/>
      <c r="G596" s="308"/>
      <c r="H596" s="308"/>
      <c r="I596" s="308"/>
      <c r="J596" s="308"/>
    </row>
    <row r="597" customFormat="false" ht="12.75" hidden="false" customHeight="false" outlineLevel="0" collapsed="false">
      <c r="A597" s="334"/>
      <c r="B597" s="308"/>
      <c r="C597" s="308"/>
      <c r="D597" s="344"/>
      <c r="E597" s="308"/>
      <c r="F597" s="308"/>
      <c r="G597" s="308"/>
      <c r="H597" s="308"/>
      <c r="I597" s="308"/>
      <c r="J597" s="308"/>
    </row>
    <row r="598" customFormat="false" ht="12.75" hidden="false" customHeight="false" outlineLevel="0" collapsed="false">
      <c r="A598" s="334"/>
      <c r="B598" s="308"/>
      <c r="C598" s="308"/>
      <c r="D598" s="344"/>
      <c r="E598" s="308"/>
      <c r="F598" s="308"/>
      <c r="G598" s="308"/>
      <c r="H598" s="308"/>
      <c r="I598" s="308"/>
      <c r="J598" s="308"/>
    </row>
    <row r="599" customFormat="false" ht="12.75" hidden="false" customHeight="false" outlineLevel="0" collapsed="false">
      <c r="A599" s="334"/>
      <c r="B599" s="308"/>
      <c r="C599" s="308"/>
      <c r="D599" s="344"/>
      <c r="E599" s="308"/>
      <c r="F599" s="308"/>
      <c r="G599" s="308"/>
      <c r="H599" s="308"/>
      <c r="I599" s="308"/>
      <c r="J599" s="308"/>
    </row>
    <row r="600" customFormat="false" ht="12.75" hidden="false" customHeight="false" outlineLevel="0" collapsed="false">
      <c r="A600" s="334"/>
      <c r="B600" s="308"/>
      <c r="C600" s="308"/>
      <c r="D600" s="344"/>
      <c r="E600" s="308"/>
      <c r="F600" s="308"/>
      <c r="G600" s="308"/>
      <c r="H600" s="308"/>
      <c r="I600" s="308"/>
      <c r="J600" s="308"/>
    </row>
    <row r="601" customFormat="false" ht="12.75" hidden="false" customHeight="false" outlineLevel="0" collapsed="false">
      <c r="A601" s="334"/>
      <c r="B601" s="308"/>
      <c r="C601" s="308"/>
      <c r="D601" s="344"/>
      <c r="E601" s="308"/>
      <c r="F601" s="308"/>
      <c r="G601" s="308"/>
      <c r="H601" s="308"/>
      <c r="I601" s="308"/>
      <c r="J601" s="308"/>
    </row>
    <row r="602" customFormat="false" ht="12.75" hidden="false" customHeight="false" outlineLevel="0" collapsed="false">
      <c r="A602" s="334"/>
      <c r="B602" s="308"/>
      <c r="C602" s="308"/>
      <c r="D602" s="344"/>
      <c r="E602" s="308"/>
      <c r="F602" s="308"/>
      <c r="G602" s="308"/>
      <c r="H602" s="308"/>
      <c r="I602" s="308"/>
      <c r="J602" s="308"/>
    </row>
    <row r="603" customFormat="false" ht="12.75" hidden="false" customHeight="false" outlineLevel="0" collapsed="false">
      <c r="A603" s="334"/>
      <c r="B603" s="308"/>
      <c r="C603" s="308"/>
      <c r="D603" s="344"/>
      <c r="E603" s="308"/>
      <c r="F603" s="308"/>
      <c r="G603" s="308"/>
      <c r="H603" s="308"/>
      <c r="I603" s="308"/>
      <c r="J603" s="308"/>
    </row>
    <row r="604" customFormat="false" ht="12.75" hidden="false" customHeight="false" outlineLevel="0" collapsed="false">
      <c r="A604" s="334"/>
      <c r="B604" s="308"/>
      <c r="C604" s="308"/>
      <c r="D604" s="344"/>
      <c r="E604" s="308"/>
      <c r="F604" s="308"/>
      <c r="G604" s="308"/>
      <c r="H604" s="308"/>
      <c r="I604" s="308"/>
      <c r="J604" s="308"/>
    </row>
    <row r="605" customFormat="false" ht="12.75" hidden="false" customHeight="false" outlineLevel="0" collapsed="false">
      <c r="A605" s="334"/>
      <c r="B605" s="308"/>
      <c r="C605" s="308"/>
      <c r="D605" s="344"/>
      <c r="E605" s="308"/>
      <c r="F605" s="308"/>
      <c r="G605" s="308"/>
      <c r="H605" s="308"/>
      <c r="I605" s="308"/>
      <c r="J605" s="308"/>
    </row>
    <row r="606" customFormat="false" ht="12.75" hidden="false" customHeight="false" outlineLevel="0" collapsed="false">
      <c r="A606" s="334"/>
      <c r="B606" s="308"/>
      <c r="C606" s="308"/>
      <c r="D606" s="344"/>
      <c r="E606" s="308"/>
      <c r="F606" s="308"/>
      <c r="G606" s="308"/>
      <c r="H606" s="308"/>
      <c r="I606" s="308"/>
      <c r="J606" s="308"/>
    </row>
    <row r="607" customFormat="false" ht="12.75" hidden="false" customHeight="false" outlineLevel="0" collapsed="false">
      <c r="A607" s="334"/>
      <c r="B607" s="308"/>
      <c r="C607" s="308"/>
      <c r="D607" s="344"/>
      <c r="E607" s="308"/>
      <c r="F607" s="308"/>
      <c r="G607" s="308"/>
      <c r="H607" s="308"/>
      <c r="I607" s="308"/>
      <c r="J607" s="308"/>
    </row>
    <row r="608" customFormat="false" ht="12.75" hidden="false" customHeight="false" outlineLevel="0" collapsed="false">
      <c r="A608" s="334"/>
      <c r="B608" s="308"/>
      <c r="C608" s="308"/>
      <c r="D608" s="344"/>
      <c r="E608" s="308"/>
      <c r="F608" s="308"/>
      <c r="G608" s="308"/>
      <c r="H608" s="308"/>
      <c r="I608" s="308"/>
      <c r="J608" s="308"/>
    </row>
    <row r="609" customFormat="false" ht="12.75" hidden="false" customHeight="false" outlineLevel="0" collapsed="false">
      <c r="A609" s="334"/>
      <c r="B609" s="308"/>
      <c r="C609" s="308"/>
      <c r="D609" s="344"/>
      <c r="E609" s="308"/>
      <c r="F609" s="308"/>
      <c r="G609" s="308"/>
      <c r="H609" s="308"/>
      <c r="I609" s="308"/>
      <c r="J609" s="308"/>
    </row>
    <row r="610" customFormat="false" ht="12.75" hidden="false" customHeight="false" outlineLevel="0" collapsed="false">
      <c r="A610" s="334"/>
      <c r="B610" s="308"/>
      <c r="C610" s="308"/>
      <c r="D610" s="344"/>
      <c r="E610" s="308"/>
      <c r="F610" s="308"/>
      <c r="G610" s="308"/>
      <c r="H610" s="308"/>
      <c r="I610" s="308"/>
      <c r="J610" s="308"/>
    </row>
    <row r="611" customFormat="false" ht="12.75" hidden="false" customHeight="false" outlineLevel="0" collapsed="false">
      <c r="A611" s="334"/>
      <c r="B611" s="308"/>
      <c r="C611" s="308"/>
      <c r="D611" s="344"/>
      <c r="E611" s="308"/>
      <c r="F611" s="308"/>
      <c r="G611" s="308"/>
      <c r="H611" s="308"/>
      <c r="I611" s="308"/>
      <c r="J611" s="308"/>
    </row>
    <row r="612" customFormat="false" ht="12.75" hidden="false" customHeight="false" outlineLevel="0" collapsed="false">
      <c r="A612" s="334"/>
      <c r="B612" s="308"/>
      <c r="C612" s="308"/>
      <c r="D612" s="344"/>
      <c r="E612" s="308"/>
      <c r="F612" s="308"/>
      <c r="G612" s="308"/>
      <c r="H612" s="308"/>
      <c r="I612" s="308"/>
      <c r="J612" s="308"/>
    </row>
    <row r="613" customFormat="false" ht="12.75" hidden="false" customHeight="false" outlineLevel="0" collapsed="false">
      <c r="A613" s="334"/>
      <c r="B613" s="308"/>
      <c r="C613" s="308"/>
      <c r="D613" s="344"/>
      <c r="E613" s="308"/>
      <c r="F613" s="308"/>
      <c r="G613" s="308"/>
      <c r="H613" s="308"/>
      <c r="I613" s="308"/>
      <c r="J613" s="308"/>
    </row>
    <row r="614" customFormat="false" ht="12.75" hidden="false" customHeight="false" outlineLevel="0" collapsed="false">
      <c r="A614" s="334"/>
      <c r="B614" s="308"/>
      <c r="C614" s="308"/>
      <c r="D614" s="344"/>
      <c r="E614" s="308"/>
      <c r="F614" s="308"/>
      <c r="G614" s="308"/>
      <c r="H614" s="308"/>
      <c r="I614" s="308"/>
      <c r="J614" s="308"/>
    </row>
    <row r="615" customFormat="false" ht="12.75" hidden="false" customHeight="false" outlineLevel="0" collapsed="false">
      <c r="A615" s="334"/>
      <c r="B615" s="308"/>
      <c r="C615" s="308"/>
      <c r="D615" s="344"/>
      <c r="E615" s="308"/>
      <c r="F615" s="308"/>
      <c r="G615" s="308"/>
      <c r="H615" s="308"/>
      <c r="I615" s="308"/>
      <c r="J615" s="308"/>
    </row>
    <row r="616" customFormat="false" ht="12.75" hidden="false" customHeight="false" outlineLevel="0" collapsed="false">
      <c r="A616" s="334"/>
      <c r="B616" s="308"/>
      <c r="C616" s="308"/>
      <c r="D616" s="344"/>
      <c r="E616" s="308"/>
      <c r="F616" s="308"/>
      <c r="G616" s="308"/>
      <c r="H616" s="308"/>
      <c r="I616" s="308"/>
      <c r="J616" s="308"/>
    </row>
    <row r="617" customFormat="false" ht="12.75" hidden="false" customHeight="false" outlineLevel="0" collapsed="false">
      <c r="A617" s="334"/>
      <c r="B617" s="308"/>
      <c r="C617" s="308"/>
      <c r="D617" s="344"/>
      <c r="E617" s="308"/>
      <c r="F617" s="308"/>
      <c r="G617" s="308"/>
      <c r="H617" s="308"/>
      <c r="I617" s="308"/>
      <c r="J617" s="308"/>
    </row>
    <row r="618" customFormat="false" ht="12.75" hidden="false" customHeight="false" outlineLevel="0" collapsed="false">
      <c r="A618" s="334"/>
      <c r="B618" s="308"/>
      <c r="C618" s="308"/>
      <c r="D618" s="344"/>
      <c r="E618" s="308"/>
      <c r="F618" s="308"/>
      <c r="G618" s="308"/>
      <c r="H618" s="308"/>
      <c r="I618" s="308"/>
      <c r="J618" s="308"/>
    </row>
    <row r="619" customFormat="false" ht="12.75" hidden="false" customHeight="false" outlineLevel="0" collapsed="false">
      <c r="A619" s="334"/>
      <c r="B619" s="308"/>
      <c r="C619" s="308"/>
      <c r="D619" s="344"/>
      <c r="E619" s="308"/>
      <c r="F619" s="308"/>
      <c r="G619" s="308"/>
      <c r="H619" s="308"/>
      <c r="I619" s="308"/>
      <c r="J619" s="308"/>
    </row>
    <row r="620" customFormat="false" ht="12.75" hidden="false" customHeight="false" outlineLevel="0" collapsed="false">
      <c r="A620" s="334"/>
      <c r="B620" s="308"/>
      <c r="C620" s="308"/>
      <c r="D620" s="344"/>
      <c r="E620" s="308"/>
      <c r="F620" s="308"/>
      <c r="G620" s="308"/>
      <c r="H620" s="308"/>
      <c r="I620" s="308"/>
      <c r="J620" s="308"/>
    </row>
    <row r="621" customFormat="false" ht="12.75" hidden="false" customHeight="false" outlineLevel="0" collapsed="false">
      <c r="A621" s="334"/>
      <c r="B621" s="308"/>
      <c r="C621" s="308"/>
      <c r="D621" s="344"/>
      <c r="E621" s="308"/>
      <c r="F621" s="308"/>
      <c r="G621" s="308"/>
      <c r="H621" s="308"/>
      <c r="I621" s="308"/>
      <c r="J621" s="308"/>
    </row>
    <row r="622" customFormat="false" ht="12.75" hidden="false" customHeight="false" outlineLevel="0" collapsed="false">
      <c r="A622" s="334"/>
      <c r="B622" s="308"/>
      <c r="C622" s="308"/>
      <c r="D622" s="344"/>
      <c r="E622" s="308"/>
      <c r="F622" s="308"/>
      <c r="G622" s="308"/>
      <c r="H622" s="308"/>
      <c r="I622" s="308"/>
      <c r="J622" s="308"/>
    </row>
    <row r="623" customFormat="false" ht="12.75" hidden="false" customHeight="false" outlineLevel="0" collapsed="false">
      <c r="A623" s="334"/>
      <c r="B623" s="308"/>
      <c r="C623" s="308"/>
      <c r="D623" s="344"/>
      <c r="E623" s="308"/>
      <c r="F623" s="308"/>
      <c r="G623" s="308"/>
      <c r="H623" s="308"/>
      <c r="I623" s="308"/>
      <c r="J623" s="308"/>
    </row>
    <row r="624" customFormat="false" ht="12.75" hidden="false" customHeight="false" outlineLevel="0" collapsed="false">
      <c r="A624" s="334"/>
      <c r="B624" s="308"/>
      <c r="C624" s="308"/>
      <c r="D624" s="344"/>
      <c r="E624" s="308"/>
      <c r="F624" s="308"/>
      <c r="G624" s="308"/>
      <c r="H624" s="308"/>
      <c r="I624" s="308"/>
      <c r="J624" s="308"/>
    </row>
    <row r="625" customFormat="false" ht="12.75" hidden="false" customHeight="false" outlineLevel="0" collapsed="false">
      <c r="A625" s="334"/>
      <c r="B625" s="308"/>
      <c r="C625" s="308"/>
      <c r="D625" s="344"/>
      <c r="E625" s="308"/>
      <c r="F625" s="308"/>
      <c r="G625" s="308"/>
      <c r="H625" s="308"/>
      <c r="I625" s="308"/>
      <c r="J625" s="308"/>
    </row>
    <row r="626" customFormat="false" ht="12.75" hidden="false" customHeight="false" outlineLevel="0" collapsed="false">
      <c r="A626" s="334"/>
      <c r="B626" s="308"/>
      <c r="C626" s="308"/>
      <c r="D626" s="344"/>
      <c r="E626" s="308"/>
      <c r="F626" s="308"/>
      <c r="G626" s="308"/>
      <c r="H626" s="308"/>
      <c r="I626" s="308"/>
      <c r="J626" s="308"/>
    </row>
    <row r="627" customFormat="false" ht="12.75" hidden="false" customHeight="false" outlineLevel="0" collapsed="false">
      <c r="A627" s="334"/>
      <c r="B627" s="308"/>
      <c r="C627" s="308"/>
      <c r="D627" s="344"/>
      <c r="E627" s="308"/>
      <c r="F627" s="308"/>
      <c r="G627" s="308"/>
      <c r="H627" s="308"/>
      <c r="I627" s="308"/>
      <c r="J627" s="308"/>
    </row>
    <row r="628" customFormat="false" ht="12.75" hidden="false" customHeight="false" outlineLevel="0" collapsed="false">
      <c r="A628" s="334"/>
      <c r="B628" s="308"/>
      <c r="C628" s="308"/>
      <c r="D628" s="344"/>
      <c r="E628" s="308"/>
      <c r="F628" s="308"/>
      <c r="G628" s="308"/>
      <c r="H628" s="308"/>
      <c r="I628" s="308"/>
      <c r="J628" s="308"/>
    </row>
    <row r="629" customFormat="false" ht="12.75" hidden="false" customHeight="false" outlineLevel="0" collapsed="false">
      <c r="A629" s="334"/>
      <c r="B629" s="308"/>
      <c r="C629" s="308"/>
      <c r="D629" s="344"/>
      <c r="E629" s="308"/>
      <c r="F629" s="308"/>
      <c r="G629" s="308"/>
      <c r="H629" s="308"/>
      <c r="I629" s="308"/>
      <c r="J629" s="308"/>
    </row>
    <row r="630" customFormat="false" ht="12.75" hidden="false" customHeight="false" outlineLevel="0" collapsed="false">
      <c r="A630" s="334"/>
      <c r="B630" s="308"/>
      <c r="C630" s="308"/>
      <c r="D630" s="344"/>
      <c r="E630" s="308"/>
      <c r="F630" s="308"/>
      <c r="G630" s="308"/>
      <c r="H630" s="308"/>
      <c r="I630" s="308"/>
      <c r="J630" s="308"/>
    </row>
    <row r="631" customFormat="false" ht="12.75" hidden="false" customHeight="false" outlineLevel="0" collapsed="false">
      <c r="A631" s="334"/>
      <c r="B631" s="308"/>
      <c r="C631" s="308"/>
      <c r="D631" s="344"/>
      <c r="E631" s="308"/>
      <c r="F631" s="308"/>
      <c r="G631" s="308"/>
      <c r="H631" s="308"/>
      <c r="I631" s="308"/>
      <c r="J631" s="308"/>
    </row>
    <row r="632" customFormat="false" ht="12.75" hidden="false" customHeight="false" outlineLevel="0" collapsed="false">
      <c r="A632" s="334"/>
      <c r="B632" s="308"/>
      <c r="C632" s="308"/>
      <c r="D632" s="344"/>
      <c r="E632" s="308"/>
      <c r="F632" s="308"/>
      <c r="G632" s="308"/>
      <c r="H632" s="308"/>
      <c r="I632" s="308"/>
      <c r="J632" s="308"/>
    </row>
    <row r="633" customFormat="false" ht="12.75" hidden="false" customHeight="false" outlineLevel="0" collapsed="false">
      <c r="A633" s="334"/>
      <c r="B633" s="308"/>
      <c r="C633" s="308"/>
      <c r="D633" s="344"/>
      <c r="E633" s="308"/>
      <c r="F633" s="308"/>
      <c r="G633" s="308"/>
      <c r="H633" s="308"/>
      <c r="I633" s="308"/>
      <c r="J633" s="308"/>
    </row>
    <row r="634" customFormat="false" ht="12.75" hidden="false" customHeight="false" outlineLevel="0" collapsed="false">
      <c r="A634" s="334"/>
      <c r="B634" s="308"/>
      <c r="C634" s="308"/>
      <c r="D634" s="344"/>
      <c r="E634" s="308"/>
      <c r="F634" s="308"/>
      <c r="G634" s="308"/>
      <c r="H634" s="308"/>
      <c r="I634" s="308"/>
      <c r="J634" s="308"/>
    </row>
    <row r="635" customFormat="false" ht="12.75" hidden="false" customHeight="false" outlineLevel="0" collapsed="false">
      <c r="A635" s="334"/>
      <c r="B635" s="308"/>
      <c r="C635" s="308"/>
      <c r="D635" s="344"/>
      <c r="E635" s="308"/>
      <c r="F635" s="308"/>
      <c r="G635" s="308"/>
      <c r="H635" s="308"/>
      <c r="I635" s="308"/>
      <c r="J635" s="308"/>
    </row>
    <row r="636" customFormat="false" ht="12.75" hidden="false" customHeight="false" outlineLevel="0" collapsed="false">
      <c r="A636" s="334"/>
      <c r="B636" s="308"/>
      <c r="C636" s="308"/>
      <c r="D636" s="344"/>
      <c r="E636" s="308"/>
      <c r="F636" s="308"/>
      <c r="G636" s="308"/>
      <c r="H636" s="308"/>
      <c r="I636" s="308"/>
      <c r="J636" s="308"/>
    </row>
    <row r="637" customFormat="false" ht="12.75" hidden="false" customHeight="false" outlineLevel="0" collapsed="false">
      <c r="A637" s="334"/>
      <c r="B637" s="308"/>
      <c r="C637" s="308"/>
      <c r="D637" s="344"/>
      <c r="E637" s="308"/>
      <c r="F637" s="308"/>
      <c r="G637" s="308"/>
      <c r="H637" s="308"/>
      <c r="I637" s="308"/>
      <c r="J637" s="308"/>
    </row>
    <row r="638" customFormat="false" ht="12.75" hidden="false" customHeight="false" outlineLevel="0" collapsed="false">
      <c r="A638" s="334"/>
      <c r="B638" s="308"/>
      <c r="C638" s="308"/>
      <c r="D638" s="344"/>
      <c r="E638" s="308"/>
      <c r="F638" s="308"/>
      <c r="G638" s="308"/>
      <c r="H638" s="308"/>
      <c r="I638" s="308"/>
      <c r="J638" s="308"/>
    </row>
    <row r="639" customFormat="false" ht="12.75" hidden="false" customHeight="false" outlineLevel="0" collapsed="false">
      <c r="A639" s="334"/>
      <c r="B639" s="308"/>
      <c r="C639" s="308"/>
      <c r="D639" s="344"/>
      <c r="E639" s="308"/>
      <c r="F639" s="308"/>
      <c r="G639" s="308"/>
      <c r="H639" s="308"/>
      <c r="I639" s="308"/>
      <c r="J639" s="308"/>
    </row>
    <row r="640" customFormat="false" ht="12.75" hidden="false" customHeight="false" outlineLevel="0" collapsed="false">
      <c r="A640" s="334"/>
      <c r="B640" s="308"/>
      <c r="C640" s="308"/>
      <c r="D640" s="344"/>
      <c r="E640" s="308"/>
      <c r="F640" s="308"/>
      <c r="G640" s="308"/>
      <c r="H640" s="308"/>
      <c r="I640" s="308"/>
      <c r="J640" s="308"/>
    </row>
    <row r="641" customFormat="false" ht="12.75" hidden="false" customHeight="false" outlineLevel="0" collapsed="false">
      <c r="A641" s="334"/>
      <c r="B641" s="308"/>
      <c r="C641" s="308"/>
      <c r="D641" s="344"/>
      <c r="E641" s="308"/>
      <c r="F641" s="308"/>
      <c r="G641" s="308"/>
      <c r="H641" s="308"/>
      <c r="I641" s="308"/>
      <c r="J641" s="308"/>
    </row>
    <row r="642" customFormat="false" ht="12.75" hidden="false" customHeight="false" outlineLevel="0" collapsed="false">
      <c r="A642" s="334"/>
      <c r="B642" s="308"/>
      <c r="C642" s="308"/>
      <c r="D642" s="344"/>
      <c r="E642" s="308"/>
      <c r="F642" s="308"/>
      <c r="G642" s="308"/>
      <c r="H642" s="308"/>
      <c r="I642" s="308"/>
      <c r="J642" s="308"/>
    </row>
    <row r="643" customFormat="false" ht="12.75" hidden="false" customHeight="false" outlineLevel="0" collapsed="false">
      <c r="A643" s="334"/>
      <c r="B643" s="308"/>
      <c r="C643" s="308"/>
      <c r="D643" s="344"/>
      <c r="E643" s="308"/>
      <c r="F643" s="308"/>
      <c r="G643" s="308"/>
      <c r="H643" s="308"/>
      <c r="I643" s="308"/>
      <c r="J643" s="308"/>
    </row>
    <row r="644" customFormat="false" ht="12.75" hidden="false" customHeight="false" outlineLevel="0" collapsed="false">
      <c r="A644" s="334"/>
      <c r="B644" s="308"/>
      <c r="C644" s="308"/>
      <c r="D644" s="344"/>
      <c r="E644" s="308"/>
      <c r="F644" s="308"/>
      <c r="G644" s="308"/>
      <c r="H644" s="308"/>
      <c r="I644" s="308"/>
      <c r="J644" s="308"/>
    </row>
    <row r="645" customFormat="false" ht="12.75" hidden="false" customHeight="false" outlineLevel="0" collapsed="false">
      <c r="A645" s="334"/>
      <c r="B645" s="308"/>
      <c r="C645" s="308"/>
      <c r="D645" s="344"/>
      <c r="E645" s="308"/>
      <c r="F645" s="308"/>
      <c r="G645" s="308"/>
      <c r="H645" s="308"/>
      <c r="I645" s="308"/>
      <c r="J645" s="308"/>
    </row>
    <row r="646" customFormat="false" ht="12.75" hidden="false" customHeight="false" outlineLevel="0" collapsed="false">
      <c r="A646" s="334"/>
      <c r="B646" s="308"/>
      <c r="C646" s="308"/>
      <c r="D646" s="344"/>
      <c r="E646" s="308"/>
      <c r="F646" s="308"/>
      <c r="G646" s="308"/>
      <c r="H646" s="308"/>
      <c r="I646" s="308"/>
      <c r="J646" s="308"/>
    </row>
    <row r="647" customFormat="false" ht="12.75" hidden="false" customHeight="false" outlineLevel="0" collapsed="false">
      <c r="A647" s="334"/>
      <c r="B647" s="308"/>
      <c r="C647" s="308"/>
      <c r="D647" s="344"/>
      <c r="E647" s="308"/>
      <c r="F647" s="308"/>
      <c r="G647" s="308"/>
      <c r="H647" s="308"/>
      <c r="I647" s="308"/>
      <c r="J647" s="308"/>
    </row>
    <row r="648" customFormat="false" ht="12.75" hidden="false" customHeight="false" outlineLevel="0" collapsed="false">
      <c r="A648" s="334"/>
      <c r="B648" s="308"/>
      <c r="C648" s="308"/>
      <c r="D648" s="344"/>
      <c r="E648" s="308"/>
      <c r="F648" s="308"/>
      <c r="G648" s="308"/>
      <c r="H648" s="308"/>
      <c r="I648" s="308"/>
      <c r="J648" s="308"/>
    </row>
    <row r="649" customFormat="false" ht="12.75" hidden="false" customHeight="false" outlineLevel="0" collapsed="false">
      <c r="A649" s="334"/>
      <c r="B649" s="308"/>
      <c r="C649" s="308"/>
      <c r="D649" s="344"/>
      <c r="E649" s="308"/>
      <c r="F649" s="308"/>
      <c r="G649" s="308"/>
      <c r="H649" s="308"/>
      <c r="I649" s="308"/>
      <c r="J649" s="308"/>
    </row>
    <row r="650" customFormat="false" ht="12.75" hidden="false" customHeight="false" outlineLevel="0" collapsed="false">
      <c r="A650" s="334"/>
      <c r="B650" s="308"/>
      <c r="C650" s="308"/>
      <c r="D650" s="344"/>
      <c r="E650" s="308"/>
      <c r="F650" s="308"/>
      <c r="G650" s="308"/>
      <c r="H650" s="308"/>
      <c r="I650" s="308"/>
      <c r="J650" s="308"/>
    </row>
    <row r="651" customFormat="false" ht="12.75" hidden="false" customHeight="false" outlineLevel="0" collapsed="false">
      <c r="A651" s="334"/>
      <c r="B651" s="308"/>
      <c r="C651" s="308"/>
      <c r="D651" s="344"/>
      <c r="E651" s="308"/>
      <c r="F651" s="308"/>
      <c r="G651" s="308"/>
      <c r="H651" s="308"/>
      <c r="I651" s="308"/>
      <c r="J651" s="308"/>
    </row>
    <row r="652" customFormat="false" ht="12.75" hidden="false" customHeight="false" outlineLevel="0" collapsed="false">
      <c r="A652" s="334"/>
      <c r="B652" s="308"/>
      <c r="C652" s="308"/>
      <c r="D652" s="344"/>
      <c r="E652" s="308"/>
      <c r="F652" s="308"/>
      <c r="G652" s="308"/>
      <c r="H652" s="308"/>
      <c r="I652" s="308"/>
      <c r="J652" s="308"/>
    </row>
    <row r="653" customFormat="false" ht="12.75" hidden="false" customHeight="false" outlineLevel="0" collapsed="false">
      <c r="A653" s="334"/>
      <c r="B653" s="308"/>
      <c r="C653" s="308"/>
      <c r="D653" s="344"/>
      <c r="E653" s="308"/>
      <c r="F653" s="308"/>
      <c r="G653" s="308"/>
      <c r="H653" s="308"/>
      <c r="I653" s="308"/>
      <c r="J653" s="308"/>
    </row>
    <row r="654" customFormat="false" ht="12.75" hidden="false" customHeight="false" outlineLevel="0" collapsed="false">
      <c r="A654" s="334"/>
      <c r="B654" s="308"/>
      <c r="C654" s="308"/>
      <c r="D654" s="344"/>
      <c r="E654" s="308"/>
      <c r="F654" s="308"/>
      <c r="G654" s="308"/>
      <c r="H654" s="308"/>
      <c r="I654" s="308"/>
      <c r="J654" s="308"/>
    </row>
    <row r="655" customFormat="false" ht="12.75" hidden="false" customHeight="false" outlineLevel="0" collapsed="false">
      <c r="A655" s="334"/>
      <c r="B655" s="308"/>
      <c r="C655" s="308"/>
      <c r="D655" s="344"/>
      <c r="E655" s="308"/>
      <c r="F655" s="308"/>
      <c r="G655" s="308"/>
      <c r="H655" s="308"/>
      <c r="I655" s="308"/>
      <c r="J655" s="308"/>
    </row>
    <row r="656" customFormat="false" ht="12.75" hidden="false" customHeight="false" outlineLevel="0" collapsed="false">
      <c r="A656" s="334"/>
      <c r="B656" s="308"/>
      <c r="C656" s="308"/>
      <c r="D656" s="344"/>
      <c r="E656" s="308"/>
      <c r="F656" s="308"/>
      <c r="G656" s="308"/>
      <c r="H656" s="308"/>
      <c r="I656" s="308"/>
      <c r="J656" s="308"/>
    </row>
    <row r="657" customFormat="false" ht="12.75" hidden="false" customHeight="false" outlineLevel="0" collapsed="false">
      <c r="A657" s="334"/>
      <c r="B657" s="308"/>
      <c r="C657" s="308"/>
      <c r="D657" s="344"/>
      <c r="E657" s="308"/>
      <c r="F657" s="308"/>
      <c r="G657" s="308"/>
      <c r="H657" s="308"/>
      <c r="I657" s="308"/>
      <c r="J657" s="308"/>
    </row>
    <row r="658" customFormat="false" ht="12.75" hidden="false" customHeight="false" outlineLevel="0" collapsed="false">
      <c r="A658" s="334"/>
      <c r="B658" s="308"/>
      <c r="C658" s="308"/>
      <c r="D658" s="344"/>
      <c r="E658" s="308"/>
      <c r="F658" s="308"/>
      <c r="G658" s="308"/>
      <c r="H658" s="308"/>
      <c r="I658" s="308"/>
      <c r="J658" s="308"/>
    </row>
    <row r="659" customFormat="false" ht="12.75" hidden="false" customHeight="false" outlineLevel="0" collapsed="false">
      <c r="A659" s="334"/>
      <c r="B659" s="308"/>
      <c r="C659" s="308"/>
      <c r="D659" s="344"/>
      <c r="E659" s="308"/>
      <c r="F659" s="308"/>
      <c r="G659" s="308"/>
      <c r="H659" s="308"/>
      <c r="I659" s="308"/>
      <c r="J659" s="308"/>
    </row>
    <row r="660" customFormat="false" ht="12.75" hidden="false" customHeight="false" outlineLevel="0" collapsed="false">
      <c r="A660" s="334"/>
      <c r="B660" s="308"/>
      <c r="C660" s="308"/>
      <c r="D660" s="344"/>
      <c r="E660" s="308"/>
      <c r="F660" s="308"/>
      <c r="G660" s="308"/>
      <c r="H660" s="308"/>
      <c r="I660" s="308"/>
      <c r="J660" s="308"/>
    </row>
    <row r="661" customFormat="false" ht="12.75" hidden="false" customHeight="false" outlineLevel="0" collapsed="false">
      <c r="A661" s="334"/>
      <c r="B661" s="308"/>
      <c r="C661" s="308"/>
      <c r="D661" s="344"/>
      <c r="E661" s="308"/>
      <c r="F661" s="308"/>
      <c r="G661" s="308"/>
      <c r="H661" s="308"/>
      <c r="I661" s="308"/>
      <c r="J661" s="308"/>
    </row>
    <row r="662" customFormat="false" ht="12.75" hidden="false" customHeight="false" outlineLevel="0" collapsed="false">
      <c r="A662" s="334"/>
      <c r="B662" s="308"/>
      <c r="C662" s="308"/>
      <c r="D662" s="344"/>
      <c r="E662" s="308"/>
      <c r="F662" s="308"/>
      <c r="G662" s="308"/>
      <c r="H662" s="308"/>
      <c r="I662" s="308"/>
      <c r="J662" s="308"/>
    </row>
    <row r="663" customFormat="false" ht="12.75" hidden="false" customHeight="false" outlineLevel="0" collapsed="false">
      <c r="A663" s="334"/>
      <c r="B663" s="308"/>
      <c r="C663" s="308"/>
      <c r="D663" s="344"/>
      <c r="E663" s="308"/>
      <c r="F663" s="308"/>
      <c r="G663" s="308"/>
      <c r="H663" s="308"/>
      <c r="I663" s="308"/>
      <c r="J663" s="308"/>
    </row>
    <row r="664" customFormat="false" ht="12.75" hidden="false" customHeight="false" outlineLevel="0" collapsed="false">
      <c r="A664" s="334"/>
      <c r="B664" s="308"/>
      <c r="C664" s="308"/>
      <c r="D664" s="344"/>
      <c r="E664" s="308"/>
      <c r="F664" s="308"/>
      <c r="G664" s="308"/>
      <c r="H664" s="308"/>
      <c r="I664" s="308"/>
      <c r="J664" s="308"/>
    </row>
    <row r="665" customFormat="false" ht="12.75" hidden="false" customHeight="false" outlineLevel="0" collapsed="false">
      <c r="A665" s="334"/>
      <c r="B665" s="308"/>
      <c r="C665" s="308"/>
      <c r="D665" s="344"/>
      <c r="E665" s="308"/>
      <c r="F665" s="308"/>
      <c r="G665" s="308"/>
      <c r="H665" s="308"/>
      <c r="I665" s="308"/>
      <c r="J665" s="308"/>
    </row>
    <row r="666" customFormat="false" ht="12.75" hidden="false" customHeight="false" outlineLevel="0" collapsed="false">
      <c r="A666" s="334"/>
      <c r="B666" s="308"/>
      <c r="C666" s="308"/>
      <c r="D666" s="344"/>
      <c r="E666" s="308"/>
      <c r="F666" s="308"/>
      <c r="G666" s="308"/>
      <c r="H666" s="308"/>
      <c r="I666" s="308"/>
      <c r="J666" s="308"/>
    </row>
    <row r="667" customFormat="false" ht="12.75" hidden="false" customHeight="false" outlineLevel="0" collapsed="false">
      <c r="A667" s="334"/>
      <c r="B667" s="308"/>
      <c r="C667" s="308"/>
      <c r="D667" s="344"/>
      <c r="E667" s="308"/>
      <c r="F667" s="308"/>
      <c r="G667" s="308"/>
      <c r="H667" s="308"/>
      <c r="I667" s="308"/>
      <c r="J667" s="308"/>
    </row>
    <row r="668" customFormat="false" ht="12.75" hidden="false" customHeight="false" outlineLevel="0" collapsed="false">
      <c r="A668" s="334"/>
      <c r="B668" s="308"/>
      <c r="C668" s="308"/>
      <c r="D668" s="344"/>
      <c r="E668" s="308"/>
      <c r="F668" s="308"/>
      <c r="G668" s="308"/>
      <c r="H668" s="308"/>
      <c r="I668" s="308"/>
      <c r="J668" s="308"/>
    </row>
    <row r="669" customFormat="false" ht="12.75" hidden="false" customHeight="false" outlineLevel="0" collapsed="false">
      <c r="A669" s="334"/>
      <c r="B669" s="308"/>
      <c r="C669" s="308"/>
      <c r="D669" s="344"/>
      <c r="E669" s="308"/>
      <c r="F669" s="308"/>
      <c r="G669" s="308"/>
      <c r="H669" s="308"/>
      <c r="I669" s="308"/>
      <c r="J669" s="308"/>
    </row>
    <row r="670" customFormat="false" ht="12.75" hidden="false" customHeight="false" outlineLevel="0" collapsed="false">
      <c r="A670" s="334"/>
      <c r="B670" s="308"/>
      <c r="C670" s="308"/>
      <c r="D670" s="344"/>
      <c r="E670" s="308"/>
      <c r="F670" s="308"/>
      <c r="G670" s="308"/>
      <c r="H670" s="308"/>
      <c r="I670" s="308"/>
      <c r="J670" s="308"/>
    </row>
    <row r="671" customFormat="false" ht="12.75" hidden="false" customHeight="false" outlineLevel="0" collapsed="false">
      <c r="A671" s="334"/>
      <c r="B671" s="308"/>
      <c r="C671" s="308"/>
      <c r="D671" s="344"/>
      <c r="E671" s="308"/>
      <c r="F671" s="308"/>
      <c r="G671" s="308"/>
      <c r="H671" s="308"/>
      <c r="I671" s="308"/>
      <c r="J671" s="308"/>
    </row>
    <row r="672" customFormat="false" ht="12.75" hidden="false" customHeight="false" outlineLevel="0" collapsed="false">
      <c r="A672" s="334"/>
      <c r="B672" s="308"/>
      <c r="C672" s="308"/>
      <c r="D672" s="344"/>
      <c r="E672" s="308"/>
      <c r="F672" s="308"/>
      <c r="G672" s="308"/>
      <c r="H672" s="308"/>
      <c r="I672" s="308"/>
      <c r="J672" s="308"/>
    </row>
    <row r="673" customFormat="false" ht="12.75" hidden="false" customHeight="false" outlineLevel="0" collapsed="false">
      <c r="A673" s="334"/>
      <c r="B673" s="308"/>
      <c r="C673" s="308"/>
      <c r="D673" s="344"/>
      <c r="E673" s="308"/>
      <c r="F673" s="308"/>
      <c r="G673" s="308"/>
      <c r="H673" s="308"/>
      <c r="I673" s="308"/>
      <c r="J673" s="308"/>
    </row>
    <row r="674" customFormat="false" ht="12.75" hidden="false" customHeight="false" outlineLevel="0" collapsed="false">
      <c r="A674" s="334"/>
      <c r="B674" s="308"/>
      <c r="C674" s="308"/>
      <c r="D674" s="344"/>
      <c r="E674" s="308"/>
      <c r="F674" s="308"/>
      <c r="G674" s="308"/>
      <c r="H674" s="308"/>
      <c r="I674" s="308"/>
      <c r="J674" s="308"/>
    </row>
    <row r="675" customFormat="false" ht="12.75" hidden="false" customHeight="false" outlineLevel="0" collapsed="false">
      <c r="A675" s="334"/>
      <c r="B675" s="308"/>
      <c r="C675" s="308"/>
      <c r="D675" s="344"/>
      <c r="E675" s="308"/>
      <c r="F675" s="308"/>
      <c r="G675" s="308"/>
      <c r="H675" s="308"/>
      <c r="I675" s="308"/>
      <c r="J675" s="308"/>
    </row>
    <row r="676" customFormat="false" ht="12.75" hidden="false" customHeight="false" outlineLevel="0" collapsed="false">
      <c r="A676" s="334"/>
      <c r="B676" s="308"/>
      <c r="C676" s="308"/>
      <c r="D676" s="344"/>
      <c r="E676" s="308"/>
      <c r="F676" s="308"/>
      <c r="G676" s="308"/>
      <c r="H676" s="308"/>
      <c r="I676" s="308"/>
      <c r="J676" s="308"/>
    </row>
    <row r="677" customFormat="false" ht="12.75" hidden="false" customHeight="false" outlineLevel="0" collapsed="false">
      <c r="A677" s="334"/>
      <c r="B677" s="308"/>
      <c r="C677" s="308"/>
      <c r="D677" s="344"/>
      <c r="E677" s="308"/>
      <c r="F677" s="308"/>
      <c r="G677" s="308"/>
      <c r="H677" s="308"/>
      <c r="I677" s="308"/>
      <c r="J677" s="308"/>
    </row>
    <row r="678" customFormat="false" ht="12.75" hidden="false" customHeight="false" outlineLevel="0" collapsed="false">
      <c r="A678" s="334"/>
      <c r="B678" s="308"/>
      <c r="C678" s="308"/>
      <c r="D678" s="344"/>
      <c r="E678" s="308"/>
      <c r="F678" s="308"/>
      <c r="G678" s="308"/>
      <c r="H678" s="308"/>
      <c r="I678" s="308"/>
      <c r="J678" s="308"/>
    </row>
    <row r="679" customFormat="false" ht="12.75" hidden="false" customHeight="false" outlineLevel="0" collapsed="false">
      <c r="A679" s="334"/>
      <c r="B679" s="308"/>
      <c r="C679" s="308"/>
      <c r="D679" s="344"/>
      <c r="E679" s="308"/>
      <c r="F679" s="308"/>
      <c r="G679" s="308"/>
      <c r="H679" s="308"/>
      <c r="I679" s="308"/>
      <c r="J679" s="308"/>
    </row>
    <row r="680" customFormat="false" ht="12.75" hidden="false" customHeight="false" outlineLevel="0" collapsed="false">
      <c r="A680" s="334"/>
      <c r="B680" s="308"/>
      <c r="C680" s="308"/>
      <c r="D680" s="344"/>
      <c r="E680" s="308"/>
      <c r="F680" s="308"/>
      <c r="G680" s="308"/>
      <c r="H680" s="308"/>
      <c r="I680" s="308"/>
      <c r="J680" s="308"/>
    </row>
    <row r="681" customFormat="false" ht="12.75" hidden="false" customHeight="false" outlineLevel="0" collapsed="false">
      <c r="A681" s="334"/>
      <c r="B681" s="308"/>
      <c r="C681" s="308"/>
      <c r="D681" s="344"/>
      <c r="E681" s="308"/>
      <c r="F681" s="308"/>
      <c r="G681" s="308"/>
      <c r="H681" s="308"/>
      <c r="I681" s="308"/>
      <c r="J681" s="308"/>
    </row>
    <row r="682" customFormat="false" ht="12.75" hidden="false" customHeight="false" outlineLevel="0" collapsed="false">
      <c r="A682" s="334"/>
      <c r="B682" s="308"/>
      <c r="C682" s="308"/>
      <c r="D682" s="344"/>
      <c r="E682" s="308"/>
      <c r="F682" s="308"/>
      <c r="G682" s="308"/>
      <c r="H682" s="308"/>
      <c r="I682" s="308"/>
      <c r="J682" s="308"/>
    </row>
    <row r="683" customFormat="false" ht="12.75" hidden="false" customHeight="false" outlineLevel="0" collapsed="false">
      <c r="A683" s="334"/>
      <c r="B683" s="308"/>
      <c r="C683" s="308"/>
      <c r="D683" s="344"/>
      <c r="E683" s="308"/>
      <c r="F683" s="308"/>
      <c r="G683" s="308"/>
      <c r="H683" s="308"/>
      <c r="I683" s="308"/>
      <c r="J683" s="308"/>
    </row>
    <row r="684" customFormat="false" ht="12.75" hidden="false" customHeight="false" outlineLevel="0" collapsed="false">
      <c r="A684" s="334"/>
      <c r="B684" s="308"/>
      <c r="C684" s="308"/>
      <c r="D684" s="344"/>
      <c r="E684" s="308"/>
      <c r="F684" s="308"/>
      <c r="G684" s="308"/>
      <c r="H684" s="308"/>
      <c r="I684" s="308"/>
      <c r="J684" s="308"/>
    </row>
    <row r="685" customFormat="false" ht="12.75" hidden="false" customHeight="false" outlineLevel="0" collapsed="false">
      <c r="A685" s="334"/>
      <c r="B685" s="308"/>
      <c r="C685" s="308"/>
      <c r="D685" s="344"/>
      <c r="E685" s="308"/>
      <c r="F685" s="308"/>
      <c r="G685" s="308"/>
      <c r="H685" s="308"/>
      <c r="I685" s="308"/>
      <c r="J685" s="308"/>
    </row>
    <row r="686" customFormat="false" ht="12.75" hidden="false" customHeight="false" outlineLevel="0" collapsed="false">
      <c r="A686" s="334"/>
      <c r="B686" s="308"/>
      <c r="C686" s="308"/>
      <c r="D686" s="344"/>
      <c r="E686" s="308"/>
      <c r="F686" s="308"/>
      <c r="G686" s="308"/>
      <c r="H686" s="308"/>
      <c r="I686" s="308"/>
      <c r="J686" s="308"/>
    </row>
    <row r="687" customFormat="false" ht="12.75" hidden="false" customHeight="false" outlineLevel="0" collapsed="false">
      <c r="A687" s="334"/>
      <c r="B687" s="308"/>
      <c r="C687" s="308"/>
      <c r="D687" s="344"/>
      <c r="E687" s="308"/>
      <c r="F687" s="308"/>
      <c r="G687" s="308"/>
      <c r="H687" s="308"/>
      <c r="I687" s="308"/>
      <c r="J687" s="308"/>
    </row>
    <row r="688" customFormat="false" ht="12.75" hidden="false" customHeight="false" outlineLevel="0" collapsed="false">
      <c r="A688" s="334"/>
      <c r="B688" s="308"/>
      <c r="C688" s="308"/>
      <c r="D688" s="344"/>
      <c r="E688" s="308"/>
      <c r="F688" s="308"/>
      <c r="G688" s="308"/>
      <c r="H688" s="308"/>
      <c r="I688" s="308"/>
      <c r="J688" s="308"/>
    </row>
    <row r="689" customFormat="false" ht="12.75" hidden="false" customHeight="false" outlineLevel="0" collapsed="false">
      <c r="A689" s="334"/>
      <c r="B689" s="308"/>
      <c r="C689" s="308"/>
      <c r="D689" s="344"/>
      <c r="E689" s="308"/>
      <c r="F689" s="308"/>
      <c r="G689" s="308"/>
      <c r="H689" s="308"/>
      <c r="I689" s="308"/>
      <c r="J689" s="308"/>
    </row>
    <row r="690" customFormat="false" ht="12.75" hidden="false" customHeight="false" outlineLevel="0" collapsed="false">
      <c r="A690" s="334"/>
      <c r="B690" s="308"/>
      <c r="C690" s="308"/>
      <c r="D690" s="344"/>
      <c r="E690" s="308"/>
      <c r="F690" s="308"/>
      <c r="G690" s="308"/>
      <c r="H690" s="308"/>
      <c r="I690" s="308"/>
      <c r="J690" s="308"/>
    </row>
    <row r="691" customFormat="false" ht="12.75" hidden="false" customHeight="false" outlineLevel="0" collapsed="false">
      <c r="A691" s="334"/>
      <c r="B691" s="308"/>
      <c r="C691" s="308"/>
      <c r="D691" s="344"/>
      <c r="E691" s="308"/>
      <c r="F691" s="308"/>
      <c r="G691" s="308"/>
      <c r="H691" s="308"/>
      <c r="I691" s="308"/>
      <c r="J691" s="308"/>
    </row>
    <row r="692" customFormat="false" ht="12.75" hidden="false" customHeight="false" outlineLevel="0" collapsed="false">
      <c r="A692" s="334"/>
      <c r="B692" s="308"/>
      <c r="C692" s="308"/>
      <c r="D692" s="344"/>
      <c r="E692" s="308"/>
      <c r="F692" s="308"/>
      <c r="G692" s="308"/>
      <c r="H692" s="308"/>
      <c r="I692" s="308"/>
      <c r="J692" s="308"/>
    </row>
    <row r="693" customFormat="false" ht="12.75" hidden="false" customHeight="false" outlineLevel="0" collapsed="false">
      <c r="A693" s="334"/>
      <c r="B693" s="308"/>
      <c r="C693" s="308"/>
      <c r="D693" s="344"/>
      <c r="E693" s="308"/>
      <c r="F693" s="308"/>
      <c r="G693" s="308"/>
      <c r="H693" s="308"/>
      <c r="I693" s="308"/>
      <c r="J693" s="308"/>
    </row>
    <row r="694" customFormat="false" ht="12.75" hidden="false" customHeight="false" outlineLevel="0" collapsed="false">
      <c r="A694" s="334"/>
      <c r="B694" s="308"/>
      <c r="C694" s="308"/>
      <c r="D694" s="344"/>
      <c r="E694" s="308"/>
      <c r="F694" s="308"/>
      <c r="G694" s="308"/>
      <c r="H694" s="308"/>
      <c r="I694" s="308"/>
      <c r="J694" s="308"/>
    </row>
    <row r="695" customFormat="false" ht="12.75" hidden="false" customHeight="false" outlineLevel="0" collapsed="false">
      <c r="A695" s="334"/>
      <c r="B695" s="308"/>
      <c r="C695" s="308"/>
      <c r="D695" s="344"/>
      <c r="E695" s="308"/>
      <c r="F695" s="308"/>
      <c r="G695" s="308"/>
      <c r="H695" s="308"/>
      <c r="I695" s="308"/>
      <c r="J695" s="308"/>
    </row>
    <row r="696" customFormat="false" ht="12.75" hidden="false" customHeight="false" outlineLevel="0" collapsed="false">
      <c r="A696" s="334"/>
      <c r="B696" s="308"/>
      <c r="C696" s="308"/>
      <c r="D696" s="344"/>
      <c r="E696" s="308"/>
      <c r="F696" s="308"/>
      <c r="G696" s="308"/>
      <c r="H696" s="308"/>
      <c r="I696" s="308"/>
      <c r="J696" s="308"/>
    </row>
    <row r="697" customFormat="false" ht="12.75" hidden="false" customHeight="false" outlineLevel="0" collapsed="false">
      <c r="A697" s="334"/>
      <c r="B697" s="308"/>
      <c r="C697" s="308"/>
      <c r="D697" s="344"/>
      <c r="E697" s="308"/>
      <c r="F697" s="308"/>
      <c r="G697" s="308"/>
      <c r="H697" s="308"/>
      <c r="I697" s="308"/>
      <c r="J697" s="308"/>
    </row>
    <row r="698" customFormat="false" ht="12.75" hidden="false" customHeight="false" outlineLevel="0" collapsed="false">
      <c r="A698" s="334"/>
      <c r="B698" s="308"/>
      <c r="C698" s="308"/>
      <c r="D698" s="344"/>
      <c r="E698" s="308"/>
      <c r="F698" s="308"/>
      <c r="G698" s="308"/>
      <c r="H698" s="308"/>
      <c r="I698" s="308"/>
      <c r="J698" s="308"/>
    </row>
    <row r="699" customFormat="false" ht="12.75" hidden="false" customHeight="false" outlineLevel="0" collapsed="false">
      <c r="A699" s="334"/>
      <c r="B699" s="308"/>
      <c r="C699" s="308"/>
      <c r="D699" s="344"/>
      <c r="E699" s="308"/>
      <c r="F699" s="308"/>
      <c r="G699" s="308"/>
      <c r="H699" s="308"/>
      <c r="I699" s="308"/>
      <c r="J699" s="308"/>
    </row>
    <row r="700" customFormat="false" ht="12.75" hidden="false" customHeight="false" outlineLevel="0" collapsed="false">
      <c r="A700" s="334"/>
      <c r="B700" s="308"/>
      <c r="C700" s="308"/>
      <c r="D700" s="344"/>
      <c r="E700" s="308"/>
      <c r="F700" s="308"/>
      <c r="G700" s="308"/>
      <c r="H700" s="308"/>
      <c r="I700" s="308"/>
      <c r="J700" s="308"/>
    </row>
    <row r="701" customFormat="false" ht="12.75" hidden="false" customHeight="false" outlineLevel="0" collapsed="false">
      <c r="A701" s="334"/>
      <c r="B701" s="308"/>
      <c r="C701" s="308"/>
      <c r="D701" s="344"/>
      <c r="E701" s="308"/>
      <c r="F701" s="308"/>
      <c r="G701" s="308"/>
      <c r="H701" s="308"/>
      <c r="I701" s="308"/>
      <c r="J701" s="308"/>
    </row>
    <row r="702" customFormat="false" ht="12.75" hidden="false" customHeight="false" outlineLevel="0" collapsed="false">
      <c r="A702" s="334"/>
      <c r="B702" s="308"/>
      <c r="C702" s="308"/>
      <c r="D702" s="344"/>
      <c r="E702" s="308"/>
      <c r="F702" s="308"/>
      <c r="G702" s="308"/>
      <c r="H702" s="308"/>
      <c r="I702" s="308"/>
      <c r="J702" s="308"/>
    </row>
    <row r="703" customFormat="false" ht="12.75" hidden="false" customHeight="false" outlineLevel="0" collapsed="false">
      <c r="A703" s="334"/>
      <c r="B703" s="308"/>
      <c r="C703" s="308"/>
      <c r="D703" s="344"/>
      <c r="E703" s="308"/>
      <c r="F703" s="308"/>
      <c r="G703" s="308"/>
      <c r="H703" s="308"/>
      <c r="I703" s="308"/>
      <c r="J703" s="308"/>
    </row>
    <row r="704" customFormat="false" ht="12.75" hidden="false" customHeight="false" outlineLevel="0" collapsed="false">
      <c r="A704" s="334"/>
      <c r="B704" s="308"/>
      <c r="C704" s="308"/>
      <c r="D704" s="344"/>
      <c r="E704" s="308"/>
      <c r="F704" s="308"/>
      <c r="G704" s="308"/>
      <c r="H704" s="308"/>
      <c r="I704" s="308"/>
      <c r="J704" s="308"/>
    </row>
    <row r="705" customFormat="false" ht="12.75" hidden="false" customHeight="false" outlineLevel="0" collapsed="false">
      <c r="A705" s="334"/>
      <c r="B705" s="308"/>
      <c r="C705" s="308"/>
      <c r="D705" s="344"/>
      <c r="E705" s="308"/>
      <c r="F705" s="308"/>
      <c r="G705" s="308"/>
      <c r="H705" s="308"/>
      <c r="I705" s="308"/>
      <c r="J705" s="308"/>
    </row>
    <row r="706" customFormat="false" ht="12.75" hidden="false" customHeight="false" outlineLevel="0" collapsed="false">
      <c r="A706" s="334"/>
      <c r="B706" s="308"/>
      <c r="C706" s="308"/>
      <c r="D706" s="344"/>
      <c r="E706" s="308"/>
      <c r="F706" s="308"/>
      <c r="G706" s="308"/>
      <c r="H706" s="308"/>
      <c r="I706" s="308"/>
      <c r="J706" s="308"/>
    </row>
    <row r="707" customFormat="false" ht="12.75" hidden="false" customHeight="false" outlineLevel="0" collapsed="false">
      <c r="A707" s="334"/>
      <c r="B707" s="308"/>
      <c r="C707" s="308"/>
      <c r="D707" s="344"/>
      <c r="E707" s="308"/>
      <c r="F707" s="308"/>
      <c r="G707" s="308"/>
      <c r="H707" s="308"/>
      <c r="I707" s="308"/>
      <c r="J707" s="308"/>
    </row>
    <row r="708" customFormat="false" ht="12.75" hidden="false" customHeight="false" outlineLevel="0" collapsed="false">
      <c r="A708" s="334"/>
      <c r="B708" s="308"/>
      <c r="C708" s="308"/>
      <c r="D708" s="344"/>
      <c r="E708" s="308"/>
      <c r="F708" s="308"/>
      <c r="G708" s="308"/>
      <c r="H708" s="308"/>
      <c r="I708" s="308"/>
      <c r="J708" s="308"/>
    </row>
    <row r="709" customFormat="false" ht="12.75" hidden="false" customHeight="false" outlineLevel="0" collapsed="false">
      <c r="A709" s="334"/>
      <c r="B709" s="308"/>
      <c r="C709" s="308"/>
      <c r="D709" s="344"/>
      <c r="E709" s="308"/>
      <c r="F709" s="308"/>
      <c r="G709" s="308"/>
      <c r="H709" s="308"/>
      <c r="I709" s="308"/>
      <c r="J709" s="308"/>
    </row>
    <row r="710" customFormat="false" ht="12.75" hidden="false" customHeight="false" outlineLevel="0" collapsed="false">
      <c r="A710" s="334"/>
      <c r="B710" s="308"/>
      <c r="C710" s="308"/>
      <c r="D710" s="344"/>
      <c r="E710" s="308"/>
      <c r="F710" s="308"/>
      <c r="G710" s="308"/>
      <c r="H710" s="308"/>
      <c r="I710" s="308"/>
      <c r="J710" s="308"/>
    </row>
    <row r="711" customFormat="false" ht="12.75" hidden="false" customHeight="false" outlineLevel="0" collapsed="false">
      <c r="A711" s="334"/>
      <c r="B711" s="308"/>
      <c r="C711" s="308"/>
      <c r="D711" s="344"/>
      <c r="E711" s="308"/>
      <c r="F711" s="308"/>
      <c r="G711" s="308"/>
      <c r="H711" s="308"/>
      <c r="I711" s="308"/>
      <c r="J711" s="308"/>
    </row>
    <row r="712" customFormat="false" ht="12.75" hidden="false" customHeight="false" outlineLevel="0" collapsed="false">
      <c r="A712" s="334"/>
      <c r="B712" s="308"/>
      <c r="C712" s="308"/>
      <c r="D712" s="344"/>
      <c r="E712" s="308"/>
      <c r="F712" s="308"/>
      <c r="G712" s="308"/>
      <c r="H712" s="308"/>
      <c r="I712" s="308"/>
      <c r="J712" s="308"/>
    </row>
    <row r="713" customFormat="false" ht="12.75" hidden="false" customHeight="false" outlineLevel="0" collapsed="false">
      <c r="A713" s="334"/>
      <c r="B713" s="308"/>
      <c r="C713" s="308"/>
      <c r="D713" s="344"/>
      <c r="E713" s="308"/>
      <c r="F713" s="308"/>
      <c r="G713" s="308"/>
      <c r="H713" s="308"/>
      <c r="I713" s="308"/>
      <c r="J713" s="308"/>
    </row>
    <row r="714" customFormat="false" ht="12.75" hidden="false" customHeight="false" outlineLevel="0" collapsed="false">
      <c r="A714" s="334"/>
      <c r="B714" s="308"/>
      <c r="C714" s="308"/>
      <c r="D714" s="344"/>
      <c r="E714" s="308"/>
      <c r="F714" s="308"/>
      <c r="G714" s="308"/>
      <c r="H714" s="308"/>
      <c r="I714" s="308"/>
      <c r="J714" s="308"/>
    </row>
    <row r="715" customFormat="false" ht="12.75" hidden="false" customHeight="false" outlineLevel="0" collapsed="false">
      <c r="A715" s="334"/>
      <c r="B715" s="308"/>
      <c r="C715" s="308"/>
      <c r="D715" s="344"/>
      <c r="E715" s="308"/>
      <c r="F715" s="308"/>
      <c r="G715" s="308"/>
      <c r="H715" s="308"/>
      <c r="I715" s="308"/>
      <c r="J715" s="308"/>
    </row>
    <row r="716" customFormat="false" ht="12.75" hidden="false" customHeight="false" outlineLevel="0" collapsed="false">
      <c r="A716" s="334"/>
      <c r="B716" s="308"/>
      <c r="C716" s="308"/>
      <c r="D716" s="344"/>
      <c r="E716" s="308"/>
      <c r="F716" s="308"/>
      <c r="G716" s="308"/>
      <c r="H716" s="308"/>
      <c r="I716" s="308"/>
      <c r="J716" s="308"/>
    </row>
    <row r="717" customFormat="false" ht="12.75" hidden="false" customHeight="false" outlineLevel="0" collapsed="false">
      <c r="A717" s="334"/>
      <c r="B717" s="308"/>
      <c r="C717" s="308"/>
      <c r="D717" s="344"/>
      <c r="E717" s="308"/>
      <c r="F717" s="308"/>
      <c r="G717" s="308"/>
      <c r="H717" s="308"/>
      <c r="I717" s="308"/>
      <c r="J717" s="308"/>
    </row>
    <row r="718" customFormat="false" ht="12.75" hidden="false" customHeight="false" outlineLevel="0" collapsed="false">
      <c r="A718" s="334"/>
      <c r="B718" s="308"/>
      <c r="C718" s="308"/>
      <c r="D718" s="344"/>
      <c r="E718" s="308"/>
      <c r="F718" s="308"/>
      <c r="G718" s="308"/>
      <c r="H718" s="308"/>
      <c r="I718" s="308"/>
      <c r="J718" s="308"/>
    </row>
    <row r="719" customFormat="false" ht="12.75" hidden="false" customHeight="false" outlineLevel="0" collapsed="false">
      <c r="A719" s="334"/>
      <c r="B719" s="308"/>
      <c r="C719" s="308"/>
      <c r="D719" s="344"/>
      <c r="E719" s="308"/>
      <c r="F719" s="308"/>
      <c r="G719" s="308"/>
      <c r="H719" s="308"/>
      <c r="I719" s="308"/>
      <c r="J719" s="308"/>
    </row>
    <row r="720" customFormat="false" ht="12.75" hidden="false" customHeight="false" outlineLevel="0" collapsed="false">
      <c r="A720" s="334"/>
      <c r="B720" s="308"/>
      <c r="C720" s="308"/>
      <c r="D720" s="344"/>
      <c r="E720" s="308"/>
      <c r="F720" s="308"/>
      <c r="G720" s="308"/>
      <c r="H720" s="308"/>
      <c r="I720" s="308"/>
      <c r="J720" s="308"/>
    </row>
    <row r="721" customFormat="false" ht="12.75" hidden="false" customHeight="false" outlineLevel="0" collapsed="false">
      <c r="A721" s="334"/>
      <c r="B721" s="308"/>
      <c r="C721" s="308"/>
      <c r="D721" s="344"/>
      <c r="E721" s="308"/>
      <c r="F721" s="308"/>
      <c r="G721" s="308"/>
      <c r="H721" s="308"/>
      <c r="I721" s="308"/>
      <c r="J721" s="308"/>
    </row>
    <row r="722" customFormat="false" ht="12.75" hidden="false" customHeight="false" outlineLevel="0" collapsed="false">
      <c r="A722" s="334"/>
      <c r="B722" s="308"/>
      <c r="C722" s="308"/>
      <c r="D722" s="344"/>
      <c r="E722" s="308"/>
      <c r="F722" s="308"/>
      <c r="G722" s="308"/>
      <c r="H722" s="308"/>
      <c r="I722" s="308"/>
      <c r="J722" s="308"/>
    </row>
    <row r="723" customFormat="false" ht="12.75" hidden="false" customHeight="false" outlineLevel="0" collapsed="false">
      <c r="A723" s="334"/>
      <c r="B723" s="308"/>
      <c r="C723" s="308"/>
      <c r="D723" s="344"/>
      <c r="E723" s="308"/>
      <c r="F723" s="308"/>
      <c r="G723" s="308"/>
      <c r="H723" s="308"/>
      <c r="I723" s="308"/>
      <c r="J723" s="308"/>
    </row>
    <row r="724" customFormat="false" ht="12.75" hidden="false" customHeight="false" outlineLevel="0" collapsed="false">
      <c r="A724" s="334"/>
      <c r="B724" s="308"/>
      <c r="C724" s="308"/>
      <c r="D724" s="344"/>
      <c r="E724" s="308"/>
      <c r="F724" s="308"/>
      <c r="G724" s="308"/>
      <c r="H724" s="308"/>
      <c r="I724" s="308"/>
      <c r="J724" s="308"/>
    </row>
    <row r="725" customFormat="false" ht="12.75" hidden="false" customHeight="false" outlineLevel="0" collapsed="false">
      <c r="A725" s="334"/>
      <c r="B725" s="308"/>
      <c r="C725" s="308"/>
      <c r="D725" s="344"/>
      <c r="E725" s="308"/>
      <c r="F725" s="308"/>
      <c r="G725" s="308"/>
      <c r="H725" s="308"/>
      <c r="I725" s="308"/>
      <c r="J725" s="308"/>
    </row>
    <row r="726" customFormat="false" ht="12.75" hidden="false" customHeight="false" outlineLevel="0" collapsed="false">
      <c r="A726" s="334"/>
      <c r="B726" s="308"/>
      <c r="C726" s="308"/>
      <c r="D726" s="344"/>
      <c r="E726" s="308"/>
      <c r="F726" s="308"/>
      <c r="G726" s="308"/>
      <c r="H726" s="308"/>
      <c r="I726" s="308"/>
      <c r="J726" s="308"/>
    </row>
    <row r="727" customFormat="false" ht="12.75" hidden="false" customHeight="false" outlineLevel="0" collapsed="false">
      <c r="A727" s="334"/>
      <c r="B727" s="308"/>
      <c r="C727" s="308"/>
      <c r="D727" s="344"/>
      <c r="E727" s="308"/>
      <c r="F727" s="308"/>
      <c r="G727" s="308"/>
      <c r="H727" s="308"/>
      <c r="I727" s="308"/>
      <c r="J727" s="308"/>
    </row>
    <row r="728" customFormat="false" ht="12.75" hidden="false" customHeight="false" outlineLevel="0" collapsed="false">
      <c r="A728" s="334"/>
      <c r="B728" s="308"/>
      <c r="C728" s="308"/>
      <c r="D728" s="344"/>
      <c r="E728" s="308"/>
      <c r="F728" s="308"/>
      <c r="G728" s="308"/>
      <c r="H728" s="308"/>
      <c r="I728" s="308"/>
      <c r="J728" s="308"/>
    </row>
    <row r="729" customFormat="false" ht="12.75" hidden="false" customHeight="false" outlineLevel="0" collapsed="false">
      <c r="A729" s="334"/>
      <c r="B729" s="308"/>
      <c r="C729" s="308"/>
      <c r="D729" s="344"/>
      <c r="E729" s="308"/>
      <c r="F729" s="308"/>
      <c r="G729" s="308"/>
      <c r="H729" s="308"/>
      <c r="I729" s="308"/>
      <c r="J729" s="308"/>
    </row>
    <row r="730" customFormat="false" ht="12.75" hidden="false" customHeight="false" outlineLevel="0" collapsed="false">
      <c r="A730" s="334"/>
      <c r="B730" s="308"/>
      <c r="C730" s="308"/>
      <c r="D730" s="344"/>
      <c r="E730" s="308"/>
      <c r="F730" s="308"/>
      <c r="G730" s="308"/>
      <c r="H730" s="308"/>
      <c r="I730" s="308"/>
      <c r="J730" s="308"/>
    </row>
    <row r="731" customFormat="false" ht="12.75" hidden="false" customHeight="false" outlineLevel="0" collapsed="false">
      <c r="A731" s="334"/>
      <c r="B731" s="308"/>
      <c r="C731" s="308"/>
      <c r="D731" s="344"/>
      <c r="E731" s="308"/>
      <c r="F731" s="308"/>
      <c r="G731" s="308"/>
      <c r="H731" s="308"/>
      <c r="I731" s="308"/>
      <c r="J731" s="308"/>
    </row>
    <row r="732" customFormat="false" ht="12.75" hidden="false" customHeight="false" outlineLevel="0" collapsed="false">
      <c r="A732" s="334"/>
      <c r="B732" s="308"/>
      <c r="C732" s="308"/>
      <c r="D732" s="344"/>
      <c r="E732" s="308"/>
      <c r="F732" s="308"/>
      <c r="G732" s="308"/>
      <c r="H732" s="308"/>
      <c r="I732" s="308"/>
      <c r="J732" s="308"/>
    </row>
    <row r="733" customFormat="false" ht="12.75" hidden="false" customHeight="false" outlineLevel="0" collapsed="false">
      <c r="A733" s="334"/>
      <c r="B733" s="308"/>
      <c r="C733" s="308"/>
      <c r="D733" s="344"/>
      <c r="E733" s="308"/>
      <c r="F733" s="308"/>
      <c r="G733" s="308"/>
      <c r="H733" s="308"/>
      <c r="I733" s="308"/>
      <c r="J733" s="308"/>
    </row>
    <row r="734" customFormat="false" ht="12.75" hidden="false" customHeight="false" outlineLevel="0" collapsed="false">
      <c r="A734" s="334"/>
      <c r="B734" s="308"/>
      <c r="C734" s="308"/>
      <c r="D734" s="344"/>
      <c r="E734" s="308"/>
      <c r="F734" s="308"/>
      <c r="G734" s="308"/>
      <c r="H734" s="308"/>
      <c r="I734" s="308"/>
      <c r="J734" s="308"/>
    </row>
    <row r="735" customFormat="false" ht="12.75" hidden="false" customHeight="false" outlineLevel="0" collapsed="false">
      <c r="A735" s="334"/>
      <c r="B735" s="308"/>
      <c r="C735" s="308"/>
      <c r="D735" s="344"/>
      <c r="E735" s="308"/>
      <c r="F735" s="308"/>
      <c r="G735" s="308"/>
      <c r="H735" s="308"/>
      <c r="I735" s="308"/>
      <c r="J735" s="308"/>
    </row>
    <row r="736" customFormat="false" ht="12.75" hidden="false" customHeight="false" outlineLevel="0" collapsed="false">
      <c r="A736" s="334"/>
      <c r="B736" s="308"/>
      <c r="C736" s="308"/>
      <c r="D736" s="344"/>
      <c r="E736" s="308"/>
      <c r="F736" s="308"/>
      <c r="G736" s="308"/>
      <c r="H736" s="308"/>
      <c r="I736" s="308"/>
      <c r="J736" s="308"/>
    </row>
    <row r="737" customFormat="false" ht="12.75" hidden="false" customHeight="false" outlineLevel="0" collapsed="false">
      <c r="A737" s="334"/>
      <c r="B737" s="308"/>
      <c r="C737" s="308"/>
      <c r="D737" s="344"/>
      <c r="E737" s="308"/>
      <c r="F737" s="308"/>
      <c r="G737" s="308"/>
      <c r="H737" s="308"/>
      <c r="I737" s="308"/>
      <c r="J737" s="308"/>
    </row>
    <row r="738" customFormat="false" ht="12.75" hidden="false" customHeight="false" outlineLevel="0" collapsed="false">
      <c r="A738" s="334"/>
      <c r="B738" s="308"/>
      <c r="C738" s="308"/>
      <c r="D738" s="344"/>
      <c r="E738" s="308"/>
      <c r="F738" s="308"/>
      <c r="G738" s="308"/>
      <c r="H738" s="308"/>
      <c r="I738" s="308"/>
      <c r="J738" s="308"/>
    </row>
    <row r="739" customFormat="false" ht="12.75" hidden="false" customHeight="false" outlineLevel="0" collapsed="false">
      <c r="A739" s="334"/>
      <c r="B739" s="308"/>
      <c r="C739" s="308"/>
      <c r="D739" s="344"/>
      <c r="E739" s="308"/>
      <c r="F739" s="308"/>
      <c r="G739" s="308"/>
      <c r="H739" s="308"/>
      <c r="I739" s="308"/>
      <c r="J739" s="308"/>
    </row>
    <row r="740" customFormat="false" ht="12.75" hidden="false" customHeight="false" outlineLevel="0" collapsed="false">
      <c r="A740" s="334"/>
      <c r="B740" s="308"/>
      <c r="C740" s="308"/>
      <c r="D740" s="344"/>
      <c r="E740" s="308"/>
      <c r="F740" s="308"/>
      <c r="G740" s="308"/>
      <c r="H740" s="308"/>
      <c r="I740" s="308"/>
      <c r="J740" s="308"/>
    </row>
    <row r="741" customFormat="false" ht="12.75" hidden="false" customHeight="false" outlineLevel="0" collapsed="false">
      <c r="A741" s="334"/>
      <c r="B741" s="308"/>
      <c r="C741" s="308"/>
      <c r="D741" s="344"/>
      <c r="E741" s="308"/>
      <c r="F741" s="308"/>
      <c r="G741" s="308"/>
      <c r="H741" s="308"/>
      <c r="I741" s="308"/>
      <c r="J741" s="308"/>
    </row>
    <row r="742" customFormat="false" ht="12.75" hidden="false" customHeight="false" outlineLevel="0" collapsed="false">
      <c r="A742" s="334"/>
      <c r="B742" s="308"/>
      <c r="C742" s="308"/>
      <c r="D742" s="344"/>
      <c r="E742" s="308"/>
      <c r="F742" s="308"/>
      <c r="G742" s="308"/>
      <c r="H742" s="308"/>
      <c r="I742" s="308"/>
      <c r="J742" s="308"/>
    </row>
    <row r="743" customFormat="false" ht="12.75" hidden="false" customHeight="false" outlineLevel="0" collapsed="false">
      <c r="A743" s="334"/>
      <c r="B743" s="308"/>
      <c r="C743" s="308"/>
      <c r="D743" s="344"/>
      <c r="E743" s="308"/>
      <c r="F743" s="308"/>
      <c r="G743" s="308"/>
      <c r="H743" s="308"/>
      <c r="I743" s="308"/>
      <c r="J743" s="308"/>
    </row>
    <row r="744" customFormat="false" ht="12.75" hidden="false" customHeight="false" outlineLevel="0" collapsed="false">
      <c r="A744" s="334"/>
      <c r="B744" s="308"/>
      <c r="C744" s="308"/>
      <c r="D744" s="344"/>
      <c r="E744" s="308"/>
      <c r="F744" s="308"/>
      <c r="G744" s="308"/>
      <c r="H744" s="308"/>
      <c r="I744" s="308"/>
      <c r="J744" s="308"/>
    </row>
    <row r="745" customFormat="false" ht="12.75" hidden="false" customHeight="false" outlineLevel="0" collapsed="false">
      <c r="A745" s="334"/>
      <c r="B745" s="308"/>
      <c r="C745" s="308"/>
      <c r="D745" s="344"/>
      <c r="E745" s="308"/>
      <c r="F745" s="308"/>
      <c r="G745" s="308"/>
      <c r="H745" s="308"/>
      <c r="I745" s="308"/>
      <c r="J745" s="308"/>
    </row>
    <row r="746" customFormat="false" ht="12.75" hidden="false" customHeight="false" outlineLevel="0" collapsed="false">
      <c r="A746" s="334"/>
      <c r="B746" s="308"/>
      <c r="C746" s="308"/>
      <c r="D746" s="344"/>
      <c r="E746" s="308"/>
      <c r="F746" s="308"/>
      <c r="G746" s="308"/>
      <c r="H746" s="308"/>
      <c r="I746" s="308"/>
      <c r="J746" s="308"/>
    </row>
    <row r="747" customFormat="false" ht="12.75" hidden="false" customHeight="false" outlineLevel="0" collapsed="false">
      <c r="A747" s="334"/>
      <c r="B747" s="308"/>
      <c r="C747" s="308"/>
      <c r="D747" s="344"/>
      <c r="E747" s="308"/>
      <c r="F747" s="308"/>
      <c r="G747" s="308"/>
      <c r="H747" s="308"/>
      <c r="I747" s="308"/>
      <c r="J747" s="308"/>
    </row>
    <row r="748" customFormat="false" ht="12.75" hidden="false" customHeight="false" outlineLevel="0" collapsed="false">
      <c r="A748" s="334"/>
      <c r="B748" s="308"/>
      <c r="C748" s="308"/>
      <c r="D748" s="344"/>
      <c r="E748" s="308"/>
      <c r="F748" s="308"/>
      <c r="G748" s="308"/>
      <c r="H748" s="308"/>
      <c r="I748" s="308"/>
      <c r="J748" s="308"/>
    </row>
    <row r="749" customFormat="false" ht="12.75" hidden="false" customHeight="false" outlineLevel="0" collapsed="false">
      <c r="A749" s="334"/>
      <c r="B749" s="308"/>
      <c r="C749" s="308"/>
      <c r="D749" s="344"/>
      <c r="E749" s="308"/>
      <c r="F749" s="308"/>
      <c r="G749" s="308"/>
      <c r="H749" s="308"/>
      <c r="I749" s="308"/>
      <c r="J749" s="308"/>
    </row>
    <row r="750" customFormat="false" ht="12.75" hidden="false" customHeight="false" outlineLevel="0" collapsed="false">
      <c r="A750" s="334"/>
      <c r="B750" s="308"/>
      <c r="C750" s="308"/>
      <c r="D750" s="344"/>
      <c r="E750" s="308"/>
      <c r="F750" s="308"/>
      <c r="G750" s="308"/>
      <c r="H750" s="308"/>
      <c r="I750" s="308"/>
      <c r="J750" s="308"/>
    </row>
    <row r="751" customFormat="false" ht="12.75" hidden="false" customHeight="false" outlineLevel="0" collapsed="false">
      <c r="A751" s="334"/>
      <c r="B751" s="308"/>
      <c r="C751" s="308"/>
      <c r="D751" s="344"/>
      <c r="E751" s="308"/>
      <c r="F751" s="308"/>
      <c r="G751" s="308"/>
      <c r="H751" s="308"/>
      <c r="I751" s="308"/>
      <c r="J751" s="308"/>
    </row>
    <row r="752" customFormat="false" ht="12.75" hidden="false" customHeight="false" outlineLevel="0" collapsed="false">
      <c r="A752" s="334"/>
      <c r="B752" s="308"/>
      <c r="C752" s="308"/>
      <c r="D752" s="344"/>
      <c r="E752" s="308"/>
      <c r="F752" s="308"/>
      <c r="G752" s="308"/>
      <c r="H752" s="308"/>
      <c r="I752" s="308"/>
      <c r="J752" s="308"/>
    </row>
    <row r="753" customFormat="false" ht="12.75" hidden="false" customHeight="false" outlineLevel="0" collapsed="false">
      <c r="A753" s="334"/>
      <c r="B753" s="308"/>
      <c r="C753" s="308"/>
      <c r="D753" s="344"/>
      <c r="E753" s="308"/>
      <c r="F753" s="308"/>
      <c r="G753" s="308"/>
      <c r="H753" s="308"/>
      <c r="I753" s="308"/>
      <c r="J753" s="308"/>
    </row>
    <row r="754" customFormat="false" ht="12.75" hidden="false" customHeight="false" outlineLevel="0" collapsed="false">
      <c r="A754" s="334"/>
      <c r="B754" s="308"/>
      <c r="C754" s="308"/>
      <c r="D754" s="344"/>
      <c r="E754" s="308"/>
      <c r="F754" s="308"/>
      <c r="G754" s="308"/>
      <c r="H754" s="308"/>
      <c r="I754" s="308"/>
      <c r="J754" s="308"/>
    </row>
    <row r="755" customFormat="false" ht="12.75" hidden="false" customHeight="false" outlineLevel="0" collapsed="false">
      <c r="A755" s="334"/>
      <c r="B755" s="308"/>
      <c r="C755" s="308"/>
      <c r="D755" s="344"/>
      <c r="E755" s="308"/>
      <c r="F755" s="308"/>
      <c r="G755" s="308"/>
      <c r="H755" s="308"/>
      <c r="I755" s="308"/>
      <c r="J755" s="308"/>
    </row>
    <row r="756" customFormat="false" ht="12.75" hidden="false" customHeight="false" outlineLevel="0" collapsed="false">
      <c r="A756" s="334"/>
      <c r="B756" s="308"/>
      <c r="C756" s="308"/>
      <c r="D756" s="344"/>
      <c r="E756" s="308"/>
      <c r="F756" s="308"/>
      <c r="G756" s="308"/>
      <c r="H756" s="308"/>
      <c r="I756" s="308"/>
      <c r="J756" s="308"/>
    </row>
    <row r="757" customFormat="false" ht="12.75" hidden="false" customHeight="false" outlineLevel="0" collapsed="false">
      <c r="A757" s="334"/>
      <c r="B757" s="308"/>
      <c r="C757" s="308"/>
      <c r="D757" s="344"/>
      <c r="E757" s="308"/>
      <c r="F757" s="308"/>
      <c r="G757" s="308"/>
      <c r="H757" s="308"/>
      <c r="I757" s="308"/>
      <c r="J757" s="308"/>
    </row>
    <row r="758" customFormat="false" ht="12.75" hidden="false" customHeight="false" outlineLevel="0" collapsed="false">
      <c r="A758" s="334"/>
      <c r="B758" s="308"/>
      <c r="C758" s="308"/>
      <c r="D758" s="344"/>
      <c r="E758" s="308"/>
      <c r="F758" s="308"/>
      <c r="G758" s="308"/>
      <c r="H758" s="308"/>
      <c r="I758" s="308"/>
      <c r="J758" s="308"/>
    </row>
    <row r="759" customFormat="false" ht="12.75" hidden="false" customHeight="false" outlineLevel="0" collapsed="false">
      <c r="A759" s="334"/>
      <c r="B759" s="308"/>
      <c r="C759" s="308"/>
      <c r="D759" s="344"/>
      <c r="E759" s="308"/>
      <c r="F759" s="308"/>
      <c r="G759" s="308"/>
      <c r="H759" s="308"/>
      <c r="I759" s="308"/>
      <c r="J759" s="308"/>
    </row>
    <row r="760" customFormat="false" ht="12.75" hidden="false" customHeight="false" outlineLevel="0" collapsed="false">
      <c r="A760" s="334"/>
      <c r="B760" s="308"/>
      <c r="C760" s="308"/>
      <c r="D760" s="344"/>
      <c r="E760" s="308"/>
      <c r="F760" s="308"/>
      <c r="G760" s="308"/>
      <c r="H760" s="308"/>
      <c r="I760" s="308"/>
      <c r="J760" s="308"/>
    </row>
    <row r="761" customFormat="false" ht="12.75" hidden="false" customHeight="false" outlineLevel="0" collapsed="false">
      <c r="A761" s="334"/>
      <c r="B761" s="308"/>
      <c r="C761" s="308"/>
      <c r="D761" s="344"/>
      <c r="E761" s="308"/>
      <c r="F761" s="308"/>
      <c r="G761" s="308"/>
      <c r="H761" s="308"/>
      <c r="I761" s="308"/>
      <c r="J761" s="308"/>
    </row>
    <row r="762" customFormat="false" ht="12.75" hidden="false" customHeight="false" outlineLevel="0" collapsed="false">
      <c r="A762" s="334"/>
      <c r="B762" s="308"/>
      <c r="C762" s="308"/>
      <c r="D762" s="344"/>
      <c r="E762" s="308"/>
      <c r="F762" s="308"/>
      <c r="G762" s="308"/>
      <c r="H762" s="308"/>
      <c r="I762" s="308"/>
      <c r="J762" s="308"/>
    </row>
    <row r="763" customFormat="false" ht="12.75" hidden="false" customHeight="false" outlineLevel="0" collapsed="false">
      <c r="A763" s="334"/>
      <c r="B763" s="308"/>
      <c r="C763" s="308"/>
      <c r="D763" s="344"/>
      <c r="E763" s="308"/>
      <c r="F763" s="308"/>
      <c r="G763" s="308"/>
      <c r="H763" s="308"/>
      <c r="I763" s="308"/>
      <c r="J763" s="308"/>
    </row>
    <row r="764" customFormat="false" ht="12.75" hidden="false" customHeight="false" outlineLevel="0" collapsed="false">
      <c r="A764" s="334"/>
      <c r="B764" s="308"/>
      <c r="C764" s="308"/>
      <c r="D764" s="344"/>
      <c r="E764" s="308"/>
      <c r="F764" s="308"/>
      <c r="G764" s="308"/>
      <c r="H764" s="308"/>
      <c r="I764" s="308"/>
      <c r="J764" s="308"/>
    </row>
    <row r="765" customFormat="false" ht="12.75" hidden="false" customHeight="false" outlineLevel="0" collapsed="false">
      <c r="A765" s="334"/>
      <c r="B765" s="308"/>
      <c r="C765" s="308"/>
      <c r="D765" s="344"/>
      <c r="E765" s="308"/>
      <c r="F765" s="308"/>
      <c r="G765" s="308"/>
      <c r="H765" s="308"/>
      <c r="I765" s="308"/>
      <c r="J765" s="308"/>
    </row>
    <row r="766" customFormat="false" ht="12.75" hidden="false" customHeight="false" outlineLevel="0" collapsed="false">
      <c r="A766" s="334"/>
      <c r="B766" s="308"/>
      <c r="C766" s="308"/>
      <c r="D766" s="344"/>
      <c r="E766" s="308"/>
      <c r="F766" s="308"/>
      <c r="G766" s="308"/>
      <c r="H766" s="308"/>
      <c r="I766" s="308"/>
      <c r="J766" s="308"/>
    </row>
    <row r="767" customFormat="false" ht="12.75" hidden="false" customHeight="false" outlineLevel="0" collapsed="false">
      <c r="A767" s="334"/>
      <c r="B767" s="308"/>
      <c r="C767" s="308"/>
      <c r="D767" s="344"/>
      <c r="E767" s="308"/>
      <c r="F767" s="308"/>
      <c r="G767" s="308"/>
      <c r="H767" s="308"/>
      <c r="I767" s="308"/>
      <c r="J767" s="308"/>
    </row>
    <row r="768" customFormat="false" ht="12.75" hidden="false" customHeight="false" outlineLevel="0" collapsed="false">
      <c r="A768" s="334"/>
      <c r="B768" s="308"/>
      <c r="C768" s="308"/>
      <c r="D768" s="344"/>
      <c r="E768" s="308"/>
      <c r="F768" s="308"/>
      <c r="G768" s="308"/>
      <c r="H768" s="308"/>
      <c r="I768" s="308"/>
      <c r="J768" s="308"/>
    </row>
    <row r="769" customFormat="false" ht="12.75" hidden="false" customHeight="false" outlineLevel="0" collapsed="false">
      <c r="A769" s="334"/>
      <c r="B769" s="308"/>
      <c r="C769" s="308"/>
      <c r="D769" s="344"/>
      <c r="E769" s="308"/>
      <c r="F769" s="308"/>
      <c r="G769" s="308"/>
      <c r="H769" s="308"/>
      <c r="I769" s="308"/>
      <c r="J769" s="308"/>
    </row>
    <row r="770" customFormat="false" ht="12.75" hidden="false" customHeight="false" outlineLevel="0" collapsed="false">
      <c r="A770" s="334"/>
      <c r="B770" s="308"/>
      <c r="C770" s="308"/>
      <c r="D770" s="344"/>
      <c r="E770" s="308"/>
      <c r="F770" s="308"/>
      <c r="G770" s="308"/>
      <c r="H770" s="308"/>
      <c r="I770" s="308"/>
      <c r="J770" s="308"/>
    </row>
    <row r="771" customFormat="false" ht="12.75" hidden="false" customHeight="false" outlineLevel="0" collapsed="false">
      <c r="A771" s="334"/>
      <c r="B771" s="308"/>
      <c r="C771" s="308"/>
      <c r="D771" s="344"/>
      <c r="E771" s="308"/>
      <c r="F771" s="308"/>
      <c r="G771" s="308"/>
      <c r="H771" s="308"/>
      <c r="I771" s="308"/>
      <c r="J771" s="308"/>
    </row>
    <row r="772" customFormat="false" ht="12.75" hidden="false" customHeight="false" outlineLevel="0" collapsed="false">
      <c r="A772" s="334"/>
      <c r="B772" s="308"/>
      <c r="C772" s="308"/>
      <c r="D772" s="344"/>
      <c r="E772" s="308"/>
      <c r="F772" s="308"/>
      <c r="G772" s="308"/>
      <c r="H772" s="308"/>
      <c r="I772" s="308"/>
      <c r="J772" s="308"/>
    </row>
    <row r="773" customFormat="false" ht="12.75" hidden="false" customHeight="false" outlineLevel="0" collapsed="false">
      <c r="A773" s="334"/>
      <c r="B773" s="308"/>
      <c r="C773" s="308"/>
      <c r="D773" s="344"/>
      <c r="E773" s="308"/>
      <c r="F773" s="308"/>
      <c r="G773" s="308"/>
      <c r="H773" s="308"/>
      <c r="I773" s="308"/>
      <c r="J773" s="308"/>
    </row>
    <row r="774" customFormat="false" ht="12.75" hidden="false" customHeight="false" outlineLevel="0" collapsed="false">
      <c r="A774" s="334"/>
      <c r="B774" s="308"/>
      <c r="C774" s="308"/>
      <c r="D774" s="344"/>
      <c r="E774" s="308"/>
      <c r="F774" s="308"/>
      <c r="G774" s="308"/>
      <c r="H774" s="308"/>
      <c r="I774" s="308"/>
      <c r="J774" s="308"/>
    </row>
    <row r="775" customFormat="false" ht="12.75" hidden="false" customHeight="false" outlineLevel="0" collapsed="false">
      <c r="A775" s="334"/>
      <c r="B775" s="308"/>
      <c r="C775" s="308"/>
      <c r="D775" s="344"/>
      <c r="E775" s="308"/>
      <c r="F775" s="308"/>
      <c r="G775" s="308"/>
      <c r="H775" s="308"/>
      <c r="I775" s="308"/>
      <c r="J775" s="308"/>
    </row>
    <row r="776" customFormat="false" ht="12.75" hidden="false" customHeight="false" outlineLevel="0" collapsed="false">
      <c r="A776" s="334"/>
      <c r="B776" s="308"/>
      <c r="C776" s="308"/>
      <c r="D776" s="344"/>
      <c r="E776" s="308"/>
      <c r="F776" s="308"/>
      <c r="G776" s="308"/>
      <c r="H776" s="308"/>
      <c r="I776" s="308"/>
      <c r="J776" s="308"/>
    </row>
    <row r="777" customFormat="false" ht="12.75" hidden="false" customHeight="false" outlineLevel="0" collapsed="false">
      <c r="A777" s="334"/>
      <c r="B777" s="308"/>
      <c r="C777" s="308"/>
      <c r="D777" s="344"/>
      <c r="E777" s="308"/>
      <c r="F777" s="308"/>
      <c r="G777" s="308"/>
      <c r="H777" s="308"/>
      <c r="I777" s="308"/>
      <c r="J777" s="308"/>
    </row>
    <row r="778" customFormat="false" ht="12.75" hidden="false" customHeight="false" outlineLevel="0" collapsed="false">
      <c r="A778" s="334"/>
      <c r="B778" s="308"/>
      <c r="C778" s="308"/>
      <c r="D778" s="344"/>
      <c r="E778" s="308"/>
      <c r="F778" s="308"/>
      <c r="G778" s="308"/>
      <c r="H778" s="308"/>
      <c r="I778" s="308"/>
      <c r="J778" s="308"/>
    </row>
    <row r="779" customFormat="false" ht="12.75" hidden="false" customHeight="false" outlineLevel="0" collapsed="false">
      <c r="A779" s="334"/>
      <c r="B779" s="308"/>
      <c r="C779" s="308"/>
      <c r="D779" s="344"/>
      <c r="E779" s="308"/>
      <c r="F779" s="308"/>
      <c r="G779" s="308"/>
      <c r="H779" s="308"/>
      <c r="I779" s="308"/>
      <c r="J779" s="308"/>
    </row>
    <row r="780" customFormat="false" ht="12.75" hidden="false" customHeight="false" outlineLevel="0" collapsed="false">
      <c r="A780" s="334"/>
      <c r="B780" s="308"/>
      <c r="C780" s="308"/>
      <c r="D780" s="344"/>
      <c r="E780" s="308"/>
      <c r="F780" s="308"/>
      <c r="G780" s="308"/>
      <c r="H780" s="308"/>
      <c r="I780" s="308"/>
      <c r="J780" s="308"/>
    </row>
    <row r="781" customFormat="false" ht="12.75" hidden="false" customHeight="false" outlineLevel="0" collapsed="false">
      <c r="A781" s="334"/>
      <c r="B781" s="308"/>
      <c r="C781" s="308"/>
      <c r="D781" s="344"/>
      <c r="E781" s="308"/>
      <c r="F781" s="308"/>
      <c r="G781" s="308"/>
      <c r="H781" s="308"/>
      <c r="I781" s="308"/>
      <c r="J781" s="308"/>
    </row>
    <row r="782" customFormat="false" ht="12.75" hidden="false" customHeight="false" outlineLevel="0" collapsed="false">
      <c r="A782" s="334"/>
      <c r="B782" s="308"/>
      <c r="C782" s="308"/>
      <c r="D782" s="344"/>
      <c r="E782" s="308"/>
      <c r="F782" s="308"/>
      <c r="G782" s="308"/>
      <c r="H782" s="308"/>
      <c r="I782" s="308"/>
      <c r="J782" s="308"/>
    </row>
    <row r="783" customFormat="false" ht="12.75" hidden="false" customHeight="false" outlineLevel="0" collapsed="false">
      <c r="A783" s="334"/>
      <c r="B783" s="308"/>
      <c r="C783" s="308"/>
      <c r="D783" s="344"/>
      <c r="E783" s="308"/>
      <c r="F783" s="308"/>
      <c r="G783" s="308"/>
      <c r="H783" s="308"/>
      <c r="I783" s="308"/>
      <c r="J783" s="308"/>
    </row>
    <row r="784" customFormat="false" ht="12.75" hidden="false" customHeight="false" outlineLevel="0" collapsed="false">
      <c r="A784" s="334"/>
      <c r="B784" s="308"/>
      <c r="C784" s="308"/>
      <c r="D784" s="344"/>
      <c r="E784" s="308"/>
      <c r="F784" s="308"/>
      <c r="G784" s="308"/>
      <c r="H784" s="308"/>
      <c r="I784" s="308"/>
      <c r="J784" s="308"/>
    </row>
    <row r="785" customFormat="false" ht="12.75" hidden="false" customHeight="false" outlineLevel="0" collapsed="false">
      <c r="A785" s="334"/>
      <c r="B785" s="308"/>
      <c r="C785" s="308"/>
      <c r="D785" s="344"/>
      <c r="E785" s="308"/>
      <c r="F785" s="308"/>
      <c r="G785" s="308"/>
      <c r="H785" s="308"/>
      <c r="I785" s="308"/>
      <c r="J785" s="308"/>
    </row>
    <row r="786" customFormat="false" ht="12.75" hidden="false" customHeight="false" outlineLevel="0" collapsed="false">
      <c r="A786" s="334"/>
      <c r="B786" s="308"/>
      <c r="C786" s="308"/>
      <c r="D786" s="344"/>
      <c r="E786" s="308"/>
      <c r="F786" s="308"/>
      <c r="G786" s="308"/>
      <c r="H786" s="308"/>
      <c r="I786" s="308"/>
      <c r="J786" s="308"/>
    </row>
    <row r="787" customFormat="false" ht="12.75" hidden="false" customHeight="false" outlineLevel="0" collapsed="false">
      <c r="A787" s="334"/>
      <c r="B787" s="308"/>
      <c r="C787" s="308"/>
      <c r="D787" s="344"/>
      <c r="E787" s="308"/>
      <c r="F787" s="308"/>
      <c r="G787" s="308"/>
      <c r="H787" s="308"/>
      <c r="I787" s="308"/>
      <c r="J787" s="308"/>
    </row>
    <row r="788" customFormat="false" ht="12.75" hidden="false" customHeight="false" outlineLevel="0" collapsed="false">
      <c r="A788" s="334"/>
      <c r="B788" s="308"/>
      <c r="C788" s="308"/>
      <c r="D788" s="344"/>
      <c r="E788" s="308"/>
      <c r="F788" s="308"/>
      <c r="G788" s="308"/>
      <c r="H788" s="308"/>
      <c r="I788" s="308"/>
      <c r="J788" s="308"/>
    </row>
    <row r="789" customFormat="false" ht="12.75" hidden="false" customHeight="false" outlineLevel="0" collapsed="false">
      <c r="A789" s="334"/>
      <c r="B789" s="308"/>
      <c r="C789" s="308"/>
      <c r="D789" s="344"/>
      <c r="E789" s="308"/>
      <c r="F789" s="308"/>
      <c r="G789" s="308"/>
      <c r="H789" s="308"/>
      <c r="I789" s="308"/>
      <c r="J789" s="308"/>
    </row>
    <row r="790" customFormat="false" ht="12.75" hidden="false" customHeight="false" outlineLevel="0" collapsed="false">
      <c r="A790" s="334"/>
      <c r="B790" s="308"/>
      <c r="C790" s="308"/>
      <c r="D790" s="344"/>
      <c r="E790" s="308"/>
      <c r="F790" s="308"/>
      <c r="G790" s="308"/>
      <c r="H790" s="308"/>
      <c r="I790" s="308"/>
      <c r="J790" s="308"/>
    </row>
    <row r="791" customFormat="false" ht="12.75" hidden="false" customHeight="false" outlineLevel="0" collapsed="false">
      <c r="A791" s="334"/>
      <c r="B791" s="308"/>
      <c r="C791" s="308"/>
      <c r="D791" s="344"/>
      <c r="E791" s="308"/>
      <c r="F791" s="308"/>
      <c r="G791" s="308"/>
      <c r="H791" s="308"/>
      <c r="I791" s="308"/>
      <c r="J791" s="308"/>
    </row>
    <row r="792" customFormat="false" ht="12.75" hidden="false" customHeight="false" outlineLevel="0" collapsed="false">
      <c r="A792" s="334"/>
      <c r="B792" s="308"/>
      <c r="C792" s="308"/>
      <c r="D792" s="344"/>
      <c r="E792" s="308"/>
      <c r="F792" s="308"/>
      <c r="G792" s="308"/>
      <c r="H792" s="308"/>
      <c r="I792" s="308"/>
      <c r="J792" s="308"/>
    </row>
    <row r="793" customFormat="false" ht="12.75" hidden="false" customHeight="false" outlineLevel="0" collapsed="false">
      <c r="A793" s="334"/>
      <c r="B793" s="308"/>
      <c r="C793" s="308"/>
      <c r="D793" s="344"/>
      <c r="E793" s="308"/>
      <c r="F793" s="308"/>
      <c r="G793" s="308"/>
      <c r="H793" s="308"/>
      <c r="I793" s="308"/>
      <c r="J793" s="308"/>
    </row>
    <row r="794" customFormat="false" ht="12.75" hidden="false" customHeight="false" outlineLevel="0" collapsed="false">
      <c r="A794" s="334"/>
      <c r="B794" s="308"/>
      <c r="C794" s="308"/>
      <c r="D794" s="344"/>
      <c r="E794" s="308"/>
      <c r="F794" s="308"/>
      <c r="G794" s="308"/>
      <c r="H794" s="308"/>
      <c r="I794" s="308"/>
      <c r="J794" s="308"/>
    </row>
    <row r="795" customFormat="false" ht="12.75" hidden="false" customHeight="false" outlineLevel="0" collapsed="false">
      <c r="A795" s="334"/>
      <c r="B795" s="308"/>
      <c r="C795" s="308"/>
      <c r="D795" s="344"/>
      <c r="E795" s="308"/>
      <c r="F795" s="308"/>
      <c r="G795" s="308"/>
      <c r="H795" s="308"/>
      <c r="I795" s="308"/>
      <c r="J795" s="308"/>
    </row>
    <row r="796" customFormat="false" ht="12.75" hidden="false" customHeight="false" outlineLevel="0" collapsed="false">
      <c r="A796" s="334"/>
      <c r="B796" s="308"/>
      <c r="C796" s="308"/>
      <c r="D796" s="344"/>
      <c r="E796" s="308"/>
      <c r="F796" s="308"/>
      <c r="G796" s="308"/>
      <c r="H796" s="308"/>
      <c r="I796" s="308"/>
      <c r="J796" s="308"/>
    </row>
    <row r="797" customFormat="false" ht="12.75" hidden="false" customHeight="false" outlineLevel="0" collapsed="false">
      <c r="A797" s="334"/>
      <c r="B797" s="308"/>
      <c r="C797" s="308"/>
      <c r="D797" s="344"/>
      <c r="E797" s="308"/>
      <c r="F797" s="308"/>
      <c r="G797" s="308"/>
      <c r="H797" s="308"/>
      <c r="I797" s="308"/>
      <c r="J797" s="308"/>
    </row>
    <row r="798" customFormat="false" ht="12.75" hidden="false" customHeight="false" outlineLevel="0" collapsed="false">
      <c r="A798" s="334"/>
      <c r="B798" s="308"/>
      <c r="C798" s="308"/>
      <c r="D798" s="344"/>
      <c r="E798" s="308"/>
      <c r="F798" s="308"/>
      <c r="G798" s="308"/>
      <c r="H798" s="308"/>
      <c r="I798" s="308"/>
      <c r="J798" s="308"/>
    </row>
    <row r="799" customFormat="false" ht="12.75" hidden="false" customHeight="false" outlineLevel="0" collapsed="false">
      <c r="A799" s="334"/>
      <c r="B799" s="308"/>
      <c r="C799" s="308"/>
      <c r="D799" s="344"/>
      <c r="E799" s="308"/>
      <c r="F799" s="308"/>
      <c r="G799" s="308"/>
      <c r="H799" s="308"/>
      <c r="I799" s="308"/>
      <c r="J799" s="308"/>
    </row>
    <row r="800" customFormat="false" ht="12.75" hidden="false" customHeight="false" outlineLevel="0" collapsed="false">
      <c r="A800" s="334"/>
      <c r="B800" s="308"/>
      <c r="C800" s="308"/>
      <c r="D800" s="344"/>
      <c r="E800" s="308"/>
      <c r="F800" s="308"/>
      <c r="G800" s="308"/>
      <c r="H800" s="308"/>
      <c r="I800" s="308"/>
      <c r="J800" s="308"/>
    </row>
    <row r="801" customFormat="false" ht="12.75" hidden="false" customHeight="false" outlineLevel="0" collapsed="false">
      <c r="A801" s="334"/>
      <c r="B801" s="308"/>
      <c r="C801" s="308"/>
      <c r="D801" s="344"/>
      <c r="E801" s="308"/>
      <c r="F801" s="308"/>
      <c r="G801" s="308"/>
      <c r="H801" s="308"/>
      <c r="I801" s="308"/>
      <c r="J801" s="308"/>
    </row>
    <row r="802" customFormat="false" ht="12.75" hidden="false" customHeight="false" outlineLevel="0" collapsed="false">
      <c r="A802" s="334"/>
      <c r="B802" s="308"/>
      <c r="C802" s="308"/>
      <c r="D802" s="344"/>
      <c r="E802" s="308"/>
      <c r="F802" s="308"/>
      <c r="G802" s="308"/>
      <c r="H802" s="308"/>
      <c r="I802" s="308"/>
      <c r="J802" s="308"/>
    </row>
    <row r="803" customFormat="false" ht="12.75" hidden="false" customHeight="false" outlineLevel="0" collapsed="false">
      <c r="A803" s="334"/>
      <c r="B803" s="308"/>
      <c r="C803" s="308"/>
      <c r="D803" s="344"/>
      <c r="E803" s="308"/>
      <c r="F803" s="308"/>
      <c r="G803" s="308"/>
      <c r="H803" s="308"/>
      <c r="I803" s="308"/>
      <c r="J803" s="308"/>
    </row>
    <row r="804" customFormat="false" ht="12.75" hidden="false" customHeight="false" outlineLevel="0" collapsed="false">
      <c r="A804" s="334"/>
      <c r="B804" s="308"/>
      <c r="C804" s="308"/>
      <c r="D804" s="344"/>
      <c r="E804" s="308"/>
      <c r="F804" s="308"/>
      <c r="G804" s="308"/>
      <c r="H804" s="308"/>
      <c r="I804" s="308"/>
      <c r="J804" s="308"/>
    </row>
    <row r="805" customFormat="false" ht="12.75" hidden="false" customHeight="false" outlineLevel="0" collapsed="false">
      <c r="A805" s="334"/>
      <c r="B805" s="308"/>
      <c r="C805" s="308"/>
      <c r="D805" s="344"/>
      <c r="E805" s="308"/>
      <c r="F805" s="308"/>
      <c r="G805" s="308"/>
      <c r="H805" s="308"/>
      <c r="I805" s="308"/>
      <c r="J805" s="308"/>
    </row>
    <row r="806" customFormat="false" ht="12.75" hidden="false" customHeight="false" outlineLevel="0" collapsed="false">
      <c r="A806" s="334"/>
      <c r="B806" s="308"/>
      <c r="C806" s="308"/>
      <c r="D806" s="344"/>
      <c r="E806" s="308"/>
      <c r="F806" s="308"/>
      <c r="G806" s="308"/>
      <c r="H806" s="308"/>
      <c r="I806" s="308"/>
      <c r="J806" s="308"/>
    </row>
    <row r="807" customFormat="false" ht="12.75" hidden="false" customHeight="false" outlineLevel="0" collapsed="false">
      <c r="A807" s="334"/>
      <c r="B807" s="308"/>
      <c r="C807" s="308"/>
      <c r="D807" s="344"/>
      <c r="E807" s="308"/>
      <c r="F807" s="308"/>
      <c r="G807" s="308"/>
      <c r="H807" s="308"/>
      <c r="I807" s="308"/>
      <c r="J807" s="308"/>
    </row>
    <row r="808" customFormat="false" ht="12.75" hidden="false" customHeight="false" outlineLevel="0" collapsed="false">
      <c r="A808" s="334"/>
      <c r="B808" s="308"/>
      <c r="C808" s="308"/>
      <c r="D808" s="344"/>
      <c r="E808" s="308"/>
      <c r="F808" s="308"/>
      <c r="G808" s="308"/>
      <c r="H808" s="308"/>
      <c r="I808" s="308"/>
      <c r="J808" s="308"/>
    </row>
    <row r="809" customFormat="false" ht="12.75" hidden="false" customHeight="false" outlineLevel="0" collapsed="false">
      <c r="A809" s="334"/>
      <c r="B809" s="308"/>
      <c r="C809" s="308"/>
      <c r="D809" s="344"/>
      <c r="E809" s="308"/>
      <c r="F809" s="308"/>
      <c r="G809" s="308"/>
      <c r="H809" s="308"/>
      <c r="I809" s="308"/>
      <c r="J809" s="308"/>
    </row>
    <row r="810" customFormat="false" ht="12.75" hidden="false" customHeight="false" outlineLevel="0" collapsed="false">
      <c r="A810" s="334"/>
      <c r="B810" s="308"/>
      <c r="C810" s="308"/>
      <c r="D810" s="344"/>
      <c r="E810" s="308"/>
      <c r="F810" s="308"/>
      <c r="G810" s="308"/>
      <c r="H810" s="308"/>
      <c r="I810" s="308"/>
      <c r="J810" s="308"/>
    </row>
    <row r="811" customFormat="false" ht="12.75" hidden="false" customHeight="false" outlineLevel="0" collapsed="false">
      <c r="A811" s="334"/>
      <c r="B811" s="308"/>
      <c r="C811" s="308"/>
      <c r="D811" s="344"/>
      <c r="E811" s="308"/>
      <c r="F811" s="308"/>
      <c r="G811" s="308"/>
      <c r="H811" s="308"/>
      <c r="I811" s="308"/>
      <c r="J811" s="308"/>
    </row>
    <row r="812" customFormat="false" ht="12.75" hidden="false" customHeight="false" outlineLevel="0" collapsed="false">
      <c r="A812" s="334"/>
      <c r="B812" s="308"/>
      <c r="C812" s="308"/>
      <c r="D812" s="344"/>
      <c r="E812" s="308"/>
      <c r="F812" s="308"/>
      <c r="G812" s="308"/>
      <c r="H812" s="308"/>
      <c r="I812" s="308"/>
      <c r="J812" s="308"/>
    </row>
    <row r="813" customFormat="false" ht="12.75" hidden="false" customHeight="false" outlineLevel="0" collapsed="false">
      <c r="A813" s="334"/>
      <c r="B813" s="308"/>
      <c r="C813" s="308"/>
      <c r="D813" s="344"/>
      <c r="E813" s="308"/>
      <c r="F813" s="308"/>
      <c r="G813" s="308"/>
      <c r="H813" s="308"/>
      <c r="I813" s="308"/>
      <c r="J813" s="308"/>
    </row>
    <row r="814" customFormat="false" ht="12.75" hidden="false" customHeight="false" outlineLevel="0" collapsed="false">
      <c r="A814" s="334"/>
      <c r="B814" s="308"/>
      <c r="C814" s="308"/>
      <c r="D814" s="344"/>
      <c r="E814" s="308"/>
      <c r="F814" s="308"/>
      <c r="G814" s="308"/>
      <c r="H814" s="308"/>
      <c r="I814" s="308"/>
      <c r="J814" s="308"/>
    </row>
    <row r="815" customFormat="false" ht="12.75" hidden="false" customHeight="false" outlineLevel="0" collapsed="false">
      <c r="A815" s="334"/>
      <c r="B815" s="308"/>
      <c r="C815" s="308"/>
      <c r="D815" s="344"/>
      <c r="E815" s="308"/>
      <c r="F815" s="308"/>
      <c r="G815" s="308"/>
      <c r="H815" s="308"/>
      <c r="I815" s="308"/>
      <c r="J815" s="308"/>
    </row>
    <row r="816" customFormat="false" ht="12.75" hidden="false" customHeight="false" outlineLevel="0" collapsed="false">
      <c r="A816" s="334"/>
      <c r="B816" s="308"/>
      <c r="C816" s="308"/>
      <c r="D816" s="344"/>
      <c r="E816" s="308"/>
      <c r="F816" s="308"/>
      <c r="G816" s="308"/>
      <c r="H816" s="308"/>
      <c r="I816" s="308"/>
      <c r="J816" s="308"/>
    </row>
    <row r="817" customFormat="false" ht="12.75" hidden="false" customHeight="false" outlineLevel="0" collapsed="false">
      <c r="A817" s="334"/>
      <c r="B817" s="308"/>
      <c r="C817" s="308"/>
      <c r="D817" s="344"/>
      <c r="E817" s="308"/>
      <c r="F817" s="308"/>
      <c r="G817" s="308"/>
      <c r="H817" s="308"/>
      <c r="I817" s="308"/>
      <c r="J817" s="308"/>
    </row>
    <row r="818" customFormat="false" ht="12.75" hidden="false" customHeight="false" outlineLevel="0" collapsed="false">
      <c r="A818" s="334"/>
      <c r="B818" s="308"/>
      <c r="C818" s="308"/>
      <c r="D818" s="344"/>
      <c r="E818" s="308"/>
      <c r="F818" s="308"/>
      <c r="G818" s="308"/>
      <c r="H818" s="308"/>
      <c r="I818" s="308"/>
      <c r="J818" s="308"/>
    </row>
    <row r="819" customFormat="false" ht="12.75" hidden="false" customHeight="false" outlineLevel="0" collapsed="false">
      <c r="A819" s="334"/>
      <c r="B819" s="308"/>
      <c r="C819" s="308"/>
      <c r="D819" s="344"/>
      <c r="E819" s="308"/>
      <c r="F819" s="308"/>
      <c r="G819" s="308"/>
      <c r="H819" s="308"/>
      <c r="I819" s="308"/>
      <c r="J819" s="308"/>
    </row>
    <row r="820" customFormat="false" ht="12.75" hidden="false" customHeight="false" outlineLevel="0" collapsed="false">
      <c r="A820" s="334"/>
      <c r="B820" s="308"/>
      <c r="C820" s="308"/>
      <c r="D820" s="344"/>
      <c r="E820" s="308"/>
      <c r="F820" s="308"/>
      <c r="G820" s="308"/>
      <c r="H820" s="308"/>
      <c r="I820" s="308"/>
      <c r="J820" s="308"/>
    </row>
    <row r="821" customFormat="false" ht="12.75" hidden="false" customHeight="false" outlineLevel="0" collapsed="false">
      <c r="A821" s="334"/>
      <c r="B821" s="308"/>
      <c r="C821" s="308"/>
      <c r="D821" s="344"/>
      <c r="E821" s="308"/>
      <c r="F821" s="308"/>
      <c r="G821" s="308"/>
      <c r="H821" s="308"/>
      <c r="I821" s="308"/>
      <c r="J821" s="308"/>
    </row>
    <row r="822" customFormat="false" ht="12.75" hidden="false" customHeight="false" outlineLevel="0" collapsed="false">
      <c r="A822" s="334"/>
      <c r="B822" s="308"/>
      <c r="C822" s="308"/>
      <c r="D822" s="344"/>
      <c r="E822" s="308"/>
      <c r="F822" s="308"/>
      <c r="G822" s="308"/>
      <c r="H822" s="308"/>
      <c r="I822" s="308"/>
      <c r="J822" s="308"/>
    </row>
    <row r="823" customFormat="false" ht="12.75" hidden="false" customHeight="false" outlineLevel="0" collapsed="false">
      <c r="A823" s="334"/>
      <c r="B823" s="308"/>
      <c r="C823" s="308"/>
      <c r="D823" s="344"/>
      <c r="E823" s="308"/>
      <c r="F823" s="308"/>
      <c r="G823" s="308"/>
      <c r="H823" s="308"/>
      <c r="I823" s="308"/>
      <c r="J823" s="308"/>
    </row>
    <row r="824" customFormat="false" ht="12.75" hidden="false" customHeight="false" outlineLevel="0" collapsed="false">
      <c r="A824" s="334"/>
      <c r="B824" s="308"/>
      <c r="C824" s="308"/>
      <c r="D824" s="344"/>
      <c r="E824" s="308"/>
      <c r="F824" s="308"/>
      <c r="G824" s="308"/>
      <c r="H824" s="308"/>
      <c r="I824" s="308"/>
      <c r="J824" s="308"/>
    </row>
    <row r="825" customFormat="false" ht="12.75" hidden="false" customHeight="false" outlineLevel="0" collapsed="false">
      <c r="A825" s="334"/>
      <c r="B825" s="308"/>
      <c r="C825" s="308"/>
      <c r="D825" s="344"/>
      <c r="E825" s="308"/>
      <c r="F825" s="308"/>
      <c r="G825" s="308"/>
      <c r="H825" s="308"/>
      <c r="I825" s="308"/>
      <c r="J825" s="308"/>
    </row>
    <row r="826" customFormat="false" ht="12.75" hidden="false" customHeight="false" outlineLevel="0" collapsed="false">
      <c r="A826" s="334"/>
      <c r="B826" s="308"/>
      <c r="C826" s="308"/>
      <c r="D826" s="344"/>
      <c r="E826" s="308"/>
      <c r="F826" s="308"/>
      <c r="G826" s="308"/>
      <c r="H826" s="308"/>
      <c r="I826" s="308"/>
      <c r="J826" s="308"/>
    </row>
    <row r="827" customFormat="false" ht="12.75" hidden="false" customHeight="false" outlineLevel="0" collapsed="false">
      <c r="A827" s="334"/>
      <c r="B827" s="308"/>
      <c r="C827" s="308"/>
      <c r="D827" s="344"/>
      <c r="E827" s="308"/>
      <c r="F827" s="308"/>
      <c r="G827" s="308"/>
      <c r="H827" s="308"/>
      <c r="I827" s="308"/>
      <c r="J827" s="308"/>
    </row>
    <row r="828" customFormat="false" ht="12.75" hidden="false" customHeight="false" outlineLevel="0" collapsed="false">
      <c r="A828" s="334"/>
      <c r="B828" s="308"/>
      <c r="C828" s="308"/>
      <c r="D828" s="344"/>
      <c r="E828" s="308"/>
      <c r="F828" s="308"/>
      <c r="G828" s="308"/>
      <c r="H828" s="308"/>
      <c r="I828" s="308"/>
      <c r="J828" s="308"/>
    </row>
    <row r="829" customFormat="false" ht="12.75" hidden="false" customHeight="false" outlineLevel="0" collapsed="false">
      <c r="A829" s="334"/>
      <c r="B829" s="308"/>
      <c r="C829" s="308"/>
      <c r="D829" s="344"/>
      <c r="E829" s="308"/>
      <c r="F829" s="308"/>
      <c r="G829" s="308"/>
      <c r="H829" s="308"/>
      <c r="I829" s="308"/>
      <c r="J829" s="308"/>
    </row>
    <row r="830" customFormat="false" ht="12.75" hidden="false" customHeight="false" outlineLevel="0" collapsed="false">
      <c r="A830" s="334"/>
      <c r="B830" s="308"/>
      <c r="C830" s="308"/>
      <c r="D830" s="344"/>
      <c r="E830" s="308"/>
      <c r="F830" s="308"/>
      <c r="G830" s="308"/>
      <c r="H830" s="308"/>
      <c r="I830" s="308"/>
      <c r="J830" s="308"/>
    </row>
    <row r="831" customFormat="false" ht="12.75" hidden="false" customHeight="false" outlineLevel="0" collapsed="false">
      <c r="A831" s="334"/>
      <c r="B831" s="308"/>
      <c r="C831" s="308"/>
      <c r="D831" s="344"/>
      <c r="E831" s="308"/>
      <c r="F831" s="308"/>
      <c r="G831" s="308"/>
      <c r="H831" s="308"/>
      <c r="I831" s="308"/>
      <c r="J831" s="308"/>
    </row>
    <row r="832" customFormat="false" ht="12.75" hidden="false" customHeight="false" outlineLevel="0" collapsed="false">
      <c r="A832" s="334"/>
      <c r="B832" s="308"/>
      <c r="C832" s="308"/>
      <c r="D832" s="344"/>
      <c r="E832" s="308"/>
      <c r="F832" s="308"/>
      <c r="G832" s="308"/>
      <c r="H832" s="308"/>
      <c r="I832" s="308"/>
      <c r="J832" s="308"/>
    </row>
    <row r="833" customFormat="false" ht="12.75" hidden="false" customHeight="false" outlineLevel="0" collapsed="false">
      <c r="A833" s="334"/>
      <c r="B833" s="308"/>
      <c r="C833" s="308"/>
      <c r="D833" s="344"/>
      <c r="E833" s="308"/>
      <c r="F833" s="308"/>
      <c r="G833" s="308"/>
      <c r="H833" s="308"/>
      <c r="I833" s="308"/>
      <c r="J833" s="308"/>
    </row>
    <row r="834" customFormat="false" ht="12.75" hidden="false" customHeight="false" outlineLevel="0" collapsed="false">
      <c r="A834" s="334"/>
      <c r="B834" s="308"/>
      <c r="C834" s="308"/>
      <c r="D834" s="344"/>
      <c r="E834" s="308"/>
      <c r="F834" s="308"/>
      <c r="G834" s="308"/>
      <c r="H834" s="308"/>
      <c r="I834" s="308"/>
      <c r="J834" s="308"/>
    </row>
    <row r="835" customFormat="false" ht="12.75" hidden="false" customHeight="false" outlineLevel="0" collapsed="false">
      <c r="A835" s="334"/>
      <c r="B835" s="308"/>
      <c r="C835" s="308"/>
      <c r="D835" s="344"/>
      <c r="E835" s="308"/>
      <c r="F835" s="308"/>
      <c r="G835" s="308"/>
      <c r="H835" s="308"/>
      <c r="I835" s="308"/>
      <c r="J835" s="308"/>
    </row>
    <row r="836" customFormat="false" ht="12.75" hidden="false" customHeight="false" outlineLevel="0" collapsed="false">
      <c r="A836" s="334"/>
      <c r="B836" s="308"/>
      <c r="C836" s="308"/>
      <c r="D836" s="344"/>
      <c r="E836" s="308"/>
      <c r="F836" s="308"/>
      <c r="G836" s="308"/>
      <c r="H836" s="308"/>
      <c r="I836" s="308"/>
      <c r="J836" s="308"/>
    </row>
    <row r="837" customFormat="false" ht="12.75" hidden="false" customHeight="false" outlineLevel="0" collapsed="false">
      <c r="A837" s="334"/>
      <c r="B837" s="308"/>
      <c r="C837" s="308"/>
      <c r="D837" s="344"/>
      <c r="E837" s="308"/>
      <c r="F837" s="308"/>
      <c r="G837" s="308"/>
      <c r="H837" s="308"/>
      <c r="I837" s="308"/>
      <c r="J837" s="308"/>
    </row>
    <row r="838" customFormat="false" ht="12.75" hidden="false" customHeight="false" outlineLevel="0" collapsed="false">
      <c r="A838" s="334"/>
      <c r="B838" s="308"/>
      <c r="C838" s="308"/>
      <c r="D838" s="344"/>
      <c r="E838" s="308"/>
      <c r="F838" s="308"/>
      <c r="G838" s="308"/>
      <c r="H838" s="308"/>
      <c r="I838" s="308"/>
      <c r="J838" s="308"/>
    </row>
    <row r="839" customFormat="false" ht="12.75" hidden="false" customHeight="false" outlineLevel="0" collapsed="false">
      <c r="A839" s="334"/>
      <c r="B839" s="308"/>
      <c r="C839" s="308"/>
      <c r="D839" s="344"/>
      <c r="E839" s="308"/>
      <c r="F839" s="308"/>
      <c r="G839" s="308"/>
      <c r="H839" s="308"/>
      <c r="I839" s="308"/>
      <c r="J839" s="308"/>
    </row>
    <row r="840" customFormat="false" ht="12.75" hidden="false" customHeight="false" outlineLevel="0" collapsed="false">
      <c r="A840" s="334"/>
      <c r="B840" s="308"/>
      <c r="C840" s="308"/>
      <c r="D840" s="344"/>
      <c r="E840" s="308"/>
      <c r="F840" s="308"/>
      <c r="G840" s="308"/>
      <c r="H840" s="308"/>
      <c r="I840" s="308"/>
      <c r="J840" s="308"/>
    </row>
    <row r="841" customFormat="false" ht="12.75" hidden="false" customHeight="false" outlineLevel="0" collapsed="false">
      <c r="A841" s="334"/>
      <c r="B841" s="308"/>
      <c r="C841" s="308"/>
      <c r="D841" s="344"/>
      <c r="E841" s="308"/>
      <c r="F841" s="308"/>
      <c r="G841" s="308"/>
      <c r="H841" s="308"/>
      <c r="I841" s="308"/>
      <c r="J841" s="308"/>
    </row>
    <row r="842" customFormat="false" ht="12.75" hidden="false" customHeight="false" outlineLevel="0" collapsed="false">
      <c r="A842" s="334"/>
      <c r="B842" s="308"/>
      <c r="C842" s="308"/>
      <c r="D842" s="344"/>
      <c r="E842" s="308"/>
      <c r="F842" s="308"/>
      <c r="G842" s="308"/>
      <c r="H842" s="308"/>
      <c r="I842" s="308"/>
      <c r="J842" s="308"/>
    </row>
    <row r="843" customFormat="false" ht="12.75" hidden="false" customHeight="false" outlineLevel="0" collapsed="false">
      <c r="A843" s="334"/>
      <c r="B843" s="308"/>
      <c r="C843" s="308"/>
      <c r="D843" s="344"/>
      <c r="E843" s="308"/>
      <c r="F843" s="308"/>
      <c r="G843" s="308"/>
      <c r="H843" s="308"/>
      <c r="I843" s="308"/>
      <c r="J843" s="308"/>
    </row>
    <row r="844" customFormat="false" ht="12.75" hidden="false" customHeight="false" outlineLevel="0" collapsed="false">
      <c r="A844" s="334"/>
      <c r="B844" s="308"/>
      <c r="C844" s="308"/>
      <c r="D844" s="344"/>
      <c r="E844" s="308"/>
      <c r="F844" s="308"/>
      <c r="G844" s="308"/>
      <c r="H844" s="308"/>
      <c r="I844" s="308"/>
      <c r="J844" s="308"/>
    </row>
    <row r="845" customFormat="false" ht="12.75" hidden="false" customHeight="false" outlineLevel="0" collapsed="false">
      <c r="A845" s="334"/>
      <c r="B845" s="308"/>
      <c r="C845" s="308"/>
      <c r="D845" s="344"/>
      <c r="E845" s="308"/>
      <c r="F845" s="308"/>
      <c r="G845" s="308"/>
      <c r="H845" s="308"/>
      <c r="I845" s="308"/>
      <c r="J845" s="308"/>
    </row>
    <row r="846" customFormat="false" ht="12.75" hidden="false" customHeight="false" outlineLevel="0" collapsed="false">
      <c r="A846" s="334"/>
      <c r="B846" s="308"/>
      <c r="C846" s="308"/>
      <c r="D846" s="344"/>
      <c r="E846" s="308"/>
      <c r="F846" s="308"/>
      <c r="G846" s="308"/>
      <c r="H846" s="308"/>
      <c r="I846" s="308"/>
      <c r="J846" s="308"/>
    </row>
    <row r="847" customFormat="false" ht="12.75" hidden="false" customHeight="false" outlineLevel="0" collapsed="false">
      <c r="A847" s="334"/>
      <c r="B847" s="308"/>
      <c r="C847" s="308"/>
      <c r="D847" s="344"/>
      <c r="E847" s="308"/>
      <c r="F847" s="308"/>
      <c r="G847" s="308"/>
      <c r="H847" s="308"/>
      <c r="I847" s="308"/>
      <c r="J847" s="308"/>
    </row>
    <row r="848" customFormat="false" ht="12.75" hidden="false" customHeight="false" outlineLevel="0" collapsed="false">
      <c r="A848" s="334"/>
      <c r="B848" s="308"/>
      <c r="C848" s="308"/>
      <c r="D848" s="344"/>
      <c r="E848" s="308"/>
      <c r="F848" s="308"/>
      <c r="G848" s="308"/>
      <c r="H848" s="308"/>
      <c r="I848" s="308"/>
      <c r="J848" s="308"/>
    </row>
    <row r="849" customFormat="false" ht="12.75" hidden="false" customHeight="false" outlineLevel="0" collapsed="false">
      <c r="A849" s="334"/>
      <c r="B849" s="308"/>
      <c r="C849" s="308"/>
      <c r="D849" s="344"/>
      <c r="E849" s="308"/>
      <c r="F849" s="308"/>
      <c r="G849" s="308"/>
      <c r="H849" s="308"/>
      <c r="I849" s="308"/>
      <c r="J849" s="308"/>
    </row>
    <row r="850" customFormat="false" ht="12.75" hidden="false" customHeight="false" outlineLevel="0" collapsed="false">
      <c r="A850" s="334"/>
      <c r="B850" s="308"/>
      <c r="C850" s="308"/>
      <c r="D850" s="344"/>
      <c r="E850" s="308"/>
      <c r="F850" s="308"/>
      <c r="G850" s="308"/>
      <c r="H850" s="308"/>
      <c r="I850" s="308"/>
      <c r="J850" s="308"/>
    </row>
    <row r="851" customFormat="false" ht="12.75" hidden="false" customHeight="false" outlineLevel="0" collapsed="false">
      <c r="A851" s="334"/>
      <c r="B851" s="308"/>
      <c r="C851" s="308"/>
      <c r="D851" s="344"/>
      <c r="E851" s="308"/>
      <c r="F851" s="308"/>
      <c r="G851" s="308"/>
      <c r="H851" s="308"/>
      <c r="I851" s="308"/>
      <c r="J851" s="308"/>
    </row>
    <row r="852" customFormat="false" ht="12.75" hidden="false" customHeight="false" outlineLevel="0" collapsed="false">
      <c r="A852" s="334"/>
      <c r="B852" s="308"/>
      <c r="C852" s="308"/>
      <c r="D852" s="344"/>
      <c r="E852" s="308"/>
      <c r="F852" s="308"/>
      <c r="G852" s="308"/>
      <c r="H852" s="308"/>
      <c r="I852" s="308"/>
      <c r="J852" s="308"/>
    </row>
    <row r="853" customFormat="false" ht="12.75" hidden="false" customHeight="false" outlineLevel="0" collapsed="false">
      <c r="A853" s="334"/>
      <c r="B853" s="308"/>
      <c r="C853" s="308"/>
      <c r="D853" s="344"/>
      <c r="E853" s="308"/>
      <c r="F853" s="308"/>
      <c r="G853" s="308"/>
      <c r="H853" s="308"/>
      <c r="I853" s="308"/>
      <c r="J853" s="308"/>
    </row>
    <row r="854" customFormat="false" ht="12.75" hidden="false" customHeight="false" outlineLevel="0" collapsed="false">
      <c r="A854" s="334"/>
      <c r="B854" s="308"/>
      <c r="C854" s="308"/>
      <c r="D854" s="344"/>
      <c r="E854" s="308"/>
      <c r="F854" s="308"/>
      <c r="G854" s="308"/>
      <c r="H854" s="308"/>
      <c r="I854" s="308"/>
      <c r="J854" s="308"/>
    </row>
    <row r="855" customFormat="false" ht="12.75" hidden="false" customHeight="false" outlineLevel="0" collapsed="false">
      <c r="A855" s="334"/>
      <c r="B855" s="308"/>
      <c r="C855" s="308"/>
      <c r="D855" s="344"/>
      <c r="E855" s="308"/>
      <c r="F855" s="308"/>
      <c r="G855" s="308"/>
      <c r="H855" s="308"/>
      <c r="I855" s="308"/>
      <c r="J855" s="308"/>
    </row>
    <row r="856" customFormat="false" ht="12.75" hidden="false" customHeight="false" outlineLevel="0" collapsed="false">
      <c r="A856" s="334"/>
      <c r="B856" s="308"/>
      <c r="C856" s="308"/>
      <c r="D856" s="344"/>
      <c r="E856" s="308"/>
      <c r="F856" s="308"/>
      <c r="G856" s="308"/>
      <c r="H856" s="308"/>
      <c r="I856" s="308"/>
      <c r="J856" s="308"/>
    </row>
    <row r="857" customFormat="false" ht="12.75" hidden="false" customHeight="false" outlineLevel="0" collapsed="false">
      <c r="A857" s="334"/>
      <c r="B857" s="308"/>
      <c r="C857" s="308"/>
      <c r="D857" s="344"/>
      <c r="E857" s="308"/>
      <c r="F857" s="308"/>
      <c r="G857" s="308"/>
      <c r="H857" s="308"/>
      <c r="I857" s="308"/>
      <c r="J857" s="308"/>
    </row>
    <row r="858" customFormat="false" ht="12.75" hidden="false" customHeight="false" outlineLevel="0" collapsed="false">
      <c r="A858" s="334"/>
      <c r="B858" s="308"/>
      <c r="C858" s="308"/>
      <c r="D858" s="344"/>
      <c r="E858" s="308"/>
      <c r="F858" s="308"/>
      <c r="G858" s="308"/>
      <c r="H858" s="308"/>
      <c r="I858" s="308"/>
      <c r="J858" s="308"/>
    </row>
    <row r="859" customFormat="false" ht="12.75" hidden="false" customHeight="false" outlineLevel="0" collapsed="false">
      <c r="A859" s="334"/>
      <c r="B859" s="308"/>
      <c r="C859" s="308"/>
      <c r="D859" s="344"/>
      <c r="E859" s="308"/>
      <c r="F859" s="308"/>
      <c r="G859" s="308"/>
      <c r="H859" s="308"/>
      <c r="I859" s="308"/>
      <c r="J859" s="308"/>
    </row>
    <row r="860" customFormat="false" ht="12.75" hidden="false" customHeight="false" outlineLevel="0" collapsed="false">
      <c r="A860" s="334"/>
      <c r="B860" s="308"/>
      <c r="C860" s="308"/>
      <c r="D860" s="344"/>
      <c r="E860" s="308"/>
      <c r="F860" s="308"/>
      <c r="G860" s="308"/>
      <c r="H860" s="308"/>
      <c r="I860" s="308"/>
      <c r="J860" s="308"/>
    </row>
    <row r="861" customFormat="false" ht="12.75" hidden="false" customHeight="false" outlineLevel="0" collapsed="false">
      <c r="A861" s="334"/>
      <c r="B861" s="308"/>
      <c r="C861" s="308"/>
      <c r="D861" s="344"/>
      <c r="E861" s="308"/>
      <c r="F861" s="308"/>
      <c r="G861" s="308"/>
      <c r="H861" s="308"/>
      <c r="I861" s="308"/>
      <c r="J861" s="308"/>
    </row>
    <row r="862" customFormat="false" ht="12.75" hidden="false" customHeight="false" outlineLevel="0" collapsed="false">
      <c r="A862" s="334"/>
      <c r="B862" s="308"/>
      <c r="C862" s="308"/>
      <c r="D862" s="344"/>
      <c r="E862" s="308"/>
      <c r="F862" s="308"/>
      <c r="G862" s="308"/>
      <c r="H862" s="308"/>
      <c r="I862" s="308"/>
      <c r="J862" s="308"/>
    </row>
    <row r="863" customFormat="false" ht="12.75" hidden="false" customHeight="false" outlineLevel="0" collapsed="false">
      <c r="A863" s="334"/>
      <c r="B863" s="308"/>
      <c r="C863" s="308"/>
      <c r="D863" s="344"/>
      <c r="E863" s="308"/>
      <c r="F863" s="308"/>
      <c r="G863" s="308"/>
      <c r="H863" s="308"/>
      <c r="I863" s="308"/>
      <c r="J863" s="308"/>
    </row>
    <row r="864" customFormat="false" ht="12.75" hidden="false" customHeight="false" outlineLevel="0" collapsed="false">
      <c r="A864" s="334"/>
      <c r="B864" s="308"/>
      <c r="C864" s="308"/>
      <c r="D864" s="344"/>
      <c r="E864" s="308"/>
      <c r="F864" s="308"/>
      <c r="G864" s="308"/>
      <c r="H864" s="308"/>
      <c r="I864" s="308"/>
      <c r="J864" s="308"/>
    </row>
    <row r="865" customFormat="false" ht="12.75" hidden="false" customHeight="false" outlineLevel="0" collapsed="false">
      <c r="A865" s="334"/>
      <c r="B865" s="308"/>
      <c r="C865" s="308"/>
      <c r="D865" s="344"/>
      <c r="E865" s="308"/>
      <c r="F865" s="308"/>
      <c r="G865" s="308"/>
      <c r="H865" s="308"/>
      <c r="I865" s="308"/>
      <c r="J865" s="308"/>
    </row>
    <row r="866" customFormat="false" ht="12.75" hidden="false" customHeight="false" outlineLevel="0" collapsed="false">
      <c r="A866" s="334"/>
      <c r="B866" s="308"/>
      <c r="C866" s="308"/>
      <c r="D866" s="344"/>
      <c r="E866" s="308"/>
      <c r="F866" s="308"/>
      <c r="G866" s="308"/>
      <c r="H866" s="308"/>
      <c r="I866" s="308"/>
      <c r="J866" s="308"/>
    </row>
    <row r="867" customFormat="false" ht="12.75" hidden="false" customHeight="false" outlineLevel="0" collapsed="false">
      <c r="A867" s="334"/>
      <c r="B867" s="308"/>
      <c r="C867" s="308"/>
      <c r="D867" s="344"/>
      <c r="E867" s="308"/>
      <c r="F867" s="308"/>
      <c r="G867" s="308"/>
      <c r="H867" s="308"/>
      <c r="I867" s="308"/>
      <c r="J867" s="308"/>
    </row>
    <row r="868" customFormat="false" ht="12.75" hidden="false" customHeight="false" outlineLevel="0" collapsed="false">
      <c r="A868" s="334"/>
      <c r="B868" s="308"/>
      <c r="C868" s="308"/>
      <c r="D868" s="344"/>
      <c r="E868" s="308"/>
      <c r="F868" s="308"/>
      <c r="G868" s="308"/>
      <c r="H868" s="308"/>
      <c r="I868" s="308"/>
      <c r="J868" s="308"/>
    </row>
    <row r="869" customFormat="false" ht="12.75" hidden="false" customHeight="false" outlineLevel="0" collapsed="false">
      <c r="A869" s="334"/>
      <c r="B869" s="308"/>
      <c r="C869" s="308"/>
      <c r="D869" s="344"/>
      <c r="E869" s="308"/>
      <c r="F869" s="308"/>
      <c r="G869" s="308"/>
      <c r="H869" s="308"/>
      <c r="I869" s="308"/>
      <c r="J869" s="308"/>
    </row>
    <row r="870" customFormat="false" ht="12.75" hidden="false" customHeight="false" outlineLevel="0" collapsed="false">
      <c r="A870" s="334"/>
      <c r="B870" s="308"/>
      <c r="C870" s="308"/>
      <c r="D870" s="344"/>
      <c r="E870" s="308"/>
      <c r="F870" s="308"/>
      <c r="G870" s="308"/>
      <c r="H870" s="308"/>
      <c r="I870" s="308"/>
      <c r="J870" s="308"/>
    </row>
    <row r="871" customFormat="false" ht="12.75" hidden="false" customHeight="false" outlineLevel="0" collapsed="false">
      <c r="A871" s="334"/>
      <c r="B871" s="308"/>
      <c r="C871" s="308"/>
      <c r="D871" s="344"/>
      <c r="E871" s="308"/>
      <c r="F871" s="308"/>
      <c r="G871" s="308"/>
      <c r="H871" s="308"/>
      <c r="I871" s="308"/>
      <c r="J871" s="308"/>
    </row>
    <row r="872" customFormat="false" ht="12.75" hidden="false" customHeight="false" outlineLevel="0" collapsed="false">
      <c r="A872" s="334"/>
      <c r="B872" s="308"/>
      <c r="C872" s="308"/>
      <c r="D872" s="344"/>
      <c r="E872" s="308"/>
      <c r="F872" s="308"/>
      <c r="G872" s="308"/>
      <c r="H872" s="308"/>
      <c r="I872" s="308"/>
      <c r="J872" s="308"/>
    </row>
    <row r="873" customFormat="false" ht="12.75" hidden="false" customHeight="false" outlineLevel="0" collapsed="false">
      <c r="A873" s="334"/>
      <c r="B873" s="308"/>
      <c r="C873" s="308"/>
      <c r="D873" s="344"/>
      <c r="E873" s="308"/>
      <c r="F873" s="308"/>
      <c r="G873" s="308"/>
      <c r="H873" s="308"/>
      <c r="I873" s="308"/>
      <c r="J873" s="308"/>
    </row>
    <row r="874" customFormat="false" ht="12.75" hidden="false" customHeight="false" outlineLevel="0" collapsed="false">
      <c r="A874" s="334"/>
      <c r="B874" s="308"/>
      <c r="C874" s="308"/>
      <c r="D874" s="344"/>
      <c r="E874" s="308"/>
      <c r="F874" s="308"/>
      <c r="G874" s="308"/>
      <c r="H874" s="308"/>
      <c r="I874" s="308"/>
      <c r="J874" s="308"/>
    </row>
    <row r="875" customFormat="false" ht="12.75" hidden="false" customHeight="false" outlineLevel="0" collapsed="false">
      <c r="A875" s="334"/>
      <c r="B875" s="308"/>
      <c r="C875" s="308"/>
      <c r="D875" s="344"/>
      <c r="E875" s="308"/>
      <c r="F875" s="308"/>
      <c r="G875" s="308"/>
      <c r="H875" s="308"/>
      <c r="I875" s="308"/>
      <c r="J875" s="308"/>
    </row>
    <row r="876" customFormat="false" ht="12.75" hidden="false" customHeight="false" outlineLevel="0" collapsed="false">
      <c r="A876" s="334"/>
      <c r="B876" s="308"/>
      <c r="C876" s="308"/>
      <c r="D876" s="344"/>
      <c r="E876" s="308"/>
      <c r="F876" s="308"/>
      <c r="G876" s="308"/>
      <c r="H876" s="308"/>
      <c r="I876" s="308"/>
      <c r="J876" s="308"/>
    </row>
    <row r="877" customFormat="false" ht="12.75" hidden="false" customHeight="false" outlineLevel="0" collapsed="false">
      <c r="A877" s="334"/>
      <c r="B877" s="308"/>
      <c r="C877" s="308"/>
      <c r="D877" s="344"/>
      <c r="E877" s="308"/>
      <c r="F877" s="308"/>
      <c r="G877" s="308"/>
      <c r="H877" s="308"/>
      <c r="I877" s="308"/>
      <c r="J877" s="308"/>
    </row>
    <row r="878" customFormat="false" ht="12.75" hidden="false" customHeight="false" outlineLevel="0" collapsed="false">
      <c r="A878" s="334"/>
      <c r="B878" s="308"/>
      <c r="C878" s="308"/>
      <c r="D878" s="344"/>
      <c r="E878" s="308"/>
      <c r="F878" s="308"/>
      <c r="G878" s="308"/>
      <c r="H878" s="308"/>
      <c r="I878" s="308"/>
      <c r="J878" s="308"/>
    </row>
    <row r="879" customFormat="false" ht="12.75" hidden="false" customHeight="false" outlineLevel="0" collapsed="false">
      <c r="A879" s="334"/>
      <c r="B879" s="308"/>
      <c r="C879" s="308"/>
      <c r="D879" s="344"/>
      <c r="E879" s="308"/>
      <c r="F879" s="308"/>
      <c r="G879" s="308"/>
      <c r="H879" s="308"/>
      <c r="I879" s="308"/>
      <c r="J879" s="308"/>
    </row>
    <row r="880" customFormat="false" ht="12.75" hidden="false" customHeight="false" outlineLevel="0" collapsed="false">
      <c r="A880" s="334"/>
      <c r="B880" s="308"/>
      <c r="C880" s="308"/>
      <c r="D880" s="344"/>
      <c r="E880" s="308"/>
      <c r="F880" s="308"/>
      <c r="G880" s="308"/>
      <c r="H880" s="308"/>
      <c r="I880" s="308"/>
      <c r="J880" s="308"/>
    </row>
    <row r="881" customFormat="false" ht="12.75" hidden="false" customHeight="false" outlineLevel="0" collapsed="false">
      <c r="A881" s="334"/>
      <c r="B881" s="308"/>
      <c r="C881" s="308"/>
      <c r="D881" s="344"/>
      <c r="E881" s="308"/>
      <c r="F881" s="308"/>
      <c r="G881" s="308"/>
      <c r="H881" s="308"/>
      <c r="I881" s="308"/>
      <c r="J881" s="308"/>
    </row>
    <row r="882" customFormat="false" ht="12.75" hidden="false" customHeight="false" outlineLevel="0" collapsed="false">
      <c r="A882" s="334"/>
      <c r="B882" s="308"/>
      <c r="C882" s="308"/>
      <c r="D882" s="344"/>
      <c r="E882" s="308"/>
      <c r="F882" s="308"/>
      <c r="G882" s="308"/>
      <c r="H882" s="308"/>
      <c r="I882" s="308"/>
      <c r="J882" s="308"/>
    </row>
    <row r="883" customFormat="false" ht="12.75" hidden="false" customHeight="false" outlineLevel="0" collapsed="false">
      <c r="A883" s="334"/>
      <c r="B883" s="308"/>
      <c r="C883" s="308"/>
      <c r="D883" s="344"/>
      <c r="E883" s="308"/>
      <c r="F883" s="308"/>
      <c r="G883" s="308"/>
      <c r="H883" s="308"/>
      <c r="I883" s="308"/>
      <c r="J883" s="308"/>
    </row>
    <row r="884" customFormat="false" ht="12.75" hidden="false" customHeight="false" outlineLevel="0" collapsed="false">
      <c r="A884" s="334"/>
      <c r="B884" s="308"/>
      <c r="C884" s="308"/>
      <c r="D884" s="344"/>
      <c r="E884" s="308"/>
      <c r="F884" s="308"/>
      <c r="G884" s="308"/>
      <c r="H884" s="308"/>
      <c r="I884" s="308"/>
      <c r="J884" s="308"/>
    </row>
    <row r="885" customFormat="false" ht="12.75" hidden="false" customHeight="false" outlineLevel="0" collapsed="false">
      <c r="A885" s="334"/>
      <c r="B885" s="308"/>
      <c r="C885" s="308"/>
      <c r="D885" s="344"/>
      <c r="E885" s="308"/>
      <c r="F885" s="308"/>
      <c r="G885" s="308"/>
      <c r="H885" s="308"/>
      <c r="I885" s="308"/>
      <c r="J885" s="308"/>
    </row>
    <row r="886" customFormat="false" ht="12.75" hidden="false" customHeight="false" outlineLevel="0" collapsed="false">
      <c r="A886" s="334"/>
      <c r="B886" s="308"/>
      <c r="C886" s="308"/>
      <c r="D886" s="344"/>
      <c r="E886" s="308"/>
      <c r="F886" s="308"/>
      <c r="G886" s="308"/>
      <c r="H886" s="308"/>
      <c r="I886" s="308"/>
      <c r="J886" s="308"/>
    </row>
    <row r="887" customFormat="false" ht="12.75" hidden="false" customHeight="false" outlineLevel="0" collapsed="false">
      <c r="A887" s="334"/>
      <c r="B887" s="308"/>
      <c r="C887" s="308"/>
      <c r="D887" s="344"/>
      <c r="E887" s="308"/>
      <c r="F887" s="308"/>
      <c r="G887" s="308"/>
      <c r="H887" s="308"/>
      <c r="I887" s="308"/>
      <c r="J887" s="308"/>
    </row>
    <row r="888" customFormat="false" ht="12.75" hidden="false" customHeight="false" outlineLevel="0" collapsed="false">
      <c r="A888" s="334"/>
      <c r="B888" s="308"/>
      <c r="C888" s="308"/>
      <c r="D888" s="344"/>
      <c r="E888" s="308"/>
      <c r="F888" s="308"/>
      <c r="G888" s="308"/>
      <c r="H888" s="308"/>
      <c r="I888" s="308"/>
      <c r="J888" s="308"/>
    </row>
    <row r="889" customFormat="false" ht="12.75" hidden="false" customHeight="false" outlineLevel="0" collapsed="false">
      <c r="A889" s="334"/>
      <c r="B889" s="308"/>
      <c r="C889" s="308"/>
      <c r="D889" s="344"/>
      <c r="E889" s="308"/>
      <c r="F889" s="308"/>
      <c r="G889" s="308"/>
      <c r="H889" s="308"/>
      <c r="I889" s="308"/>
      <c r="J889" s="308"/>
    </row>
    <row r="890" customFormat="false" ht="12.75" hidden="false" customHeight="false" outlineLevel="0" collapsed="false">
      <c r="A890" s="334"/>
      <c r="B890" s="308"/>
      <c r="C890" s="308"/>
      <c r="D890" s="344"/>
      <c r="E890" s="308"/>
      <c r="F890" s="308"/>
      <c r="G890" s="308"/>
      <c r="H890" s="308"/>
      <c r="I890" s="308"/>
      <c r="J890" s="308"/>
    </row>
    <row r="891" customFormat="false" ht="12.75" hidden="false" customHeight="false" outlineLevel="0" collapsed="false">
      <c r="A891" s="334"/>
      <c r="B891" s="308"/>
      <c r="C891" s="308"/>
      <c r="D891" s="344"/>
      <c r="E891" s="308"/>
      <c r="F891" s="308"/>
      <c r="G891" s="308"/>
      <c r="H891" s="308"/>
      <c r="I891" s="308"/>
      <c r="J891" s="308"/>
    </row>
    <row r="892" customFormat="false" ht="12.75" hidden="false" customHeight="false" outlineLevel="0" collapsed="false">
      <c r="A892" s="334"/>
      <c r="B892" s="308"/>
      <c r="C892" s="308"/>
      <c r="D892" s="344"/>
      <c r="E892" s="308"/>
      <c r="F892" s="308"/>
      <c r="G892" s="308"/>
      <c r="H892" s="308"/>
      <c r="I892" s="308"/>
      <c r="J892" s="308"/>
    </row>
    <row r="893" customFormat="false" ht="12.75" hidden="false" customHeight="false" outlineLevel="0" collapsed="false">
      <c r="A893" s="334"/>
      <c r="B893" s="308"/>
      <c r="C893" s="308"/>
      <c r="D893" s="344"/>
      <c r="E893" s="308"/>
      <c r="F893" s="308"/>
      <c r="G893" s="308"/>
      <c r="H893" s="308"/>
      <c r="I893" s="308"/>
      <c r="J893" s="308"/>
    </row>
    <row r="894" customFormat="false" ht="12.75" hidden="false" customHeight="false" outlineLevel="0" collapsed="false">
      <c r="A894" s="334"/>
      <c r="B894" s="308"/>
      <c r="C894" s="308"/>
      <c r="D894" s="344"/>
      <c r="E894" s="308"/>
      <c r="F894" s="308"/>
      <c r="G894" s="308"/>
      <c r="H894" s="308"/>
      <c r="I894" s="308"/>
      <c r="J894" s="308"/>
    </row>
    <row r="895" customFormat="false" ht="12.75" hidden="false" customHeight="false" outlineLevel="0" collapsed="false">
      <c r="A895" s="334"/>
      <c r="B895" s="308"/>
      <c r="C895" s="308"/>
      <c r="D895" s="344"/>
      <c r="E895" s="308"/>
      <c r="F895" s="308"/>
      <c r="G895" s="308"/>
      <c r="H895" s="308"/>
      <c r="I895" s="308"/>
      <c r="J895" s="308"/>
    </row>
    <row r="896" customFormat="false" ht="12.75" hidden="false" customHeight="false" outlineLevel="0" collapsed="false">
      <c r="A896" s="334"/>
      <c r="B896" s="308"/>
      <c r="C896" s="308"/>
      <c r="D896" s="344"/>
      <c r="E896" s="308"/>
      <c r="F896" s="308"/>
      <c r="G896" s="308"/>
      <c r="H896" s="308"/>
      <c r="I896" s="308"/>
      <c r="J896" s="308"/>
    </row>
    <row r="897" customFormat="false" ht="12.75" hidden="false" customHeight="false" outlineLevel="0" collapsed="false">
      <c r="A897" s="334"/>
      <c r="B897" s="308"/>
      <c r="C897" s="308"/>
      <c r="D897" s="344"/>
      <c r="E897" s="308"/>
      <c r="F897" s="308"/>
      <c r="G897" s="308"/>
      <c r="H897" s="308"/>
      <c r="I897" s="308"/>
      <c r="J897" s="308"/>
    </row>
    <row r="898" customFormat="false" ht="12.75" hidden="false" customHeight="false" outlineLevel="0" collapsed="false">
      <c r="A898" s="334"/>
      <c r="B898" s="308"/>
      <c r="C898" s="308"/>
      <c r="D898" s="344"/>
      <c r="E898" s="308"/>
      <c r="F898" s="308"/>
      <c r="G898" s="308"/>
      <c r="H898" s="308"/>
      <c r="I898" s="308"/>
      <c r="J898" s="308"/>
    </row>
    <row r="899" customFormat="false" ht="12.75" hidden="false" customHeight="false" outlineLevel="0" collapsed="false">
      <c r="A899" s="334"/>
      <c r="B899" s="308"/>
      <c r="C899" s="308"/>
      <c r="D899" s="344"/>
      <c r="E899" s="308"/>
      <c r="F899" s="308"/>
      <c r="G899" s="308"/>
      <c r="H899" s="308"/>
      <c r="I899" s="308"/>
      <c r="J899" s="308"/>
    </row>
    <row r="900" customFormat="false" ht="12.75" hidden="false" customHeight="false" outlineLevel="0" collapsed="false">
      <c r="A900" s="334"/>
      <c r="B900" s="308"/>
      <c r="C900" s="308"/>
      <c r="D900" s="344"/>
      <c r="E900" s="308"/>
      <c r="F900" s="308"/>
      <c r="G900" s="308"/>
      <c r="H900" s="308"/>
      <c r="I900" s="308"/>
      <c r="J900" s="308"/>
    </row>
    <row r="901" customFormat="false" ht="12.75" hidden="false" customHeight="false" outlineLevel="0" collapsed="false">
      <c r="A901" s="334"/>
      <c r="B901" s="308"/>
      <c r="C901" s="308"/>
      <c r="D901" s="344"/>
      <c r="E901" s="308"/>
      <c r="F901" s="308"/>
      <c r="G901" s="308"/>
      <c r="H901" s="308"/>
      <c r="I901" s="308"/>
      <c r="J901" s="308"/>
    </row>
    <row r="902" customFormat="false" ht="12.75" hidden="false" customHeight="false" outlineLevel="0" collapsed="false">
      <c r="A902" s="334"/>
      <c r="B902" s="308"/>
      <c r="C902" s="308"/>
      <c r="D902" s="344"/>
      <c r="E902" s="308"/>
      <c r="F902" s="308"/>
      <c r="G902" s="308"/>
      <c r="H902" s="308"/>
      <c r="I902" s="308"/>
      <c r="J902" s="308"/>
    </row>
    <row r="903" customFormat="false" ht="12.75" hidden="false" customHeight="false" outlineLevel="0" collapsed="false">
      <c r="A903" s="334"/>
      <c r="B903" s="308"/>
      <c r="C903" s="308"/>
      <c r="D903" s="344"/>
      <c r="E903" s="308"/>
      <c r="F903" s="308"/>
      <c r="G903" s="308"/>
      <c r="H903" s="308"/>
      <c r="I903" s="308"/>
      <c r="J903" s="308"/>
    </row>
    <row r="904" customFormat="false" ht="12.75" hidden="false" customHeight="false" outlineLevel="0" collapsed="false">
      <c r="A904" s="334"/>
      <c r="B904" s="308"/>
      <c r="C904" s="308"/>
      <c r="D904" s="344"/>
      <c r="E904" s="308"/>
      <c r="F904" s="308"/>
      <c r="G904" s="308"/>
      <c r="H904" s="308"/>
      <c r="I904" s="308"/>
      <c r="J904" s="308"/>
    </row>
    <row r="905" customFormat="false" ht="12.75" hidden="false" customHeight="false" outlineLevel="0" collapsed="false">
      <c r="A905" s="334"/>
      <c r="B905" s="308"/>
      <c r="C905" s="308"/>
      <c r="D905" s="344"/>
      <c r="E905" s="308"/>
      <c r="F905" s="308"/>
      <c r="G905" s="308"/>
      <c r="H905" s="308"/>
      <c r="I905" s="308"/>
      <c r="J905" s="308"/>
    </row>
    <row r="906" customFormat="false" ht="12.75" hidden="false" customHeight="false" outlineLevel="0" collapsed="false">
      <c r="A906" s="334"/>
      <c r="B906" s="308"/>
      <c r="C906" s="308"/>
      <c r="D906" s="344"/>
      <c r="E906" s="308"/>
      <c r="F906" s="308"/>
      <c r="G906" s="308"/>
      <c r="H906" s="308"/>
      <c r="I906" s="308"/>
      <c r="J906" s="308"/>
    </row>
    <row r="907" customFormat="false" ht="12.75" hidden="false" customHeight="false" outlineLevel="0" collapsed="false">
      <c r="A907" s="334"/>
      <c r="B907" s="308"/>
      <c r="C907" s="308"/>
      <c r="D907" s="344"/>
      <c r="E907" s="308"/>
      <c r="F907" s="308"/>
      <c r="G907" s="308"/>
      <c r="H907" s="308"/>
      <c r="I907" s="308"/>
      <c r="J907" s="308"/>
    </row>
    <row r="908" customFormat="false" ht="12.75" hidden="false" customHeight="false" outlineLevel="0" collapsed="false">
      <c r="A908" s="334"/>
      <c r="B908" s="308"/>
      <c r="C908" s="308"/>
      <c r="D908" s="344"/>
      <c r="E908" s="308"/>
      <c r="F908" s="308"/>
      <c r="G908" s="308"/>
      <c r="H908" s="308"/>
      <c r="I908" s="308"/>
      <c r="J908" s="308"/>
    </row>
    <row r="909" customFormat="false" ht="12.75" hidden="false" customHeight="false" outlineLevel="0" collapsed="false">
      <c r="A909" s="334"/>
      <c r="B909" s="308"/>
      <c r="C909" s="308"/>
      <c r="D909" s="344"/>
      <c r="E909" s="308"/>
      <c r="F909" s="308"/>
      <c r="G909" s="308"/>
      <c r="H909" s="308"/>
      <c r="I909" s="308"/>
      <c r="J909" s="308"/>
    </row>
    <row r="910" customFormat="false" ht="12.75" hidden="false" customHeight="false" outlineLevel="0" collapsed="false">
      <c r="A910" s="334"/>
      <c r="B910" s="308"/>
      <c r="C910" s="308"/>
      <c r="D910" s="344"/>
      <c r="E910" s="308"/>
      <c r="F910" s="308"/>
      <c r="G910" s="308"/>
      <c r="H910" s="308"/>
      <c r="I910" s="308"/>
      <c r="J910" s="308"/>
    </row>
    <row r="911" customFormat="false" ht="12.75" hidden="false" customHeight="false" outlineLevel="0" collapsed="false">
      <c r="A911" s="334"/>
      <c r="B911" s="308"/>
      <c r="C911" s="308"/>
      <c r="D911" s="344"/>
      <c r="E911" s="308"/>
      <c r="F911" s="308"/>
      <c r="G911" s="308"/>
      <c r="H911" s="308"/>
      <c r="I911" s="308"/>
      <c r="J911" s="308"/>
    </row>
    <row r="912" customFormat="false" ht="12.75" hidden="false" customHeight="false" outlineLevel="0" collapsed="false">
      <c r="A912" s="334"/>
      <c r="B912" s="308"/>
      <c r="C912" s="308"/>
      <c r="D912" s="344"/>
      <c r="E912" s="308"/>
      <c r="F912" s="308"/>
      <c r="G912" s="308"/>
      <c r="H912" s="308"/>
      <c r="I912" s="308"/>
      <c r="J912" s="308"/>
    </row>
    <row r="913" customFormat="false" ht="12.75" hidden="false" customHeight="false" outlineLevel="0" collapsed="false">
      <c r="A913" s="334"/>
      <c r="B913" s="308"/>
      <c r="C913" s="308"/>
      <c r="D913" s="344"/>
      <c r="E913" s="308"/>
      <c r="F913" s="308"/>
      <c r="G913" s="308"/>
      <c r="H913" s="308"/>
      <c r="I913" s="308"/>
      <c r="J913" s="308"/>
    </row>
    <row r="914" customFormat="false" ht="12.75" hidden="false" customHeight="false" outlineLevel="0" collapsed="false">
      <c r="A914" s="334"/>
      <c r="B914" s="308"/>
      <c r="C914" s="308"/>
      <c r="D914" s="344"/>
      <c r="E914" s="308"/>
      <c r="F914" s="308"/>
      <c r="G914" s="308"/>
      <c r="H914" s="308"/>
      <c r="I914" s="308"/>
      <c r="J914" s="308"/>
    </row>
    <row r="915" customFormat="false" ht="12.75" hidden="false" customHeight="false" outlineLevel="0" collapsed="false">
      <c r="A915" s="334"/>
      <c r="B915" s="308"/>
      <c r="C915" s="308"/>
      <c r="D915" s="344"/>
      <c r="E915" s="308"/>
      <c r="F915" s="308"/>
      <c r="G915" s="308"/>
      <c r="H915" s="308"/>
      <c r="I915" s="308"/>
      <c r="J915" s="308"/>
    </row>
    <row r="916" customFormat="false" ht="12.75" hidden="false" customHeight="false" outlineLevel="0" collapsed="false">
      <c r="A916" s="334"/>
      <c r="B916" s="308"/>
      <c r="C916" s="308"/>
      <c r="D916" s="344"/>
      <c r="E916" s="308"/>
      <c r="F916" s="308"/>
      <c r="G916" s="308"/>
      <c r="H916" s="308"/>
      <c r="I916" s="308"/>
      <c r="J916" s="308"/>
    </row>
    <row r="917" customFormat="false" ht="12.75" hidden="false" customHeight="false" outlineLevel="0" collapsed="false">
      <c r="A917" s="334"/>
      <c r="B917" s="308"/>
      <c r="C917" s="308"/>
      <c r="D917" s="344"/>
      <c r="E917" s="308"/>
      <c r="F917" s="308"/>
      <c r="G917" s="308"/>
      <c r="H917" s="308"/>
      <c r="I917" s="308"/>
      <c r="J917" s="308"/>
    </row>
    <row r="918" customFormat="false" ht="12.75" hidden="false" customHeight="false" outlineLevel="0" collapsed="false">
      <c r="A918" s="334"/>
      <c r="B918" s="308"/>
      <c r="C918" s="308"/>
      <c r="D918" s="344"/>
      <c r="E918" s="308"/>
      <c r="F918" s="308"/>
      <c r="G918" s="308"/>
      <c r="H918" s="308"/>
      <c r="I918" s="308"/>
      <c r="J918" s="308"/>
    </row>
    <row r="919" customFormat="false" ht="12.75" hidden="false" customHeight="false" outlineLevel="0" collapsed="false">
      <c r="A919" s="334"/>
      <c r="B919" s="308"/>
      <c r="C919" s="308"/>
      <c r="D919" s="344"/>
      <c r="E919" s="308"/>
      <c r="F919" s="308"/>
      <c r="G919" s="308"/>
      <c r="H919" s="308"/>
      <c r="I919" s="308"/>
      <c r="J919" s="308"/>
    </row>
    <row r="920" customFormat="false" ht="12.75" hidden="false" customHeight="false" outlineLevel="0" collapsed="false">
      <c r="A920" s="334"/>
      <c r="B920" s="308"/>
      <c r="C920" s="308"/>
      <c r="D920" s="344"/>
      <c r="E920" s="308"/>
      <c r="F920" s="308"/>
      <c r="G920" s="308"/>
      <c r="H920" s="308"/>
      <c r="I920" s="308"/>
      <c r="J920" s="308"/>
    </row>
    <row r="921" customFormat="false" ht="12.75" hidden="false" customHeight="false" outlineLevel="0" collapsed="false">
      <c r="A921" s="334"/>
      <c r="B921" s="308"/>
      <c r="C921" s="308"/>
      <c r="D921" s="344"/>
      <c r="E921" s="308"/>
      <c r="F921" s="308"/>
      <c r="G921" s="308"/>
      <c r="H921" s="308"/>
      <c r="I921" s="308"/>
      <c r="J921" s="308"/>
    </row>
    <row r="922" customFormat="false" ht="12.75" hidden="false" customHeight="false" outlineLevel="0" collapsed="false">
      <c r="A922" s="334"/>
      <c r="B922" s="308"/>
      <c r="C922" s="308"/>
      <c r="D922" s="344"/>
      <c r="E922" s="308"/>
      <c r="F922" s="308"/>
      <c r="G922" s="308"/>
      <c r="H922" s="308"/>
      <c r="I922" s="308"/>
      <c r="J922" s="308"/>
    </row>
    <row r="923" customFormat="false" ht="12.75" hidden="false" customHeight="false" outlineLevel="0" collapsed="false">
      <c r="A923" s="334"/>
      <c r="B923" s="308"/>
      <c r="C923" s="308"/>
      <c r="D923" s="344"/>
      <c r="E923" s="308"/>
      <c r="F923" s="308"/>
      <c r="G923" s="308"/>
      <c r="H923" s="308"/>
      <c r="I923" s="308"/>
      <c r="J923" s="308"/>
    </row>
    <row r="924" customFormat="false" ht="12.75" hidden="false" customHeight="false" outlineLevel="0" collapsed="false">
      <c r="A924" s="334"/>
      <c r="B924" s="308"/>
      <c r="C924" s="308"/>
      <c r="D924" s="344"/>
      <c r="E924" s="308"/>
      <c r="F924" s="308"/>
      <c r="G924" s="308"/>
      <c r="H924" s="308"/>
      <c r="I924" s="308"/>
      <c r="J924" s="308"/>
    </row>
    <row r="925" customFormat="false" ht="12.75" hidden="false" customHeight="false" outlineLevel="0" collapsed="false">
      <c r="A925" s="334"/>
      <c r="B925" s="308"/>
      <c r="C925" s="308"/>
      <c r="D925" s="344"/>
      <c r="E925" s="308"/>
      <c r="F925" s="308"/>
      <c r="G925" s="308"/>
      <c r="H925" s="308"/>
      <c r="I925" s="308"/>
      <c r="J925" s="308"/>
    </row>
    <row r="926" customFormat="false" ht="12.75" hidden="false" customHeight="false" outlineLevel="0" collapsed="false">
      <c r="A926" s="334"/>
      <c r="B926" s="308"/>
      <c r="C926" s="308"/>
      <c r="D926" s="344"/>
      <c r="E926" s="308"/>
      <c r="F926" s="308"/>
      <c r="G926" s="308"/>
      <c r="H926" s="308"/>
      <c r="I926" s="308"/>
      <c r="J926" s="308"/>
    </row>
    <row r="927" customFormat="false" ht="12.75" hidden="false" customHeight="false" outlineLevel="0" collapsed="false">
      <c r="A927" s="334"/>
      <c r="B927" s="308"/>
      <c r="C927" s="308"/>
      <c r="D927" s="344"/>
      <c r="E927" s="308"/>
      <c r="F927" s="308"/>
      <c r="G927" s="308"/>
      <c r="H927" s="308"/>
      <c r="I927" s="308"/>
      <c r="J927" s="308"/>
    </row>
    <row r="928" customFormat="false" ht="12.75" hidden="false" customHeight="false" outlineLevel="0" collapsed="false">
      <c r="A928" s="334"/>
      <c r="B928" s="308"/>
      <c r="C928" s="308"/>
      <c r="D928" s="344"/>
      <c r="E928" s="308"/>
      <c r="F928" s="308"/>
      <c r="G928" s="308"/>
      <c r="H928" s="308"/>
      <c r="I928" s="308"/>
      <c r="J928" s="308"/>
    </row>
    <row r="929" customFormat="false" ht="12.75" hidden="false" customHeight="false" outlineLevel="0" collapsed="false">
      <c r="A929" s="334"/>
      <c r="B929" s="308"/>
      <c r="C929" s="308"/>
      <c r="D929" s="344"/>
      <c r="E929" s="308"/>
      <c r="F929" s="308"/>
      <c r="G929" s="308"/>
      <c r="H929" s="308"/>
      <c r="I929" s="308"/>
      <c r="J929" s="308"/>
    </row>
    <row r="930" customFormat="false" ht="12.75" hidden="false" customHeight="false" outlineLevel="0" collapsed="false">
      <c r="A930" s="334"/>
      <c r="B930" s="308"/>
      <c r="C930" s="308"/>
      <c r="D930" s="344"/>
      <c r="E930" s="308"/>
      <c r="F930" s="308"/>
      <c r="G930" s="308"/>
      <c r="H930" s="308"/>
      <c r="I930" s="308"/>
      <c r="J930" s="308"/>
    </row>
    <row r="931" customFormat="false" ht="12.75" hidden="false" customHeight="false" outlineLevel="0" collapsed="false">
      <c r="A931" s="334"/>
      <c r="B931" s="308"/>
      <c r="C931" s="308"/>
      <c r="D931" s="344"/>
      <c r="E931" s="308"/>
      <c r="F931" s="308"/>
      <c r="G931" s="308"/>
      <c r="H931" s="308"/>
      <c r="I931" s="308"/>
      <c r="J931" s="308"/>
    </row>
    <row r="932" customFormat="false" ht="12.75" hidden="false" customHeight="false" outlineLevel="0" collapsed="false">
      <c r="A932" s="334"/>
      <c r="B932" s="308"/>
      <c r="C932" s="308"/>
      <c r="D932" s="344"/>
      <c r="E932" s="308"/>
      <c r="F932" s="308"/>
      <c r="G932" s="308"/>
      <c r="H932" s="308"/>
      <c r="I932" s="308"/>
      <c r="J932" s="308"/>
    </row>
    <row r="933" customFormat="false" ht="12.75" hidden="false" customHeight="false" outlineLevel="0" collapsed="false">
      <c r="A933" s="334"/>
      <c r="B933" s="308"/>
      <c r="C933" s="308"/>
      <c r="D933" s="344"/>
      <c r="E933" s="308"/>
      <c r="F933" s="308"/>
      <c r="G933" s="308"/>
      <c r="H933" s="308"/>
      <c r="I933" s="308"/>
      <c r="J933" s="308"/>
    </row>
    <row r="934" customFormat="false" ht="12.75" hidden="false" customHeight="false" outlineLevel="0" collapsed="false">
      <c r="A934" s="334"/>
      <c r="B934" s="308"/>
      <c r="C934" s="308"/>
      <c r="D934" s="344"/>
      <c r="E934" s="308"/>
      <c r="F934" s="308"/>
      <c r="G934" s="308"/>
      <c r="H934" s="308"/>
      <c r="I934" s="308"/>
      <c r="J934" s="308"/>
    </row>
    <row r="935" customFormat="false" ht="12.75" hidden="false" customHeight="false" outlineLevel="0" collapsed="false">
      <c r="A935" s="334"/>
      <c r="B935" s="308"/>
      <c r="C935" s="308"/>
      <c r="D935" s="344"/>
      <c r="E935" s="308"/>
      <c r="F935" s="308"/>
      <c r="G935" s="308"/>
      <c r="H935" s="308"/>
      <c r="I935" s="308"/>
      <c r="J935" s="308"/>
    </row>
    <row r="936" customFormat="false" ht="12.75" hidden="false" customHeight="false" outlineLevel="0" collapsed="false">
      <c r="A936" s="334"/>
      <c r="B936" s="308"/>
      <c r="C936" s="308"/>
      <c r="D936" s="344"/>
      <c r="E936" s="308"/>
      <c r="F936" s="308"/>
      <c r="G936" s="308"/>
      <c r="H936" s="308"/>
      <c r="I936" s="308"/>
      <c r="J936" s="308"/>
    </row>
    <row r="937" customFormat="false" ht="12.75" hidden="false" customHeight="false" outlineLevel="0" collapsed="false">
      <c r="A937" s="334"/>
      <c r="B937" s="308"/>
      <c r="C937" s="308"/>
      <c r="D937" s="344"/>
      <c r="E937" s="308"/>
      <c r="F937" s="308"/>
      <c r="G937" s="308"/>
      <c r="H937" s="308"/>
      <c r="I937" s="308"/>
      <c r="J937" s="308"/>
    </row>
    <row r="938" customFormat="false" ht="12.75" hidden="false" customHeight="false" outlineLevel="0" collapsed="false">
      <c r="A938" s="334"/>
      <c r="B938" s="308"/>
      <c r="C938" s="308"/>
      <c r="D938" s="344"/>
      <c r="E938" s="308"/>
      <c r="F938" s="308"/>
      <c r="G938" s="308"/>
      <c r="H938" s="308"/>
      <c r="I938" s="308"/>
      <c r="J938" s="308"/>
    </row>
    <row r="939" customFormat="false" ht="12.75" hidden="false" customHeight="false" outlineLevel="0" collapsed="false">
      <c r="A939" s="334"/>
      <c r="B939" s="308"/>
      <c r="C939" s="308"/>
      <c r="D939" s="344"/>
      <c r="E939" s="308"/>
      <c r="F939" s="308"/>
      <c r="G939" s="308"/>
      <c r="H939" s="308"/>
      <c r="I939" s="308"/>
      <c r="J939" s="308"/>
    </row>
    <row r="940" customFormat="false" ht="12.75" hidden="false" customHeight="false" outlineLevel="0" collapsed="false">
      <c r="A940" s="334"/>
      <c r="B940" s="308"/>
      <c r="C940" s="308"/>
      <c r="D940" s="344"/>
      <c r="E940" s="308"/>
      <c r="F940" s="308"/>
      <c r="G940" s="308"/>
      <c r="H940" s="308"/>
      <c r="I940" s="308"/>
      <c r="J940" s="308"/>
    </row>
    <row r="941" customFormat="false" ht="12.75" hidden="false" customHeight="false" outlineLevel="0" collapsed="false">
      <c r="A941" s="334"/>
      <c r="B941" s="308"/>
      <c r="C941" s="308"/>
      <c r="D941" s="344"/>
      <c r="E941" s="308"/>
      <c r="F941" s="308"/>
      <c r="G941" s="308"/>
      <c r="H941" s="308"/>
      <c r="I941" s="308"/>
      <c r="J941" s="308"/>
    </row>
    <row r="942" customFormat="false" ht="12.75" hidden="false" customHeight="false" outlineLevel="0" collapsed="false">
      <c r="A942" s="334"/>
      <c r="B942" s="308"/>
      <c r="C942" s="308"/>
      <c r="D942" s="344"/>
      <c r="E942" s="308"/>
      <c r="F942" s="308"/>
      <c r="G942" s="308"/>
      <c r="H942" s="308"/>
      <c r="I942" s="308"/>
      <c r="J942" s="308"/>
    </row>
    <row r="943" customFormat="false" ht="12.75" hidden="false" customHeight="false" outlineLevel="0" collapsed="false">
      <c r="A943" s="334"/>
      <c r="B943" s="308"/>
      <c r="C943" s="308"/>
      <c r="D943" s="344"/>
      <c r="E943" s="308"/>
      <c r="F943" s="308"/>
      <c r="G943" s="308"/>
      <c r="H943" s="308"/>
      <c r="I943" s="308"/>
      <c r="J943" s="308"/>
    </row>
    <row r="944" customFormat="false" ht="12.75" hidden="false" customHeight="false" outlineLevel="0" collapsed="false">
      <c r="A944" s="334"/>
      <c r="B944" s="308"/>
      <c r="C944" s="308"/>
      <c r="D944" s="344"/>
      <c r="E944" s="308"/>
      <c r="F944" s="308"/>
      <c r="G944" s="308"/>
      <c r="H944" s="308"/>
      <c r="I944" s="308"/>
      <c r="J944" s="308"/>
    </row>
    <row r="945" customFormat="false" ht="12.75" hidden="false" customHeight="false" outlineLevel="0" collapsed="false">
      <c r="A945" s="334"/>
      <c r="B945" s="308"/>
      <c r="C945" s="308"/>
      <c r="D945" s="344"/>
      <c r="E945" s="308"/>
      <c r="F945" s="308"/>
      <c r="G945" s="308"/>
      <c r="H945" s="308"/>
      <c r="I945" s="308"/>
      <c r="J945" s="308"/>
    </row>
    <row r="946" customFormat="false" ht="12.75" hidden="false" customHeight="false" outlineLevel="0" collapsed="false">
      <c r="A946" s="334"/>
      <c r="B946" s="308"/>
      <c r="C946" s="308"/>
      <c r="D946" s="344"/>
      <c r="E946" s="308"/>
      <c r="F946" s="308"/>
      <c r="G946" s="308"/>
      <c r="H946" s="308"/>
      <c r="I946" s="308"/>
      <c r="J946" s="308"/>
    </row>
    <row r="947" customFormat="false" ht="12.75" hidden="false" customHeight="false" outlineLevel="0" collapsed="false">
      <c r="A947" s="334"/>
      <c r="B947" s="308"/>
      <c r="C947" s="308"/>
      <c r="D947" s="344"/>
      <c r="E947" s="308"/>
      <c r="F947" s="308"/>
      <c r="G947" s="308"/>
      <c r="H947" s="308"/>
      <c r="I947" s="308"/>
      <c r="J947" s="308"/>
    </row>
    <row r="948" customFormat="false" ht="12.75" hidden="false" customHeight="false" outlineLevel="0" collapsed="false">
      <c r="A948" s="334"/>
      <c r="B948" s="308"/>
      <c r="C948" s="308"/>
      <c r="D948" s="344"/>
      <c r="E948" s="308"/>
      <c r="F948" s="308"/>
      <c r="G948" s="308"/>
      <c r="H948" s="308"/>
      <c r="I948" s="308"/>
      <c r="J948" s="308"/>
    </row>
    <row r="949" customFormat="false" ht="12.75" hidden="false" customHeight="false" outlineLevel="0" collapsed="false">
      <c r="A949" s="334"/>
      <c r="B949" s="308"/>
      <c r="C949" s="308"/>
      <c r="D949" s="344"/>
      <c r="E949" s="308"/>
      <c r="F949" s="308"/>
      <c r="G949" s="308"/>
      <c r="H949" s="308"/>
      <c r="I949" s="308"/>
      <c r="J949" s="308"/>
    </row>
    <row r="950" customFormat="false" ht="12.75" hidden="false" customHeight="false" outlineLevel="0" collapsed="false">
      <c r="A950" s="334"/>
      <c r="B950" s="308"/>
      <c r="C950" s="308"/>
      <c r="D950" s="344"/>
      <c r="E950" s="308"/>
      <c r="F950" s="308"/>
      <c r="G950" s="308"/>
      <c r="H950" s="308"/>
      <c r="I950" s="308"/>
      <c r="J950" s="308"/>
    </row>
    <row r="951" customFormat="false" ht="12.75" hidden="false" customHeight="false" outlineLevel="0" collapsed="false">
      <c r="A951" s="334"/>
      <c r="B951" s="308"/>
      <c r="C951" s="308"/>
      <c r="D951" s="344"/>
      <c r="E951" s="308"/>
      <c r="F951" s="308"/>
      <c r="G951" s="308"/>
      <c r="H951" s="308"/>
      <c r="I951" s="308"/>
      <c r="J951" s="308"/>
    </row>
    <row r="952" customFormat="false" ht="12.75" hidden="false" customHeight="false" outlineLevel="0" collapsed="false">
      <c r="A952" s="334"/>
      <c r="B952" s="308"/>
      <c r="C952" s="308"/>
      <c r="D952" s="344"/>
      <c r="E952" s="308"/>
      <c r="F952" s="308"/>
      <c r="G952" s="308"/>
      <c r="H952" s="308"/>
      <c r="I952" s="308"/>
      <c r="J952" s="308"/>
    </row>
    <row r="953" customFormat="false" ht="12.75" hidden="false" customHeight="false" outlineLevel="0" collapsed="false">
      <c r="A953" s="334"/>
      <c r="B953" s="308"/>
      <c r="C953" s="308"/>
      <c r="D953" s="344"/>
      <c r="E953" s="308"/>
      <c r="F953" s="308"/>
      <c r="G953" s="308"/>
      <c r="H953" s="308"/>
      <c r="I953" s="308"/>
      <c r="J953" s="308"/>
    </row>
    <row r="954" customFormat="false" ht="12.75" hidden="false" customHeight="false" outlineLevel="0" collapsed="false">
      <c r="A954" s="334"/>
      <c r="B954" s="308"/>
      <c r="C954" s="308"/>
      <c r="D954" s="344"/>
      <c r="E954" s="308"/>
      <c r="F954" s="308"/>
      <c r="G954" s="308"/>
      <c r="H954" s="308"/>
      <c r="I954" s="308"/>
      <c r="J954" s="308"/>
    </row>
    <row r="955" customFormat="false" ht="12.75" hidden="false" customHeight="false" outlineLevel="0" collapsed="false">
      <c r="A955" s="334"/>
      <c r="B955" s="308"/>
      <c r="C955" s="308"/>
      <c r="D955" s="344"/>
      <c r="E955" s="308"/>
      <c r="F955" s="308"/>
      <c r="G955" s="308"/>
      <c r="H955" s="308"/>
      <c r="I955" s="308"/>
      <c r="J955" s="308"/>
    </row>
    <row r="956" customFormat="false" ht="12.75" hidden="false" customHeight="false" outlineLevel="0" collapsed="false">
      <c r="A956" s="334"/>
      <c r="B956" s="308"/>
      <c r="C956" s="308"/>
      <c r="D956" s="344"/>
      <c r="E956" s="308"/>
      <c r="F956" s="308"/>
      <c r="G956" s="308"/>
      <c r="H956" s="308"/>
      <c r="I956" s="308"/>
      <c r="J956" s="308"/>
    </row>
    <row r="957" customFormat="false" ht="12.75" hidden="false" customHeight="false" outlineLevel="0" collapsed="false">
      <c r="A957" s="334"/>
      <c r="B957" s="308"/>
      <c r="C957" s="308"/>
      <c r="D957" s="344"/>
      <c r="E957" s="308"/>
      <c r="F957" s="308"/>
      <c r="G957" s="308"/>
      <c r="H957" s="308"/>
      <c r="I957" s="308"/>
      <c r="J957" s="308"/>
    </row>
    <row r="958" customFormat="false" ht="12.75" hidden="false" customHeight="false" outlineLevel="0" collapsed="false">
      <c r="A958" s="334"/>
      <c r="B958" s="308"/>
      <c r="C958" s="308"/>
      <c r="D958" s="344"/>
      <c r="E958" s="308"/>
      <c r="F958" s="308"/>
      <c r="G958" s="308"/>
      <c r="H958" s="308"/>
      <c r="I958" s="308"/>
      <c r="J958" s="308"/>
    </row>
    <row r="959" customFormat="false" ht="12.75" hidden="false" customHeight="false" outlineLevel="0" collapsed="false">
      <c r="A959" s="334"/>
      <c r="B959" s="308"/>
      <c r="C959" s="308"/>
      <c r="D959" s="344"/>
      <c r="E959" s="308"/>
      <c r="F959" s="308"/>
      <c r="G959" s="308"/>
      <c r="H959" s="308"/>
      <c r="I959" s="308"/>
      <c r="J959" s="308"/>
    </row>
    <row r="960" customFormat="false" ht="12.75" hidden="false" customHeight="false" outlineLevel="0" collapsed="false">
      <c r="A960" s="334"/>
      <c r="B960" s="308"/>
      <c r="C960" s="308"/>
      <c r="D960" s="344"/>
      <c r="E960" s="308"/>
      <c r="F960" s="308"/>
      <c r="G960" s="308"/>
      <c r="H960" s="308"/>
      <c r="I960" s="308"/>
      <c r="J960" s="308"/>
    </row>
    <row r="961" customFormat="false" ht="12.75" hidden="false" customHeight="false" outlineLevel="0" collapsed="false">
      <c r="A961" s="334"/>
      <c r="B961" s="308"/>
      <c r="C961" s="308"/>
      <c r="D961" s="344"/>
      <c r="E961" s="308"/>
      <c r="F961" s="308"/>
      <c r="G961" s="308"/>
      <c r="H961" s="308"/>
      <c r="I961" s="308"/>
      <c r="J961" s="308"/>
    </row>
    <row r="962" customFormat="false" ht="12.75" hidden="false" customHeight="false" outlineLevel="0" collapsed="false">
      <c r="A962" s="334"/>
      <c r="B962" s="308"/>
      <c r="C962" s="308"/>
      <c r="D962" s="344"/>
      <c r="E962" s="308"/>
      <c r="F962" s="308"/>
      <c r="G962" s="308"/>
      <c r="H962" s="308"/>
      <c r="I962" s="308"/>
      <c r="J962" s="308"/>
    </row>
    <row r="963" customFormat="false" ht="12.75" hidden="false" customHeight="false" outlineLevel="0" collapsed="false">
      <c r="A963" s="334"/>
      <c r="B963" s="308"/>
      <c r="C963" s="308"/>
      <c r="D963" s="344"/>
      <c r="E963" s="308"/>
      <c r="F963" s="308"/>
      <c r="G963" s="308"/>
      <c r="H963" s="308"/>
      <c r="I963" s="308"/>
      <c r="J963" s="308"/>
    </row>
    <row r="964" customFormat="false" ht="12.75" hidden="false" customHeight="false" outlineLevel="0" collapsed="false">
      <c r="A964" s="334"/>
      <c r="B964" s="308"/>
      <c r="C964" s="308"/>
      <c r="D964" s="344"/>
      <c r="E964" s="308"/>
      <c r="F964" s="308"/>
      <c r="G964" s="308"/>
      <c r="H964" s="308"/>
      <c r="I964" s="308"/>
      <c r="J964" s="308"/>
    </row>
    <row r="965" customFormat="false" ht="12.75" hidden="false" customHeight="false" outlineLevel="0" collapsed="false">
      <c r="A965" s="334"/>
      <c r="B965" s="308"/>
      <c r="C965" s="308"/>
      <c r="D965" s="344"/>
      <c r="E965" s="308"/>
      <c r="F965" s="308"/>
      <c r="G965" s="308"/>
      <c r="H965" s="308"/>
      <c r="I965" s="308"/>
      <c r="J965" s="308"/>
    </row>
    <row r="966" customFormat="false" ht="12.75" hidden="false" customHeight="false" outlineLevel="0" collapsed="false">
      <c r="A966" s="334"/>
      <c r="B966" s="308"/>
      <c r="C966" s="308"/>
      <c r="D966" s="344"/>
      <c r="E966" s="308"/>
      <c r="F966" s="308"/>
      <c r="G966" s="308"/>
      <c r="H966" s="308"/>
      <c r="I966" s="308"/>
      <c r="J966" s="308"/>
    </row>
    <row r="967" customFormat="false" ht="12.75" hidden="false" customHeight="false" outlineLevel="0" collapsed="false">
      <c r="A967" s="334"/>
      <c r="B967" s="308"/>
      <c r="C967" s="308"/>
      <c r="D967" s="344"/>
      <c r="E967" s="308"/>
      <c r="F967" s="308"/>
      <c r="G967" s="308"/>
      <c r="H967" s="308"/>
      <c r="I967" s="308"/>
      <c r="J967" s="308"/>
    </row>
    <row r="968" customFormat="false" ht="12.75" hidden="false" customHeight="false" outlineLevel="0" collapsed="false">
      <c r="A968" s="334"/>
      <c r="B968" s="308"/>
      <c r="C968" s="308"/>
      <c r="D968" s="344"/>
      <c r="E968" s="308"/>
      <c r="F968" s="308"/>
      <c r="G968" s="308"/>
      <c r="H968" s="308"/>
      <c r="I968" s="308"/>
      <c r="J968" s="308"/>
    </row>
    <row r="969" customFormat="false" ht="12.75" hidden="false" customHeight="false" outlineLevel="0" collapsed="false">
      <c r="A969" s="334"/>
      <c r="B969" s="308"/>
      <c r="C969" s="308"/>
      <c r="D969" s="344"/>
      <c r="E969" s="308"/>
      <c r="F969" s="308"/>
      <c r="G969" s="308"/>
      <c r="H969" s="308"/>
      <c r="I969" s="308"/>
      <c r="J969" s="308"/>
    </row>
    <row r="970" customFormat="false" ht="12.75" hidden="false" customHeight="false" outlineLevel="0" collapsed="false">
      <c r="A970" s="334"/>
      <c r="B970" s="308"/>
      <c r="C970" s="308"/>
      <c r="D970" s="344"/>
      <c r="E970" s="308"/>
      <c r="F970" s="308"/>
      <c r="G970" s="308"/>
      <c r="H970" s="308"/>
      <c r="I970" s="308"/>
      <c r="J970" s="308"/>
    </row>
    <row r="971" customFormat="false" ht="12.75" hidden="false" customHeight="false" outlineLevel="0" collapsed="false">
      <c r="A971" s="334"/>
      <c r="B971" s="308"/>
      <c r="C971" s="308"/>
      <c r="D971" s="344"/>
      <c r="E971" s="308"/>
      <c r="F971" s="308"/>
      <c r="G971" s="308"/>
      <c r="H971" s="308"/>
      <c r="I971" s="308"/>
      <c r="J971" s="308"/>
    </row>
    <row r="972" customFormat="false" ht="12.75" hidden="false" customHeight="false" outlineLevel="0" collapsed="false">
      <c r="A972" s="334"/>
      <c r="B972" s="308"/>
      <c r="C972" s="308"/>
      <c r="D972" s="344"/>
      <c r="E972" s="308"/>
      <c r="F972" s="308"/>
      <c r="G972" s="308"/>
      <c r="H972" s="308"/>
      <c r="I972" s="308"/>
      <c r="J972" s="308"/>
    </row>
    <row r="973" customFormat="false" ht="12.75" hidden="false" customHeight="false" outlineLevel="0" collapsed="false">
      <c r="A973" s="334"/>
      <c r="B973" s="308"/>
      <c r="C973" s="308"/>
      <c r="D973" s="344"/>
      <c r="E973" s="308"/>
      <c r="F973" s="308"/>
      <c r="G973" s="308"/>
      <c r="H973" s="308"/>
      <c r="I973" s="308"/>
      <c r="J973" s="308"/>
    </row>
    <row r="974" customFormat="false" ht="12.75" hidden="false" customHeight="false" outlineLevel="0" collapsed="false">
      <c r="A974" s="334"/>
      <c r="B974" s="308"/>
      <c r="C974" s="308"/>
      <c r="D974" s="344"/>
      <c r="E974" s="308"/>
      <c r="F974" s="308"/>
      <c r="G974" s="308"/>
      <c r="H974" s="308"/>
      <c r="I974" s="308"/>
      <c r="J974" s="308"/>
    </row>
    <row r="975" customFormat="false" ht="12.75" hidden="false" customHeight="false" outlineLevel="0" collapsed="false">
      <c r="A975" s="334"/>
      <c r="B975" s="308"/>
      <c r="C975" s="308"/>
      <c r="D975" s="344"/>
      <c r="E975" s="308"/>
      <c r="F975" s="308"/>
      <c r="G975" s="308"/>
      <c r="H975" s="308"/>
      <c r="I975" s="308"/>
      <c r="J975" s="308"/>
    </row>
    <row r="976" customFormat="false" ht="12.75" hidden="false" customHeight="false" outlineLevel="0" collapsed="false">
      <c r="A976" s="334"/>
      <c r="B976" s="308"/>
      <c r="C976" s="308"/>
      <c r="D976" s="344"/>
      <c r="E976" s="308"/>
      <c r="F976" s="308"/>
      <c r="G976" s="308"/>
      <c r="H976" s="308"/>
      <c r="I976" s="308"/>
      <c r="J976" s="308"/>
    </row>
    <row r="977" customFormat="false" ht="12.75" hidden="false" customHeight="false" outlineLevel="0" collapsed="false">
      <c r="A977" s="334"/>
      <c r="B977" s="308"/>
      <c r="C977" s="308"/>
      <c r="D977" s="344"/>
      <c r="E977" s="308"/>
      <c r="F977" s="308"/>
      <c r="G977" s="308"/>
      <c r="H977" s="308"/>
      <c r="I977" s="308"/>
      <c r="J977" s="308"/>
    </row>
    <row r="978" customFormat="false" ht="12.75" hidden="false" customHeight="false" outlineLevel="0" collapsed="false">
      <c r="A978" s="334"/>
      <c r="B978" s="308"/>
      <c r="C978" s="308"/>
      <c r="D978" s="344"/>
      <c r="E978" s="308"/>
      <c r="F978" s="308"/>
      <c r="G978" s="308"/>
      <c r="H978" s="308"/>
      <c r="I978" s="308"/>
      <c r="J978" s="308"/>
    </row>
    <row r="979" customFormat="false" ht="12.75" hidden="false" customHeight="false" outlineLevel="0" collapsed="false">
      <c r="A979" s="334"/>
      <c r="B979" s="308"/>
      <c r="C979" s="308"/>
      <c r="D979" s="344"/>
      <c r="E979" s="308"/>
      <c r="F979" s="308"/>
      <c r="G979" s="308"/>
      <c r="H979" s="308"/>
      <c r="I979" s="308"/>
      <c r="J979" s="308"/>
    </row>
    <row r="980" customFormat="false" ht="12.75" hidden="false" customHeight="false" outlineLevel="0" collapsed="false">
      <c r="A980" s="334"/>
      <c r="B980" s="308"/>
      <c r="C980" s="308"/>
      <c r="D980" s="344"/>
      <c r="E980" s="308"/>
      <c r="F980" s="308"/>
      <c r="G980" s="308"/>
      <c r="H980" s="308"/>
      <c r="I980" s="308"/>
      <c r="J980" s="308"/>
    </row>
    <row r="981" customFormat="false" ht="12.75" hidden="false" customHeight="false" outlineLevel="0" collapsed="false">
      <c r="A981" s="334"/>
      <c r="B981" s="308"/>
      <c r="C981" s="308"/>
      <c r="D981" s="344"/>
      <c r="E981" s="308"/>
      <c r="F981" s="308"/>
      <c r="G981" s="308"/>
      <c r="H981" s="308"/>
      <c r="I981" s="308"/>
      <c r="J981" s="308"/>
    </row>
    <row r="982" customFormat="false" ht="12.75" hidden="false" customHeight="false" outlineLevel="0" collapsed="false">
      <c r="A982" s="334"/>
      <c r="B982" s="308"/>
      <c r="C982" s="308"/>
      <c r="D982" s="344"/>
      <c r="E982" s="308"/>
      <c r="F982" s="308"/>
      <c r="G982" s="308"/>
      <c r="H982" s="308"/>
      <c r="I982" s="308"/>
      <c r="J982" s="308"/>
    </row>
    <row r="983" customFormat="false" ht="12.75" hidden="false" customHeight="false" outlineLevel="0" collapsed="false">
      <c r="A983" s="334"/>
      <c r="B983" s="308"/>
      <c r="C983" s="308"/>
      <c r="D983" s="344"/>
      <c r="E983" s="308"/>
      <c r="F983" s="308"/>
      <c r="G983" s="308"/>
      <c r="H983" s="308"/>
      <c r="I983" s="308"/>
      <c r="J983" s="308"/>
    </row>
    <row r="984" customFormat="false" ht="12.75" hidden="false" customHeight="false" outlineLevel="0" collapsed="false">
      <c r="A984" s="334"/>
      <c r="B984" s="308"/>
      <c r="C984" s="308"/>
      <c r="D984" s="344"/>
      <c r="E984" s="308"/>
      <c r="F984" s="308"/>
      <c r="G984" s="308"/>
      <c r="H984" s="308"/>
      <c r="I984" s="308"/>
      <c r="J984" s="308"/>
    </row>
    <row r="985" customFormat="false" ht="12.75" hidden="false" customHeight="false" outlineLevel="0" collapsed="false">
      <c r="A985" s="334"/>
      <c r="B985" s="308"/>
      <c r="C985" s="308"/>
      <c r="D985" s="344"/>
      <c r="E985" s="308"/>
      <c r="F985" s="308"/>
      <c r="G985" s="308"/>
      <c r="H985" s="308"/>
      <c r="I985" s="308"/>
      <c r="J985" s="308"/>
    </row>
    <row r="986" customFormat="false" ht="12.75" hidden="false" customHeight="false" outlineLevel="0" collapsed="false">
      <c r="A986" s="334"/>
      <c r="B986" s="308"/>
      <c r="C986" s="308"/>
      <c r="D986" s="344"/>
      <c r="E986" s="308"/>
      <c r="F986" s="308"/>
      <c r="G986" s="308"/>
      <c r="H986" s="308"/>
      <c r="I986" s="308"/>
      <c r="J986" s="308"/>
    </row>
    <row r="987" customFormat="false" ht="12.75" hidden="false" customHeight="false" outlineLevel="0" collapsed="false">
      <c r="A987" s="334"/>
      <c r="B987" s="308"/>
      <c r="C987" s="308"/>
      <c r="D987" s="344"/>
      <c r="E987" s="308"/>
      <c r="F987" s="308"/>
      <c r="G987" s="308"/>
      <c r="H987" s="308"/>
      <c r="I987" s="308"/>
      <c r="J987" s="308"/>
    </row>
    <row r="988" customFormat="false" ht="12.75" hidden="false" customHeight="false" outlineLevel="0" collapsed="false">
      <c r="A988" s="334"/>
      <c r="B988" s="308"/>
      <c r="C988" s="308"/>
      <c r="D988" s="344"/>
      <c r="E988" s="308"/>
      <c r="F988" s="308"/>
      <c r="G988" s="308"/>
      <c r="H988" s="308"/>
      <c r="I988" s="308"/>
      <c r="J988" s="308"/>
    </row>
    <row r="989" customFormat="false" ht="12.75" hidden="false" customHeight="false" outlineLevel="0" collapsed="false">
      <c r="A989" s="334"/>
      <c r="B989" s="308"/>
      <c r="C989" s="308"/>
      <c r="D989" s="344"/>
      <c r="E989" s="308"/>
      <c r="F989" s="308"/>
      <c r="G989" s="308"/>
      <c r="H989" s="308"/>
      <c r="I989" s="308"/>
      <c r="J989" s="308"/>
    </row>
    <row r="990" customFormat="false" ht="12.75" hidden="false" customHeight="false" outlineLevel="0" collapsed="false">
      <c r="A990" s="334"/>
      <c r="B990" s="308"/>
      <c r="C990" s="308"/>
      <c r="D990" s="344"/>
      <c r="E990" s="308"/>
      <c r="F990" s="308"/>
      <c r="G990" s="308"/>
      <c r="H990" s="308"/>
      <c r="I990" s="308"/>
      <c r="J990" s="308"/>
    </row>
    <row r="991" customFormat="false" ht="12.75" hidden="false" customHeight="false" outlineLevel="0" collapsed="false">
      <c r="A991" s="334"/>
      <c r="B991" s="308"/>
      <c r="C991" s="308"/>
      <c r="D991" s="344"/>
      <c r="E991" s="308"/>
      <c r="F991" s="308"/>
      <c r="G991" s="308"/>
      <c r="H991" s="308"/>
      <c r="I991" s="308"/>
      <c r="J991" s="308"/>
    </row>
    <row r="992" customFormat="false" ht="12.75" hidden="false" customHeight="false" outlineLevel="0" collapsed="false">
      <c r="A992" s="334"/>
      <c r="B992" s="308"/>
      <c r="C992" s="308"/>
      <c r="D992" s="344"/>
      <c r="E992" s="308"/>
      <c r="F992" s="308"/>
      <c r="G992" s="308"/>
      <c r="H992" s="308"/>
      <c r="I992" s="308"/>
      <c r="J992" s="308"/>
    </row>
    <row r="993" customFormat="false" ht="12.75" hidden="false" customHeight="false" outlineLevel="0" collapsed="false">
      <c r="A993" s="334"/>
      <c r="B993" s="308"/>
      <c r="C993" s="308"/>
      <c r="D993" s="344"/>
      <c r="E993" s="308"/>
      <c r="F993" s="308"/>
      <c r="G993" s="308"/>
      <c r="H993" s="308"/>
      <c r="I993" s="308"/>
      <c r="J993" s="308"/>
    </row>
    <row r="994" customFormat="false" ht="12.75" hidden="false" customHeight="false" outlineLevel="0" collapsed="false">
      <c r="A994" s="334"/>
      <c r="B994" s="308"/>
      <c r="C994" s="308"/>
      <c r="D994" s="344"/>
      <c r="E994" s="308"/>
      <c r="F994" s="308"/>
      <c r="G994" s="308"/>
      <c r="H994" s="308"/>
      <c r="I994" s="308"/>
      <c r="J994" s="308"/>
    </row>
    <row r="995" customFormat="false" ht="12.75" hidden="false" customHeight="false" outlineLevel="0" collapsed="false">
      <c r="A995" s="334"/>
      <c r="B995" s="308"/>
      <c r="C995" s="308"/>
      <c r="D995" s="344"/>
      <c r="E995" s="308"/>
      <c r="F995" s="308"/>
      <c r="G995" s="308"/>
      <c r="H995" s="308"/>
      <c r="I995" s="308"/>
      <c r="J995" s="308"/>
    </row>
    <row r="996" customFormat="false" ht="12.75" hidden="false" customHeight="false" outlineLevel="0" collapsed="false">
      <c r="A996" s="334"/>
      <c r="B996" s="308"/>
      <c r="C996" s="308"/>
      <c r="D996" s="344"/>
      <c r="E996" s="308"/>
      <c r="F996" s="308"/>
      <c r="G996" s="308"/>
      <c r="H996" s="308"/>
      <c r="I996" s="308"/>
      <c r="J996" s="308"/>
    </row>
    <row r="997" customFormat="false" ht="12.75" hidden="false" customHeight="false" outlineLevel="0" collapsed="false">
      <c r="A997" s="334"/>
      <c r="B997" s="308"/>
      <c r="C997" s="308"/>
      <c r="D997" s="344"/>
      <c r="E997" s="308"/>
      <c r="F997" s="308"/>
      <c r="G997" s="308"/>
      <c r="H997" s="308"/>
      <c r="I997" s="308"/>
      <c r="J997" s="308"/>
    </row>
    <row r="998" customFormat="false" ht="12.75" hidden="false" customHeight="false" outlineLevel="0" collapsed="false">
      <c r="A998" s="334"/>
      <c r="B998" s="308"/>
      <c r="C998" s="308"/>
      <c r="D998" s="344"/>
      <c r="E998" s="308"/>
      <c r="F998" s="308"/>
      <c r="G998" s="308"/>
      <c r="H998" s="308"/>
      <c r="I998" s="308"/>
      <c r="J998" s="308"/>
    </row>
    <row r="999" customFormat="false" ht="12.75" hidden="false" customHeight="false" outlineLevel="0" collapsed="false">
      <c r="A999" s="334"/>
      <c r="B999" s="308"/>
      <c r="C999" s="308"/>
      <c r="D999" s="344"/>
      <c r="E999" s="308"/>
      <c r="F999" s="308"/>
      <c r="G999" s="308"/>
      <c r="H999" s="308"/>
      <c r="I999" s="308"/>
      <c r="J999" s="308"/>
    </row>
    <row r="1000" customFormat="false" ht="12.75" hidden="false" customHeight="false" outlineLevel="0" collapsed="false">
      <c r="A1000" s="334"/>
      <c r="B1000" s="308"/>
      <c r="C1000" s="308"/>
      <c r="D1000" s="344"/>
      <c r="E1000" s="308"/>
      <c r="F1000" s="308"/>
      <c r="G1000" s="308"/>
      <c r="H1000" s="308"/>
      <c r="I1000" s="308"/>
      <c r="J1000" s="308"/>
    </row>
    <row r="1001" customFormat="false" ht="12.75" hidden="false" customHeight="false" outlineLevel="0" collapsed="false">
      <c r="A1001" s="334"/>
      <c r="B1001" s="308"/>
      <c r="C1001" s="308"/>
      <c r="D1001" s="344"/>
      <c r="E1001" s="308"/>
      <c r="F1001" s="308"/>
      <c r="G1001" s="308"/>
      <c r="H1001" s="308"/>
      <c r="I1001" s="308"/>
      <c r="J1001" s="308"/>
    </row>
    <row r="1002" customFormat="false" ht="12.75" hidden="false" customHeight="false" outlineLevel="0" collapsed="false">
      <c r="A1002" s="334"/>
      <c r="B1002" s="308"/>
      <c r="C1002" s="308"/>
      <c r="D1002" s="344"/>
      <c r="E1002" s="308"/>
      <c r="F1002" s="308"/>
      <c r="G1002" s="308"/>
      <c r="H1002" s="308"/>
      <c r="I1002" s="308"/>
      <c r="J1002" s="308"/>
    </row>
    <row r="1003" customFormat="false" ht="12.75" hidden="false" customHeight="false" outlineLevel="0" collapsed="false">
      <c r="A1003" s="334"/>
      <c r="B1003" s="308"/>
      <c r="C1003" s="308"/>
      <c r="D1003" s="344"/>
      <c r="E1003" s="308"/>
      <c r="F1003" s="308"/>
      <c r="G1003" s="308"/>
      <c r="H1003" s="308"/>
      <c r="I1003" s="308"/>
      <c r="J1003" s="308"/>
    </row>
    <row r="1004" customFormat="false" ht="12.75" hidden="false" customHeight="false" outlineLevel="0" collapsed="false">
      <c r="A1004" s="334"/>
      <c r="B1004" s="308"/>
      <c r="C1004" s="308"/>
      <c r="D1004" s="344"/>
      <c r="E1004" s="308"/>
      <c r="F1004" s="308"/>
      <c r="G1004" s="308"/>
      <c r="H1004" s="308"/>
      <c r="I1004" s="308"/>
      <c r="J1004" s="308"/>
    </row>
    <row r="1005" customFormat="false" ht="12.75" hidden="false" customHeight="false" outlineLevel="0" collapsed="false">
      <c r="A1005" s="334"/>
      <c r="B1005" s="308"/>
      <c r="C1005" s="308"/>
      <c r="D1005" s="344"/>
      <c r="E1005" s="308"/>
      <c r="F1005" s="308"/>
      <c r="G1005" s="308"/>
      <c r="H1005" s="308"/>
      <c r="I1005" s="308"/>
      <c r="J1005" s="308"/>
    </row>
    <row r="1006" customFormat="false" ht="12.75" hidden="false" customHeight="false" outlineLevel="0" collapsed="false">
      <c r="A1006" s="334"/>
      <c r="B1006" s="308"/>
      <c r="C1006" s="308"/>
      <c r="D1006" s="344"/>
      <c r="E1006" s="308"/>
      <c r="F1006" s="308"/>
      <c r="G1006" s="308"/>
      <c r="H1006" s="308"/>
      <c r="I1006" s="308"/>
      <c r="J1006" s="308"/>
    </row>
    <row r="1007" customFormat="false" ht="12.75" hidden="false" customHeight="false" outlineLevel="0" collapsed="false">
      <c r="A1007" s="334"/>
      <c r="B1007" s="308"/>
      <c r="C1007" s="308"/>
      <c r="D1007" s="344"/>
      <c r="E1007" s="308"/>
      <c r="F1007" s="308"/>
      <c r="G1007" s="308"/>
      <c r="H1007" s="308"/>
      <c r="I1007" s="308"/>
      <c r="J1007" s="308"/>
    </row>
    <row r="1008" customFormat="false" ht="12.75" hidden="false" customHeight="false" outlineLevel="0" collapsed="false">
      <c r="A1008" s="334"/>
      <c r="B1008" s="308"/>
      <c r="C1008" s="308"/>
      <c r="D1008" s="344"/>
      <c r="E1008" s="308"/>
      <c r="F1008" s="308"/>
      <c r="G1008" s="308"/>
      <c r="H1008" s="308"/>
      <c r="I1008" s="308"/>
      <c r="J1008" s="308"/>
    </row>
    <row r="1009" customFormat="false" ht="12.75" hidden="false" customHeight="false" outlineLevel="0" collapsed="false">
      <c r="A1009" s="334"/>
      <c r="B1009" s="308"/>
      <c r="C1009" s="308"/>
      <c r="D1009" s="344"/>
      <c r="E1009" s="308"/>
      <c r="F1009" s="308"/>
      <c r="G1009" s="308"/>
      <c r="H1009" s="308"/>
      <c r="I1009" s="308"/>
      <c r="J1009" s="308"/>
    </row>
    <row r="1010" customFormat="false" ht="12.75" hidden="false" customHeight="false" outlineLevel="0" collapsed="false">
      <c r="A1010" s="334"/>
      <c r="B1010" s="308"/>
      <c r="C1010" s="308"/>
      <c r="D1010" s="344"/>
      <c r="E1010" s="308"/>
      <c r="F1010" s="308"/>
      <c r="G1010" s="308"/>
      <c r="H1010" s="308"/>
      <c r="I1010" s="308"/>
      <c r="J1010" s="308"/>
    </row>
    <row r="1011" customFormat="false" ht="12.75" hidden="false" customHeight="false" outlineLevel="0" collapsed="false">
      <c r="A1011" s="334"/>
      <c r="B1011" s="308"/>
      <c r="C1011" s="308"/>
      <c r="D1011" s="344"/>
      <c r="E1011" s="308"/>
      <c r="F1011" s="308"/>
      <c r="G1011" s="308"/>
      <c r="H1011" s="308"/>
      <c r="I1011" s="308"/>
      <c r="J1011" s="308"/>
    </row>
    <row r="1012" customFormat="false" ht="12.75" hidden="false" customHeight="false" outlineLevel="0" collapsed="false">
      <c r="A1012" s="334"/>
      <c r="B1012" s="308"/>
      <c r="C1012" s="308"/>
      <c r="D1012" s="344"/>
      <c r="E1012" s="308"/>
      <c r="F1012" s="308"/>
      <c r="G1012" s="308"/>
      <c r="H1012" s="308"/>
      <c r="I1012" s="308"/>
      <c r="J1012" s="308"/>
    </row>
    <row r="1013" customFormat="false" ht="12.75" hidden="false" customHeight="false" outlineLevel="0" collapsed="false">
      <c r="A1013" s="334"/>
      <c r="B1013" s="308"/>
      <c r="C1013" s="308"/>
      <c r="D1013" s="344"/>
      <c r="E1013" s="308"/>
      <c r="F1013" s="308"/>
      <c r="G1013" s="308"/>
      <c r="H1013" s="308"/>
      <c r="I1013" s="308"/>
      <c r="J1013" s="308"/>
    </row>
    <row r="1014" customFormat="false" ht="12.75" hidden="false" customHeight="false" outlineLevel="0" collapsed="false">
      <c r="A1014" s="334"/>
      <c r="B1014" s="308"/>
      <c r="C1014" s="308"/>
      <c r="D1014" s="344"/>
      <c r="E1014" s="308"/>
      <c r="F1014" s="308"/>
      <c r="G1014" s="308"/>
      <c r="H1014" s="308"/>
      <c r="I1014" s="308"/>
      <c r="J1014" s="308"/>
    </row>
    <row r="1015" customFormat="false" ht="12.75" hidden="false" customHeight="false" outlineLevel="0" collapsed="false">
      <c r="A1015" s="334"/>
      <c r="B1015" s="308"/>
      <c r="C1015" s="308"/>
      <c r="D1015" s="344"/>
      <c r="E1015" s="308"/>
      <c r="F1015" s="308"/>
      <c r="G1015" s="308"/>
      <c r="H1015" s="308"/>
      <c r="I1015" s="308"/>
      <c r="J1015" s="308"/>
    </row>
    <row r="1016" customFormat="false" ht="12.75" hidden="false" customHeight="false" outlineLevel="0" collapsed="false">
      <c r="A1016" s="334"/>
      <c r="B1016" s="308"/>
      <c r="C1016" s="308"/>
      <c r="D1016" s="344"/>
      <c r="E1016" s="308"/>
      <c r="F1016" s="308"/>
      <c r="G1016" s="308"/>
      <c r="H1016" s="308"/>
      <c r="I1016" s="308"/>
      <c r="J1016" s="308"/>
    </row>
    <row r="1017" customFormat="false" ht="12.75" hidden="false" customHeight="false" outlineLevel="0" collapsed="false">
      <c r="A1017" s="334"/>
      <c r="B1017" s="308"/>
      <c r="C1017" s="308"/>
      <c r="D1017" s="344"/>
      <c r="E1017" s="308"/>
      <c r="F1017" s="308"/>
      <c r="G1017" s="308"/>
      <c r="H1017" s="308"/>
      <c r="I1017" s="308"/>
      <c r="J1017" s="308"/>
    </row>
    <row r="1018" customFormat="false" ht="12.75" hidden="false" customHeight="false" outlineLevel="0" collapsed="false">
      <c r="A1018" s="334"/>
      <c r="B1018" s="308"/>
      <c r="C1018" s="308"/>
      <c r="D1018" s="344"/>
      <c r="E1018" s="308"/>
      <c r="F1018" s="308"/>
      <c r="G1018" s="308"/>
      <c r="H1018" s="308"/>
      <c r="I1018" s="308"/>
      <c r="J1018" s="308"/>
    </row>
    <row r="1019" customFormat="false" ht="12.75" hidden="false" customHeight="false" outlineLevel="0" collapsed="false">
      <c r="A1019" s="334"/>
      <c r="B1019" s="308"/>
      <c r="C1019" s="308"/>
      <c r="D1019" s="344"/>
      <c r="E1019" s="308"/>
      <c r="F1019" s="308"/>
      <c r="G1019" s="308"/>
      <c r="H1019" s="308"/>
      <c r="I1019" s="308"/>
      <c r="J1019" s="308"/>
    </row>
    <row r="1020" customFormat="false" ht="12.75" hidden="false" customHeight="false" outlineLevel="0" collapsed="false">
      <c r="A1020" s="334"/>
      <c r="B1020" s="308"/>
      <c r="C1020" s="308"/>
      <c r="D1020" s="344"/>
      <c r="E1020" s="308"/>
      <c r="F1020" s="308"/>
      <c r="G1020" s="308"/>
      <c r="H1020" s="308"/>
      <c r="I1020" s="308"/>
      <c r="J1020" s="308"/>
    </row>
    <row r="1021" customFormat="false" ht="12.75" hidden="false" customHeight="false" outlineLevel="0" collapsed="false">
      <c r="A1021" s="334"/>
      <c r="B1021" s="308"/>
      <c r="C1021" s="308"/>
      <c r="D1021" s="344"/>
      <c r="E1021" s="308"/>
      <c r="F1021" s="308"/>
      <c r="G1021" s="308"/>
      <c r="H1021" s="308"/>
      <c r="I1021" s="308"/>
      <c r="J1021" s="308"/>
    </row>
    <row r="1022" customFormat="false" ht="12.75" hidden="false" customHeight="false" outlineLevel="0" collapsed="false">
      <c r="A1022" s="334"/>
      <c r="B1022" s="308"/>
      <c r="C1022" s="308"/>
      <c r="D1022" s="344"/>
      <c r="E1022" s="308"/>
      <c r="F1022" s="308"/>
      <c r="G1022" s="308"/>
      <c r="H1022" s="308"/>
      <c r="I1022" s="308"/>
      <c r="J1022" s="308"/>
    </row>
    <row r="1023" customFormat="false" ht="12.75" hidden="false" customHeight="false" outlineLevel="0" collapsed="false">
      <c r="A1023" s="334"/>
      <c r="B1023" s="308"/>
      <c r="C1023" s="308"/>
      <c r="D1023" s="344"/>
      <c r="E1023" s="308"/>
      <c r="F1023" s="308"/>
      <c r="G1023" s="308"/>
      <c r="H1023" s="308"/>
      <c r="I1023" s="308"/>
      <c r="J1023" s="308"/>
    </row>
    <row r="1024" customFormat="false" ht="12.75" hidden="false" customHeight="false" outlineLevel="0" collapsed="false">
      <c r="A1024" s="334"/>
      <c r="B1024" s="308"/>
      <c r="C1024" s="308"/>
      <c r="D1024" s="344"/>
      <c r="E1024" s="308"/>
      <c r="F1024" s="308"/>
      <c r="G1024" s="308"/>
      <c r="H1024" s="308"/>
      <c r="I1024" s="308"/>
      <c r="J1024" s="308"/>
    </row>
    <row r="1025" customFormat="false" ht="12.75" hidden="false" customHeight="false" outlineLevel="0" collapsed="false">
      <c r="A1025" s="334"/>
      <c r="B1025" s="308"/>
      <c r="C1025" s="308"/>
      <c r="D1025" s="344"/>
      <c r="E1025" s="308"/>
      <c r="F1025" s="308"/>
      <c r="G1025" s="308"/>
      <c r="H1025" s="308"/>
      <c r="I1025" s="308"/>
      <c r="J1025" s="308"/>
    </row>
    <row r="1026" customFormat="false" ht="12.75" hidden="false" customHeight="false" outlineLevel="0" collapsed="false">
      <c r="A1026" s="334"/>
      <c r="B1026" s="308"/>
      <c r="C1026" s="308"/>
      <c r="D1026" s="344"/>
      <c r="E1026" s="308"/>
      <c r="F1026" s="308"/>
      <c r="G1026" s="308"/>
      <c r="H1026" s="308"/>
      <c r="I1026" s="308"/>
      <c r="J1026" s="308"/>
    </row>
    <row r="1027" customFormat="false" ht="12.75" hidden="false" customHeight="false" outlineLevel="0" collapsed="false">
      <c r="A1027" s="334"/>
      <c r="B1027" s="308"/>
      <c r="C1027" s="308"/>
      <c r="D1027" s="344"/>
      <c r="E1027" s="308"/>
      <c r="F1027" s="308"/>
      <c r="G1027" s="308"/>
      <c r="H1027" s="308"/>
      <c r="I1027" s="308"/>
      <c r="J1027" s="308"/>
    </row>
    <row r="1028" customFormat="false" ht="12.75" hidden="false" customHeight="false" outlineLevel="0" collapsed="false">
      <c r="A1028" s="334"/>
      <c r="B1028" s="308"/>
      <c r="C1028" s="308"/>
      <c r="D1028" s="344"/>
      <c r="E1028" s="308"/>
      <c r="F1028" s="308"/>
      <c r="G1028" s="308"/>
      <c r="H1028" s="308"/>
      <c r="I1028" s="308"/>
      <c r="J1028" s="308"/>
    </row>
    <row r="1029" customFormat="false" ht="12.75" hidden="false" customHeight="false" outlineLevel="0" collapsed="false">
      <c r="A1029" s="334"/>
      <c r="B1029" s="308"/>
      <c r="C1029" s="308"/>
      <c r="D1029" s="344"/>
      <c r="E1029" s="308"/>
      <c r="F1029" s="308"/>
      <c r="G1029" s="308"/>
      <c r="H1029" s="308"/>
      <c r="I1029" s="308"/>
      <c r="J1029" s="308"/>
    </row>
    <row r="1030" customFormat="false" ht="12.75" hidden="false" customHeight="false" outlineLevel="0" collapsed="false">
      <c r="A1030" s="334"/>
      <c r="B1030" s="308"/>
      <c r="C1030" s="308"/>
      <c r="D1030" s="344"/>
      <c r="E1030" s="308"/>
      <c r="F1030" s="308"/>
      <c r="G1030" s="308"/>
      <c r="H1030" s="308"/>
      <c r="I1030" s="308"/>
      <c r="J1030" s="308"/>
    </row>
    <row r="1031" customFormat="false" ht="12.75" hidden="false" customHeight="false" outlineLevel="0" collapsed="false">
      <c r="A1031" s="334"/>
      <c r="B1031" s="308"/>
      <c r="C1031" s="308"/>
      <c r="D1031" s="344"/>
      <c r="E1031" s="308"/>
      <c r="F1031" s="308"/>
      <c r="G1031" s="308"/>
      <c r="H1031" s="308"/>
      <c r="I1031" s="308"/>
      <c r="J1031" s="308"/>
    </row>
    <row r="1032" customFormat="false" ht="12.75" hidden="false" customHeight="false" outlineLevel="0" collapsed="false">
      <c r="A1032" s="334"/>
      <c r="B1032" s="308"/>
      <c r="C1032" s="308"/>
      <c r="D1032" s="344"/>
      <c r="E1032" s="308"/>
      <c r="F1032" s="308"/>
      <c r="G1032" s="308"/>
      <c r="H1032" s="308"/>
      <c r="I1032" s="308"/>
      <c r="J1032" s="308"/>
    </row>
    <row r="1033" customFormat="false" ht="12.75" hidden="false" customHeight="false" outlineLevel="0" collapsed="false">
      <c r="A1033" s="334"/>
      <c r="B1033" s="308"/>
      <c r="C1033" s="308"/>
      <c r="D1033" s="344"/>
      <c r="E1033" s="308"/>
      <c r="F1033" s="308"/>
      <c r="G1033" s="308"/>
      <c r="H1033" s="308"/>
      <c r="I1033" s="308"/>
      <c r="J1033" s="308"/>
    </row>
    <row r="1034" customFormat="false" ht="12.75" hidden="false" customHeight="false" outlineLevel="0" collapsed="false">
      <c r="A1034" s="334"/>
      <c r="B1034" s="308"/>
      <c r="C1034" s="308"/>
      <c r="D1034" s="344"/>
      <c r="E1034" s="308"/>
      <c r="F1034" s="308"/>
      <c r="G1034" s="308"/>
      <c r="H1034" s="308"/>
      <c r="I1034" s="308"/>
      <c r="J1034" s="308"/>
    </row>
    <row r="1035" customFormat="false" ht="12.75" hidden="false" customHeight="false" outlineLevel="0" collapsed="false">
      <c r="A1035" s="334"/>
      <c r="B1035" s="308"/>
      <c r="C1035" s="308"/>
      <c r="D1035" s="344"/>
      <c r="E1035" s="308"/>
      <c r="F1035" s="308"/>
      <c r="G1035" s="308"/>
      <c r="H1035" s="308"/>
      <c r="I1035" s="308"/>
      <c r="J1035" s="308"/>
    </row>
    <row r="1036" customFormat="false" ht="12.75" hidden="false" customHeight="false" outlineLevel="0" collapsed="false">
      <c r="A1036" s="334"/>
      <c r="B1036" s="308"/>
      <c r="C1036" s="308"/>
      <c r="D1036" s="344"/>
      <c r="E1036" s="308"/>
      <c r="F1036" s="308"/>
      <c r="G1036" s="308"/>
      <c r="H1036" s="308"/>
      <c r="I1036" s="308"/>
      <c r="J1036" s="308"/>
    </row>
    <row r="1037" customFormat="false" ht="12.75" hidden="false" customHeight="false" outlineLevel="0" collapsed="false">
      <c r="A1037" s="334"/>
      <c r="B1037" s="308"/>
      <c r="C1037" s="308"/>
      <c r="D1037" s="344"/>
      <c r="E1037" s="308"/>
      <c r="F1037" s="308"/>
      <c r="G1037" s="308"/>
      <c r="H1037" s="308"/>
      <c r="I1037" s="308"/>
      <c r="J1037" s="308"/>
    </row>
    <row r="1038" customFormat="false" ht="12.75" hidden="false" customHeight="false" outlineLevel="0" collapsed="false">
      <c r="A1038" s="334"/>
      <c r="B1038" s="308"/>
      <c r="C1038" s="308"/>
      <c r="D1038" s="344"/>
      <c r="E1038" s="308"/>
      <c r="F1038" s="308"/>
      <c r="G1038" s="308"/>
      <c r="H1038" s="308"/>
      <c r="I1038" s="308"/>
      <c r="J1038" s="308"/>
    </row>
    <row r="1039" customFormat="false" ht="12.75" hidden="false" customHeight="false" outlineLevel="0" collapsed="false">
      <c r="A1039" s="334"/>
      <c r="B1039" s="308"/>
      <c r="C1039" s="308"/>
      <c r="D1039" s="344"/>
      <c r="E1039" s="308"/>
      <c r="F1039" s="308"/>
      <c r="G1039" s="308"/>
      <c r="H1039" s="308"/>
      <c r="I1039" s="308"/>
      <c r="J1039" s="308"/>
    </row>
    <row r="1040" customFormat="false" ht="12.75" hidden="false" customHeight="false" outlineLevel="0" collapsed="false">
      <c r="A1040" s="334"/>
      <c r="B1040" s="308"/>
      <c r="C1040" s="308"/>
      <c r="D1040" s="344"/>
      <c r="E1040" s="308"/>
      <c r="F1040" s="308"/>
      <c r="G1040" s="308"/>
      <c r="H1040" s="308"/>
      <c r="I1040" s="308"/>
      <c r="J1040" s="308"/>
    </row>
    <row r="1041" customFormat="false" ht="12.75" hidden="false" customHeight="false" outlineLevel="0" collapsed="false">
      <c r="A1041" s="334"/>
      <c r="B1041" s="308"/>
      <c r="C1041" s="308"/>
      <c r="D1041" s="344"/>
      <c r="E1041" s="308"/>
      <c r="F1041" s="308"/>
      <c r="G1041" s="308"/>
      <c r="H1041" s="308"/>
      <c r="I1041" s="308"/>
      <c r="J1041" s="308"/>
    </row>
    <row r="1042" customFormat="false" ht="12.75" hidden="false" customHeight="false" outlineLevel="0" collapsed="false">
      <c r="A1042" s="334"/>
      <c r="B1042" s="308"/>
      <c r="C1042" s="308"/>
      <c r="D1042" s="344"/>
      <c r="E1042" s="308"/>
      <c r="F1042" s="308"/>
      <c r="G1042" s="308"/>
      <c r="H1042" s="308"/>
      <c r="I1042" s="308"/>
      <c r="J1042" s="308"/>
    </row>
    <row r="1043" customFormat="false" ht="12.75" hidden="false" customHeight="false" outlineLevel="0" collapsed="false">
      <c r="A1043" s="334"/>
      <c r="B1043" s="308"/>
      <c r="C1043" s="308"/>
      <c r="D1043" s="344"/>
      <c r="E1043" s="308"/>
      <c r="F1043" s="308"/>
      <c r="G1043" s="308"/>
      <c r="H1043" s="308"/>
      <c r="I1043" s="308"/>
      <c r="J1043" s="308"/>
    </row>
    <row r="1044" customFormat="false" ht="12.75" hidden="false" customHeight="false" outlineLevel="0" collapsed="false">
      <c r="A1044" s="334"/>
      <c r="B1044" s="308"/>
      <c r="C1044" s="308"/>
      <c r="D1044" s="344"/>
      <c r="E1044" s="308"/>
      <c r="F1044" s="308"/>
      <c r="G1044" s="308"/>
      <c r="H1044" s="308"/>
      <c r="I1044" s="308"/>
      <c r="J1044" s="308"/>
    </row>
    <row r="1045" customFormat="false" ht="12.75" hidden="false" customHeight="false" outlineLevel="0" collapsed="false">
      <c r="A1045" s="334"/>
      <c r="B1045" s="308"/>
      <c r="C1045" s="308"/>
      <c r="D1045" s="344"/>
      <c r="E1045" s="308"/>
      <c r="F1045" s="308"/>
      <c r="G1045" s="308"/>
      <c r="H1045" s="308"/>
      <c r="I1045" s="308"/>
      <c r="J1045" s="308"/>
    </row>
    <row r="1046" customFormat="false" ht="12.75" hidden="false" customHeight="false" outlineLevel="0" collapsed="false">
      <c r="A1046" s="334"/>
      <c r="B1046" s="308"/>
      <c r="C1046" s="308"/>
      <c r="D1046" s="344"/>
      <c r="E1046" s="308"/>
      <c r="F1046" s="308"/>
      <c r="G1046" s="308"/>
      <c r="H1046" s="308"/>
      <c r="I1046" s="308"/>
      <c r="J1046" s="308"/>
    </row>
    <row r="1047" customFormat="false" ht="12.75" hidden="false" customHeight="false" outlineLevel="0" collapsed="false">
      <c r="A1047" s="334"/>
      <c r="B1047" s="308"/>
      <c r="C1047" s="308"/>
      <c r="D1047" s="344"/>
      <c r="E1047" s="308"/>
      <c r="F1047" s="308"/>
      <c r="G1047" s="308"/>
      <c r="H1047" s="308"/>
      <c r="I1047" s="308"/>
      <c r="J1047" s="308"/>
    </row>
    <row r="1048" customFormat="false" ht="12.75" hidden="false" customHeight="false" outlineLevel="0" collapsed="false">
      <c r="A1048" s="334"/>
      <c r="B1048" s="308"/>
      <c r="C1048" s="308"/>
      <c r="D1048" s="344"/>
      <c r="E1048" s="308"/>
      <c r="F1048" s="308"/>
      <c r="G1048" s="308"/>
      <c r="H1048" s="308"/>
      <c r="I1048" s="308"/>
      <c r="J1048" s="308"/>
    </row>
    <row r="1049" customFormat="false" ht="12.75" hidden="false" customHeight="false" outlineLevel="0" collapsed="false">
      <c r="A1049" s="334"/>
      <c r="B1049" s="308"/>
      <c r="C1049" s="308"/>
      <c r="D1049" s="344"/>
      <c r="E1049" s="308"/>
      <c r="F1049" s="308"/>
      <c r="G1049" s="308"/>
      <c r="H1049" s="308"/>
      <c r="I1049" s="308"/>
      <c r="J1049" s="308"/>
    </row>
    <row r="1050" customFormat="false" ht="12.75" hidden="false" customHeight="false" outlineLevel="0" collapsed="false">
      <c r="A1050" s="334"/>
      <c r="B1050" s="308"/>
      <c r="C1050" s="308"/>
      <c r="D1050" s="344"/>
      <c r="E1050" s="308"/>
      <c r="F1050" s="308"/>
      <c r="G1050" s="308"/>
      <c r="H1050" s="308"/>
      <c r="I1050" s="308"/>
      <c r="J1050" s="308"/>
    </row>
    <row r="1051" customFormat="false" ht="12.75" hidden="false" customHeight="false" outlineLevel="0" collapsed="false">
      <c r="A1051" s="334"/>
      <c r="B1051" s="308"/>
      <c r="C1051" s="308"/>
      <c r="D1051" s="344"/>
      <c r="E1051" s="308"/>
      <c r="F1051" s="308"/>
      <c r="G1051" s="308"/>
      <c r="H1051" s="308"/>
      <c r="I1051" s="308"/>
      <c r="J1051" s="308"/>
    </row>
    <row r="1052" customFormat="false" ht="12.75" hidden="false" customHeight="false" outlineLevel="0" collapsed="false">
      <c r="A1052" s="334"/>
      <c r="B1052" s="308"/>
      <c r="C1052" s="308"/>
      <c r="D1052" s="344"/>
      <c r="E1052" s="308"/>
      <c r="F1052" s="308"/>
      <c r="G1052" s="308"/>
      <c r="H1052" s="308"/>
      <c r="I1052" s="308"/>
      <c r="J1052" s="308"/>
    </row>
    <row r="1053" customFormat="false" ht="12.75" hidden="false" customHeight="false" outlineLevel="0" collapsed="false">
      <c r="A1053" s="334"/>
      <c r="B1053" s="308"/>
      <c r="C1053" s="308"/>
      <c r="D1053" s="344"/>
      <c r="E1053" s="308"/>
      <c r="F1053" s="308"/>
      <c r="G1053" s="308"/>
      <c r="H1053" s="308"/>
      <c r="I1053" s="308"/>
      <c r="J1053" s="308"/>
    </row>
    <row r="1054" customFormat="false" ht="12.75" hidden="false" customHeight="false" outlineLevel="0" collapsed="false">
      <c r="A1054" s="334"/>
      <c r="B1054" s="308"/>
      <c r="C1054" s="308"/>
      <c r="D1054" s="344"/>
      <c r="E1054" s="308"/>
      <c r="F1054" s="308"/>
      <c r="G1054" s="308"/>
      <c r="H1054" s="308"/>
      <c r="I1054" s="308"/>
      <c r="J1054" s="308"/>
    </row>
    <row r="1055" customFormat="false" ht="12.75" hidden="false" customHeight="false" outlineLevel="0" collapsed="false">
      <c r="A1055" s="334"/>
      <c r="B1055" s="308"/>
      <c r="C1055" s="308"/>
      <c r="D1055" s="344"/>
      <c r="E1055" s="308"/>
      <c r="F1055" s="308"/>
      <c r="G1055" s="308"/>
      <c r="H1055" s="308"/>
      <c r="I1055" s="308"/>
      <c r="J1055" s="308"/>
    </row>
    <row r="1056" customFormat="false" ht="12.75" hidden="false" customHeight="false" outlineLevel="0" collapsed="false">
      <c r="A1056" s="334"/>
      <c r="B1056" s="308"/>
      <c r="C1056" s="308"/>
      <c r="D1056" s="344"/>
      <c r="E1056" s="308"/>
      <c r="F1056" s="308"/>
      <c r="G1056" s="308"/>
      <c r="H1056" s="308"/>
      <c r="I1056" s="308"/>
      <c r="J1056" s="308"/>
    </row>
    <row r="1057" customFormat="false" ht="12.75" hidden="false" customHeight="false" outlineLevel="0" collapsed="false">
      <c r="A1057" s="334"/>
      <c r="B1057" s="308"/>
      <c r="C1057" s="308"/>
      <c r="D1057" s="344"/>
      <c r="E1057" s="308"/>
      <c r="F1057" s="308"/>
      <c r="G1057" s="308"/>
      <c r="H1057" s="308"/>
      <c r="I1057" s="308"/>
      <c r="J1057" s="308"/>
    </row>
    <row r="1058" customFormat="false" ht="12.75" hidden="false" customHeight="false" outlineLevel="0" collapsed="false">
      <c r="A1058" s="334"/>
      <c r="B1058" s="308"/>
      <c r="C1058" s="308"/>
      <c r="D1058" s="344"/>
      <c r="E1058" s="308"/>
      <c r="F1058" s="308"/>
      <c r="G1058" s="308"/>
      <c r="H1058" s="308"/>
      <c r="I1058" s="308"/>
      <c r="J1058" s="308"/>
    </row>
    <row r="1059" customFormat="false" ht="12.75" hidden="false" customHeight="false" outlineLevel="0" collapsed="false">
      <c r="A1059" s="334"/>
      <c r="B1059" s="308"/>
      <c r="C1059" s="308"/>
      <c r="D1059" s="344"/>
      <c r="E1059" s="308"/>
      <c r="F1059" s="308"/>
      <c r="G1059" s="308"/>
      <c r="H1059" s="308"/>
      <c r="I1059" s="308"/>
      <c r="J1059" s="308"/>
    </row>
    <row r="1060" customFormat="false" ht="12.75" hidden="false" customHeight="false" outlineLevel="0" collapsed="false">
      <c r="A1060" s="334"/>
      <c r="B1060" s="308"/>
      <c r="C1060" s="308"/>
      <c r="D1060" s="344"/>
      <c r="E1060" s="308"/>
      <c r="F1060" s="308"/>
      <c r="G1060" s="308"/>
      <c r="H1060" s="308"/>
      <c r="I1060" s="308"/>
      <c r="J1060" s="308"/>
    </row>
    <row r="1061" customFormat="false" ht="12.75" hidden="false" customHeight="false" outlineLevel="0" collapsed="false">
      <c r="A1061" s="334"/>
      <c r="B1061" s="308"/>
      <c r="C1061" s="308"/>
      <c r="D1061" s="344"/>
      <c r="E1061" s="308"/>
      <c r="F1061" s="308"/>
      <c r="G1061" s="308"/>
      <c r="H1061" s="308"/>
      <c r="I1061" s="308"/>
      <c r="J1061" s="308"/>
    </row>
    <row r="1062" customFormat="false" ht="12.75" hidden="false" customHeight="false" outlineLevel="0" collapsed="false">
      <c r="A1062" s="334"/>
      <c r="B1062" s="308"/>
      <c r="C1062" s="308"/>
      <c r="D1062" s="344"/>
      <c r="E1062" s="308"/>
      <c r="F1062" s="308"/>
      <c r="G1062" s="308"/>
      <c r="H1062" s="308"/>
      <c r="I1062" s="308"/>
      <c r="J1062" s="308"/>
    </row>
    <row r="1063" customFormat="false" ht="12.75" hidden="false" customHeight="false" outlineLevel="0" collapsed="false">
      <c r="A1063" s="334"/>
      <c r="B1063" s="308"/>
      <c r="C1063" s="308"/>
      <c r="D1063" s="344"/>
      <c r="E1063" s="308"/>
      <c r="F1063" s="308"/>
      <c r="G1063" s="308"/>
      <c r="H1063" s="308"/>
      <c r="I1063" s="308"/>
      <c r="J1063" s="308"/>
    </row>
    <row r="1064" customFormat="false" ht="12.75" hidden="false" customHeight="false" outlineLevel="0" collapsed="false">
      <c r="A1064" s="334"/>
      <c r="B1064" s="308"/>
      <c r="C1064" s="308"/>
      <c r="D1064" s="344"/>
      <c r="E1064" s="308"/>
      <c r="F1064" s="308"/>
      <c r="G1064" s="308"/>
      <c r="H1064" s="308"/>
      <c r="I1064" s="308"/>
      <c r="J1064" s="308"/>
    </row>
    <row r="1065" customFormat="false" ht="12.75" hidden="false" customHeight="false" outlineLevel="0" collapsed="false">
      <c r="A1065" s="334"/>
      <c r="B1065" s="308"/>
      <c r="C1065" s="308"/>
      <c r="D1065" s="344"/>
      <c r="E1065" s="308"/>
      <c r="F1065" s="308"/>
      <c r="G1065" s="308"/>
      <c r="H1065" s="308"/>
      <c r="I1065" s="308"/>
      <c r="J1065" s="308"/>
    </row>
    <row r="1066" customFormat="false" ht="12.75" hidden="false" customHeight="false" outlineLevel="0" collapsed="false">
      <c r="A1066" s="334"/>
      <c r="B1066" s="308"/>
      <c r="C1066" s="308"/>
      <c r="D1066" s="344"/>
      <c r="E1066" s="308"/>
      <c r="F1066" s="308"/>
      <c r="G1066" s="308"/>
      <c r="H1066" s="308"/>
      <c r="I1066" s="308"/>
      <c r="J1066" s="308"/>
    </row>
    <row r="1067" customFormat="false" ht="12.75" hidden="false" customHeight="false" outlineLevel="0" collapsed="false">
      <c r="A1067" s="334"/>
      <c r="B1067" s="308"/>
      <c r="C1067" s="308"/>
      <c r="D1067" s="344"/>
      <c r="E1067" s="308"/>
      <c r="F1067" s="308"/>
      <c r="G1067" s="308"/>
      <c r="H1067" s="308"/>
      <c r="I1067" s="308"/>
      <c r="J1067" s="308"/>
    </row>
    <row r="1068" customFormat="false" ht="12.75" hidden="false" customHeight="false" outlineLevel="0" collapsed="false">
      <c r="A1068" s="334"/>
      <c r="B1068" s="308"/>
      <c r="C1068" s="308"/>
      <c r="D1068" s="344"/>
      <c r="E1068" s="308"/>
      <c r="F1068" s="308"/>
      <c r="G1068" s="308"/>
      <c r="H1068" s="308"/>
      <c r="I1068" s="308"/>
      <c r="J1068" s="308"/>
    </row>
    <row r="1069" customFormat="false" ht="12.75" hidden="false" customHeight="false" outlineLevel="0" collapsed="false">
      <c r="A1069" s="334"/>
      <c r="B1069" s="308"/>
      <c r="C1069" s="308"/>
      <c r="D1069" s="344"/>
      <c r="E1069" s="308"/>
      <c r="F1069" s="308"/>
      <c r="G1069" s="308"/>
      <c r="H1069" s="308"/>
      <c r="I1069" s="308"/>
      <c r="J1069" s="308"/>
    </row>
    <row r="1070" customFormat="false" ht="12.75" hidden="false" customHeight="false" outlineLevel="0" collapsed="false">
      <c r="A1070" s="334"/>
      <c r="B1070" s="308"/>
      <c r="C1070" s="308"/>
      <c r="D1070" s="344"/>
      <c r="E1070" s="308"/>
      <c r="F1070" s="308"/>
      <c r="G1070" s="308"/>
      <c r="H1070" s="308"/>
      <c r="I1070" s="308"/>
      <c r="J1070" s="308"/>
    </row>
    <row r="1071" customFormat="false" ht="12.75" hidden="false" customHeight="false" outlineLevel="0" collapsed="false">
      <c r="A1071" s="334"/>
      <c r="B1071" s="308"/>
      <c r="C1071" s="308"/>
      <c r="D1071" s="344"/>
      <c r="E1071" s="308"/>
      <c r="F1071" s="308"/>
      <c r="G1071" s="308"/>
      <c r="H1071" s="308"/>
      <c r="I1071" s="308"/>
      <c r="J1071" s="308"/>
    </row>
    <row r="1072" customFormat="false" ht="12.75" hidden="false" customHeight="false" outlineLevel="0" collapsed="false">
      <c r="A1072" s="334"/>
      <c r="B1072" s="308"/>
      <c r="C1072" s="308"/>
      <c r="D1072" s="344"/>
      <c r="E1072" s="308"/>
      <c r="F1072" s="308"/>
      <c r="G1072" s="308"/>
      <c r="H1072" s="308"/>
      <c r="I1072" s="308"/>
      <c r="J1072" s="308"/>
    </row>
    <row r="1073" customFormat="false" ht="12.75" hidden="false" customHeight="false" outlineLevel="0" collapsed="false">
      <c r="A1073" s="334"/>
      <c r="B1073" s="308"/>
      <c r="C1073" s="308"/>
      <c r="D1073" s="344"/>
      <c r="E1073" s="308"/>
      <c r="F1073" s="308"/>
      <c r="G1073" s="308"/>
      <c r="H1073" s="308"/>
      <c r="I1073" s="308"/>
      <c r="J1073" s="308"/>
    </row>
    <row r="1074" customFormat="false" ht="12.75" hidden="false" customHeight="false" outlineLevel="0" collapsed="false">
      <c r="A1074" s="334"/>
      <c r="B1074" s="308"/>
      <c r="C1074" s="308"/>
      <c r="D1074" s="344"/>
      <c r="E1074" s="308"/>
      <c r="F1074" s="308"/>
      <c r="G1074" s="308"/>
      <c r="H1074" s="308"/>
      <c r="I1074" s="308"/>
      <c r="J1074" s="308"/>
    </row>
    <row r="1075" customFormat="false" ht="12.75" hidden="false" customHeight="false" outlineLevel="0" collapsed="false">
      <c r="A1075" s="334"/>
      <c r="B1075" s="308"/>
      <c r="C1075" s="308"/>
      <c r="D1075" s="344"/>
      <c r="E1075" s="308"/>
      <c r="F1075" s="308"/>
      <c r="G1075" s="308"/>
      <c r="H1075" s="308"/>
      <c r="I1075" s="308"/>
      <c r="J1075" s="308"/>
    </row>
    <row r="1076" customFormat="false" ht="12.75" hidden="false" customHeight="false" outlineLevel="0" collapsed="false">
      <c r="A1076" s="334"/>
      <c r="B1076" s="308"/>
      <c r="C1076" s="308"/>
      <c r="D1076" s="344"/>
      <c r="E1076" s="308"/>
      <c r="F1076" s="308"/>
      <c r="G1076" s="308"/>
      <c r="H1076" s="308"/>
      <c r="I1076" s="308"/>
      <c r="J1076" s="308"/>
    </row>
    <row r="1077" customFormat="false" ht="12.75" hidden="false" customHeight="false" outlineLevel="0" collapsed="false">
      <c r="A1077" s="334"/>
      <c r="B1077" s="308"/>
      <c r="C1077" s="308"/>
      <c r="D1077" s="344"/>
      <c r="E1077" s="308"/>
      <c r="F1077" s="308"/>
      <c r="G1077" s="308"/>
      <c r="H1077" s="308"/>
      <c r="I1077" s="308"/>
      <c r="J1077" s="308"/>
    </row>
    <row r="1078" customFormat="false" ht="12.75" hidden="false" customHeight="false" outlineLevel="0" collapsed="false">
      <c r="A1078" s="334"/>
      <c r="B1078" s="308"/>
      <c r="C1078" s="308"/>
      <c r="D1078" s="344"/>
      <c r="E1078" s="308"/>
      <c r="F1078" s="308"/>
      <c r="G1078" s="308"/>
      <c r="H1078" s="308"/>
      <c r="I1078" s="308"/>
      <c r="J1078" s="308"/>
    </row>
    <row r="1079" customFormat="false" ht="12.75" hidden="false" customHeight="false" outlineLevel="0" collapsed="false">
      <c r="A1079" s="334"/>
      <c r="B1079" s="308"/>
      <c r="C1079" s="308"/>
      <c r="D1079" s="344"/>
      <c r="E1079" s="308"/>
      <c r="F1079" s="308"/>
      <c r="G1079" s="308"/>
      <c r="H1079" s="308"/>
      <c r="I1079" s="308"/>
      <c r="J1079" s="308"/>
    </row>
    <row r="1080" customFormat="false" ht="12.75" hidden="false" customHeight="false" outlineLevel="0" collapsed="false">
      <c r="A1080" s="334"/>
      <c r="B1080" s="308"/>
      <c r="C1080" s="308"/>
      <c r="D1080" s="344"/>
      <c r="E1080" s="308"/>
      <c r="F1080" s="308"/>
      <c r="G1080" s="308"/>
      <c r="H1080" s="308"/>
      <c r="I1080" s="308"/>
      <c r="J1080" s="308"/>
    </row>
    <row r="1081" customFormat="false" ht="12.75" hidden="false" customHeight="false" outlineLevel="0" collapsed="false">
      <c r="A1081" s="334"/>
      <c r="B1081" s="308"/>
      <c r="C1081" s="308"/>
      <c r="D1081" s="344"/>
      <c r="E1081" s="308"/>
      <c r="F1081" s="308"/>
      <c r="G1081" s="308"/>
      <c r="H1081" s="308"/>
      <c r="I1081" s="308"/>
      <c r="J1081" s="308"/>
    </row>
    <row r="1082" customFormat="false" ht="12.75" hidden="false" customHeight="false" outlineLevel="0" collapsed="false">
      <c r="A1082" s="334"/>
      <c r="B1082" s="308"/>
      <c r="C1082" s="308"/>
      <c r="D1082" s="344"/>
      <c r="E1082" s="308"/>
      <c r="F1082" s="308"/>
      <c r="G1082" s="308"/>
      <c r="H1082" s="308"/>
      <c r="I1082" s="308"/>
      <c r="J1082" s="308"/>
    </row>
    <row r="1083" customFormat="false" ht="12.75" hidden="false" customHeight="false" outlineLevel="0" collapsed="false">
      <c r="A1083" s="334"/>
      <c r="B1083" s="308"/>
      <c r="C1083" s="308"/>
      <c r="D1083" s="344"/>
      <c r="E1083" s="308"/>
      <c r="F1083" s="308"/>
      <c r="G1083" s="308"/>
      <c r="H1083" s="308"/>
      <c r="I1083" s="308"/>
      <c r="J1083" s="308"/>
    </row>
    <row r="1084" customFormat="false" ht="12.75" hidden="false" customHeight="false" outlineLevel="0" collapsed="false">
      <c r="A1084" s="334"/>
      <c r="B1084" s="308"/>
      <c r="C1084" s="308"/>
      <c r="D1084" s="344"/>
      <c r="E1084" s="308"/>
      <c r="F1084" s="308"/>
      <c r="G1084" s="308"/>
      <c r="H1084" s="308"/>
      <c r="I1084" s="308"/>
      <c r="J1084" s="308"/>
    </row>
    <row r="1085" customFormat="false" ht="12.75" hidden="false" customHeight="false" outlineLevel="0" collapsed="false">
      <c r="A1085" s="334"/>
      <c r="B1085" s="308"/>
      <c r="C1085" s="308"/>
      <c r="D1085" s="344"/>
      <c r="E1085" s="308"/>
      <c r="F1085" s="308"/>
      <c r="G1085" s="308"/>
      <c r="H1085" s="308"/>
      <c r="I1085" s="308"/>
      <c r="J1085" s="308"/>
    </row>
    <row r="1086" customFormat="false" ht="12.75" hidden="false" customHeight="false" outlineLevel="0" collapsed="false">
      <c r="A1086" s="334"/>
      <c r="B1086" s="308"/>
      <c r="C1086" s="308"/>
      <c r="D1086" s="344"/>
      <c r="E1086" s="308"/>
      <c r="F1086" s="308"/>
      <c r="G1086" s="308"/>
      <c r="H1086" s="308"/>
      <c r="I1086" s="308"/>
      <c r="J1086" s="308"/>
    </row>
    <row r="1087" customFormat="false" ht="12.75" hidden="false" customHeight="false" outlineLevel="0" collapsed="false">
      <c r="A1087" s="334"/>
      <c r="B1087" s="308"/>
      <c r="C1087" s="308"/>
      <c r="D1087" s="344"/>
      <c r="E1087" s="308"/>
      <c r="F1087" s="308"/>
      <c r="G1087" s="308"/>
      <c r="H1087" s="308"/>
      <c r="I1087" s="308"/>
      <c r="J1087" s="308"/>
    </row>
    <row r="1088" customFormat="false" ht="12.75" hidden="false" customHeight="false" outlineLevel="0" collapsed="false">
      <c r="A1088" s="334"/>
      <c r="B1088" s="308"/>
      <c r="C1088" s="308"/>
      <c r="D1088" s="344"/>
      <c r="E1088" s="308"/>
      <c r="F1088" s="308"/>
      <c r="G1088" s="308"/>
      <c r="H1088" s="308"/>
      <c r="I1088" s="308"/>
      <c r="J1088" s="308"/>
    </row>
    <row r="1089" customFormat="false" ht="12.75" hidden="false" customHeight="false" outlineLevel="0" collapsed="false">
      <c r="A1089" s="334"/>
      <c r="B1089" s="308"/>
      <c r="C1089" s="308"/>
      <c r="D1089" s="344"/>
      <c r="E1089" s="308"/>
      <c r="F1089" s="308"/>
      <c r="G1089" s="308"/>
      <c r="H1089" s="308"/>
      <c r="I1089" s="308"/>
      <c r="J1089" s="308"/>
    </row>
    <row r="1090" customFormat="false" ht="12.75" hidden="false" customHeight="false" outlineLevel="0" collapsed="false">
      <c r="A1090" s="334"/>
      <c r="B1090" s="308"/>
      <c r="C1090" s="308"/>
      <c r="D1090" s="344"/>
      <c r="E1090" s="308"/>
      <c r="F1090" s="308"/>
      <c r="G1090" s="308"/>
      <c r="H1090" s="308"/>
      <c r="I1090" s="308"/>
      <c r="J1090" s="308"/>
    </row>
    <row r="1091" customFormat="false" ht="12.75" hidden="false" customHeight="false" outlineLevel="0" collapsed="false">
      <c r="A1091" s="334"/>
      <c r="B1091" s="308"/>
      <c r="C1091" s="308"/>
      <c r="D1091" s="344"/>
      <c r="E1091" s="308"/>
      <c r="F1091" s="308"/>
      <c r="G1091" s="308"/>
      <c r="H1091" s="308"/>
      <c r="I1091" s="308"/>
      <c r="J1091" s="308"/>
    </row>
    <row r="1092" customFormat="false" ht="12.75" hidden="false" customHeight="false" outlineLevel="0" collapsed="false">
      <c r="A1092" s="334"/>
      <c r="B1092" s="308"/>
      <c r="C1092" s="308"/>
      <c r="D1092" s="344"/>
      <c r="E1092" s="308"/>
      <c r="F1092" s="308"/>
      <c r="G1092" s="308"/>
      <c r="H1092" s="308"/>
      <c r="I1092" s="308"/>
      <c r="J1092" s="308"/>
    </row>
    <row r="1093" customFormat="false" ht="12.75" hidden="false" customHeight="false" outlineLevel="0" collapsed="false">
      <c r="A1093" s="334"/>
      <c r="B1093" s="308"/>
      <c r="C1093" s="308"/>
      <c r="D1093" s="344"/>
      <c r="E1093" s="308"/>
      <c r="F1093" s="308"/>
      <c r="G1093" s="308"/>
      <c r="H1093" s="308"/>
      <c r="I1093" s="308"/>
      <c r="J1093" s="308"/>
    </row>
    <row r="1094" customFormat="false" ht="12.75" hidden="false" customHeight="false" outlineLevel="0" collapsed="false">
      <c r="A1094" s="334"/>
      <c r="B1094" s="308"/>
      <c r="C1094" s="308"/>
      <c r="D1094" s="344"/>
      <c r="E1094" s="308"/>
      <c r="F1094" s="308"/>
      <c r="G1094" s="308"/>
      <c r="H1094" s="308"/>
      <c r="I1094" s="308"/>
      <c r="J1094" s="308"/>
    </row>
    <row r="1095" customFormat="false" ht="12.75" hidden="false" customHeight="false" outlineLevel="0" collapsed="false">
      <c r="A1095" s="334"/>
      <c r="B1095" s="308"/>
      <c r="C1095" s="308"/>
      <c r="D1095" s="344"/>
      <c r="E1095" s="308"/>
      <c r="F1095" s="308"/>
      <c r="G1095" s="308"/>
      <c r="H1095" s="308"/>
      <c r="I1095" s="308"/>
      <c r="J1095" s="308"/>
    </row>
    <row r="1096" customFormat="false" ht="12.75" hidden="false" customHeight="false" outlineLevel="0" collapsed="false">
      <c r="A1096" s="334"/>
      <c r="B1096" s="308"/>
      <c r="C1096" s="308"/>
      <c r="D1096" s="344"/>
      <c r="E1096" s="308"/>
      <c r="F1096" s="308"/>
      <c r="G1096" s="308"/>
      <c r="H1096" s="308"/>
      <c r="I1096" s="308"/>
      <c r="J1096" s="308"/>
    </row>
    <row r="1097" customFormat="false" ht="12.75" hidden="false" customHeight="false" outlineLevel="0" collapsed="false">
      <c r="A1097" s="334"/>
      <c r="B1097" s="308"/>
      <c r="C1097" s="308"/>
      <c r="D1097" s="344"/>
      <c r="E1097" s="308"/>
      <c r="F1097" s="308"/>
      <c r="G1097" s="308"/>
      <c r="H1097" s="308"/>
      <c r="I1097" s="308"/>
      <c r="J1097" s="308"/>
    </row>
    <row r="1098" customFormat="false" ht="12.75" hidden="false" customHeight="false" outlineLevel="0" collapsed="false">
      <c r="A1098" s="334"/>
      <c r="B1098" s="308"/>
      <c r="C1098" s="308"/>
      <c r="D1098" s="344"/>
      <c r="E1098" s="308"/>
      <c r="F1098" s="308"/>
      <c r="G1098" s="308"/>
      <c r="H1098" s="308"/>
      <c r="I1098" s="308"/>
      <c r="J1098" s="308"/>
    </row>
    <row r="1099" customFormat="false" ht="12.75" hidden="false" customHeight="false" outlineLevel="0" collapsed="false">
      <c r="A1099" s="334"/>
      <c r="B1099" s="308"/>
      <c r="C1099" s="308"/>
      <c r="D1099" s="344"/>
      <c r="E1099" s="308"/>
      <c r="F1099" s="308"/>
      <c r="G1099" s="308"/>
      <c r="H1099" s="308"/>
      <c r="I1099" s="308"/>
      <c r="J1099" s="308"/>
    </row>
    <row r="1100" customFormat="false" ht="12.75" hidden="false" customHeight="false" outlineLevel="0" collapsed="false">
      <c r="A1100" s="334"/>
      <c r="B1100" s="308"/>
      <c r="C1100" s="308"/>
      <c r="D1100" s="344"/>
      <c r="E1100" s="308"/>
      <c r="F1100" s="308"/>
      <c r="G1100" s="308"/>
      <c r="H1100" s="308"/>
      <c r="I1100" s="308"/>
      <c r="J1100" s="308"/>
    </row>
    <row r="1101" customFormat="false" ht="12.75" hidden="false" customHeight="false" outlineLevel="0" collapsed="false">
      <c r="A1101" s="334"/>
      <c r="B1101" s="308"/>
      <c r="C1101" s="308"/>
      <c r="D1101" s="344"/>
      <c r="E1101" s="308"/>
      <c r="F1101" s="308"/>
      <c r="G1101" s="308"/>
      <c r="H1101" s="308"/>
      <c r="I1101" s="308"/>
      <c r="J1101" s="308"/>
    </row>
    <row r="1102" customFormat="false" ht="12.75" hidden="false" customHeight="false" outlineLevel="0" collapsed="false">
      <c r="A1102" s="334"/>
      <c r="B1102" s="308"/>
      <c r="C1102" s="308"/>
      <c r="D1102" s="344"/>
      <c r="E1102" s="308"/>
      <c r="F1102" s="308"/>
      <c r="G1102" s="308"/>
      <c r="H1102" s="308"/>
      <c r="I1102" s="308"/>
      <c r="J1102" s="308"/>
    </row>
    <row r="1103" customFormat="false" ht="12.75" hidden="false" customHeight="false" outlineLevel="0" collapsed="false">
      <c r="A1103" s="334"/>
      <c r="B1103" s="308"/>
      <c r="C1103" s="308"/>
      <c r="D1103" s="344"/>
      <c r="E1103" s="308"/>
      <c r="F1103" s="308"/>
      <c r="G1103" s="308"/>
      <c r="H1103" s="308"/>
      <c r="I1103" s="308"/>
      <c r="J1103" s="308"/>
    </row>
    <row r="1104" customFormat="false" ht="12.75" hidden="false" customHeight="false" outlineLevel="0" collapsed="false">
      <c r="A1104" s="334"/>
      <c r="B1104" s="308"/>
      <c r="C1104" s="308"/>
      <c r="D1104" s="344"/>
      <c r="E1104" s="308"/>
      <c r="F1104" s="308"/>
      <c r="G1104" s="308"/>
      <c r="H1104" s="308"/>
      <c r="I1104" s="308"/>
      <c r="J1104" s="308"/>
    </row>
    <row r="1105" customFormat="false" ht="12.75" hidden="false" customHeight="false" outlineLevel="0" collapsed="false">
      <c r="A1105" s="334"/>
      <c r="B1105" s="308"/>
      <c r="C1105" s="308"/>
      <c r="D1105" s="344"/>
      <c r="E1105" s="308"/>
      <c r="F1105" s="308"/>
      <c r="G1105" s="308"/>
      <c r="H1105" s="308"/>
      <c r="I1105" s="308"/>
      <c r="J1105" s="308"/>
    </row>
    <row r="1106" customFormat="false" ht="12.75" hidden="false" customHeight="false" outlineLevel="0" collapsed="false">
      <c r="A1106" s="334"/>
      <c r="B1106" s="308"/>
      <c r="C1106" s="308"/>
      <c r="D1106" s="344"/>
      <c r="E1106" s="308"/>
      <c r="F1106" s="308"/>
      <c r="G1106" s="308"/>
      <c r="H1106" s="308"/>
      <c r="I1106" s="308"/>
      <c r="J1106" s="308"/>
    </row>
    <row r="1107" customFormat="false" ht="12.75" hidden="false" customHeight="false" outlineLevel="0" collapsed="false">
      <c r="A1107" s="334"/>
      <c r="B1107" s="308"/>
      <c r="C1107" s="308"/>
      <c r="D1107" s="344"/>
      <c r="E1107" s="308"/>
      <c r="F1107" s="308"/>
      <c r="G1107" s="308"/>
      <c r="H1107" s="308"/>
      <c r="I1107" s="308"/>
      <c r="J1107" s="308"/>
    </row>
    <row r="1108" customFormat="false" ht="12.75" hidden="false" customHeight="false" outlineLevel="0" collapsed="false">
      <c r="A1108" s="334"/>
      <c r="B1108" s="308"/>
      <c r="C1108" s="308"/>
      <c r="D1108" s="344"/>
      <c r="E1108" s="308"/>
      <c r="F1108" s="308"/>
      <c r="G1108" s="308"/>
      <c r="H1108" s="308"/>
      <c r="I1108" s="308"/>
      <c r="J1108" s="308"/>
    </row>
    <row r="1109" customFormat="false" ht="12.75" hidden="false" customHeight="false" outlineLevel="0" collapsed="false">
      <c r="A1109" s="334"/>
      <c r="B1109" s="308"/>
      <c r="C1109" s="308"/>
      <c r="D1109" s="344"/>
      <c r="E1109" s="308"/>
      <c r="F1109" s="308"/>
      <c r="G1109" s="308"/>
      <c r="H1109" s="308"/>
      <c r="I1109" s="308"/>
      <c r="J1109" s="308"/>
    </row>
    <row r="1110" customFormat="false" ht="12.75" hidden="false" customHeight="false" outlineLevel="0" collapsed="false">
      <c r="A1110" s="334"/>
      <c r="B1110" s="308"/>
      <c r="C1110" s="308"/>
      <c r="D1110" s="344"/>
      <c r="E1110" s="308"/>
      <c r="F1110" s="308"/>
      <c r="G1110" s="308"/>
      <c r="H1110" s="308"/>
      <c r="I1110" s="308"/>
      <c r="J1110" s="308"/>
    </row>
    <row r="1111" customFormat="false" ht="12.75" hidden="false" customHeight="false" outlineLevel="0" collapsed="false">
      <c r="A1111" s="334"/>
      <c r="B1111" s="308"/>
      <c r="C1111" s="308"/>
      <c r="D1111" s="344"/>
      <c r="E1111" s="308"/>
      <c r="F1111" s="308"/>
      <c r="G1111" s="308"/>
      <c r="H1111" s="308"/>
      <c r="I1111" s="308"/>
      <c r="J1111" s="308"/>
    </row>
    <row r="1112" customFormat="false" ht="12.75" hidden="false" customHeight="false" outlineLevel="0" collapsed="false">
      <c r="A1112" s="334"/>
      <c r="B1112" s="308"/>
      <c r="C1112" s="308"/>
      <c r="D1112" s="344"/>
      <c r="E1112" s="308"/>
      <c r="F1112" s="308"/>
      <c r="G1112" s="308"/>
      <c r="H1112" s="308"/>
      <c r="I1112" s="308"/>
      <c r="J1112" s="308"/>
    </row>
    <row r="1113" customFormat="false" ht="12.75" hidden="false" customHeight="false" outlineLevel="0" collapsed="false">
      <c r="A1113" s="334"/>
      <c r="B1113" s="308"/>
      <c r="C1113" s="308"/>
      <c r="D1113" s="344"/>
      <c r="E1113" s="308"/>
      <c r="F1113" s="308"/>
      <c r="G1113" s="308"/>
      <c r="H1113" s="308"/>
      <c r="I1113" s="308"/>
      <c r="J1113" s="308"/>
    </row>
    <row r="1114" customFormat="false" ht="12.75" hidden="false" customHeight="false" outlineLevel="0" collapsed="false">
      <c r="A1114" s="334"/>
      <c r="B1114" s="308"/>
      <c r="C1114" s="308"/>
      <c r="D1114" s="344"/>
      <c r="E1114" s="308"/>
      <c r="F1114" s="308"/>
      <c r="G1114" s="308"/>
      <c r="H1114" s="308"/>
      <c r="I1114" s="308"/>
      <c r="J1114" s="308"/>
    </row>
    <row r="1115" customFormat="false" ht="12.75" hidden="false" customHeight="false" outlineLevel="0" collapsed="false">
      <c r="A1115" s="334"/>
      <c r="B1115" s="308"/>
      <c r="C1115" s="308"/>
      <c r="D1115" s="344"/>
      <c r="E1115" s="308"/>
      <c r="F1115" s="308"/>
      <c r="G1115" s="308"/>
      <c r="H1115" s="308"/>
      <c r="I1115" s="308"/>
      <c r="J1115" s="308"/>
    </row>
    <row r="1116" customFormat="false" ht="12.75" hidden="false" customHeight="false" outlineLevel="0" collapsed="false">
      <c r="A1116" s="334"/>
      <c r="B1116" s="308"/>
      <c r="C1116" s="308"/>
      <c r="D1116" s="344"/>
      <c r="E1116" s="308"/>
      <c r="F1116" s="308"/>
      <c r="G1116" s="308"/>
      <c r="H1116" s="308"/>
      <c r="I1116" s="308"/>
      <c r="J1116" s="308"/>
    </row>
    <row r="1117" customFormat="false" ht="12.75" hidden="false" customHeight="false" outlineLevel="0" collapsed="false">
      <c r="A1117" s="334"/>
      <c r="B1117" s="308"/>
      <c r="C1117" s="308"/>
      <c r="D1117" s="344"/>
      <c r="E1117" s="308"/>
      <c r="F1117" s="308"/>
      <c r="G1117" s="308"/>
      <c r="H1117" s="308"/>
      <c r="I1117" s="308"/>
      <c r="J1117" s="308"/>
    </row>
    <row r="1118" customFormat="false" ht="12.75" hidden="false" customHeight="false" outlineLevel="0" collapsed="false">
      <c r="A1118" s="334"/>
      <c r="B1118" s="308"/>
      <c r="C1118" s="308"/>
      <c r="D1118" s="344"/>
      <c r="E1118" s="308"/>
      <c r="F1118" s="308"/>
      <c r="G1118" s="308"/>
      <c r="H1118" s="308"/>
      <c r="I1118" s="308"/>
      <c r="J1118" s="308"/>
    </row>
    <row r="1119" customFormat="false" ht="12.75" hidden="false" customHeight="false" outlineLevel="0" collapsed="false">
      <c r="A1119" s="334"/>
      <c r="B1119" s="308"/>
      <c r="C1119" s="308"/>
      <c r="D1119" s="344"/>
      <c r="E1119" s="308"/>
      <c r="F1119" s="308"/>
      <c r="G1119" s="308"/>
      <c r="H1119" s="308"/>
      <c r="I1119" s="308"/>
      <c r="J1119" s="308"/>
    </row>
    <row r="1120" customFormat="false" ht="12.75" hidden="false" customHeight="false" outlineLevel="0" collapsed="false">
      <c r="A1120" s="334"/>
      <c r="B1120" s="308"/>
      <c r="C1120" s="308"/>
      <c r="D1120" s="344"/>
      <c r="E1120" s="308"/>
      <c r="F1120" s="308"/>
      <c r="G1120" s="308"/>
      <c r="H1120" s="308"/>
      <c r="I1120" s="308"/>
      <c r="J1120" s="308"/>
    </row>
    <row r="1121" customFormat="false" ht="12.75" hidden="false" customHeight="false" outlineLevel="0" collapsed="false">
      <c r="A1121" s="334"/>
      <c r="B1121" s="308"/>
      <c r="C1121" s="308"/>
      <c r="D1121" s="344"/>
      <c r="E1121" s="308"/>
      <c r="F1121" s="308"/>
      <c r="G1121" s="308"/>
      <c r="H1121" s="308"/>
      <c r="I1121" s="308"/>
      <c r="J1121" s="308"/>
    </row>
    <row r="1122" customFormat="false" ht="12.75" hidden="false" customHeight="false" outlineLevel="0" collapsed="false">
      <c r="A1122" s="334"/>
      <c r="B1122" s="308"/>
      <c r="C1122" s="308"/>
      <c r="D1122" s="344"/>
      <c r="E1122" s="308"/>
      <c r="F1122" s="308"/>
      <c r="G1122" s="308"/>
      <c r="H1122" s="308"/>
      <c r="I1122" s="308"/>
      <c r="J1122" s="308"/>
    </row>
    <row r="1123" customFormat="false" ht="12.75" hidden="false" customHeight="false" outlineLevel="0" collapsed="false">
      <c r="A1123" s="334"/>
      <c r="B1123" s="308"/>
      <c r="C1123" s="308"/>
      <c r="D1123" s="344"/>
      <c r="E1123" s="308"/>
      <c r="F1123" s="308"/>
      <c r="G1123" s="308"/>
      <c r="H1123" s="308"/>
      <c r="I1123" s="308"/>
      <c r="J1123" s="308"/>
    </row>
    <row r="1124" customFormat="false" ht="12.75" hidden="false" customHeight="false" outlineLevel="0" collapsed="false">
      <c r="A1124" s="334"/>
      <c r="B1124" s="308"/>
      <c r="C1124" s="308"/>
      <c r="D1124" s="344"/>
      <c r="E1124" s="308"/>
      <c r="F1124" s="308"/>
      <c r="G1124" s="308"/>
      <c r="H1124" s="308"/>
      <c r="I1124" s="308"/>
      <c r="J1124" s="308"/>
    </row>
    <row r="1125" customFormat="false" ht="12.75" hidden="false" customHeight="false" outlineLevel="0" collapsed="false">
      <c r="A1125" s="334"/>
      <c r="B1125" s="308"/>
      <c r="C1125" s="308"/>
      <c r="D1125" s="344"/>
      <c r="E1125" s="308"/>
      <c r="F1125" s="308"/>
      <c r="G1125" s="308"/>
      <c r="H1125" s="308"/>
      <c r="I1125" s="308"/>
      <c r="J1125" s="308"/>
    </row>
    <row r="1126" customFormat="false" ht="12.75" hidden="false" customHeight="false" outlineLevel="0" collapsed="false">
      <c r="A1126" s="334"/>
      <c r="B1126" s="308"/>
      <c r="C1126" s="308"/>
      <c r="D1126" s="344"/>
      <c r="E1126" s="308"/>
      <c r="F1126" s="308"/>
      <c r="G1126" s="308"/>
      <c r="H1126" s="308"/>
      <c r="I1126" s="308"/>
      <c r="J1126" s="308"/>
    </row>
    <row r="1127" customFormat="false" ht="12.75" hidden="false" customHeight="false" outlineLevel="0" collapsed="false">
      <c r="A1127" s="334"/>
      <c r="B1127" s="308"/>
      <c r="C1127" s="308"/>
      <c r="D1127" s="344"/>
      <c r="E1127" s="308"/>
      <c r="F1127" s="308"/>
      <c r="G1127" s="308"/>
      <c r="H1127" s="308"/>
      <c r="I1127" s="308"/>
      <c r="J1127" s="308"/>
    </row>
    <row r="1128" customFormat="false" ht="12.75" hidden="false" customHeight="false" outlineLevel="0" collapsed="false">
      <c r="A1128" s="334"/>
      <c r="B1128" s="308"/>
      <c r="C1128" s="308"/>
      <c r="D1128" s="344"/>
      <c r="E1128" s="308"/>
      <c r="F1128" s="308"/>
      <c r="G1128" s="308"/>
      <c r="H1128" s="308"/>
      <c r="I1128" s="308"/>
      <c r="J1128" s="308"/>
    </row>
    <row r="1129" customFormat="false" ht="12.75" hidden="false" customHeight="false" outlineLevel="0" collapsed="false">
      <c r="A1129" s="334"/>
      <c r="B1129" s="308"/>
      <c r="C1129" s="308"/>
      <c r="D1129" s="344"/>
      <c r="E1129" s="308"/>
      <c r="F1129" s="308"/>
      <c r="G1129" s="308"/>
      <c r="H1129" s="308"/>
      <c r="I1129" s="308"/>
      <c r="J1129" s="308"/>
    </row>
    <row r="1130" customFormat="false" ht="12.75" hidden="false" customHeight="false" outlineLevel="0" collapsed="false">
      <c r="A1130" s="334"/>
      <c r="B1130" s="308"/>
      <c r="C1130" s="308"/>
      <c r="D1130" s="344"/>
      <c r="E1130" s="308"/>
      <c r="F1130" s="308"/>
      <c r="G1130" s="308"/>
      <c r="H1130" s="308"/>
      <c r="I1130" s="308"/>
      <c r="J1130" s="308"/>
    </row>
    <row r="1131" customFormat="false" ht="12.75" hidden="false" customHeight="false" outlineLevel="0" collapsed="false">
      <c r="A1131" s="334"/>
      <c r="B1131" s="308"/>
      <c r="C1131" s="308"/>
      <c r="D1131" s="344"/>
      <c r="E1131" s="308"/>
      <c r="F1131" s="308"/>
      <c r="G1131" s="308"/>
      <c r="H1131" s="308"/>
      <c r="I1131" s="308"/>
      <c r="J1131" s="308"/>
    </row>
    <row r="1132" customFormat="false" ht="12.75" hidden="false" customHeight="false" outlineLevel="0" collapsed="false">
      <c r="A1132" s="334"/>
      <c r="B1132" s="308"/>
      <c r="C1132" s="308"/>
      <c r="D1132" s="344"/>
      <c r="E1132" s="308"/>
      <c r="F1132" s="308"/>
      <c r="G1132" s="308"/>
      <c r="H1132" s="308"/>
      <c r="I1132" s="308"/>
      <c r="J1132" s="308"/>
    </row>
    <row r="1133" customFormat="false" ht="12.75" hidden="false" customHeight="false" outlineLevel="0" collapsed="false">
      <c r="A1133" s="334"/>
      <c r="B1133" s="308"/>
      <c r="C1133" s="308"/>
      <c r="D1133" s="344"/>
      <c r="E1133" s="308"/>
      <c r="F1133" s="308"/>
      <c r="G1133" s="308"/>
      <c r="H1133" s="308"/>
      <c r="I1133" s="308"/>
      <c r="J1133" s="308"/>
    </row>
    <row r="1134" customFormat="false" ht="12.75" hidden="false" customHeight="false" outlineLevel="0" collapsed="false">
      <c r="A1134" s="334"/>
      <c r="B1134" s="308"/>
      <c r="C1134" s="308"/>
      <c r="D1134" s="344"/>
      <c r="E1134" s="308"/>
      <c r="F1134" s="308"/>
      <c r="G1134" s="308"/>
      <c r="H1134" s="308"/>
      <c r="I1134" s="308"/>
      <c r="J1134" s="308"/>
    </row>
    <row r="1135" customFormat="false" ht="12.75" hidden="false" customHeight="false" outlineLevel="0" collapsed="false">
      <c r="A1135" s="334"/>
      <c r="B1135" s="308"/>
      <c r="C1135" s="308"/>
      <c r="D1135" s="344"/>
      <c r="E1135" s="308"/>
      <c r="F1135" s="308"/>
      <c r="G1135" s="308"/>
      <c r="H1135" s="308"/>
      <c r="I1135" s="308"/>
      <c r="J1135" s="308"/>
    </row>
    <row r="1136" customFormat="false" ht="12.75" hidden="false" customHeight="false" outlineLevel="0" collapsed="false">
      <c r="A1136" s="334"/>
      <c r="B1136" s="308"/>
      <c r="C1136" s="308"/>
      <c r="D1136" s="344"/>
      <c r="E1136" s="308"/>
      <c r="F1136" s="308"/>
      <c r="G1136" s="308"/>
      <c r="H1136" s="308"/>
      <c r="I1136" s="308"/>
      <c r="J1136" s="308"/>
    </row>
    <row r="1137" customFormat="false" ht="12.75" hidden="false" customHeight="false" outlineLevel="0" collapsed="false">
      <c r="A1137" s="334"/>
      <c r="B1137" s="308"/>
      <c r="C1137" s="308"/>
      <c r="D1137" s="344"/>
      <c r="E1137" s="308"/>
      <c r="F1137" s="308"/>
      <c r="G1137" s="308"/>
      <c r="H1137" s="308"/>
      <c r="I1137" s="308"/>
      <c r="J1137" s="308"/>
    </row>
    <row r="1138" customFormat="false" ht="12.75" hidden="false" customHeight="false" outlineLevel="0" collapsed="false">
      <c r="A1138" s="334"/>
      <c r="B1138" s="308"/>
      <c r="C1138" s="308"/>
      <c r="D1138" s="344"/>
      <c r="E1138" s="308"/>
      <c r="F1138" s="308"/>
      <c r="G1138" s="308"/>
      <c r="H1138" s="308"/>
      <c r="I1138" s="308"/>
      <c r="J1138" s="308"/>
    </row>
    <row r="1139" customFormat="false" ht="12.75" hidden="false" customHeight="false" outlineLevel="0" collapsed="false">
      <c r="A1139" s="334"/>
      <c r="B1139" s="308"/>
      <c r="C1139" s="308"/>
      <c r="D1139" s="344"/>
      <c r="E1139" s="308"/>
      <c r="F1139" s="308"/>
      <c r="G1139" s="308"/>
      <c r="H1139" s="308"/>
      <c r="I1139" s="308"/>
      <c r="J1139" s="308"/>
    </row>
    <row r="1140" customFormat="false" ht="12.75" hidden="false" customHeight="false" outlineLevel="0" collapsed="false">
      <c r="A1140" s="334"/>
      <c r="B1140" s="308"/>
      <c r="C1140" s="308"/>
      <c r="D1140" s="344"/>
      <c r="E1140" s="308"/>
      <c r="F1140" s="308"/>
      <c r="G1140" s="308"/>
      <c r="H1140" s="308"/>
      <c r="I1140" s="308"/>
      <c r="J1140" s="308"/>
    </row>
    <row r="1141" customFormat="false" ht="12.75" hidden="false" customHeight="false" outlineLevel="0" collapsed="false">
      <c r="A1141" s="334"/>
      <c r="B1141" s="308"/>
      <c r="C1141" s="308"/>
      <c r="D1141" s="344"/>
      <c r="E1141" s="308"/>
      <c r="F1141" s="308"/>
      <c r="G1141" s="308"/>
      <c r="H1141" s="308"/>
      <c r="I1141" s="308"/>
      <c r="J1141" s="308"/>
    </row>
    <row r="1142" customFormat="false" ht="12.75" hidden="false" customHeight="false" outlineLevel="0" collapsed="false">
      <c r="A1142" s="334"/>
      <c r="B1142" s="308"/>
      <c r="C1142" s="308"/>
      <c r="D1142" s="344"/>
      <c r="E1142" s="308"/>
      <c r="F1142" s="308"/>
      <c r="G1142" s="308"/>
      <c r="H1142" s="308"/>
      <c r="I1142" s="308"/>
      <c r="J1142" s="308"/>
    </row>
    <row r="1143" customFormat="false" ht="12.75" hidden="false" customHeight="false" outlineLevel="0" collapsed="false">
      <c r="A1143" s="334"/>
      <c r="B1143" s="308"/>
      <c r="C1143" s="308"/>
      <c r="D1143" s="344"/>
      <c r="E1143" s="308"/>
      <c r="F1143" s="308"/>
      <c r="G1143" s="308"/>
      <c r="H1143" s="308"/>
      <c r="I1143" s="308"/>
      <c r="J1143" s="308"/>
    </row>
    <row r="1144" customFormat="false" ht="12.75" hidden="false" customHeight="false" outlineLevel="0" collapsed="false">
      <c r="A1144" s="334"/>
      <c r="B1144" s="308"/>
      <c r="C1144" s="308"/>
      <c r="D1144" s="344"/>
      <c r="E1144" s="308"/>
      <c r="F1144" s="308"/>
      <c r="G1144" s="308"/>
      <c r="H1144" s="308"/>
      <c r="I1144" s="308"/>
      <c r="J1144" s="308"/>
    </row>
    <row r="1145" customFormat="false" ht="12.75" hidden="false" customHeight="false" outlineLevel="0" collapsed="false">
      <c r="A1145" s="334"/>
      <c r="B1145" s="308"/>
      <c r="C1145" s="308"/>
      <c r="D1145" s="344"/>
      <c r="E1145" s="308"/>
      <c r="F1145" s="308"/>
      <c r="G1145" s="308"/>
      <c r="H1145" s="308"/>
      <c r="I1145" s="308"/>
      <c r="J1145" s="308"/>
    </row>
    <row r="1146" customFormat="false" ht="12.75" hidden="false" customHeight="false" outlineLevel="0" collapsed="false">
      <c r="A1146" s="334"/>
      <c r="B1146" s="308"/>
      <c r="C1146" s="308"/>
      <c r="D1146" s="344"/>
      <c r="E1146" s="308"/>
      <c r="F1146" s="308"/>
      <c r="G1146" s="308"/>
      <c r="H1146" s="308"/>
      <c r="I1146" s="308"/>
      <c r="J1146" s="308"/>
    </row>
    <row r="1147" customFormat="false" ht="12.75" hidden="false" customHeight="false" outlineLevel="0" collapsed="false">
      <c r="A1147" s="334"/>
      <c r="B1147" s="308"/>
      <c r="C1147" s="308"/>
      <c r="D1147" s="344"/>
      <c r="E1147" s="308"/>
      <c r="F1147" s="308"/>
      <c r="G1147" s="308"/>
      <c r="H1147" s="308"/>
      <c r="I1147" s="308"/>
      <c r="J1147" s="308"/>
    </row>
    <row r="1148" customFormat="false" ht="12.75" hidden="false" customHeight="false" outlineLevel="0" collapsed="false">
      <c r="A1148" s="334"/>
      <c r="B1148" s="308"/>
      <c r="C1148" s="308"/>
      <c r="D1148" s="344"/>
      <c r="E1148" s="308"/>
      <c r="F1148" s="308"/>
      <c r="G1148" s="308"/>
      <c r="H1148" s="308"/>
      <c r="I1148" s="308"/>
      <c r="J1148" s="308"/>
    </row>
    <row r="1149" customFormat="false" ht="12.75" hidden="false" customHeight="false" outlineLevel="0" collapsed="false">
      <c r="A1149" s="334"/>
      <c r="B1149" s="308"/>
      <c r="C1149" s="308"/>
      <c r="D1149" s="344"/>
      <c r="E1149" s="308"/>
      <c r="F1149" s="308"/>
      <c r="G1149" s="308"/>
      <c r="H1149" s="308"/>
      <c r="I1149" s="308"/>
      <c r="J1149" s="308"/>
    </row>
    <row r="1150" customFormat="false" ht="12.75" hidden="false" customHeight="false" outlineLevel="0" collapsed="false">
      <c r="A1150" s="334"/>
      <c r="B1150" s="308"/>
      <c r="C1150" s="308"/>
      <c r="D1150" s="344"/>
      <c r="E1150" s="308"/>
      <c r="F1150" s="308"/>
      <c r="G1150" s="308"/>
      <c r="H1150" s="308"/>
      <c r="I1150" s="308"/>
      <c r="J1150" s="308"/>
    </row>
    <row r="1151" customFormat="false" ht="12.75" hidden="false" customHeight="false" outlineLevel="0" collapsed="false">
      <c r="A1151" s="334"/>
      <c r="B1151" s="308"/>
      <c r="C1151" s="308"/>
      <c r="D1151" s="344"/>
      <c r="E1151" s="308"/>
      <c r="F1151" s="308"/>
      <c r="G1151" s="308"/>
      <c r="H1151" s="308"/>
      <c r="I1151" s="308"/>
      <c r="J1151" s="308"/>
    </row>
    <row r="1152" customFormat="false" ht="12.75" hidden="false" customHeight="false" outlineLevel="0" collapsed="false">
      <c r="A1152" s="334"/>
      <c r="B1152" s="308"/>
      <c r="C1152" s="308"/>
      <c r="D1152" s="344"/>
      <c r="E1152" s="308"/>
      <c r="F1152" s="308"/>
      <c r="G1152" s="308"/>
      <c r="H1152" s="308"/>
      <c r="I1152" s="308"/>
      <c r="J1152" s="308"/>
    </row>
    <row r="1153" customFormat="false" ht="12.75" hidden="false" customHeight="false" outlineLevel="0" collapsed="false">
      <c r="A1153" s="334"/>
      <c r="B1153" s="308"/>
      <c r="C1153" s="308"/>
      <c r="D1153" s="344"/>
      <c r="E1153" s="308"/>
      <c r="F1153" s="308"/>
      <c r="G1153" s="308"/>
      <c r="H1153" s="308"/>
      <c r="I1153" s="308"/>
      <c r="J1153" s="308"/>
    </row>
    <row r="1154" customFormat="false" ht="12.75" hidden="false" customHeight="false" outlineLevel="0" collapsed="false">
      <c r="A1154" s="334"/>
      <c r="B1154" s="308"/>
      <c r="C1154" s="308"/>
      <c r="D1154" s="344"/>
      <c r="E1154" s="308"/>
      <c r="F1154" s="308"/>
      <c r="G1154" s="308"/>
      <c r="H1154" s="308"/>
      <c r="I1154" s="308"/>
      <c r="J1154" s="308"/>
    </row>
    <row r="1155" customFormat="false" ht="12.75" hidden="false" customHeight="false" outlineLevel="0" collapsed="false">
      <c r="A1155" s="334"/>
      <c r="B1155" s="308"/>
      <c r="C1155" s="308"/>
      <c r="D1155" s="344"/>
      <c r="E1155" s="308"/>
      <c r="F1155" s="308"/>
      <c r="G1155" s="308"/>
      <c r="H1155" s="308"/>
      <c r="I1155" s="308"/>
      <c r="J1155" s="308"/>
    </row>
    <row r="1156" customFormat="false" ht="12.75" hidden="false" customHeight="false" outlineLevel="0" collapsed="false">
      <c r="A1156" s="334"/>
      <c r="B1156" s="308"/>
      <c r="C1156" s="308"/>
      <c r="D1156" s="344"/>
      <c r="E1156" s="308"/>
      <c r="F1156" s="308"/>
      <c r="G1156" s="308"/>
      <c r="H1156" s="308"/>
      <c r="I1156" s="308"/>
      <c r="J1156" s="308"/>
    </row>
    <row r="1157" customFormat="false" ht="12.75" hidden="false" customHeight="false" outlineLevel="0" collapsed="false">
      <c r="A1157" s="334"/>
      <c r="B1157" s="308"/>
      <c r="C1157" s="308"/>
      <c r="D1157" s="344"/>
      <c r="E1157" s="308"/>
      <c r="F1157" s="308"/>
      <c r="G1157" s="308"/>
      <c r="H1157" s="308"/>
      <c r="I1157" s="308"/>
      <c r="J1157" s="308"/>
    </row>
    <row r="1158" customFormat="false" ht="12.75" hidden="false" customHeight="false" outlineLevel="0" collapsed="false">
      <c r="A1158" s="334"/>
      <c r="B1158" s="308"/>
      <c r="C1158" s="308"/>
      <c r="D1158" s="344"/>
      <c r="E1158" s="308"/>
      <c r="F1158" s="308"/>
      <c r="G1158" s="308"/>
      <c r="H1158" s="308"/>
      <c r="I1158" s="308"/>
      <c r="J1158" s="308"/>
    </row>
    <row r="1159" customFormat="false" ht="12.75" hidden="false" customHeight="false" outlineLevel="0" collapsed="false">
      <c r="A1159" s="334"/>
      <c r="B1159" s="308"/>
      <c r="C1159" s="308"/>
      <c r="D1159" s="344"/>
      <c r="E1159" s="308"/>
      <c r="F1159" s="308"/>
      <c r="G1159" s="308"/>
      <c r="H1159" s="308"/>
      <c r="I1159" s="308"/>
      <c r="J1159" s="308"/>
    </row>
    <row r="1160" customFormat="false" ht="12.75" hidden="false" customHeight="false" outlineLevel="0" collapsed="false">
      <c r="A1160" s="334"/>
      <c r="B1160" s="308"/>
      <c r="C1160" s="308"/>
      <c r="D1160" s="344"/>
      <c r="E1160" s="308"/>
      <c r="F1160" s="308"/>
      <c r="G1160" s="308"/>
      <c r="H1160" s="308"/>
      <c r="I1160" s="308"/>
      <c r="J1160" s="308"/>
    </row>
    <row r="1161" customFormat="false" ht="12.75" hidden="false" customHeight="false" outlineLevel="0" collapsed="false">
      <c r="A1161" s="334"/>
      <c r="B1161" s="308"/>
      <c r="C1161" s="308"/>
      <c r="D1161" s="344"/>
      <c r="E1161" s="308"/>
      <c r="F1161" s="308"/>
      <c r="G1161" s="308"/>
      <c r="H1161" s="308"/>
      <c r="I1161" s="308"/>
      <c r="J1161" s="308"/>
    </row>
    <row r="1162" customFormat="false" ht="12.75" hidden="false" customHeight="false" outlineLevel="0" collapsed="false">
      <c r="A1162" s="334"/>
      <c r="B1162" s="308"/>
      <c r="C1162" s="308"/>
      <c r="D1162" s="344"/>
      <c r="E1162" s="308"/>
      <c r="F1162" s="308"/>
      <c r="G1162" s="308"/>
      <c r="H1162" s="308"/>
      <c r="I1162" s="308"/>
      <c r="J1162" s="308"/>
    </row>
    <row r="1163" customFormat="false" ht="12.75" hidden="false" customHeight="false" outlineLevel="0" collapsed="false">
      <c r="A1163" s="334"/>
      <c r="B1163" s="308"/>
      <c r="C1163" s="308"/>
      <c r="D1163" s="344"/>
      <c r="E1163" s="308"/>
      <c r="F1163" s="308"/>
      <c r="G1163" s="308"/>
      <c r="H1163" s="308"/>
      <c r="I1163" s="308"/>
      <c r="J1163" s="308"/>
    </row>
    <row r="1164" customFormat="false" ht="12.75" hidden="false" customHeight="false" outlineLevel="0" collapsed="false">
      <c r="A1164" s="334"/>
      <c r="B1164" s="308"/>
      <c r="C1164" s="308"/>
      <c r="D1164" s="344"/>
      <c r="E1164" s="308"/>
      <c r="F1164" s="308"/>
      <c r="G1164" s="308"/>
      <c r="H1164" s="308"/>
      <c r="I1164" s="308"/>
      <c r="J1164" s="308"/>
    </row>
  </sheetData>
  <mergeCells count="6">
    <mergeCell ref="B4:H4"/>
    <mergeCell ref="A52:H52"/>
    <mergeCell ref="B58:H58"/>
    <mergeCell ref="A106:H106"/>
    <mergeCell ref="B113:H113"/>
    <mergeCell ref="A164:H164"/>
  </mergeCells>
  <printOptions headings="false" gridLines="false" gridLinesSet="true" horizontalCentered="true" verticalCentered="true"/>
  <pageMargins left="0.5" right="0.5" top="0.659722222222222"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0"/>
  <sheetViews>
    <sheetView showFormulas="false" showGridLines="true" showRowColHeaders="true" showZeros="true" rightToLeft="false" tabSelected="false" showOutlineSymbols="true" defaultGridColor="true" view="pageBreakPreview" topLeftCell="A102" colorId="64" zoomScale="75" zoomScaleNormal="75" zoomScalePageLayoutView="75" workbookViewId="0">
      <selection pane="topLeft" activeCell="E140" activeCellId="0" sqref="E140"/>
    </sheetView>
  </sheetViews>
  <sheetFormatPr defaultColWidth="9.1328125" defaultRowHeight="12" zeroHeight="false" outlineLevelRow="0" outlineLevelCol="0"/>
  <cols>
    <col collapsed="false" customWidth="true" hidden="false" outlineLevel="0" max="1" min="1" style="345" width="42.99"/>
    <col collapsed="false" customWidth="true" hidden="false" outlineLevel="0" max="2" min="2" style="346" width="4.99"/>
    <col collapsed="false" customWidth="true" hidden="false" outlineLevel="0" max="3" min="3" style="346" width="5.7"/>
    <col collapsed="false" customWidth="true" hidden="false" outlineLevel="0" max="4" min="4" style="347" width="16.42"/>
    <col collapsed="false" customWidth="true" hidden="false" outlineLevel="0" max="5" min="5" style="348" width="11.85"/>
    <col collapsed="false" customWidth="true" hidden="false" outlineLevel="0" max="6" min="6" style="348" width="21.56"/>
    <col collapsed="false" customWidth="true" hidden="false" outlineLevel="0" max="7" min="7" style="346" width="10.13"/>
    <col collapsed="false" customWidth="true" hidden="false" outlineLevel="0" max="8" min="8" style="346" width="14.56"/>
    <col collapsed="false" customWidth="true" hidden="false" outlineLevel="0" max="9" min="9" style="346" width="10.56"/>
    <col collapsed="false" customWidth="true" hidden="false" outlineLevel="0" max="10" min="10" style="346" width="10.7"/>
    <col collapsed="false" customWidth="false" hidden="false" outlineLevel="0" max="257" min="11" style="345" width="9.13"/>
  </cols>
  <sheetData>
    <row r="1" customFormat="false" ht="12" hidden="false" customHeight="true" outlineLevel="0" collapsed="false">
      <c r="F1" s="349"/>
    </row>
    <row r="2" customFormat="false" ht="12" hidden="false" customHeight="true" outlineLevel="0" collapsed="false">
      <c r="F2" s="349"/>
    </row>
    <row r="3" customFormat="false" ht="12" hidden="false" customHeight="true" outlineLevel="0" collapsed="false">
      <c r="A3" s="350" t="s">
        <v>103</v>
      </c>
      <c r="B3" s="351"/>
      <c r="C3" s="352"/>
      <c r="D3" s="353"/>
      <c r="E3" s="354"/>
      <c r="F3" s="355"/>
      <c r="G3" s="351"/>
      <c r="H3" s="356" t="s">
        <v>68</v>
      </c>
      <c r="I3" s="353"/>
      <c r="J3" s="357"/>
    </row>
    <row r="4" customFormat="false" ht="12" hidden="false" customHeight="true" outlineLevel="0" collapsed="false">
      <c r="A4" s="358"/>
      <c r="B4" s="359"/>
      <c r="C4" s="359"/>
      <c r="D4" s="360"/>
      <c r="E4" s="361"/>
      <c r="F4" s="361"/>
      <c r="G4" s="359"/>
      <c r="H4" s="359"/>
      <c r="I4" s="359"/>
      <c r="J4" s="362"/>
    </row>
    <row r="5" customFormat="false" ht="12" hidden="false" customHeight="true" outlineLevel="0" collapsed="false">
      <c r="A5" s="363" t="s">
        <v>44</v>
      </c>
      <c r="B5" s="351"/>
      <c r="C5" s="364"/>
      <c r="D5" s="356"/>
      <c r="E5" s="365"/>
      <c r="F5" s="366" t="s">
        <v>105</v>
      </c>
      <c r="G5" s="351"/>
      <c r="H5" s="351"/>
      <c r="I5" s="351"/>
      <c r="J5" s="367"/>
    </row>
    <row r="6" customFormat="false" ht="12" hidden="false" customHeight="true" outlineLevel="0" collapsed="false">
      <c r="A6" s="368" t="s">
        <v>106</v>
      </c>
      <c r="B6" s="369"/>
      <c r="C6" s="360"/>
      <c r="D6" s="369"/>
      <c r="E6" s="370"/>
      <c r="F6" s="371"/>
      <c r="G6" s="359"/>
      <c r="H6" s="359" t="s">
        <v>144</v>
      </c>
      <c r="I6" s="372"/>
      <c r="J6" s="373"/>
    </row>
    <row r="7" customFormat="false" ht="12" hidden="false" customHeight="true" outlineLevel="0" collapsed="false">
      <c r="A7" s="374"/>
      <c r="B7" s="374"/>
      <c r="C7" s="374"/>
      <c r="D7" s="375"/>
      <c r="E7" s="376" t="s">
        <v>108</v>
      </c>
      <c r="F7" s="377"/>
      <c r="G7" s="378"/>
      <c r="H7" s="374"/>
      <c r="I7" s="379" t="s">
        <v>110</v>
      </c>
      <c r="J7" s="375" t="s">
        <v>109</v>
      </c>
    </row>
    <row r="8" customFormat="false" ht="12" hidden="false" customHeight="true" outlineLevel="0" collapsed="false">
      <c r="A8" s="380"/>
      <c r="B8" s="380"/>
      <c r="C8" s="381" t="s">
        <v>111</v>
      </c>
      <c r="D8" s="381" t="s">
        <v>112</v>
      </c>
      <c r="E8" s="382" t="s">
        <v>271</v>
      </c>
      <c r="F8" s="382" t="s">
        <v>114</v>
      </c>
      <c r="G8" s="364" t="s">
        <v>115</v>
      </c>
      <c r="H8" s="381" t="s">
        <v>272</v>
      </c>
      <c r="I8" s="381" t="s">
        <v>117</v>
      </c>
      <c r="J8" s="381" t="s">
        <v>118</v>
      </c>
    </row>
    <row r="9" customFormat="false" ht="12" hidden="false" customHeight="true" outlineLevel="0" collapsed="false">
      <c r="A9" s="383" t="s">
        <v>119</v>
      </c>
      <c r="B9" s="384" t="s">
        <v>120</v>
      </c>
      <c r="C9" s="384" t="s">
        <v>121</v>
      </c>
      <c r="D9" s="384" t="s">
        <v>122</v>
      </c>
      <c r="E9" s="385" t="s">
        <v>273</v>
      </c>
      <c r="F9" s="385" t="s">
        <v>124</v>
      </c>
      <c r="G9" s="384" t="s">
        <v>109</v>
      </c>
      <c r="H9" s="384" t="s">
        <v>125</v>
      </c>
      <c r="I9" s="384" t="s">
        <v>126</v>
      </c>
      <c r="J9" s="384" t="s">
        <v>117</v>
      </c>
    </row>
    <row r="10" customFormat="false" ht="12" hidden="false" customHeight="true" outlineLevel="0" collapsed="false">
      <c r="A10" s="386" t="s">
        <v>34</v>
      </c>
      <c r="B10" s="383"/>
      <c r="C10" s="383"/>
      <c r="D10" s="384"/>
      <c r="E10" s="387"/>
      <c r="F10" s="388"/>
      <c r="G10" s="383"/>
      <c r="H10" s="383"/>
      <c r="I10" s="383"/>
      <c r="J10" s="389"/>
    </row>
    <row r="11" customFormat="false" ht="12" hidden="false" customHeight="true" outlineLevel="0" collapsed="false">
      <c r="A11" s="390" t="s">
        <v>274</v>
      </c>
      <c r="B11" s="383" t="n">
        <v>319</v>
      </c>
      <c r="C11" s="383" t="n">
        <v>50</v>
      </c>
      <c r="D11" s="384" t="s">
        <v>275</v>
      </c>
      <c r="E11" s="387" t="s">
        <v>276</v>
      </c>
      <c r="F11" s="385" t="s">
        <v>277</v>
      </c>
      <c r="G11" s="391" t="s">
        <v>278</v>
      </c>
      <c r="H11" s="391" t="s">
        <v>279</v>
      </c>
      <c r="I11" s="383" t="s">
        <v>280</v>
      </c>
      <c r="J11" s="389"/>
    </row>
    <row r="12" customFormat="false" ht="12" hidden="false" customHeight="true" outlineLevel="0" collapsed="false">
      <c r="A12" s="390" t="s">
        <v>281</v>
      </c>
      <c r="B12" s="383"/>
      <c r="C12" s="383"/>
      <c r="D12" s="384"/>
      <c r="E12" s="387"/>
      <c r="F12" s="385"/>
      <c r="G12" s="383"/>
      <c r="H12" s="383"/>
      <c r="I12" s="383"/>
      <c r="J12" s="389"/>
    </row>
    <row r="13" customFormat="false" ht="12" hidden="false" customHeight="true" outlineLevel="0" collapsed="false">
      <c r="A13" s="390" t="s">
        <v>282</v>
      </c>
      <c r="B13" s="383" t="n">
        <v>200</v>
      </c>
      <c r="C13" s="383" t="n">
        <v>3</v>
      </c>
      <c r="D13" s="384" t="s">
        <v>283</v>
      </c>
      <c r="E13" s="387" t="s">
        <v>276</v>
      </c>
      <c r="F13" s="385" t="s">
        <v>284</v>
      </c>
      <c r="G13" s="383" t="s">
        <v>285</v>
      </c>
      <c r="H13" s="383" t="s">
        <v>286</v>
      </c>
      <c r="I13" s="383" t="s">
        <v>280</v>
      </c>
      <c r="J13" s="383"/>
    </row>
    <row r="14" customFormat="false" ht="12" hidden="false" customHeight="true" outlineLevel="0" collapsed="false">
      <c r="A14" s="386"/>
      <c r="B14" s="383"/>
      <c r="C14" s="383"/>
      <c r="D14" s="384"/>
      <c r="E14" s="387"/>
      <c r="F14" s="385"/>
      <c r="G14" s="383"/>
      <c r="H14" s="383"/>
      <c r="I14" s="383"/>
      <c r="J14" s="389"/>
    </row>
    <row r="15" customFormat="false" ht="12" hidden="false" customHeight="true" outlineLevel="0" collapsed="false">
      <c r="A15" s="392" t="s">
        <v>287</v>
      </c>
      <c r="B15" s="393" t="n">
        <v>12</v>
      </c>
      <c r="C15" s="393" t="n">
        <v>435</v>
      </c>
      <c r="D15" s="394" t="s">
        <v>288</v>
      </c>
      <c r="E15" s="391" t="s">
        <v>276</v>
      </c>
      <c r="F15" s="388" t="s">
        <v>289</v>
      </c>
      <c r="G15" s="391" t="s">
        <v>278</v>
      </c>
      <c r="H15" s="391" t="s">
        <v>290</v>
      </c>
      <c r="I15" s="393" t="s">
        <v>280</v>
      </c>
      <c r="J15" s="389" t="s">
        <v>291</v>
      </c>
    </row>
    <row r="16" customFormat="false" ht="12" hidden="false" customHeight="true" outlineLevel="0" collapsed="false">
      <c r="A16" s="390"/>
      <c r="B16" s="383"/>
      <c r="C16" s="383"/>
      <c r="D16" s="384" t="s">
        <v>292</v>
      </c>
      <c r="E16" s="387"/>
      <c r="F16" s="385" t="s">
        <v>293</v>
      </c>
      <c r="G16" s="387"/>
      <c r="H16" s="387"/>
      <c r="I16" s="383"/>
      <c r="J16" s="395"/>
    </row>
    <row r="17" customFormat="false" ht="12" hidden="false" customHeight="true" outlineLevel="0" collapsed="false">
      <c r="A17" s="386"/>
      <c r="B17" s="383"/>
      <c r="C17" s="383"/>
      <c r="D17" s="384"/>
      <c r="E17" s="387"/>
      <c r="F17" s="385"/>
      <c r="G17" s="383"/>
      <c r="H17" s="383"/>
      <c r="I17" s="383"/>
      <c r="J17" s="393"/>
    </row>
    <row r="18" customFormat="false" ht="12" hidden="false" customHeight="true" outlineLevel="0" collapsed="false">
      <c r="A18" s="390" t="s">
        <v>294</v>
      </c>
      <c r="B18" s="383"/>
      <c r="C18" s="383"/>
      <c r="D18" s="384"/>
      <c r="E18" s="387"/>
      <c r="F18" s="385"/>
      <c r="G18" s="383"/>
      <c r="H18" s="383"/>
      <c r="I18" s="383"/>
      <c r="J18" s="393"/>
    </row>
    <row r="19" customFormat="false" ht="12" hidden="false" customHeight="true" outlineLevel="0" collapsed="false">
      <c r="A19" s="396" t="s">
        <v>295</v>
      </c>
      <c r="B19" s="383" t="n">
        <v>2</v>
      </c>
      <c r="C19" s="383" t="n">
        <v>410</v>
      </c>
      <c r="D19" s="384" t="s">
        <v>296</v>
      </c>
      <c r="E19" s="387" t="s">
        <v>297</v>
      </c>
      <c r="F19" s="385" t="s">
        <v>136</v>
      </c>
      <c r="G19" s="391" t="s">
        <v>34</v>
      </c>
      <c r="H19" s="391" t="s">
        <v>34</v>
      </c>
      <c r="I19" s="383" t="s">
        <v>298</v>
      </c>
      <c r="J19" s="393"/>
    </row>
    <row r="20" customFormat="false" ht="12" hidden="false" customHeight="true" outlineLevel="0" collapsed="false">
      <c r="A20" s="386"/>
      <c r="B20" s="383"/>
      <c r="C20" s="383"/>
      <c r="D20" s="384"/>
      <c r="E20" s="387"/>
      <c r="F20" s="385"/>
      <c r="G20" s="383"/>
      <c r="H20" s="383"/>
      <c r="I20" s="383"/>
      <c r="J20" s="393"/>
    </row>
    <row r="21" customFormat="false" ht="12" hidden="false" customHeight="true" outlineLevel="0" collapsed="false">
      <c r="A21" s="392" t="s">
        <v>243</v>
      </c>
      <c r="B21" s="393" t="s">
        <v>136</v>
      </c>
      <c r="C21" s="393" t="s">
        <v>136</v>
      </c>
      <c r="D21" s="394" t="s">
        <v>296</v>
      </c>
      <c r="E21" s="391" t="s">
        <v>297</v>
      </c>
      <c r="F21" s="388" t="s">
        <v>299</v>
      </c>
      <c r="G21" s="388" t="s">
        <v>299</v>
      </c>
      <c r="H21" s="391" t="s">
        <v>34</v>
      </c>
      <c r="I21" s="393" t="s">
        <v>298</v>
      </c>
      <c r="J21" s="393"/>
    </row>
    <row r="22" customFormat="false" ht="12" hidden="false" customHeight="true" outlineLevel="0" collapsed="false">
      <c r="A22" s="397" t="s">
        <v>300</v>
      </c>
      <c r="B22" s="393" t="s">
        <v>136</v>
      </c>
      <c r="C22" s="393" t="s">
        <v>136</v>
      </c>
      <c r="D22" s="394" t="s">
        <v>296</v>
      </c>
      <c r="E22" s="391" t="s">
        <v>297</v>
      </c>
      <c r="F22" s="388" t="s">
        <v>299</v>
      </c>
      <c r="G22" s="388" t="s">
        <v>299</v>
      </c>
      <c r="H22" s="391" t="s">
        <v>34</v>
      </c>
      <c r="I22" s="393" t="s">
        <v>298</v>
      </c>
      <c r="J22" s="393"/>
    </row>
    <row r="23" customFormat="false" ht="12" hidden="false" customHeight="true" outlineLevel="0" collapsed="false">
      <c r="A23" s="398" t="s">
        <v>301</v>
      </c>
      <c r="B23" s="393" t="s">
        <v>136</v>
      </c>
      <c r="C23" s="393" t="s">
        <v>136</v>
      </c>
      <c r="D23" s="394" t="s">
        <v>296</v>
      </c>
      <c r="E23" s="391" t="s">
        <v>297</v>
      </c>
      <c r="F23" s="388" t="s">
        <v>299</v>
      </c>
      <c r="G23" s="388" t="s">
        <v>299</v>
      </c>
      <c r="H23" s="391" t="s">
        <v>34</v>
      </c>
      <c r="I23" s="393" t="s">
        <v>298</v>
      </c>
      <c r="J23" s="393"/>
    </row>
    <row r="24" customFormat="false" ht="12" hidden="false" customHeight="true" outlineLevel="0" collapsed="false">
      <c r="A24" s="399" t="s">
        <v>302</v>
      </c>
      <c r="B24" s="393" t="s">
        <v>136</v>
      </c>
      <c r="C24" s="393" t="s">
        <v>136</v>
      </c>
      <c r="D24" s="394" t="s">
        <v>296</v>
      </c>
      <c r="E24" s="391" t="s">
        <v>297</v>
      </c>
      <c r="F24" s="388" t="s">
        <v>299</v>
      </c>
      <c r="G24" s="388" t="s">
        <v>299</v>
      </c>
      <c r="H24" s="391" t="s">
        <v>34</v>
      </c>
      <c r="I24" s="393" t="s">
        <v>298</v>
      </c>
      <c r="J24" s="393"/>
    </row>
    <row r="25" customFormat="false" ht="12" hidden="false" customHeight="true" outlineLevel="0" collapsed="false">
      <c r="A25" s="397" t="s">
        <v>303</v>
      </c>
      <c r="B25" s="393" t="s">
        <v>136</v>
      </c>
      <c r="C25" s="393" t="s">
        <v>136</v>
      </c>
      <c r="D25" s="394" t="s">
        <v>296</v>
      </c>
      <c r="E25" s="391" t="s">
        <v>297</v>
      </c>
      <c r="F25" s="388" t="s">
        <v>299</v>
      </c>
      <c r="G25" s="388" t="s">
        <v>299</v>
      </c>
      <c r="H25" s="391" t="s">
        <v>34</v>
      </c>
      <c r="I25" s="393" t="s">
        <v>298</v>
      </c>
      <c r="J25" s="393"/>
    </row>
    <row r="26" customFormat="false" ht="12" hidden="false" customHeight="true" outlineLevel="0" collapsed="false">
      <c r="A26" s="398" t="s">
        <v>304</v>
      </c>
      <c r="B26" s="393" t="s">
        <v>136</v>
      </c>
      <c r="C26" s="393" t="s">
        <v>136</v>
      </c>
      <c r="D26" s="394" t="s">
        <v>296</v>
      </c>
      <c r="E26" s="391" t="s">
        <v>297</v>
      </c>
      <c r="F26" s="388" t="s">
        <v>299</v>
      </c>
      <c r="G26" s="388" t="s">
        <v>299</v>
      </c>
      <c r="H26" s="391" t="s">
        <v>34</v>
      </c>
      <c r="I26" s="393" t="s">
        <v>298</v>
      </c>
      <c r="J26" s="393"/>
    </row>
    <row r="27" customFormat="false" ht="12" hidden="false" customHeight="true" outlineLevel="0" collapsed="false">
      <c r="A27" s="400" t="s">
        <v>305</v>
      </c>
      <c r="B27" s="393"/>
      <c r="C27" s="393"/>
      <c r="D27" s="394"/>
      <c r="E27" s="391"/>
      <c r="F27" s="388"/>
      <c r="G27" s="393"/>
      <c r="H27" s="391"/>
      <c r="I27" s="393"/>
      <c r="J27" s="393"/>
    </row>
    <row r="28" customFormat="false" ht="12" hidden="false" customHeight="true" outlineLevel="0" collapsed="false">
      <c r="A28" s="401" t="s">
        <v>306</v>
      </c>
      <c r="B28" s="393" t="n">
        <v>1</v>
      </c>
      <c r="C28" s="393" t="n">
        <v>797</v>
      </c>
      <c r="D28" s="394" t="s">
        <v>296</v>
      </c>
      <c r="E28" s="391" t="s">
        <v>297</v>
      </c>
      <c r="F28" s="388" t="s">
        <v>307</v>
      </c>
      <c r="G28" s="391" t="s">
        <v>34</v>
      </c>
      <c r="H28" s="391" t="s">
        <v>34</v>
      </c>
      <c r="I28" s="393" t="s">
        <v>298</v>
      </c>
      <c r="J28" s="393"/>
    </row>
    <row r="29" customFormat="false" ht="12" hidden="false" customHeight="true" outlineLevel="0" collapsed="false">
      <c r="A29" s="401"/>
      <c r="B29" s="393"/>
      <c r="C29" s="393"/>
      <c r="D29" s="394"/>
      <c r="E29" s="391"/>
      <c r="F29" s="388" t="s">
        <v>308</v>
      </c>
      <c r="G29" s="391"/>
      <c r="H29" s="391"/>
      <c r="I29" s="393"/>
      <c r="J29" s="383"/>
    </row>
    <row r="30" customFormat="false" ht="12" hidden="false" customHeight="true" outlineLevel="0" collapsed="false">
      <c r="A30" s="396"/>
      <c r="B30" s="383"/>
      <c r="C30" s="383"/>
      <c r="D30" s="384"/>
      <c r="E30" s="387"/>
      <c r="F30" s="388"/>
      <c r="G30" s="387"/>
      <c r="H30" s="387"/>
      <c r="I30" s="383"/>
      <c r="J30" s="383"/>
    </row>
    <row r="31" customFormat="false" ht="12" hidden="false" customHeight="true" outlineLevel="0" collapsed="false">
      <c r="A31" s="390" t="s">
        <v>259</v>
      </c>
      <c r="B31" s="383"/>
      <c r="C31" s="383"/>
      <c r="D31" s="384"/>
      <c r="E31" s="387"/>
      <c r="F31" s="388"/>
      <c r="G31" s="387"/>
      <c r="H31" s="387"/>
      <c r="I31" s="383"/>
      <c r="J31" s="383"/>
    </row>
    <row r="32" customFormat="false" ht="12" hidden="false" customHeight="true" outlineLevel="0" collapsed="false">
      <c r="A32" s="396" t="s">
        <v>309</v>
      </c>
      <c r="B32" s="383" t="n">
        <v>1</v>
      </c>
      <c r="C32" s="383" t="n">
        <v>120</v>
      </c>
      <c r="D32" s="384" t="s">
        <v>296</v>
      </c>
      <c r="E32" s="387" t="s">
        <v>297</v>
      </c>
      <c r="F32" s="388" t="s">
        <v>310</v>
      </c>
      <c r="G32" s="387" t="s">
        <v>34</v>
      </c>
      <c r="H32" s="387" t="s">
        <v>34</v>
      </c>
      <c r="I32" s="383" t="s">
        <v>280</v>
      </c>
      <c r="J32" s="383"/>
    </row>
    <row r="33" customFormat="false" ht="12" hidden="false" customHeight="true" outlineLevel="0" collapsed="false">
      <c r="A33" s="396"/>
      <c r="B33" s="383"/>
      <c r="C33" s="383"/>
      <c r="D33" s="384"/>
      <c r="E33" s="387"/>
      <c r="F33" s="388"/>
      <c r="G33" s="383"/>
      <c r="H33" s="383"/>
      <c r="I33" s="383"/>
      <c r="J33" s="383"/>
    </row>
    <row r="34" customFormat="false" ht="12" hidden="false" customHeight="true" outlineLevel="0" collapsed="false">
      <c r="A34" s="390" t="s">
        <v>266</v>
      </c>
      <c r="B34" s="383" t="s">
        <v>28</v>
      </c>
      <c r="C34" s="383" t="s">
        <v>28</v>
      </c>
      <c r="D34" s="384"/>
      <c r="E34" s="387"/>
      <c r="F34" s="388"/>
      <c r="G34" s="383"/>
      <c r="H34" s="383"/>
      <c r="I34" s="383"/>
      <c r="J34" s="383"/>
    </row>
    <row r="35" customFormat="false" ht="12" hidden="false" customHeight="true" outlineLevel="0" collapsed="false">
      <c r="A35" s="400" t="s">
        <v>269</v>
      </c>
      <c r="B35" s="393" t="n">
        <v>2</v>
      </c>
      <c r="C35" s="393" t="n">
        <v>750</v>
      </c>
      <c r="D35" s="384" t="s">
        <v>296</v>
      </c>
      <c r="E35" s="387" t="s">
        <v>297</v>
      </c>
      <c r="F35" s="388" t="s">
        <v>136</v>
      </c>
      <c r="G35" s="391" t="s">
        <v>34</v>
      </c>
      <c r="H35" s="391" t="s">
        <v>34</v>
      </c>
      <c r="I35" s="383" t="s">
        <v>298</v>
      </c>
      <c r="J35" s="389"/>
    </row>
    <row r="36" customFormat="false" ht="12" hidden="false" customHeight="true" outlineLevel="0" collapsed="false">
      <c r="A36" s="401"/>
      <c r="B36" s="393"/>
      <c r="C36" s="393"/>
      <c r="D36" s="394"/>
      <c r="E36" s="391"/>
      <c r="F36" s="388"/>
      <c r="G36" s="391"/>
      <c r="H36" s="391"/>
      <c r="I36" s="393"/>
      <c r="J36" s="389"/>
    </row>
    <row r="37" customFormat="false" ht="12" hidden="false" customHeight="true" outlineLevel="0" collapsed="false">
      <c r="A37" s="397"/>
      <c r="B37" s="393"/>
      <c r="C37" s="393"/>
      <c r="D37" s="384"/>
      <c r="E37" s="387"/>
      <c r="F37" s="385"/>
      <c r="G37" s="383"/>
      <c r="H37" s="383"/>
      <c r="I37" s="383"/>
      <c r="J37" s="383"/>
    </row>
    <row r="38" customFormat="false" ht="12" hidden="false" customHeight="true" outlineLevel="0" collapsed="false">
      <c r="A38" s="402"/>
      <c r="B38" s="403"/>
      <c r="C38" s="403"/>
      <c r="D38" s="404"/>
      <c r="E38" s="403" t="s">
        <v>311</v>
      </c>
      <c r="F38" s="364"/>
      <c r="G38" s="403"/>
      <c r="H38" s="403"/>
      <c r="I38" s="403"/>
      <c r="J38" s="405"/>
    </row>
    <row r="39" customFormat="false" ht="12" hidden="false" customHeight="true" outlineLevel="0" collapsed="false">
      <c r="A39" s="402"/>
      <c r="B39" s="403"/>
      <c r="C39" s="403"/>
      <c r="D39" s="364"/>
      <c r="E39" s="406"/>
      <c r="F39" s="407"/>
      <c r="G39" s="364"/>
      <c r="H39" s="364"/>
      <c r="I39" s="404"/>
      <c r="J39" s="405"/>
    </row>
    <row r="40" customFormat="false" ht="12" hidden="false" customHeight="true" outlineLevel="0" collapsed="false">
      <c r="A40" s="402"/>
      <c r="B40" s="403"/>
      <c r="C40" s="403"/>
      <c r="D40" s="364"/>
      <c r="E40" s="408"/>
      <c r="F40" s="349"/>
      <c r="J40" s="409" t="s">
        <v>103</v>
      </c>
    </row>
    <row r="41" customFormat="false" ht="12" hidden="false" customHeight="true" outlineLevel="0" collapsed="false">
      <c r="A41" s="402"/>
      <c r="B41" s="403"/>
      <c r="C41" s="403"/>
      <c r="D41" s="364"/>
      <c r="E41" s="408"/>
      <c r="F41" s="349"/>
      <c r="J41" s="410"/>
    </row>
    <row r="43" customFormat="false" ht="12" hidden="false" customHeight="true" outlineLevel="0" collapsed="false">
      <c r="A43" s="350" t="s">
        <v>103</v>
      </c>
      <c r="B43" s="351"/>
      <c r="C43" s="352"/>
      <c r="D43" s="353"/>
      <c r="E43" s="354"/>
      <c r="F43" s="355"/>
      <c r="G43" s="351"/>
      <c r="H43" s="356" t="s">
        <v>68</v>
      </c>
      <c r="I43" s="353"/>
      <c r="J43" s="357"/>
    </row>
    <row r="44" customFormat="false" ht="12" hidden="false" customHeight="true" outlineLevel="0" collapsed="false">
      <c r="A44" s="358"/>
      <c r="B44" s="359"/>
      <c r="C44" s="359"/>
      <c r="D44" s="360"/>
      <c r="E44" s="361"/>
      <c r="F44" s="361"/>
      <c r="G44" s="359"/>
      <c r="H44" s="359"/>
      <c r="I44" s="359"/>
      <c r="J44" s="362"/>
    </row>
    <row r="45" customFormat="false" ht="12" hidden="false" customHeight="true" outlineLevel="0" collapsed="false">
      <c r="A45" s="363" t="s">
        <v>44</v>
      </c>
      <c r="B45" s="351"/>
      <c r="C45" s="364"/>
      <c r="D45" s="356"/>
      <c r="E45" s="365"/>
      <c r="F45" s="366" t="s">
        <v>105</v>
      </c>
      <c r="G45" s="351"/>
      <c r="H45" s="351"/>
      <c r="I45" s="351"/>
      <c r="J45" s="367"/>
    </row>
    <row r="46" customFormat="false" ht="12" hidden="false" customHeight="true" outlineLevel="0" collapsed="false">
      <c r="A46" s="368" t="s">
        <v>106</v>
      </c>
      <c r="B46" s="369"/>
      <c r="C46" s="360"/>
      <c r="D46" s="369"/>
      <c r="E46" s="370"/>
      <c r="F46" s="371"/>
      <c r="G46" s="359"/>
      <c r="H46" s="359" t="s">
        <v>144</v>
      </c>
      <c r="I46" s="372"/>
      <c r="J46" s="373"/>
    </row>
    <row r="47" customFormat="false" ht="12" hidden="false" customHeight="true" outlineLevel="0" collapsed="false">
      <c r="A47" s="374"/>
      <c r="B47" s="374"/>
      <c r="C47" s="374"/>
      <c r="D47" s="375"/>
      <c r="E47" s="376" t="s">
        <v>108</v>
      </c>
      <c r="F47" s="377"/>
      <c r="G47" s="378"/>
      <c r="H47" s="374"/>
      <c r="I47" s="379" t="s">
        <v>110</v>
      </c>
      <c r="J47" s="375" t="s">
        <v>109</v>
      </c>
    </row>
    <row r="48" customFormat="false" ht="12" hidden="false" customHeight="true" outlineLevel="0" collapsed="false">
      <c r="A48" s="380"/>
      <c r="B48" s="380"/>
      <c r="C48" s="381" t="s">
        <v>111</v>
      </c>
      <c r="D48" s="381" t="s">
        <v>112</v>
      </c>
      <c r="E48" s="382" t="s">
        <v>271</v>
      </c>
      <c r="F48" s="382" t="s">
        <v>114</v>
      </c>
      <c r="G48" s="364" t="s">
        <v>115</v>
      </c>
      <c r="H48" s="381" t="s">
        <v>272</v>
      </c>
      <c r="I48" s="381" t="s">
        <v>117</v>
      </c>
      <c r="J48" s="381" t="s">
        <v>118</v>
      </c>
    </row>
    <row r="49" customFormat="false" ht="12" hidden="false" customHeight="true" outlineLevel="0" collapsed="false">
      <c r="A49" s="383" t="s">
        <v>119</v>
      </c>
      <c r="B49" s="384" t="s">
        <v>120</v>
      </c>
      <c r="C49" s="384" t="s">
        <v>121</v>
      </c>
      <c r="D49" s="384" t="s">
        <v>122</v>
      </c>
      <c r="E49" s="385" t="s">
        <v>273</v>
      </c>
      <c r="F49" s="385" t="s">
        <v>124</v>
      </c>
      <c r="G49" s="384" t="s">
        <v>109</v>
      </c>
      <c r="H49" s="384" t="s">
        <v>125</v>
      </c>
      <c r="I49" s="384" t="s">
        <v>126</v>
      </c>
      <c r="J49" s="384" t="s">
        <v>117</v>
      </c>
    </row>
    <row r="50" customFormat="false" ht="12" hidden="false" customHeight="true" outlineLevel="0" collapsed="false">
      <c r="A50" s="386" t="s">
        <v>35</v>
      </c>
      <c r="B50" s="383"/>
      <c r="C50" s="383"/>
      <c r="D50" s="384"/>
      <c r="E50" s="387"/>
      <c r="F50" s="388"/>
      <c r="G50" s="383"/>
      <c r="H50" s="383"/>
      <c r="I50" s="383"/>
      <c r="J50" s="389"/>
    </row>
    <row r="51" customFormat="false" ht="12" hidden="false" customHeight="true" outlineLevel="0" collapsed="false">
      <c r="A51" s="390" t="s">
        <v>274</v>
      </c>
      <c r="B51" s="383" t="n">
        <v>78</v>
      </c>
      <c r="C51" s="383" t="n">
        <v>51</v>
      </c>
      <c r="D51" s="384" t="s">
        <v>275</v>
      </c>
      <c r="E51" s="387" t="s">
        <v>276</v>
      </c>
      <c r="F51" s="385" t="s">
        <v>277</v>
      </c>
      <c r="G51" s="391" t="s">
        <v>286</v>
      </c>
      <c r="H51" s="391" t="s">
        <v>312</v>
      </c>
      <c r="I51" s="383" t="s">
        <v>280</v>
      </c>
      <c r="J51" s="389"/>
    </row>
    <row r="52" customFormat="false" ht="12" hidden="false" customHeight="true" outlineLevel="0" collapsed="false">
      <c r="A52" s="390" t="s">
        <v>281</v>
      </c>
      <c r="B52" s="383"/>
      <c r="C52" s="383"/>
      <c r="D52" s="384"/>
      <c r="E52" s="387"/>
      <c r="F52" s="385"/>
      <c r="G52" s="383"/>
      <c r="H52" s="383"/>
      <c r="I52" s="383"/>
      <c r="J52" s="389"/>
    </row>
    <row r="53" customFormat="false" ht="12" hidden="false" customHeight="true" outlineLevel="0" collapsed="false">
      <c r="A53" s="390" t="s">
        <v>313</v>
      </c>
      <c r="B53" s="383" t="n">
        <v>50</v>
      </c>
      <c r="C53" s="383" t="n">
        <v>4</v>
      </c>
      <c r="D53" s="411" t="s">
        <v>314</v>
      </c>
      <c r="E53" s="387" t="s">
        <v>276</v>
      </c>
      <c r="F53" s="385" t="s">
        <v>277</v>
      </c>
      <c r="G53" s="391" t="s">
        <v>286</v>
      </c>
      <c r="H53" s="383" t="s">
        <v>315</v>
      </c>
      <c r="I53" s="383" t="s">
        <v>280</v>
      </c>
      <c r="J53" s="389"/>
    </row>
    <row r="54" customFormat="false" ht="12" hidden="false" customHeight="true" outlineLevel="0" collapsed="false">
      <c r="A54" s="386"/>
      <c r="B54" s="383"/>
      <c r="C54" s="383"/>
      <c r="D54" s="384"/>
      <c r="E54" s="387"/>
      <c r="F54" s="385"/>
      <c r="G54" s="383"/>
      <c r="H54" s="383"/>
      <c r="I54" s="383"/>
      <c r="J54" s="389"/>
    </row>
    <row r="55" customFormat="false" ht="12" hidden="false" customHeight="true" outlineLevel="0" collapsed="false">
      <c r="A55" s="412" t="s">
        <v>207</v>
      </c>
      <c r="B55" s="383"/>
      <c r="C55" s="383"/>
      <c r="D55" s="345"/>
      <c r="E55" s="387"/>
      <c r="F55" s="385" t="s">
        <v>28</v>
      </c>
      <c r="G55" s="387"/>
      <c r="H55" s="387" t="s">
        <v>28</v>
      </c>
      <c r="I55" s="383" t="s">
        <v>28</v>
      </c>
      <c r="J55" s="395"/>
    </row>
    <row r="56" customFormat="false" ht="12" hidden="false" customHeight="true" outlineLevel="0" collapsed="false">
      <c r="A56" s="413" t="s">
        <v>316</v>
      </c>
      <c r="B56" s="383" t="n">
        <v>25</v>
      </c>
      <c r="C56" s="383" t="n">
        <v>70</v>
      </c>
      <c r="D56" s="394" t="s">
        <v>296</v>
      </c>
      <c r="E56" s="387" t="s">
        <v>317</v>
      </c>
      <c r="F56" s="385" t="s">
        <v>318</v>
      </c>
      <c r="G56" s="387" t="s">
        <v>319</v>
      </c>
      <c r="H56" s="387" t="s">
        <v>286</v>
      </c>
      <c r="I56" s="383" t="s">
        <v>298</v>
      </c>
      <c r="J56" s="395"/>
    </row>
    <row r="57" customFormat="false" ht="12" hidden="false" customHeight="true" outlineLevel="0" collapsed="false">
      <c r="A57" s="413" t="s">
        <v>320</v>
      </c>
      <c r="B57" s="383" t="n">
        <v>58</v>
      </c>
      <c r="C57" s="383" t="n">
        <v>1</v>
      </c>
      <c r="D57" s="384" t="s">
        <v>296</v>
      </c>
      <c r="E57" s="387" t="s">
        <v>321</v>
      </c>
      <c r="F57" s="385" t="s">
        <v>322</v>
      </c>
      <c r="G57" s="387" t="s">
        <v>319</v>
      </c>
      <c r="H57" s="387" t="s">
        <v>286</v>
      </c>
      <c r="I57" s="383" t="s">
        <v>298</v>
      </c>
      <c r="J57" s="395"/>
    </row>
    <row r="58" customFormat="false" ht="12" hidden="false" customHeight="true" outlineLevel="0" collapsed="false">
      <c r="A58" s="413" t="s">
        <v>323</v>
      </c>
      <c r="B58" s="383" t="n">
        <v>170</v>
      </c>
      <c r="C58" s="383" t="n">
        <v>5</v>
      </c>
      <c r="D58" s="384" t="s">
        <v>296</v>
      </c>
      <c r="E58" s="387" t="s">
        <v>321</v>
      </c>
      <c r="F58" s="385" t="s">
        <v>324</v>
      </c>
      <c r="G58" s="387" t="s">
        <v>319</v>
      </c>
      <c r="H58" s="387" t="s">
        <v>286</v>
      </c>
      <c r="I58" s="383" t="s">
        <v>298</v>
      </c>
      <c r="J58" s="395"/>
    </row>
    <row r="59" customFormat="false" ht="12" hidden="false" customHeight="true" outlineLevel="0" collapsed="false">
      <c r="A59" s="413" t="s">
        <v>325</v>
      </c>
      <c r="B59" s="383" t="n">
        <v>25</v>
      </c>
      <c r="C59" s="383" t="n">
        <v>3</v>
      </c>
      <c r="D59" s="384" t="s">
        <v>296</v>
      </c>
      <c r="E59" s="387" t="s">
        <v>321</v>
      </c>
      <c r="F59" s="388" t="s">
        <v>326</v>
      </c>
      <c r="G59" s="387" t="s">
        <v>319</v>
      </c>
      <c r="H59" s="387" t="s">
        <v>286</v>
      </c>
      <c r="I59" s="383" t="s">
        <v>298</v>
      </c>
      <c r="J59" s="395"/>
    </row>
    <row r="60" customFormat="false" ht="12" hidden="false" customHeight="true" outlineLevel="0" collapsed="false">
      <c r="A60" s="413" t="s">
        <v>327</v>
      </c>
      <c r="B60" s="383" t="n">
        <v>18</v>
      </c>
      <c r="C60" s="383" t="n">
        <v>11</v>
      </c>
      <c r="D60" s="384" t="s">
        <v>296</v>
      </c>
      <c r="E60" s="387" t="s">
        <v>317</v>
      </c>
      <c r="F60" s="388" t="s">
        <v>328</v>
      </c>
      <c r="G60" s="387" t="s">
        <v>319</v>
      </c>
      <c r="H60" s="387" t="s">
        <v>286</v>
      </c>
      <c r="I60" s="383" t="s">
        <v>298</v>
      </c>
      <c r="J60" s="395"/>
    </row>
    <row r="61" customFormat="false" ht="12" hidden="false" customHeight="true" outlineLevel="0" collapsed="false">
      <c r="A61" s="413" t="s">
        <v>329</v>
      </c>
      <c r="B61" s="383" t="n">
        <v>25</v>
      </c>
      <c r="C61" s="383" t="n">
        <v>1</v>
      </c>
      <c r="D61" s="384" t="s">
        <v>296</v>
      </c>
      <c r="E61" s="387" t="s">
        <v>330</v>
      </c>
      <c r="F61" s="388" t="s">
        <v>331</v>
      </c>
      <c r="G61" s="387" t="s">
        <v>319</v>
      </c>
      <c r="H61" s="387" t="s">
        <v>286</v>
      </c>
      <c r="I61" s="383" t="s">
        <v>298</v>
      </c>
      <c r="J61" s="395"/>
    </row>
    <row r="62" customFormat="false" ht="12" hidden="false" customHeight="true" outlineLevel="0" collapsed="false">
      <c r="A62" s="413" t="s">
        <v>332</v>
      </c>
      <c r="B62" s="383" t="n">
        <v>21</v>
      </c>
      <c r="C62" s="383" t="n">
        <v>7</v>
      </c>
      <c r="D62" s="384" t="s">
        <v>296</v>
      </c>
      <c r="E62" s="387" t="s">
        <v>330</v>
      </c>
      <c r="F62" s="388" t="s">
        <v>331</v>
      </c>
      <c r="G62" s="387" t="s">
        <v>319</v>
      </c>
      <c r="H62" s="387" t="s">
        <v>286</v>
      </c>
      <c r="I62" s="383" t="s">
        <v>298</v>
      </c>
      <c r="J62" s="395"/>
    </row>
    <row r="63" customFormat="false" ht="12" hidden="false" customHeight="true" outlineLevel="0" collapsed="false">
      <c r="A63" s="413" t="s">
        <v>333</v>
      </c>
      <c r="B63" s="383" t="n">
        <v>13</v>
      </c>
      <c r="C63" s="383" t="n">
        <v>15</v>
      </c>
      <c r="D63" s="384" t="s">
        <v>296</v>
      </c>
      <c r="E63" s="387" t="s">
        <v>321</v>
      </c>
      <c r="F63" s="388" t="s">
        <v>334</v>
      </c>
      <c r="G63" s="387" t="s">
        <v>319</v>
      </c>
      <c r="H63" s="387" t="s">
        <v>286</v>
      </c>
      <c r="I63" s="383" t="s">
        <v>298</v>
      </c>
      <c r="J63" s="395"/>
    </row>
    <row r="64" customFormat="false" ht="12" hidden="false" customHeight="true" outlineLevel="0" collapsed="false">
      <c r="A64" s="413" t="s">
        <v>335</v>
      </c>
      <c r="B64" s="383" t="n">
        <v>135</v>
      </c>
      <c r="C64" s="383" t="n">
        <v>1</v>
      </c>
      <c r="D64" s="384" t="s">
        <v>296</v>
      </c>
      <c r="E64" s="387" t="s">
        <v>297</v>
      </c>
      <c r="F64" s="401" t="s">
        <v>336</v>
      </c>
      <c r="G64" s="387" t="s">
        <v>319</v>
      </c>
      <c r="H64" s="387" t="s">
        <v>286</v>
      </c>
      <c r="I64" s="383" t="s">
        <v>298</v>
      </c>
      <c r="J64" s="395"/>
    </row>
    <row r="65" customFormat="false" ht="12" hidden="false" customHeight="true" outlineLevel="0" collapsed="false">
      <c r="A65" s="413" t="s">
        <v>337</v>
      </c>
      <c r="B65" s="383" t="n">
        <v>31</v>
      </c>
      <c r="C65" s="383" t="n">
        <v>4</v>
      </c>
      <c r="D65" s="384" t="s">
        <v>296</v>
      </c>
      <c r="E65" s="387" t="s">
        <v>321</v>
      </c>
      <c r="F65" s="388" t="s">
        <v>338</v>
      </c>
      <c r="G65" s="387" t="s">
        <v>319</v>
      </c>
      <c r="H65" s="387" t="s">
        <v>286</v>
      </c>
      <c r="I65" s="383" t="s">
        <v>298</v>
      </c>
      <c r="J65" s="395"/>
    </row>
    <row r="66" customFormat="false" ht="12" hidden="false" customHeight="true" outlineLevel="0" collapsed="false">
      <c r="A66" s="413" t="s">
        <v>339</v>
      </c>
      <c r="B66" s="383" t="n">
        <v>29</v>
      </c>
      <c r="C66" s="383" t="n">
        <v>6</v>
      </c>
      <c r="D66" s="384" t="s">
        <v>296</v>
      </c>
      <c r="E66" s="387" t="s">
        <v>340</v>
      </c>
      <c r="F66" s="388" t="s">
        <v>341</v>
      </c>
      <c r="G66" s="387" t="s">
        <v>319</v>
      </c>
      <c r="H66" s="387" t="s">
        <v>286</v>
      </c>
      <c r="I66" s="383" t="s">
        <v>298</v>
      </c>
      <c r="J66" s="395"/>
    </row>
    <row r="67" customFormat="false" ht="12" hidden="false" customHeight="true" outlineLevel="0" collapsed="false">
      <c r="A67" s="413" t="s">
        <v>342</v>
      </c>
      <c r="B67" s="383" t="n">
        <v>6</v>
      </c>
      <c r="C67" s="383" t="n">
        <v>41</v>
      </c>
      <c r="D67" s="384" t="s">
        <v>296</v>
      </c>
      <c r="E67" s="387" t="s">
        <v>297</v>
      </c>
      <c r="F67" s="401" t="s">
        <v>343</v>
      </c>
      <c r="G67" s="387" t="s">
        <v>319</v>
      </c>
      <c r="H67" s="387" t="s">
        <v>286</v>
      </c>
      <c r="I67" s="383" t="s">
        <v>298</v>
      </c>
      <c r="J67" s="395"/>
    </row>
    <row r="68" customFormat="false" ht="12" hidden="false" customHeight="true" outlineLevel="0" collapsed="false">
      <c r="A68" s="413" t="s">
        <v>344</v>
      </c>
      <c r="B68" s="383" t="n">
        <v>9</v>
      </c>
      <c r="C68" s="383" t="n">
        <v>69</v>
      </c>
      <c r="D68" s="384" t="s">
        <v>296</v>
      </c>
      <c r="E68" s="387" t="s">
        <v>321</v>
      </c>
      <c r="F68" s="388" t="s">
        <v>345</v>
      </c>
      <c r="G68" s="387" t="s">
        <v>319</v>
      </c>
      <c r="H68" s="387" t="s">
        <v>286</v>
      </c>
      <c r="I68" s="383" t="s">
        <v>298</v>
      </c>
      <c r="J68" s="395"/>
    </row>
    <row r="69" customFormat="false" ht="12" hidden="false" customHeight="true" outlineLevel="0" collapsed="false">
      <c r="A69" s="413" t="s">
        <v>346</v>
      </c>
      <c r="B69" s="383" t="n">
        <v>4</v>
      </c>
      <c r="C69" s="383" t="n">
        <v>13</v>
      </c>
      <c r="D69" s="384" t="s">
        <v>296</v>
      </c>
      <c r="E69" s="387" t="s">
        <v>340</v>
      </c>
      <c r="F69" s="388" t="s">
        <v>341</v>
      </c>
      <c r="G69" s="387" t="s">
        <v>319</v>
      </c>
      <c r="H69" s="387" t="s">
        <v>286</v>
      </c>
      <c r="I69" s="383" t="s">
        <v>298</v>
      </c>
      <c r="J69" s="395"/>
    </row>
    <row r="70" customFormat="false" ht="12" hidden="false" customHeight="true" outlineLevel="0" collapsed="false">
      <c r="A70" s="413"/>
      <c r="B70" s="383"/>
      <c r="C70" s="383"/>
      <c r="D70" s="384"/>
      <c r="E70" s="387"/>
      <c r="F70" s="388"/>
      <c r="G70" s="387"/>
      <c r="H70" s="387"/>
      <c r="I70" s="383"/>
      <c r="J70" s="395"/>
    </row>
    <row r="71" customFormat="false" ht="12" hidden="false" customHeight="true" outlineLevel="0" collapsed="false">
      <c r="A71" s="396" t="s">
        <v>347</v>
      </c>
      <c r="B71" s="383" t="n">
        <v>102</v>
      </c>
      <c r="C71" s="383" t="n">
        <v>44</v>
      </c>
      <c r="D71" s="384" t="s">
        <v>348</v>
      </c>
      <c r="E71" s="387" t="s">
        <v>349</v>
      </c>
      <c r="F71" s="388" t="s">
        <v>136</v>
      </c>
      <c r="G71" s="387" t="n">
        <v>38021</v>
      </c>
      <c r="H71" s="387" t="s">
        <v>350</v>
      </c>
      <c r="I71" s="383" t="s">
        <v>298</v>
      </c>
      <c r="J71" s="395"/>
    </row>
    <row r="72" customFormat="false" ht="12" hidden="false" customHeight="true" outlineLevel="0" collapsed="false">
      <c r="A72" s="392"/>
      <c r="B72" s="393"/>
      <c r="C72" s="393"/>
      <c r="D72" s="394"/>
      <c r="E72" s="391"/>
      <c r="F72" s="388"/>
      <c r="G72" s="391"/>
      <c r="H72" s="391"/>
      <c r="I72" s="393"/>
      <c r="J72" s="401"/>
    </row>
    <row r="73" customFormat="false" ht="12" hidden="false" customHeight="true" outlineLevel="0" collapsed="false">
      <c r="A73" s="392" t="s">
        <v>243</v>
      </c>
      <c r="B73" s="393"/>
      <c r="C73" s="393"/>
      <c r="D73" s="394"/>
      <c r="E73" s="391"/>
      <c r="F73" s="388"/>
      <c r="G73" s="391"/>
      <c r="H73" s="391"/>
      <c r="I73" s="393"/>
      <c r="J73" s="393"/>
    </row>
    <row r="74" customFormat="false" ht="12" hidden="false" customHeight="true" outlineLevel="0" collapsed="false">
      <c r="A74" s="397" t="s">
        <v>300</v>
      </c>
      <c r="B74" s="393" t="s">
        <v>136</v>
      </c>
      <c r="C74" s="393" t="s">
        <v>136</v>
      </c>
      <c r="D74" s="394" t="s">
        <v>296</v>
      </c>
      <c r="E74" s="391" t="s">
        <v>297</v>
      </c>
      <c r="F74" s="388" t="s">
        <v>299</v>
      </c>
      <c r="G74" s="391" t="s">
        <v>299</v>
      </c>
      <c r="H74" s="391" t="s">
        <v>35</v>
      </c>
      <c r="I74" s="393" t="s">
        <v>298</v>
      </c>
      <c r="J74" s="393"/>
    </row>
    <row r="75" customFormat="false" ht="12" hidden="false" customHeight="true" outlineLevel="0" collapsed="false">
      <c r="A75" s="398" t="s">
        <v>301</v>
      </c>
      <c r="B75" s="393" t="s">
        <v>136</v>
      </c>
      <c r="C75" s="393" t="s">
        <v>136</v>
      </c>
      <c r="D75" s="394" t="s">
        <v>296</v>
      </c>
      <c r="E75" s="391" t="s">
        <v>297</v>
      </c>
      <c r="F75" s="388" t="s">
        <v>299</v>
      </c>
      <c r="G75" s="391" t="s">
        <v>299</v>
      </c>
      <c r="H75" s="391" t="s">
        <v>35</v>
      </c>
      <c r="I75" s="393" t="s">
        <v>298</v>
      </c>
      <c r="J75" s="393"/>
    </row>
    <row r="76" customFormat="false" ht="12" hidden="false" customHeight="true" outlineLevel="0" collapsed="false">
      <c r="A76" s="399" t="s">
        <v>302</v>
      </c>
      <c r="B76" s="393" t="s">
        <v>136</v>
      </c>
      <c r="C76" s="393" t="s">
        <v>136</v>
      </c>
      <c r="D76" s="394" t="s">
        <v>296</v>
      </c>
      <c r="E76" s="391" t="s">
        <v>297</v>
      </c>
      <c r="F76" s="388" t="s">
        <v>299</v>
      </c>
      <c r="G76" s="391" t="s">
        <v>299</v>
      </c>
      <c r="H76" s="391" t="s">
        <v>35</v>
      </c>
      <c r="I76" s="393" t="s">
        <v>298</v>
      </c>
      <c r="J76" s="393"/>
    </row>
    <row r="77" customFormat="false" ht="12" hidden="false" customHeight="true" outlineLevel="0" collapsed="false">
      <c r="A77" s="397" t="s">
        <v>303</v>
      </c>
      <c r="B77" s="393" t="s">
        <v>136</v>
      </c>
      <c r="C77" s="393" t="s">
        <v>136</v>
      </c>
      <c r="D77" s="394" t="s">
        <v>296</v>
      </c>
      <c r="E77" s="391" t="s">
        <v>297</v>
      </c>
      <c r="F77" s="388" t="s">
        <v>299</v>
      </c>
      <c r="G77" s="391" t="s">
        <v>299</v>
      </c>
      <c r="H77" s="391" t="s">
        <v>35</v>
      </c>
      <c r="I77" s="393" t="s">
        <v>298</v>
      </c>
      <c r="J77" s="393"/>
    </row>
    <row r="78" customFormat="false" ht="12" hidden="false" customHeight="true" outlineLevel="0" collapsed="false">
      <c r="A78" s="398" t="s">
        <v>304</v>
      </c>
      <c r="B78" s="393" t="s">
        <v>136</v>
      </c>
      <c r="C78" s="393" t="s">
        <v>136</v>
      </c>
      <c r="D78" s="394" t="s">
        <v>296</v>
      </c>
      <c r="E78" s="391" t="s">
        <v>297</v>
      </c>
      <c r="F78" s="388" t="s">
        <v>299</v>
      </c>
      <c r="G78" s="391" t="s">
        <v>299</v>
      </c>
      <c r="H78" s="391" t="s">
        <v>35</v>
      </c>
      <c r="I78" s="393" t="s">
        <v>298</v>
      </c>
      <c r="J78" s="393"/>
    </row>
    <row r="79" customFormat="false" ht="12" hidden="false" customHeight="true" outlineLevel="0" collapsed="false">
      <c r="A79" s="400" t="s">
        <v>305</v>
      </c>
      <c r="B79" s="393" t="s">
        <v>136</v>
      </c>
      <c r="C79" s="393" t="s">
        <v>136</v>
      </c>
      <c r="D79" s="394" t="s">
        <v>296</v>
      </c>
      <c r="E79" s="391" t="s">
        <v>297</v>
      </c>
      <c r="F79" s="388" t="s">
        <v>299</v>
      </c>
      <c r="G79" s="391" t="s">
        <v>299</v>
      </c>
      <c r="H79" s="391" t="s">
        <v>35</v>
      </c>
      <c r="I79" s="393" t="s">
        <v>298</v>
      </c>
      <c r="J79" s="393"/>
    </row>
    <row r="80" customFormat="false" ht="12" hidden="false" customHeight="true" outlineLevel="0" collapsed="false">
      <c r="A80" s="401" t="s">
        <v>306</v>
      </c>
      <c r="B80" s="393" t="n">
        <v>1</v>
      </c>
      <c r="C80" s="393" t="n">
        <v>784</v>
      </c>
      <c r="D80" s="394" t="s">
        <v>296</v>
      </c>
      <c r="E80" s="391" t="s">
        <v>297</v>
      </c>
      <c r="F80" s="388" t="s">
        <v>351</v>
      </c>
      <c r="G80" s="391" t="s">
        <v>35</v>
      </c>
      <c r="H80" s="391" t="s">
        <v>35</v>
      </c>
      <c r="I80" s="393" t="s">
        <v>298</v>
      </c>
      <c r="J80" s="393"/>
    </row>
    <row r="81" customFormat="false" ht="12" hidden="false" customHeight="true" outlineLevel="0" collapsed="false">
      <c r="A81" s="401"/>
      <c r="B81" s="393"/>
      <c r="C81" s="393"/>
      <c r="D81" s="394"/>
      <c r="E81" s="391"/>
      <c r="F81" s="388" t="s">
        <v>352</v>
      </c>
      <c r="G81" s="391"/>
      <c r="H81" s="391"/>
      <c r="I81" s="393"/>
      <c r="J81" s="383"/>
    </row>
    <row r="82" customFormat="false" ht="12" hidden="false" customHeight="true" outlineLevel="0" collapsed="false">
      <c r="A82" s="401"/>
      <c r="B82" s="393"/>
      <c r="C82" s="393"/>
      <c r="D82" s="384"/>
      <c r="E82" s="387"/>
      <c r="F82" s="385"/>
      <c r="G82" s="383"/>
      <c r="H82" s="383"/>
      <c r="I82" s="383"/>
      <c r="J82" s="383"/>
    </row>
    <row r="83" customFormat="false" ht="12" hidden="false" customHeight="true" outlineLevel="0" collapsed="false">
      <c r="A83" s="414"/>
      <c r="B83" s="403"/>
      <c r="C83" s="403"/>
      <c r="D83" s="404"/>
      <c r="E83" s="403" t="s">
        <v>353</v>
      </c>
      <c r="F83" s="364"/>
      <c r="G83" s="403"/>
      <c r="H83" s="403"/>
      <c r="I83" s="403"/>
      <c r="J83" s="405"/>
    </row>
    <row r="84" customFormat="false" ht="12" hidden="false" customHeight="true" outlineLevel="0" collapsed="false">
      <c r="A84" s="414"/>
      <c r="B84" s="403"/>
      <c r="C84" s="403"/>
      <c r="D84" s="364"/>
      <c r="E84" s="406"/>
      <c r="F84" s="407"/>
      <c r="G84" s="364"/>
      <c r="H84" s="364"/>
      <c r="I84" s="404"/>
      <c r="J84" s="405"/>
    </row>
    <row r="85" customFormat="false" ht="12" hidden="false" customHeight="true" outlineLevel="0" collapsed="false">
      <c r="F85" s="349"/>
      <c r="J85" s="409" t="s">
        <v>103</v>
      </c>
    </row>
    <row r="86" customFormat="false" ht="12" hidden="false" customHeight="true" outlineLevel="0" collapsed="false">
      <c r="F86" s="349"/>
      <c r="J86" s="410"/>
    </row>
    <row r="87" customFormat="false" ht="12" hidden="false" customHeight="true" outlineLevel="0" collapsed="false">
      <c r="F87" s="349"/>
      <c r="J87" s="410"/>
    </row>
    <row r="88" customFormat="false" ht="12" hidden="false" customHeight="true" outlineLevel="0" collapsed="false">
      <c r="A88" s="350" t="s">
        <v>103</v>
      </c>
      <c r="B88" s="351"/>
      <c r="C88" s="352"/>
      <c r="D88" s="353"/>
      <c r="E88" s="354"/>
      <c r="F88" s="355"/>
      <c r="G88" s="351"/>
      <c r="H88" s="356" t="s">
        <v>68</v>
      </c>
      <c r="I88" s="353"/>
      <c r="J88" s="357"/>
    </row>
    <row r="89" customFormat="false" ht="12" hidden="false" customHeight="true" outlineLevel="0" collapsed="false">
      <c r="A89" s="358"/>
      <c r="B89" s="359"/>
      <c r="C89" s="359"/>
      <c r="D89" s="360"/>
      <c r="E89" s="361"/>
      <c r="F89" s="361"/>
      <c r="G89" s="359"/>
      <c r="H89" s="359"/>
      <c r="I89" s="359"/>
      <c r="J89" s="362"/>
    </row>
    <row r="90" customFormat="false" ht="12" hidden="false" customHeight="true" outlineLevel="0" collapsed="false">
      <c r="A90" s="363" t="s">
        <v>44</v>
      </c>
      <c r="B90" s="351"/>
      <c r="C90" s="364"/>
      <c r="D90" s="356"/>
      <c r="E90" s="365"/>
      <c r="F90" s="366" t="s">
        <v>105</v>
      </c>
      <c r="G90" s="351"/>
      <c r="H90" s="351"/>
      <c r="I90" s="351"/>
      <c r="J90" s="367"/>
    </row>
    <row r="91" customFormat="false" ht="12" hidden="false" customHeight="true" outlineLevel="0" collapsed="false">
      <c r="A91" s="368" t="s">
        <v>106</v>
      </c>
      <c r="B91" s="369"/>
      <c r="C91" s="360"/>
      <c r="D91" s="369"/>
      <c r="E91" s="370"/>
      <c r="F91" s="371"/>
      <c r="G91" s="359"/>
      <c r="H91" s="359" t="s">
        <v>144</v>
      </c>
      <c r="I91" s="372"/>
      <c r="J91" s="373"/>
    </row>
    <row r="92" customFormat="false" ht="12" hidden="false" customHeight="true" outlineLevel="0" collapsed="false">
      <c r="A92" s="374"/>
      <c r="B92" s="374"/>
      <c r="C92" s="374"/>
      <c r="D92" s="375"/>
      <c r="E92" s="376" t="s">
        <v>108</v>
      </c>
      <c r="F92" s="377"/>
      <c r="G92" s="378"/>
      <c r="H92" s="374"/>
      <c r="I92" s="379" t="s">
        <v>110</v>
      </c>
      <c r="J92" s="375" t="s">
        <v>109</v>
      </c>
    </row>
    <row r="93" customFormat="false" ht="12" hidden="false" customHeight="true" outlineLevel="0" collapsed="false">
      <c r="A93" s="380"/>
      <c r="B93" s="380"/>
      <c r="C93" s="381" t="s">
        <v>111</v>
      </c>
      <c r="D93" s="381" t="s">
        <v>112</v>
      </c>
      <c r="E93" s="382" t="s">
        <v>271</v>
      </c>
      <c r="F93" s="382" t="s">
        <v>114</v>
      </c>
      <c r="G93" s="364" t="s">
        <v>115</v>
      </c>
      <c r="H93" s="381" t="s">
        <v>272</v>
      </c>
      <c r="I93" s="381" t="s">
        <v>117</v>
      </c>
      <c r="J93" s="381" t="s">
        <v>118</v>
      </c>
    </row>
    <row r="94" customFormat="false" ht="12" hidden="false" customHeight="true" outlineLevel="0" collapsed="false">
      <c r="A94" s="383" t="s">
        <v>119</v>
      </c>
      <c r="B94" s="384" t="s">
        <v>120</v>
      </c>
      <c r="C94" s="384" t="s">
        <v>121</v>
      </c>
      <c r="D94" s="384" t="s">
        <v>122</v>
      </c>
      <c r="E94" s="385" t="s">
        <v>273</v>
      </c>
      <c r="F94" s="385" t="s">
        <v>124</v>
      </c>
      <c r="G94" s="384" t="s">
        <v>109</v>
      </c>
      <c r="H94" s="384" t="s">
        <v>125</v>
      </c>
      <c r="I94" s="384" t="s">
        <v>126</v>
      </c>
      <c r="J94" s="384" t="s">
        <v>117</v>
      </c>
    </row>
    <row r="95" customFormat="false" ht="12" hidden="false" customHeight="true" outlineLevel="0" collapsed="false">
      <c r="A95" s="386" t="s">
        <v>36</v>
      </c>
      <c r="B95" s="383"/>
      <c r="C95" s="383"/>
      <c r="D95" s="384"/>
      <c r="E95" s="387"/>
      <c r="F95" s="388"/>
      <c r="G95" s="383"/>
      <c r="H95" s="383"/>
      <c r="I95" s="383"/>
      <c r="J95" s="389"/>
    </row>
    <row r="96" customFormat="false" ht="12" hidden="false" customHeight="true" outlineLevel="0" collapsed="false">
      <c r="A96" s="386"/>
      <c r="B96" s="383"/>
      <c r="C96" s="383"/>
      <c r="D96" s="384"/>
      <c r="E96" s="387"/>
      <c r="F96" s="385"/>
      <c r="G96" s="383"/>
      <c r="H96" s="383"/>
      <c r="I96" s="383"/>
      <c r="J96" s="389"/>
    </row>
    <row r="97" customFormat="false" ht="12" hidden="false" customHeight="true" outlineLevel="0" collapsed="false">
      <c r="A97" s="390" t="s">
        <v>354</v>
      </c>
      <c r="B97" s="383" t="n">
        <v>77</v>
      </c>
      <c r="C97" s="383" t="n">
        <v>65</v>
      </c>
      <c r="D97" s="384" t="s">
        <v>355</v>
      </c>
      <c r="E97" s="387" t="s">
        <v>330</v>
      </c>
      <c r="F97" s="385" t="s">
        <v>356</v>
      </c>
      <c r="G97" s="391" t="s">
        <v>357</v>
      </c>
      <c r="H97" s="391" t="s">
        <v>358</v>
      </c>
      <c r="I97" s="383" t="s">
        <v>298</v>
      </c>
      <c r="J97" s="389"/>
    </row>
    <row r="98" customFormat="false" ht="12" hidden="false" customHeight="true" outlineLevel="0" collapsed="false">
      <c r="A98" s="396"/>
      <c r="B98" s="383"/>
      <c r="C98" s="383"/>
      <c r="D98" s="384"/>
      <c r="E98" s="387"/>
      <c r="F98" s="385"/>
      <c r="G98" s="387"/>
      <c r="H98" s="387"/>
      <c r="I98" s="383"/>
      <c r="J98" s="389"/>
    </row>
    <row r="99" customFormat="false" ht="12" hidden="false" customHeight="true" outlineLevel="0" collapsed="false">
      <c r="A99" s="412" t="s">
        <v>207</v>
      </c>
      <c r="B99" s="383"/>
      <c r="C99" s="383"/>
      <c r="D99" s="345"/>
      <c r="E99" s="387"/>
      <c r="F99" s="385" t="s">
        <v>28</v>
      </c>
      <c r="G99" s="387"/>
      <c r="H99" s="387" t="s">
        <v>28</v>
      </c>
      <c r="I99" s="383" t="s">
        <v>28</v>
      </c>
      <c r="J99" s="395"/>
    </row>
    <row r="100" customFormat="false" ht="12" hidden="false" customHeight="true" outlineLevel="0" collapsed="false">
      <c r="A100" s="413" t="s">
        <v>316</v>
      </c>
      <c r="B100" s="383" t="n">
        <v>18</v>
      </c>
      <c r="C100" s="383" t="n">
        <v>70</v>
      </c>
      <c r="D100" s="394" t="s">
        <v>296</v>
      </c>
      <c r="E100" s="387" t="s">
        <v>317</v>
      </c>
      <c r="F100" s="385" t="s">
        <v>318</v>
      </c>
      <c r="G100" s="387" t="s">
        <v>359</v>
      </c>
      <c r="H100" s="387" t="s">
        <v>357</v>
      </c>
      <c r="I100" s="383" t="s">
        <v>298</v>
      </c>
      <c r="J100" s="395"/>
    </row>
    <row r="101" customFormat="false" ht="12" hidden="false" customHeight="true" outlineLevel="0" collapsed="false">
      <c r="A101" s="413" t="s">
        <v>320</v>
      </c>
      <c r="B101" s="383" t="n">
        <v>50</v>
      </c>
      <c r="C101" s="383" t="n">
        <v>1</v>
      </c>
      <c r="D101" s="384" t="s">
        <v>296</v>
      </c>
      <c r="E101" s="387" t="s">
        <v>321</v>
      </c>
      <c r="F101" s="385" t="s">
        <v>326</v>
      </c>
      <c r="G101" s="387" t="s">
        <v>359</v>
      </c>
      <c r="H101" s="387" t="s">
        <v>357</v>
      </c>
      <c r="I101" s="383" t="s">
        <v>298</v>
      </c>
      <c r="J101" s="395"/>
    </row>
    <row r="102" customFormat="false" ht="12" hidden="false" customHeight="true" outlineLevel="0" collapsed="false">
      <c r="A102" s="413" t="s">
        <v>323</v>
      </c>
      <c r="B102" s="383" t="n">
        <v>170</v>
      </c>
      <c r="C102" s="383" t="n">
        <v>5</v>
      </c>
      <c r="D102" s="384" t="s">
        <v>296</v>
      </c>
      <c r="E102" s="387" t="s">
        <v>321</v>
      </c>
      <c r="F102" s="388" t="s">
        <v>324</v>
      </c>
      <c r="G102" s="387" t="s">
        <v>359</v>
      </c>
      <c r="H102" s="387" t="s">
        <v>357</v>
      </c>
      <c r="I102" s="383" t="s">
        <v>298</v>
      </c>
      <c r="J102" s="395"/>
    </row>
    <row r="103" customFormat="false" ht="12" hidden="false" customHeight="true" outlineLevel="0" collapsed="false">
      <c r="A103" s="413" t="s">
        <v>325</v>
      </c>
      <c r="B103" s="383" t="n">
        <v>25</v>
      </c>
      <c r="C103" s="383" t="n">
        <v>3</v>
      </c>
      <c r="D103" s="384" t="s">
        <v>296</v>
      </c>
      <c r="E103" s="387" t="s">
        <v>321</v>
      </c>
      <c r="F103" s="388" t="s">
        <v>360</v>
      </c>
      <c r="G103" s="387" t="s">
        <v>359</v>
      </c>
      <c r="H103" s="387" t="s">
        <v>357</v>
      </c>
      <c r="I103" s="383" t="s">
        <v>298</v>
      </c>
      <c r="J103" s="395"/>
    </row>
    <row r="104" customFormat="false" ht="12" hidden="false" customHeight="true" outlineLevel="0" collapsed="false">
      <c r="A104" s="413" t="s">
        <v>327</v>
      </c>
      <c r="B104" s="383" t="n">
        <v>18</v>
      </c>
      <c r="C104" s="383" t="n">
        <v>11</v>
      </c>
      <c r="D104" s="384" t="s">
        <v>296</v>
      </c>
      <c r="E104" s="387" t="s">
        <v>317</v>
      </c>
      <c r="F104" s="388" t="s">
        <v>328</v>
      </c>
      <c r="G104" s="387" t="s">
        <v>359</v>
      </c>
      <c r="H104" s="387" t="s">
        <v>357</v>
      </c>
      <c r="I104" s="383" t="s">
        <v>298</v>
      </c>
      <c r="J104" s="395"/>
    </row>
    <row r="105" customFormat="false" ht="12" hidden="false" customHeight="true" outlineLevel="0" collapsed="false">
      <c r="A105" s="413" t="s">
        <v>329</v>
      </c>
      <c r="B105" s="383" t="n">
        <v>15</v>
      </c>
      <c r="C105" s="383" t="n">
        <v>1</v>
      </c>
      <c r="D105" s="384" t="s">
        <v>296</v>
      </c>
      <c r="E105" s="387" t="s">
        <v>330</v>
      </c>
      <c r="F105" s="388" t="s">
        <v>331</v>
      </c>
      <c r="G105" s="387" t="s">
        <v>359</v>
      </c>
      <c r="H105" s="387" t="s">
        <v>357</v>
      </c>
      <c r="I105" s="383" t="s">
        <v>298</v>
      </c>
      <c r="J105" s="395"/>
    </row>
    <row r="106" customFormat="false" ht="12" hidden="false" customHeight="true" outlineLevel="0" collapsed="false">
      <c r="A106" s="413" t="s">
        <v>332</v>
      </c>
      <c r="B106" s="383" t="n">
        <v>18</v>
      </c>
      <c r="C106" s="383" t="n">
        <v>7</v>
      </c>
      <c r="D106" s="384" t="s">
        <v>296</v>
      </c>
      <c r="E106" s="387" t="s">
        <v>330</v>
      </c>
      <c r="F106" s="388" t="s">
        <v>331</v>
      </c>
      <c r="G106" s="387" t="s">
        <v>359</v>
      </c>
      <c r="H106" s="387" t="s">
        <v>357</v>
      </c>
      <c r="I106" s="383" t="s">
        <v>298</v>
      </c>
      <c r="J106" s="395"/>
    </row>
    <row r="107" customFormat="false" ht="12" hidden="false" customHeight="true" outlineLevel="0" collapsed="false">
      <c r="A107" s="413" t="s">
        <v>333</v>
      </c>
      <c r="B107" s="383" t="n">
        <v>18</v>
      </c>
      <c r="C107" s="383" t="n">
        <v>15</v>
      </c>
      <c r="D107" s="384" t="s">
        <v>296</v>
      </c>
      <c r="E107" s="387" t="s">
        <v>321</v>
      </c>
      <c r="F107" s="388" t="s">
        <v>334</v>
      </c>
      <c r="G107" s="387" t="s">
        <v>359</v>
      </c>
      <c r="H107" s="387" t="s">
        <v>357</v>
      </c>
      <c r="I107" s="383" t="s">
        <v>298</v>
      </c>
      <c r="J107" s="395"/>
    </row>
    <row r="108" customFormat="false" ht="12" hidden="false" customHeight="true" outlineLevel="0" collapsed="false">
      <c r="A108" s="413" t="s">
        <v>335</v>
      </c>
      <c r="B108" s="383" t="n">
        <v>125</v>
      </c>
      <c r="C108" s="383" t="n">
        <v>1</v>
      </c>
      <c r="D108" s="384" t="s">
        <v>296</v>
      </c>
      <c r="E108" s="387" t="s">
        <v>297</v>
      </c>
      <c r="F108" s="401" t="s">
        <v>336</v>
      </c>
      <c r="G108" s="387" t="s">
        <v>359</v>
      </c>
      <c r="H108" s="387" t="s">
        <v>357</v>
      </c>
      <c r="I108" s="383" t="s">
        <v>298</v>
      </c>
      <c r="J108" s="395"/>
    </row>
    <row r="109" customFormat="false" ht="12" hidden="false" customHeight="true" outlineLevel="0" collapsed="false">
      <c r="A109" s="413" t="s">
        <v>361</v>
      </c>
      <c r="B109" s="383" t="n">
        <v>32</v>
      </c>
      <c r="C109" s="383" t="n">
        <v>4</v>
      </c>
      <c r="D109" s="384" t="s">
        <v>296</v>
      </c>
      <c r="E109" s="387" t="s">
        <v>321</v>
      </c>
      <c r="F109" s="388" t="s">
        <v>338</v>
      </c>
      <c r="G109" s="387" t="s">
        <v>359</v>
      </c>
      <c r="H109" s="387" t="s">
        <v>357</v>
      </c>
      <c r="I109" s="383" t="s">
        <v>298</v>
      </c>
      <c r="J109" s="395"/>
    </row>
    <row r="110" customFormat="false" ht="12" hidden="false" customHeight="true" outlineLevel="0" collapsed="false">
      <c r="A110" s="413" t="s">
        <v>339</v>
      </c>
      <c r="B110" s="383" t="n">
        <v>29</v>
      </c>
      <c r="C110" s="383" t="n">
        <v>6</v>
      </c>
      <c r="D110" s="384" t="s">
        <v>296</v>
      </c>
      <c r="E110" s="387" t="s">
        <v>340</v>
      </c>
      <c r="F110" s="388" t="s">
        <v>341</v>
      </c>
      <c r="G110" s="387" t="s">
        <v>359</v>
      </c>
      <c r="H110" s="387" t="s">
        <v>357</v>
      </c>
      <c r="I110" s="383" t="s">
        <v>298</v>
      </c>
      <c r="J110" s="395"/>
    </row>
    <row r="111" customFormat="false" ht="12" hidden="false" customHeight="true" outlineLevel="0" collapsed="false">
      <c r="A111" s="413" t="s">
        <v>342</v>
      </c>
      <c r="B111" s="383" t="n">
        <v>6</v>
      </c>
      <c r="C111" s="383" t="n">
        <v>41</v>
      </c>
      <c r="D111" s="384" t="s">
        <v>296</v>
      </c>
      <c r="E111" s="387" t="s">
        <v>297</v>
      </c>
      <c r="F111" s="401" t="s">
        <v>362</v>
      </c>
      <c r="G111" s="387" t="s">
        <v>359</v>
      </c>
      <c r="H111" s="387" t="s">
        <v>357</v>
      </c>
      <c r="I111" s="383" t="s">
        <v>298</v>
      </c>
      <c r="J111" s="395"/>
    </row>
    <row r="112" customFormat="false" ht="12" hidden="false" customHeight="true" outlineLevel="0" collapsed="false">
      <c r="A112" s="413" t="s">
        <v>344</v>
      </c>
      <c r="B112" s="383" t="n">
        <v>9</v>
      </c>
      <c r="C112" s="383" t="n">
        <v>69</v>
      </c>
      <c r="D112" s="384" t="s">
        <v>296</v>
      </c>
      <c r="E112" s="387" t="s">
        <v>321</v>
      </c>
      <c r="F112" s="388" t="s">
        <v>345</v>
      </c>
      <c r="G112" s="387" t="s">
        <v>359</v>
      </c>
      <c r="H112" s="387" t="s">
        <v>357</v>
      </c>
      <c r="I112" s="383" t="s">
        <v>298</v>
      </c>
      <c r="J112" s="395"/>
    </row>
    <row r="113" customFormat="false" ht="12" hidden="false" customHeight="true" outlineLevel="0" collapsed="false">
      <c r="A113" s="413" t="s">
        <v>346</v>
      </c>
      <c r="B113" s="383" t="n">
        <v>4</v>
      </c>
      <c r="C113" s="383" t="n">
        <v>13</v>
      </c>
      <c r="D113" s="384" t="s">
        <v>296</v>
      </c>
      <c r="E113" s="387" t="s">
        <v>340</v>
      </c>
      <c r="F113" s="388" t="s">
        <v>341</v>
      </c>
      <c r="G113" s="387" t="s">
        <v>359</v>
      </c>
      <c r="H113" s="387" t="s">
        <v>357</v>
      </c>
      <c r="I113" s="383" t="s">
        <v>298</v>
      </c>
      <c r="J113" s="395"/>
    </row>
    <row r="114" customFormat="false" ht="12" hidden="false" customHeight="true" outlineLevel="0" collapsed="false">
      <c r="A114" s="413"/>
      <c r="B114" s="383"/>
      <c r="C114" s="383"/>
      <c r="D114" s="394"/>
      <c r="E114" s="387"/>
      <c r="F114" s="388"/>
      <c r="G114" s="387"/>
      <c r="H114" s="387"/>
      <c r="I114" s="383"/>
      <c r="J114" s="395"/>
    </row>
    <row r="115" customFormat="false" ht="12" hidden="false" customHeight="true" outlineLevel="0" collapsed="false">
      <c r="A115" s="390"/>
      <c r="B115" s="383"/>
      <c r="C115" s="383"/>
      <c r="D115" s="401"/>
      <c r="E115" s="387"/>
      <c r="F115" s="385"/>
      <c r="G115" s="387"/>
      <c r="H115" s="387"/>
      <c r="I115" s="383"/>
      <c r="J115" s="395"/>
    </row>
    <row r="116" customFormat="false" ht="12" hidden="false" customHeight="true" outlineLevel="0" collapsed="false">
      <c r="A116" s="390" t="s">
        <v>363</v>
      </c>
      <c r="B116" s="383" t="n">
        <v>20</v>
      </c>
      <c r="C116" s="383" t="n">
        <v>100</v>
      </c>
      <c r="D116" s="401" t="s">
        <v>364</v>
      </c>
      <c r="E116" s="387" t="s">
        <v>349</v>
      </c>
      <c r="F116" s="385" t="s">
        <v>136</v>
      </c>
      <c r="G116" s="387" t="s">
        <v>365</v>
      </c>
      <c r="H116" s="387" t="s">
        <v>136</v>
      </c>
      <c r="I116" s="383" t="s">
        <v>298</v>
      </c>
      <c r="J116" s="395"/>
    </row>
    <row r="117" customFormat="false" ht="12" hidden="false" customHeight="true" outlineLevel="0" collapsed="false">
      <c r="A117" s="390"/>
      <c r="B117" s="383"/>
      <c r="C117" s="383"/>
      <c r="D117" s="401"/>
      <c r="E117" s="387"/>
      <c r="F117" s="385"/>
      <c r="G117" s="387"/>
      <c r="H117" s="387"/>
      <c r="I117" s="383"/>
      <c r="J117" s="395"/>
    </row>
    <row r="118" customFormat="false" ht="12" hidden="false" customHeight="true" outlineLevel="0" collapsed="false">
      <c r="A118" s="390" t="s">
        <v>366</v>
      </c>
      <c r="B118" s="383"/>
      <c r="C118" s="383"/>
      <c r="D118" s="394"/>
      <c r="E118" s="387"/>
      <c r="F118" s="385"/>
      <c r="G118" s="383"/>
      <c r="H118" s="383"/>
      <c r="I118" s="383"/>
      <c r="J118" s="393"/>
    </row>
    <row r="119" customFormat="false" ht="12" hidden="false" customHeight="true" outlineLevel="0" collapsed="false">
      <c r="A119" s="396" t="s">
        <v>367</v>
      </c>
      <c r="B119" s="383" t="n">
        <v>2</v>
      </c>
      <c r="C119" s="383" t="n">
        <v>500</v>
      </c>
      <c r="D119" s="384" t="s">
        <v>136</v>
      </c>
      <c r="E119" s="387" t="s">
        <v>297</v>
      </c>
      <c r="F119" s="385" t="s">
        <v>136</v>
      </c>
      <c r="G119" s="387" t="s">
        <v>136</v>
      </c>
      <c r="H119" s="391" t="s">
        <v>36</v>
      </c>
      <c r="I119" s="383" t="s">
        <v>298</v>
      </c>
      <c r="J119" s="393"/>
    </row>
    <row r="120" customFormat="false" ht="12" hidden="false" customHeight="true" outlineLevel="0" collapsed="false">
      <c r="A120" s="386"/>
      <c r="B120" s="383"/>
      <c r="C120" s="383"/>
      <c r="D120" s="384"/>
      <c r="E120" s="387"/>
      <c r="F120" s="385"/>
      <c r="G120" s="383"/>
      <c r="H120" s="383"/>
      <c r="I120" s="383"/>
      <c r="J120" s="393"/>
    </row>
    <row r="121" customFormat="false" ht="12" hidden="false" customHeight="true" outlineLevel="0" collapsed="false">
      <c r="A121" s="392" t="s">
        <v>243</v>
      </c>
      <c r="B121" s="393"/>
      <c r="C121" s="393"/>
      <c r="D121" s="394"/>
      <c r="E121" s="391"/>
      <c r="F121" s="388"/>
      <c r="G121" s="391"/>
      <c r="H121" s="391"/>
      <c r="I121" s="393"/>
      <c r="J121" s="393"/>
    </row>
    <row r="122" customFormat="false" ht="12" hidden="false" customHeight="true" outlineLevel="0" collapsed="false">
      <c r="A122" s="397" t="s">
        <v>300</v>
      </c>
      <c r="B122" s="393" t="s">
        <v>136</v>
      </c>
      <c r="C122" s="393" t="s">
        <v>136</v>
      </c>
      <c r="D122" s="394" t="s">
        <v>296</v>
      </c>
      <c r="E122" s="391" t="s">
        <v>297</v>
      </c>
      <c r="F122" s="388" t="s">
        <v>299</v>
      </c>
      <c r="G122" s="391" t="s">
        <v>299</v>
      </c>
      <c r="H122" s="391" t="s">
        <v>36</v>
      </c>
      <c r="I122" s="393" t="s">
        <v>298</v>
      </c>
      <c r="J122" s="393"/>
    </row>
    <row r="123" customFormat="false" ht="12" hidden="false" customHeight="true" outlineLevel="0" collapsed="false">
      <c r="A123" s="398" t="s">
        <v>301</v>
      </c>
      <c r="B123" s="393" t="s">
        <v>136</v>
      </c>
      <c r="C123" s="393" t="s">
        <v>136</v>
      </c>
      <c r="D123" s="394" t="s">
        <v>296</v>
      </c>
      <c r="E123" s="391" t="s">
        <v>297</v>
      </c>
      <c r="F123" s="388" t="s">
        <v>299</v>
      </c>
      <c r="G123" s="391" t="s">
        <v>299</v>
      </c>
      <c r="H123" s="391" t="s">
        <v>36</v>
      </c>
      <c r="I123" s="393" t="s">
        <v>298</v>
      </c>
      <c r="J123" s="393"/>
    </row>
    <row r="124" customFormat="false" ht="12" hidden="false" customHeight="true" outlineLevel="0" collapsed="false">
      <c r="A124" s="399" t="s">
        <v>302</v>
      </c>
      <c r="B124" s="393" t="s">
        <v>136</v>
      </c>
      <c r="C124" s="393" t="s">
        <v>136</v>
      </c>
      <c r="D124" s="394" t="s">
        <v>296</v>
      </c>
      <c r="E124" s="391" t="s">
        <v>297</v>
      </c>
      <c r="F124" s="388" t="s">
        <v>299</v>
      </c>
      <c r="G124" s="391" t="s">
        <v>299</v>
      </c>
      <c r="H124" s="391" t="s">
        <v>36</v>
      </c>
      <c r="I124" s="393" t="s">
        <v>298</v>
      </c>
      <c r="J124" s="393"/>
    </row>
    <row r="125" customFormat="false" ht="12" hidden="false" customHeight="true" outlineLevel="0" collapsed="false">
      <c r="A125" s="397" t="s">
        <v>303</v>
      </c>
      <c r="B125" s="393" t="s">
        <v>136</v>
      </c>
      <c r="C125" s="393" t="s">
        <v>136</v>
      </c>
      <c r="D125" s="394" t="s">
        <v>296</v>
      </c>
      <c r="E125" s="391" t="s">
        <v>297</v>
      </c>
      <c r="F125" s="388" t="s">
        <v>299</v>
      </c>
      <c r="G125" s="391" t="s">
        <v>299</v>
      </c>
      <c r="H125" s="391" t="s">
        <v>36</v>
      </c>
      <c r="I125" s="393" t="s">
        <v>298</v>
      </c>
      <c r="J125" s="393"/>
    </row>
    <row r="126" customFormat="false" ht="12" hidden="false" customHeight="true" outlineLevel="0" collapsed="false">
      <c r="A126" s="398" t="s">
        <v>304</v>
      </c>
      <c r="B126" s="393" t="s">
        <v>136</v>
      </c>
      <c r="C126" s="393" t="s">
        <v>136</v>
      </c>
      <c r="D126" s="394" t="s">
        <v>296</v>
      </c>
      <c r="E126" s="391" t="s">
        <v>297</v>
      </c>
      <c r="F126" s="388" t="s">
        <v>299</v>
      </c>
      <c r="G126" s="391" t="s">
        <v>299</v>
      </c>
      <c r="H126" s="391" t="s">
        <v>36</v>
      </c>
      <c r="I126" s="393" t="s">
        <v>298</v>
      </c>
      <c r="J126" s="393"/>
    </row>
    <row r="127" customFormat="false" ht="12" hidden="false" customHeight="true" outlineLevel="0" collapsed="false">
      <c r="A127" s="400" t="s">
        <v>305</v>
      </c>
      <c r="B127" s="393" t="s">
        <v>136</v>
      </c>
      <c r="C127" s="393" t="s">
        <v>136</v>
      </c>
      <c r="D127" s="394" t="s">
        <v>296</v>
      </c>
      <c r="E127" s="391" t="s">
        <v>297</v>
      </c>
      <c r="F127" s="388" t="s">
        <v>299</v>
      </c>
      <c r="G127" s="391" t="s">
        <v>299</v>
      </c>
      <c r="H127" s="391" t="s">
        <v>36</v>
      </c>
      <c r="I127" s="393" t="s">
        <v>298</v>
      </c>
      <c r="J127" s="393"/>
    </row>
    <row r="128" customFormat="false" ht="12" hidden="false" customHeight="true" outlineLevel="0" collapsed="false">
      <c r="A128" s="401" t="s">
        <v>306</v>
      </c>
      <c r="B128" s="393" t="n">
        <v>1</v>
      </c>
      <c r="C128" s="393" t="n">
        <v>100</v>
      </c>
      <c r="D128" s="394" t="s">
        <v>296</v>
      </c>
      <c r="E128" s="391" t="s">
        <v>297</v>
      </c>
      <c r="F128" s="388" t="s">
        <v>136</v>
      </c>
      <c r="G128" s="391" t="s">
        <v>36</v>
      </c>
      <c r="H128" s="391" t="s">
        <v>36</v>
      </c>
      <c r="I128" s="393" t="s">
        <v>298</v>
      </c>
      <c r="J128" s="393"/>
    </row>
    <row r="129" customFormat="false" ht="12" hidden="false" customHeight="true" outlineLevel="0" collapsed="false">
      <c r="A129" s="401"/>
      <c r="B129" s="393"/>
      <c r="C129" s="393"/>
      <c r="D129" s="394"/>
      <c r="E129" s="391"/>
      <c r="F129" s="388"/>
      <c r="G129" s="391"/>
      <c r="H129" s="391"/>
      <c r="I129" s="393"/>
      <c r="J129" s="383"/>
    </row>
    <row r="130" customFormat="false" ht="12" hidden="false" customHeight="true" outlineLevel="0" collapsed="false">
      <c r="A130" s="396" t="s">
        <v>368</v>
      </c>
      <c r="B130" s="383" t="s">
        <v>136</v>
      </c>
      <c r="C130" s="383" t="s">
        <v>136</v>
      </c>
      <c r="D130" s="384" t="s">
        <v>296</v>
      </c>
      <c r="E130" s="387" t="s">
        <v>297</v>
      </c>
      <c r="F130" s="388" t="s">
        <v>136</v>
      </c>
      <c r="G130" s="387" t="s">
        <v>36</v>
      </c>
      <c r="H130" s="387" t="s">
        <v>36</v>
      </c>
      <c r="I130" s="383" t="s">
        <v>298</v>
      </c>
      <c r="J130" s="383"/>
    </row>
    <row r="131" customFormat="false" ht="12" hidden="false" customHeight="true" outlineLevel="0" collapsed="false">
      <c r="A131" s="396"/>
      <c r="B131" s="383"/>
      <c r="C131" s="383"/>
      <c r="D131" s="384"/>
      <c r="E131" s="387"/>
      <c r="F131" s="388"/>
      <c r="G131" s="383"/>
      <c r="H131" s="383"/>
      <c r="I131" s="383"/>
      <c r="J131" s="383"/>
    </row>
    <row r="132" customFormat="false" ht="12" hidden="false" customHeight="true" outlineLevel="0" collapsed="false">
      <c r="A132" s="401"/>
      <c r="B132" s="393"/>
      <c r="C132" s="393"/>
      <c r="D132" s="394"/>
      <c r="E132" s="391"/>
      <c r="F132" s="388"/>
      <c r="G132" s="391"/>
      <c r="H132" s="391"/>
      <c r="I132" s="393"/>
      <c r="J132" s="389"/>
    </row>
    <row r="133" customFormat="false" ht="12" hidden="false" customHeight="true" outlineLevel="0" collapsed="false">
      <c r="A133" s="390" t="s">
        <v>264</v>
      </c>
      <c r="B133" s="383"/>
      <c r="C133" s="383"/>
      <c r="D133" s="384"/>
      <c r="E133" s="387"/>
      <c r="F133" s="385"/>
      <c r="G133" s="383"/>
      <c r="H133" s="383"/>
      <c r="I133" s="383"/>
      <c r="J133" s="383"/>
    </row>
    <row r="134" customFormat="false" ht="12" hidden="false" customHeight="true" outlineLevel="0" collapsed="false">
      <c r="A134" s="396" t="s">
        <v>369</v>
      </c>
      <c r="B134" s="383" t="n">
        <v>1</v>
      </c>
      <c r="C134" s="383" t="n">
        <v>500</v>
      </c>
      <c r="D134" s="384" t="s">
        <v>296</v>
      </c>
      <c r="E134" s="387" t="s">
        <v>297</v>
      </c>
      <c r="F134" s="385" t="s">
        <v>136</v>
      </c>
      <c r="G134" s="383" t="s">
        <v>136</v>
      </c>
      <c r="H134" s="383" t="s">
        <v>136</v>
      </c>
      <c r="I134" s="383" t="s">
        <v>298</v>
      </c>
      <c r="J134" s="383"/>
    </row>
    <row r="135" customFormat="false" ht="12" hidden="false" customHeight="true" outlineLevel="0" collapsed="false">
      <c r="A135" s="396"/>
      <c r="B135" s="383"/>
      <c r="C135" s="383"/>
      <c r="D135" s="384"/>
      <c r="E135" s="387"/>
      <c r="F135" s="385"/>
      <c r="G135" s="383"/>
      <c r="H135" s="383"/>
      <c r="I135" s="383"/>
      <c r="J135" s="383"/>
    </row>
    <row r="136" customFormat="false" ht="12" hidden="false" customHeight="true" outlineLevel="0" collapsed="false">
      <c r="A136" s="401"/>
      <c r="B136" s="393"/>
      <c r="C136" s="393"/>
      <c r="D136" s="384"/>
      <c r="E136" s="387"/>
      <c r="F136" s="385"/>
      <c r="G136" s="383"/>
      <c r="H136" s="383"/>
      <c r="I136" s="383"/>
      <c r="J136" s="383"/>
    </row>
    <row r="137" customFormat="false" ht="12" hidden="false" customHeight="true" outlineLevel="0" collapsed="false">
      <c r="A137" s="414"/>
      <c r="B137" s="403"/>
      <c r="C137" s="403"/>
      <c r="D137" s="404"/>
      <c r="E137" s="403" t="s">
        <v>370</v>
      </c>
      <c r="F137" s="364"/>
      <c r="G137" s="403"/>
      <c r="H137" s="403"/>
      <c r="I137" s="403"/>
      <c r="J137" s="405"/>
    </row>
    <row r="138" customFormat="false" ht="12" hidden="false" customHeight="true" outlineLevel="0" collapsed="false">
      <c r="A138" s="414"/>
      <c r="B138" s="403"/>
      <c r="C138" s="403"/>
      <c r="D138" s="364"/>
      <c r="E138" s="406"/>
      <c r="F138" s="407"/>
      <c r="G138" s="364"/>
      <c r="H138" s="364"/>
      <c r="I138" s="404"/>
      <c r="J138" s="405"/>
    </row>
    <row r="139" customFormat="false" ht="12" hidden="false" customHeight="true" outlineLevel="0" collapsed="false">
      <c r="F139" s="349"/>
      <c r="J139" s="409" t="s">
        <v>103</v>
      </c>
    </row>
    <row r="140" customFormat="false" ht="12" hidden="false" customHeight="true" outlineLevel="0" collapsed="false">
      <c r="F140" s="349"/>
      <c r="J140" s="410"/>
    </row>
  </sheetData>
  <printOptions headings="false" gridLines="false" gridLinesSet="true" horizontalCentered="true" verticalCentered="true"/>
  <pageMargins left="0.5" right="0.5" top="0.5" bottom="0.520138888888889" header="0" footer="0.511811023622047"/>
  <pageSetup paperSize="1" scale="75" fitToWidth="1" fitToHeight="1" pageOrder="downThenOver" orientation="landscape" blackAndWhite="false" draft="false" cellComments="none" horizontalDpi="300" verticalDpi="300" copies="1"/>
  <headerFooter differentFirst="false" differentOddEven="false">
    <oddHeader>&amp;C </oddHeader>
    <oddFooter/>
  </headerFooter>
  <rowBreaks count="2" manualBreakCount="2">
    <brk id="4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2:41:23Z</dcterms:created>
  <dc:creator>Barbara.Zblewski</dc:creator>
  <dc:description/>
  <dc:language>en-US</dc:language>
  <cp:lastModifiedBy>deckerd</cp:lastModifiedBy>
  <cp:lastPrinted>2004-02-05T20:50:56Z</cp:lastPrinted>
  <dcterms:modified xsi:type="dcterms:W3CDTF">2004-02-25T20:52:00Z</dcterms:modified>
  <cp:revision>0</cp:revision>
  <dc:subject/>
  <dc:title/>
</cp:coreProperties>
</file>