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0" sheetId="1" state="visible" r:id="rId2"/>
    <sheet name="P-5" sheetId="2" state="visible" r:id="rId3"/>
    <sheet name="P-5A" sheetId="3" state="visible" r:id="rId4"/>
  </sheets>
  <definedNames>
    <definedName function="false" hidden="false" localSheetId="1" name="_xlnm.Print_Titles" vbProcedure="false">'P-5'!$1:$5</definedName>
    <definedName function="false" hidden="false" localSheetId="2" name="_xlnm.Print_Titles" vbProcedure="false">'P-5A'!$1:$6</definedName>
    <definedName function="false" hidden="false" name="by2UC" vbProcedure="false">#REF!</definedName>
    <definedName function="false" hidden="false" name="by3UC" vbProcedure="false">#REF!</definedName>
    <definedName function="false" hidden="false" name="by4Qty" vbProcedure="false">#REF!</definedName>
    <definedName function="false" hidden="false" localSheetId="1" name="ape" vbProcedure="false">'P-5'!$V$1</definedName>
    <definedName function="false" hidden="false" localSheetId="1" name="AppropBa" vbProcedure="false">'P-5'!$C$2</definedName>
    <definedName function="false" hidden="false" localSheetId="1" name="bottom" vbProcedure="false">'P-5'!$A$52</definedName>
    <definedName function="false" hidden="false" localSheetId="1" name="BudgetDate" vbProcedure="false">'P-5'!$P$2</definedName>
    <definedName function="false" hidden="false" localSheetId="1" name="by1_values" vbProcedure="false">'P-5'!$J$6:$J$51</definedName>
    <definedName function="false" hidden="false" localSheetId="1" name="by2_values" vbProcedure="false">'P-5'!$N$6:$N$51</definedName>
    <definedName function="false" hidden="false" localSheetId="1" name="by3_values" vbProcedure="false">'P-5'!$C$6:$D$50</definedName>
    <definedName function="false" hidden="false" localSheetId="1" name="by4_values" vbProcedure="false">'P-5'!$F$6:$H$50</definedName>
    <definedName function="false" hidden="false" localSheetId="1" name="by5_values" vbProcedure="false">'P-5'!$J$6:$K$50</definedName>
    <definedName function="false" hidden="false" localSheetId="1" name="by6_values" vbProcedure="false">'P-5'!$N$6:$P$50</definedName>
    <definedName function="false" hidden="false" localSheetId="1" name="by_1" vbProcedure="false">'P-5'!$J$3</definedName>
    <definedName function="false" hidden="false" localSheetId="1" name="by_2" vbProcedure="false">'P-5'!$P$3</definedName>
    <definedName function="false" hidden="false" localSheetId="1" name="cost_element" vbProcedure="false">'P-5'!$A$3</definedName>
    <definedName function="false" hidden="false" localSheetId="1" name="Cost_Scale" vbProcedure="false">'P-5'!$C$5,'P-5'!$F$5,'P-5'!$J$5,'P-5'!$N$5</definedName>
    <definedName function="false" hidden="false" localSheetId="1" name="Cost_values" vbProcedure="false">'P-5'!$C$6:$C$51,'P-5'!$F$6:$F$51,'P-5'!$J$6:$J$51,'P-5'!$N$6:$N$51</definedName>
    <definedName function="false" hidden="false" localSheetId="1" name="cy" vbProcedure="false">'P-5'!$H$3</definedName>
    <definedName function="false" hidden="false" localSheetId="1" name="cy_values" vbProcedure="false">'P-5'!$F$6:$F$51</definedName>
    <definedName function="false" hidden="false" localSheetId="1" name="dr_ape" vbProcedure="false">'P-5'!$W$1</definedName>
    <definedName function="false" hidden="false" localSheetId="1" name="dr_apedesc" vbProcedure="false">'P-5'!$W$2</definedName>
    <definedName function="false" hidden="false" localSheetId="1" name="dr_blin_type" vbProcedure="false">'P-5'!$W$3</definedName>
    <definedName function="false" hidden="false" localSheetId="1" name="d_unlock" vbProcedure="false">'P-5'!$W$4</definedName>
    <definedName function="false" hidden="false" localSheetId="1" name="entire_page" vbProcedure="false">'P-5'!$A$6:$Q$51</definedName>
    <definedName function="false" hidden="false" localSheetId="1" name="footnote_begin" vbProcedure="false">'P-5'!$A$53</definedName>
    <definedName function="false" hidden="false" localSheetId="1" name="header" vbProcedure="false">'P-5'!$1:$5</definedName>
    <definedName function="false" hidden="false" localSheetId="1" name="id_codes" vbProcedure="false">'P-5'!$B$6:$B$51</definedName>
    <definedName function="false" hidden="false" localSheetId="1" name="last_row" vbProcedure="false">'P-5'!$A$52:$Q$52</definedName>
    <definedName function="false" hidden="false" localSheetId="1" name="Nomenclature" vbProcedure="false">'P-5'!$H$2</definedName>
    <definedName function="false" hidden="false" localSheetId="1" name="P5_cats" vbProcedure="false">'P-5'!$A$6:$A$51</definedName>
    <definedName function="false" hidden="false" localSheetId="1" name="p5_summary" vbProcedure="false">'P-5'!$A$6:$Q$51</definedName>
    <definedName function="false" hidden="false" localSheetId="1" name="pagetext_1" vbProcedure="false">'P-5'!$A$51:$Q$51</definedName>
    <definedName function="false" hidden="false" localSheetId="1" name="parent" vbProcedure="false">'P-5'!$X$1</definedName>
    <definedName function="false" hidden="false" localSheetId="1" name="py" vbProcedure="false">'P-5'!$D$3</definedName>
    <definedName function="false" hidden="false" localSheetId="1" name="py_values" vbProcedure="false">'P-5'!$C$6:$C$51</definedName>
    <definedName function="false" hidden="false" localSheetId="1" name="qtydividend" vbProcedure="false">'P-5'!$AQ$3</definedName>
    <definedName function="false" hidden="false" localSheetId="1" name="qty_scale" vbProcedure="false">'P-5'!$D$5,'P-5'!$H$5,'P-5'!$K$5,'P-5'!$P$5</definedName>
    <definedName function="false" hidden="false" localSheetId="1" name="qty_values" vbProcedure="false">'P-5'!$K$6:$K$51,'P-5'!$P$6:$P$51,'P-5'!$H$6:$H$51,'P-5'!$D$6:$D$51</definedName>
    <definedName function="false" hidden="false" localSheetId="1" name="tcdividend" vbProcedure="false">'P-5'!$AO$3</definedName>
    <definedName function="false" hidden="false" localSheetId="1" name="UcDividend" vbProcedure="false">'P-5'!$AP$3</definedName>
    <definedName function="false" hidden="false" localSheetId="1" name="unitratio" vbProcedure="false">'P-5'!$AO$4</definedName>
    <definedName function="false" hidden="false" localSheetId="1" name="unit_cost_scale" vbProcedure="false">'P-5'!$E$5,'P-5'!$I$5,'P-5'!$M$5,'P-5'!$Q$5</definedName>
    <definedName function="false" hidden="false" localSheetId="1" name="unit_cost_values" vbProcedure="false">'P-5'!$E$6:$E$51,'P-5'!$I$6:$I$51,'P-5'!$M$6:$M$51,'P-5'!$Q$6:$Q$51</definedName>
    <definedName function="false" hidden="false" localSheetId="1" name="Version" vbProcedure="false">'P-5'!$V$2</definedName>
    <definedName function="false" hidden="false" localSheetId="2" name="ape" vbProcedure="false">'P-5A'!$U$6</definedName>
    <definedName function="false" hidden="false" localSheetId="2" name="AppropBa" vbProcedure="false">'P-5A'!$A$4</definedName>
    <definedName function="false" hidden="false" localSheetId="2" name="bottom" vbProcedure="false">'P-5A'!$A$33</definedName>
    <definedName function="false" hidden="false" localSheetId="2" name="BudgetDate" vbProcedure="false">'P-5A'!$I$2</definedName>
    <definedName function="false" hidden="false" localSheetId="2" name="Contractors" vbProcedure="false">'P-5A'!$B$7:$B$23</definedName>
    <definedName function="false" hidden="false" localSheetId="2" name="dr_ape" vbProcedure="false">'P-5A'!$U$1</definedName>
    <definedName function="false" hidden="false" localSheetId="2" name="dr_apedesc" vbProcedure="false">'P-5A'!$U$2</definedName>
    <definedName function="false" hidden="false" localSheetId="2" name="dr_blin_type" vbProcedure="false">'P-5A'!$U$3</definedName>
    <definedName function="false" hidden="false" localSheetId="2" name="d_unlock" vbProcedure="false">'P-5A'!$U$4</definedName>
    <definedName function="false" hidden="false" localSheetId="2" name="entire_page" vbProcedure="false">'P-5A'!$A$7:$K$32</definedName>
    <definedName function="false" hidden="false" localSheetId="2" name="footnote_begin" vbProcedure="false">'P-5A'!$A$34</definedName>
    <definedName function="false" hidden="false" localSheetId="2" name="header" vbProcedure="false">'P-5A'!$1:$6</definedName>
    <definedName function="false" hidden="false" localSheetId="2" name="Nomenclature" vbProcedure="false">'P-5A'!$F$4</definedName>
    <definedName function="false" hidden="false" localSheetId="2" name="P1_NOMEN" vbProcedure="false">'P-5A'!$F$4</definedName>
    <definedName function="false" hidden="false" localSheetId="2" name="P5A_Cat_Range" vbProcedure="false">'P-5A'!$A$7:$A$23</definedName>
    <definedName function="false" hidden="false" localSheetId="2" name="pagetext_1" vbProcedure="false">'P-5A'!$A$24:$K$32</definedName>
    <definedName function="false" hidden="false" localSheetId="2" name="qtydivisor" vbProcedure="false">'P-5A'!$AM$1</definedName>
    <definedName function="false" hidden="false" localSheetId="2" name="qty_ratio" vbProcedure="false">'P-5A'!$AM$4</definedName>
    <definedName function="false" hidden="false" localSheetId="2" name="qty_scale" vbProcedure="false">'P-5A'!$G$6</definedName>
    <definedName function="false" hidden="false" localSheetId="2" name="qty_values" vbProcedure="false">'P-5A'!$G$7:$G$23</definedName>
    <definedName function="false" hidden="false" localSheetId="2" name="ucdivisor" vbProcedure="false">'P-5A'!$AN$1</definedName>
    <definedName function="false" hidden="false" localSheetId="2" name="uc_ratio" vbProcedure="false">'P-5A'!$AN$4</definedName>
    <definedName function="false" hidden="false" localSheetId="2" name="unit_cost_scale" vbProcedure="false">'P-5A'!$H$6</definedName>
    <definedName function="false" hidden="false" localSheetId="2" name="unit_cost_values" vbProcedure="false">'P-5A'!$H$7:$H$23</definedName>
    <definedName function="false" hidden="false" localSheetId="2" name="Version" vbProcedure="false">'P-5A'!$U$5</definedName>
    <definedName function="false" hidden="false" localSheetId="2" name="WpnSysType" vbProcedure="false">'P-5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8">
  <si>
    <t xml:space="preserve">EXHIBIT P-40, BUDGET ITEM JUSTIFICATION</t>
  </si>
  <si>
    <t xml:space="preserve">DATE</t>
  </si>
  <si>
    <t xml:space="preserve">FEBRUARY 2004</t>
  </si>
  <si>
    <t xml:space="preserve">APPROPRIATION (TREASURY) CODE/CC/BA/BSA/ITEM CONTROL NUMBER</t>
  </si>
  <si>
    <t xml:space="preserve">P-1 ITEM NOMENCLATURE</t>
  </si>
  <si>
    <t xml:space="preserve">Procurement, Defensewide/BA-1/Major Equipment</t>
  </si>
  <si>
    <t xml:space="preserve">NATIONAL DEFENSE UNIVERSITY (NDU)</t>
  </si>
  <si>
    <t xml:space="preserve">PROGRAM ELEMENT FOR CODE B ITEMS:</t>
  </si>
  <si>
    <t xml:space="preserve"> </t>
  </si>
  <si>
    <t xml:space="preserve">OTHER RELATED PROGRAM ELEMENTS</t>
  </si>
  <si>
    <t xml:space="preserve">ID</t>
  </si>
  <si>
    <t xml:space="preserve">Prior</t>
  </si>
  <si>
    <t xml:space="preserve">To</t>
  </si>
  <si>
    <t xml:space="preserve">Procurement Items</t>
  </si>
  <si>
    <t xml:space="preserve">Code</t>
  </si>
  <si>
    <t xml:space="preserve">Years</t>
  </si>
  <si>
    <t xml:space="preserve">FY2003</t>
  </si>
  <si>
    <t xml:space="preserve">FY 2004</t>
  </si>
  <si>
    <t xml:space="preserve">FY 2005</t>
  </si>
  <si>
    <t xml:space="preserve">FY 2006</t>
  </si>
  <si>
    <t xml:space="preserve">FY 2007</t>
  </si>
  <si>
    <t xml:space="preserve">FY 2008</t>
  </si>
  <si>
    <t xml:space="preserve">FY 2009</t>
  </si>
  <si>
    <t xml:space="preserve">Comp</t>
  </si>
  <si>
    <t xml:space="preserve">Total</t>
  </si>
  <si>
    <t xml:space="preserve">Proc Qty</t>
  </si>
  <si>
    <t xml:space="preserve">Var</t>
  </si>
  <si>
    <t xml:space="preserve">Gross Cost</t>
  </si>
  <si>
    <t xml:space="preserve">Continuing</t>
  </si>
  <si>
    <t xml:space="preserve">N/A</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Description</t>
  </si>
  <si>
    <t xml:space="preserve">NDU provides quality joint professional military education (JPME) and other professional education necessary to enable informed national security decision making. This education includes both research on national security issues and broad national and international/regional outreach efforts.  To facilitate the University to reach it's mission and strategic goals, NDU has a established a three year sustainment cycle that replaces obsolete desk top and notebook computers for technolgy-research centers, classroooms and computer labs, as well as for all full time students, and for all faculty and staff.   FY 2004 funding procures replacement computers for: 9 desk top workstations for classroom use and 220 desk-top computers for faculty and staff workstations.  FY2005 funding continues the replacement program with the procurement of 15 classroom/lab computers,  72 desk-top computers and  261 notebooks for student use.   </t>
  </si>
  <si>
    <t xml:space="preserve">P - 1 SHOPPING LIST - Item No. 36</t>
  </si>
  <si>
    <t xml:space="preserve"> Page 1 of 3</t>
  </si>
  <si>
    <t xml:space="preserve"> Exhibit P-40 Budget Item Justification Sheet</t>
  </si>
  <si>
    <t xml:space="preserve">Exhibit P-5, SUPPORT</t>
  </si>
  <si>
    <t xml:space="preserve">Appropriation/ Budget Activity/Serial No:</t>
  </si>
  <si>
    <t xml:space="preserve">P-1 Line Item Nomenclature:</t>
  </si>
  <si>
    <t xml:space="preserve">Weapon System Type:</t>
  </si>
  <si>
    <t xml:space="preserve">Date:</t>
  </si>
  <si>
    <t xml:space="preserve">WPN SYST Cost Analysis</t>
  </si>
  <si>
    <t xml:space="preserve">Procurement, Defense-wide / 1 / Major Equipment</t>
  </si>
  <si>
    <t xml:space="preserve">National Defense University</t>
  </si>
  <si>
    <t xml:space="preserve">Weapon System</t>
  </si>
  <si>
    <t xml:space="preserve">FY 03</t>
  </si>
  <si>
    <t xml:space="preserve">FY 04</t>
  </si>
  <si>
    <t xml:space="preserve">FY 05</t>
  </si>
  <si>
    <t xml:space="preserve">Cost Elements</t>
  </si>
  <si>
    <t xml:space="preserve">CD</t>
  </si>
  <si>
    <t xml:space="preserve">TotalCost</t>
  </si>
  <si>
    <t xml:space="preserve">Qty</t>
  </si>
  <si>
    <t xml:space="preserve">UnitCost</t>
  </si>
  <si>
    <t xml:space="preserve">$000</t>
  </si>
  <si>
    <t xml:space="preserve">Each</t>
  </si>
  <si>
    <t xml:space="preserve">Network Infrastructure Upgrade</t>
  </si>
  <si>
    <t xml:space="preserve">001  Personal Computers</t>
  </si>
  <si>
    <t xml:space="preserve">002  Classroom Computers</t>
  </si>
  <si>
    <t xml:space="preserve">003  Notebook Computers</t>
  </si>
  <si>
    <t xml:space="preserve">Exhibit P-5a, Budget Procurement History and Planning </t>
  </si>
  <si>
    <t xml:space="preserve">PRESS DOWN ARROW FOR ADDITIONAL BOOKS</t>
  </si>
  <si>
    <t xml:space="preserve"> Appropriation / Budget Activity/Serial No:</t>
  </si>
  <si>
    <t xml:space="preserve">R</t>
  </si>
  <si>
    <t xml:space="preserve">WBS Cost Elements: </t>
  </si>
  <si>
    <t xml:space="preserve">Contractor and Location</t>
  </si>
  <si>
    <t xml:space="preserve">Contract Method</t>
  </si>
  <si>
    <t xml:space="preserve">Location of PCO</t>
  </si>
  <si>
    <t xml:space="preserve">Award Date</t>
  </si>
  <si>
    <t xml:space="preserve">Date of First</t>
  </si>
  <si>
    <t xml:space="preserve">QTY</t>
  </si>
  <si>
    <t xml:space="preserve">Unit Cost</t>
  </si>
  <si>
    <t xml:space="preserve">Specs Avail</t>
  </si>
  <si>
    <t xml:space="preserve">Date Revsn</t>
  </si>
  <si>
    <t xml:space="preserve">RFP Issue Date</t>
  </si>
  <si>
    <t xml:space="preserve">2.D</t>
  </si>
  <si>
    <t xml:space="preserve">Fiscal Years</t>
  </si>
  <si>
    <t xml:space="preserve">and Type</t>
  </si>
  <si>
    <t xml:space="preserve">Delivery</t>
  </si>
  <si>
    <t xml:space="preserve">$OOO</t>
  </si>
  <si>
    <t xml:space="preserve">Now?</t>
  </si>
  <si>
    <t xml:space="preserve">Avail</t>
  </si>
  <si>
    <t xml:space="preserve">Classroom Computers               FY04</t>
  </si>
  <si>
    <t xml:space="preserve">Dell Computers</t>
  </si>
  <si>
    <t xml:space="preserve">BPA</t>
  </si>
  <si>
    <t xml:space="preserve">ARMY CONTRACTING </t>
  </si>
  <si>
    <t xml:space="preserve">YES</t>
  </si>
  <si>
    <t xml:space="preserve">NO</t>
  </si>
  <si>
    <t xml:space="preserve">Round Rock, TX</t>
  </si>
  <si>
    <t xml:space="preserve">      AGENCY</t>
  </si>
  <si>
    <t xml:space="preserve">                                                  FY05</t>
  </si>
  <si>
    <t xml:space="preserve">Personal Computers                   FY04</t>
  </si>
  <si>
    <t xml:space="preserve">Notebook Computers                 FY05</t>
  </si>
</sst>
</file>

<file path=xl/styles.xml><?xml version="1.0" encoding="utf-8"?>
<styleSheet xmlns="http://schemas.openxmlformats.org/spreadsheetml/2006/main">
  <numFmts count="15">
    <numFmt numFmtId="164" formatCode="General"/>
    <numFmt numFmtId="165" formatCode="[$-409]#,##0_);\(#,##0\)"/>
    <numFmt numFmtId="166" formatCode="[$-409]@"/>
    <numFmt numFmtId="167" formatCode="#,##0.000_);\(#,##0.000\)"/>
    <numFmt numFmtId="168" formatCode="@"/>
    <numFmt numFmtId="169" formatCode="mmmm\ yyyy"/>
    <numFmt numFmtId="170" formatCode="\$#,##0_);[RED]&quot;($&quot;#,##0\)"/>
    <numFmt numFmtId="171" formatCode="#;@"/>
    <numFmt numFmtId="172" formatCode="#.000;@"/>
    <numFmt numFmtId="173" formatCode="General;@"/>
    <numFmt numFmtId="174" formatCode="mmm\-yy;@"/>
    <numFmt numFmtId="175" formatCode="#0;@"/>
    <numFmt numFmtId="176" formatCode="[$-409]mmm\-yy"/>
    <numFmt numFmtId="177" formatCode="#0.000;@"/>
    <numFmt numFmtId="178" formatCode="#0.00;@"/>
  </numFmts>
  <fonts count="19">
    <font>
      <sz val="10"/>
      <name val="Arial"/>
      <family val="0"/>
    </font>
    <font>
      <sz val="10"/>
      <name val="Arial"/>
      <family val="0"/>
    </font>
    <font>
      <sz val="10"/>
      <name val="Arial"/>
      <family val="0"/>
    </font>
    <font>
      <sz val="10"/>
      <name val="Arial"/>
      <family val="0"/>
    </font>
    <font>
      <sz val="10"/>
      <name val="P-HLV"/>
      <family val="0"/>
    </font>
    <font>
      <sz val="8"/>
      <name val="P-HLV"/>
      <family val="0"/>
    </font>
    <font>
      <b val="true"/>
      <sz val="8"/>
      <name val="P-HLV"/>
      <family val="0"/>
    </font>
    <font>
      <b val="true"/>
      <u val="single"/>
      <sz val="8"/>
      <name val="P-HLV"/>
      <family val="0"/>
    </font>
    <font>
      <b val="true"/>
      <sz val="10"/>
      <name val="Arial"/>
      <family val="2"/>
    </font>
    <font>
      <sz val="6"/>
      <name val="Arial"/>
      <family val="2"/>
    </font>
    <font>
      <sz val="6"/>
      <name val="Arial"/>
      <family val="0"/>
    </font>
    <font>
      <sz val="7"/>
      <name val="Arial"/>
      <family val="2"/>
    </font>
    <font>
      <b val="true"/>
      <sz val="10"/>
      <name val="Arial"/>
      <family val="0"/>
    </font>
    <font>
      <b val="true"/>
      <sz val="8"/>
      <name val="Arial"/>
      <family val="0"/>
    </font>
    <font>
      <b val="true"/>
      <sz val="8"/>
      <name val="Arial"/>
      <family val="2"/>
    </font>
    <font>
      <sz val="8"/>
      <name val="Arial"/>
      <family val="2"/>
    </font>
    <font>
      <sz val="9"/>
      <name val="Arial"/>
      <family val="2"/>
    </font>
    <font>
      <u val="single"/>
      <sz val="9"/>
      <name val="Arial"/>
      <family val="2"/>
    </font>
    <font>
      <b val="true"/>
      <sz val="6"/>
      <name val="Arial"/>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color rgb="FFFF0000"/>
      </bottom>
      <diagonal/>
    </border>
    <border diagonalUp="false" diagonalDown="false">
      <left/>
      <right/>
      <top/>
      <bottom style="thin">
        <color rgb="FFFF0000"/>
      </bottom>
      <diagonal/>
    </border>
    <border diagonalUp="false" diagonalDown="false">
      <left style="thin"/>
      <right/>
      <top/>
      <bottom/>
      <diagonal/>
    </border>
    <border diagonalUp="false" diagonalDown="false">
      <left/>
      <right style="medium"/>
      <top/>
      <bottom style="thin">
        <color rgb="FFFF0000"/>
      </bottom>
      <diagonal/>
    </border>
    <border diagonalUp="false" diagonalDown="false">
      <left/>
      <right style="thin">
        <color rgb="FFFF0000"/>
      </right>
      <top style="thin"/>
      <bottom/>
      <diagonal/>
    </border>
    <border diagonalUp="false" diagonalDown="false">
      <left style="thin"/>
      <right style="thin">
        <color rgb="FFFF0000"/>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color rgb="FFFF0000"/>
      </right>
      <top/>
      <bottom style="thin"/>
      <diagonal/>
    </border>
    <border diagonalUp="false" diagonalDown="false">
      <left style="thin"/>
      <right style="thin">
        <color rgb="FFFF0000"/>
      </right>
      <top/>
      <bottom style="thin"/>
      <diagonal/>
    </border>
    <border diagonalUp="false" diagonalDown="false">
      <left style="thin"/>
      <right style="medium"/>
      <top/>
      <bottom style="thin"/>
      <diagonal/>
    </border>
    <border diagonalUp="false" diagonalDown="false">
      <left style="medium"/>
      <right/>
      <top style="thin">
        <color rgb="FFFF0000"/>
      </top>
      <bottom style="thin"/>
      <diagonal/>
    </border>
    <border diagonalUp="false" diagonalDown="false">
      <left/>
      <right style="thin">
        <color rgb="FFFF0000"/>
      </right>
      <top style="thin">
        <color rgb="FFFF0000"/>
      </top>
      <bottom style="thin"/>
      <diagonal/>
    </border>
    <border diagonalUp="false" diagonalDown="false">
      <left style="thin"/>
      <right style="thin">
        <color rgb="FFFF0000"/>
      </right>
      <top style="thin">
        <color rgb="FFFF0000"/>
      </top>
      <bottom style="thin"/>
      <diagonal/>
    </border>
    <border diagonalUp="false" diagonalDown="false">
      <left style="thin"/>
      <right style="thin"/>
      <top style="thin"/>
      <bottom style="thin"/>
      <diagonal/>
    </border>
    <border diagonalUp="false" diagonalDown="false">
      <left style="thin"/>
      <right style="thin">
        <color rgb="FFFF0000"/>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color rgb="FFFF0000"/>
      </right>
      <top/>
      <bottom style="thin">
        <color rgb="FFFF0000"/>
      </bottom>
      <diagonal/>
    </border>
    <border diagonalUp="false" diagonalDown="false">
      <left style="thin"/>
      <right style="medium"/>
      <top/>
      <bottom style="thin">
        <color rgb="FFFF0000"/>
      </bottom>
      <diagonal/>
    </border>
    <border diagonalUp="false" diagonalDown="false">
      <left/>
      <right style="thin">
        <color rgb="FFFF0000"/>
      </right>
      <top/>
      <bottom style="thin">
        <color rgb="FFFF0000"/>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true" hidden="false"/>
    </xf>
    <xf numFmtId="165" fontId="5" fillId="0" borderId="2" xfId="20" applyFont="true" applyBorder="true" applyAlignment="false" applyProtection="true">
      <alignment horizontal="general" vertical="bottom" textRotation="0" wrapText="false" indent="0" shrinkToFit="false"/>
      <protection locked="true" hidden="false"/>
    </xf>
    <xf numFmtId="165" fontId="5" fillId="0" borderId="3" xfId="20" applyFont="true" applyBorder="true" applyAlignment="false" applyProtection="true">
      <alignment horizontal="general" vertical="bottom" textRotation="0" wrapText="false" indent="0" shrinkToFit="false"/>
      <protection locked="true" hidden="false"/>
    </xf>
    <xf numFmtId="165" fontId="5" fillId="0" borderId="4" xfId="20" applyFont="true" applyBorder="true" applyAlignment="false" applyProtection="true">
      <alignment horizontal="general" vertical="bottom" textRotation="0" wrapText="false" indent="0" shrinkToFit="false"/>
      <protection locked="true" hidden="false"/>
    </xf>
    <xf numFmtId="165" fontId="6" fillId="0" borderId="5"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5" fillId="0" borderId="6"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66" fontId="5" fillId="0" borderId="7" xfId="20"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false" applyProtection="true">
      <alignment horizontal="general" vertical="bottom" textRotation="0" wrapText="false" indent="0" shrinkToFit="false"/>
      <protection locked="true" hidden="false"/>
    </xf>
    <xf numFmtId="165" fontId="5" fillId="0" borderId="5"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true">
      <alignment horizontal="general" vertical="bottom" textRotation="0" wrapText="false" indent="0" shrinkToFit="false"/>
      <protection locked="true" hidden="false"/>
    </xf>
    <xf numFmtId="165" fontId="5" fillId="0" borderId="9" xfId="20" applyFont="true" applyBorder="true" applyAlignment="false" applyProtection="true">
      <alignment horizontal="general" vertical="bottom" textRotation="0" wrapText="false" indent="0" shrinkToFit="false"/>
      <protection locked="true" hidden="false"/>
    </xf>
    <xf numFmtId="165" fontId="5" fillId="0" borderId="10" xfId="20" applyFont="true" applyBorder="true" applyAlignment="false" applyProtection="true">
      <alignment horizontal="general" vertical="bottom" textRotation="0" wrapText="false" indent="0" shrinkToFit="false"/>
      <protection locked="true" hidden="false"/>
    </xf>
    <xf numFmtId="165" fontId="6" fillId="0" borderId="10" xfId="20" applyFont="true" applyBorder="true" applyAlignment="false" applyProtection="true">
      <alignment horizontal="general" vertical="bottom" textRotation="0" wrapText="false" indent="0" shrinkToFit="false"/>
      <protection locked="true" hidden="false"/>
    </xf>
    <xf numFmtId="165" fontId="5" fillId="0" borderId="11" xfId="20" applyFont="true" applyBorder="true" applyAlignment="false" applyProtection="true">
      <alignment horizontal="general" vertical="bottom" textRotation="0" wrapText="false" indent="0" shrinkToFit="false"/>
      <protection locked="true" hidden="false"/>
    </xf>
    <xf numFmtId="165" fontId="5" fillId="0" borderId="12" xfId="20" applyFont="true" applyBorder="true" applyAlignment="false" applyProtection="true">
      <alignment horizontal="general" vertical="bottom" textRotation="0" wrapText="false" indent="0" shrinkToFit="false"/>
      <protection locked="true" hidden="false"/>
    </xf>
    <xf numFmtId="165" fontId="6" fillId="0" borderId="13" xfId="20" applyFont="true" applyBorder="true" applyAlignment="false" applyProtection="true">
      <alignment horizontal="general" vertical="bottom" textRotation="0" wrapText="false" indent="0" shrinkToFit="false"/>
      <protection locked="true" hidden="false"/>
    </xf>
    <xf numFmtId="165" fontId="5" fillId="0" borderId="14" xfId="20" applyFont="true" applyBorder="true" applyAlignment="false" applyProtection="true">
      <alignment horizontal="general" vertical="bottom" textRotation="0" wrapText="false" indent="0" shrinkToFit="false"/>
      <protection locked="true" hidden="false"/>
    </xf>
    <xf numFmtId="165" fontId="6" fillId="0" borderId="14" xfId="20" applyFont="true" applyBorder="true" applyAlignment="false" applyProtection="true">
      <alignment horizontal="general" vertical="bottom" textRotation="0" wrapText="false" indent="0" shrinkToFit="false"/>
      <protection locked="true" hidden="false"/>
    </xf>
    <xf numFmtId="165" fontId="5" fillId="0" borderId="15" xfId="20" applyFont="true" applyBorder="true" applyAlignment="false" applyProtection="true">
      <alignment horizontal="general" vertical="bottom" textRotation="0" wrapText="false" indent="0" shrinkToFit="false"/>
      <protection locked="true" hidden="false"/>
    </xf>
    <xf numFmtId="165" fontId="5" fillId="0" borderId="16" xfId="20" applyFont="true" applyBorder="true" applyAlignment="false" applyProtection="true">
      <alignment horizontal="general" vertical="bottom" textRotation="0" wrapText="false" indent="0" shrinkToFit="false"/>
      <protection locked="true" hidden="false"/>
    </xf>
    <xf numFmtId="165" fontId="5" fillId="0" borderId="17" xfId="20" applyFont="true" applyBorder="true" applyAlignment="false" applyProtection="true">
      <alignment horizontal="general" vertical="bottom" textRotation="0" wrapText="false" indent="0" shrinkToFit="false"/>
      <protection locked="true" hidden="false"/>
    </xf>
    <xf numFmtId="165" fontId="5" fillId="0" borderId="18" xfId="20" applyFont="true" applyBorder="true" applyAlignment="true" applyProtection="true">
      <alignment horizontal="center" vertical="bottom" textRotation="0" wrapText="false" indent="0" shrinkToFit="false"/>
      <protection locked="true" hidden="false"/>
    </xf>
    <xf numFmtId="165" fontId="5" fillId="0" borderId="18" xfId="20" applyFont="true" applyBorder="true" applyAlignment="false" applyProtection="true">
      <alignment horizontal="general" vertical="bottom" textRotation="0" wrapText="false" indent="0" shrinkToFit="false"/>
      <protection locked="true" hidden="false"/>
    </xf>
    <xf numFmtId="165" fontId="5" fillId="0" borderId="19" xfId="20" applyFont="true" applyBorder="true" applyAlignment="false" applyProtection="true">
      <alignment horizontal="general" vertical="bottom" textRotation="0" wrapText="false" indent="0" shrinkToFit="false"/>
      <protection locked="true" hidden="false"/>
    </xf>
    <xf numFmtId="165" fontId="5" fillId="0" borderId="20" xfId="20" applyFont="true" applyBorder="true" applyAlignment="false" applyProtection="true">
      <alignment horizontal="general" vertical="bottom" textRotation="0" wrapText="false" indent="0" shrinkToFit="false"/>
      <protection locked="true" hidden="false"/>
    </xf>
    <xf numFmtId="165" fontId="5" fillId="0" borderId="21" xfId="20" applyFont="true" applyBorder="true" applyAlignment="false" applyProtection="true">
      <alignment horizontal="general" vertical="bottom" textRotation="0" wrapText="false" indent="0" shrinkToFit="false"/>
      <protection locked="true" hidden="false"/>
    </xf>
    <xf numFmtId="165" fontId="5" fillId="0" borderId="22"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true" applyProtection="true">
      <alignment horizontal="left" vertical="bottom" textRotation="0" wrapText="false" indent="0" shrinkToFit="false"/>
      <protection locked="true" hidden="false"/>
    </xf>
    <xf numFmtId="165" fontId="5" fillId="0" borderId="23" xfId="20" applyFont="true" applyBorder="true" applyAlignment="true" applyProtection="true">
      <alignment horizontal="center" vertical="bottom" textRotation="0" wrapText="false" indent="0" shrinkToFit="false"/>
      <protection locked="true" hidden="false"/>
    </xf>
    <xf numFmtId="165" fontId="5" fillId="0" borderId="24" xfId="20" applyFont="true" applyBorder="true" applyAlignment="false" applyProtection="true">
      <alignment horizontal="general" vertical="bottom" textRotation="0" wrapText="false" indent="0" shrinkToFit="false"/>
      <protection locked="true" hidden="false"/>
    </xf>
    <xf numFmtId="165" fontId="5" fillId="0" borderId="25" xfId="20" applyFont="true" applyBorder="true" applyAlignment="false" applyProtection="true">
      <alignment horizontal="general" vertical="bottom" textRotation="0" wrapText="false" indent="0" shrinkToFit="false"/>
      <protection locked="true" hidden="false"/>
    </xf>
    <xf numFmtId="165" fontId="5" fillId="0" borderId="26" xfId="20" applyFont="true" applyBorder="true" applyAlignment="false" applyProtection="true">
      <alignment horizontal="general" vertical="bottom" textRotation="0" wrapText="false" indent="0" shrinkToFit="false"/>
      <protection locked="true" hidden="false"/>
    </xf>
    <xf numFmtId="165" fontId="5" fillId="0" borderId="27" xfId="20" applyFont="true" applyBorder="true" applyAlignment="false" applyProtection="true">
      <alignment horizontal="general" vertical="bottom" textRotation="0" wrapText="false" indent="0" shrinkToFit="false"/>
      <protection locked="true" hidden="false"/>
    </xf>
    <xf numFmtId="165" fontId="5" fillId="0" borderId="26" xfId="20" applyFont="true" applyBorder="true" applyAlignment="true" applyProtection="true">
      <alignment horizontal="center" vertical="bottom" textRotation="0" wrapText="false" indent="0" shrinkToFit="false"/>
      <protection locked="true" hidden="false"/>
    </xf>
    <xf numFmtId="165" fontId="5" fillId="0" borderId="28" xfId="20" applyFont="true" applyBorder="true" applyAlignment="false" applyProtection="true">
      <alignment horizontal="general" vertical="bottom" textRotation="0" wrapText="false" indent="0" shrinkToFit="false"/>
      <protection locked="true" hidden="false"/>
    </xf>
    <xf numFmtId="165" fontId="5" fillId="0" borderId="29" xfId="20" applyFont="true" applyBorder="true" applyAlignment="false" applyProtection="true">
      <alignment horizontal="general" vertical="bottom" textRotation="0" wrapText="false" indent="0" shrinkToFit="false"/>
      <protection locked="true" hidden="false"/>
    </xf>
    <xf numFmtId="165" fontId="5" fillId="0" borderId="21" xfId="20" applyFont="true" applyBorder="true" applyAlignment="true" applyProtection="true">
      <alignment horizontal="center" vertical="bottom" textRotation="0" wrapText="false" indent="0" shrinkToFit="false"/>
      <protection locked="true" hidden="false"/>
    </xf>
    <xf numFmtId="165" fontId="5" fillId="0" borderId="22" xfId="20" applyFont="true" applyBorder="true" applyAlignment="false" applyProtection="true">
      <alignment horizontal="general" vertical="bottom" textRotation="0" wrapText="false" indent="0" shrinkToFit="false"/>
      <protection locked="true" hidden="false"/>
    </xf>
    <xf numFmtId="167" fontId="5" fillId="0" borderId="22" xfId="20" applyFont="true" applyBorder="true" applyAlignment="false" applyProtection="true">
      <alignment horizontal="general" vertical="bottom" textRotation="0" wrapText="false" indent="0" shrinkToFit="false"/>
      <protection locked="true" hidden="false"/>
    </xf>
    <xf numFmtId="165" fontId="5" fillId="0" borderId="30" xfId="20" applyFont="true" applyBorder="true" applyAlignment="true" applyProtection="true">
      <alignment horizontal="center" vertical="bottom" textRotation="0" wrapText="false" indent="0" shrinkToFit="false"/>
      <protection locked="true" hidden="false"/>
    </xf>
    <xf numFmtId="165" fontId="5" fillId="0" borderId="31" xfId="20" applyFont="true" applyBorder="true" applyAlignment="false" applyProtection="true">
      <alignment horizontal="general" vertical="bottom" textRotation="0" wrapText="false" indent="0" shrinkToFit="false"/>
      <protection locked="true" hidden="false"/>
    </xf>
    <xf numFmtId="165" fontId="5" fillId="0" borderId="32" xfId="20" applyFont="true" applyBorder="true" applyAlignment="false" applyProtection="true">
      <alignment horizontal="general" vertical="bottom" textRotation="0" wrapText="false" indent="0" shrinkToFit="false"/>
      <protection locked="true" hidden="false"/>
    </xf>
    <xf numFmtId="165" fontId="5" fillId="0" borderId="22" xfId="20" applyFont="true" applyBorder="true" applyAlignment="false" applyProtection="true">
      <alignment horizontal="general" vertical="bottom" textRotation="0" wrapText="false" indent="0" shrinkToFit="false"/>
      <protection locked="true" hidden="false"/>
    </xf>
    <xf numFmtId="165" fontId="5" fillId="0" borderId="23"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5" fontId="5" fillId="0" borderId="33" xfId="20" applyFont="true" applyBorder="true" applyAlignment="true" applyProtection="true">
      <alignment horizontal="center" vertical="bottom" textRotation="0" wrapText="false" indent="0" shrinkToFit="false"/>
      <protection locked="true" hidden="false"/>
    </xf>
    <xf numFmtId="165" fontId="5" fillId="0" borderId="34" xfId="20" applyFont="true" applyBorder="true" applyAlignment="false" applyProtection="true">
      <alignment horizontal="general" vertical="bottom" textRotation="0" wrapText="false" indent="0" shrinkToFit="false"/>
      <protection locked="true" hidden="false"/>
    </xf>
    <xf numFmtId="165" fontId="6" fillId="0" borderId="30" xfId="20" applyFont="true" applyBorder="true" applyAlignment="false" applyProtection="true">
      <alignment horizontal="general" vertical="bottom" textRotation="0" wrapText="false" indent="0" shrinkToFit="false"/>
      <protection locked="true" hidden="false"/>
    </xf>
    <xf numFmtId="165" fontId="5" fillId="0" borderId="30" xfId="20" applyFont="true" applyBorder="true" applyAlignment="false" applyProtection="true">
      <alignment horizontal="general" vertical="bottom" textRotation="0" wrapText="false" indent="0" shrinkToFit="false"/>
      <protection locked="true" hidden="false"/>
    </xf>
    <xf numFmtId="165" fontId="5" fillId="0" borderId="35" xfId="20" applyFont="true" applyBorder="true" applyAlignment="false" applyProtection="true">
      <alignment horizontal="general" vertical="bottom" textRotation="0" wrapText="false" indent="0" shrinkToFit="false"/>
      <protection locked="true" hidden="false"/>
    </xf>
    <xf numFmtId="165" fontId="6" fillId="0" borderId="36" xfId="20" applyFont="true" applyBorder="true" applyAlignment="false" applyProtection="true">
      <alignment horizontal="general" vertical="bottom" textRotation="0" wrapText="false" indent="0" shrinkToFit="false"/>
      <protection locked="true" hidden="false"/>
    </xf>
    <xf numFmtId="165" fontId="5" fillId="0" borderId="36" xfId="20" applyFont="true" applyBorder="true" applyAlignment="false" applyProtection="true">
      <alignment horizontal="general" vertical="bottom" textRotation="0" wrapText="false" indent="0" shrinkToFit="false"/>
      <protection locked="true" hidden="false"/>
    </xf>
    <xf numFmtId="165" fontId="5" fillId="0" borderId="37" xfId="20" applyFont="true" applyBorder="true" applyAlignment="false" applyProtection="true">
      <alignment horizontal="general" vertical="bottom" textRotation="0" wrapText="false" indent="0" shrinkToFit="false"/>
      <protection locked="true" hidden="false"/>
    </xf>
    <xf numFmtId="165" fontId="6" fillId="0" borderId="36" xfId="20" applyFont="true" applyBorder="true" applyAlignment="true" applyProtection="true">
      <alignment horizontal="center" vertical="bottom" textRotation="0" wrapText="false" indent="0" shrinkToFit="false"/>
      <protection locked="true" hidden="false"/>
    </xf>
    <xf numFmtId="165" fontId="5" fillId="0" borderId="36" xfId="20" applyFont="true" applyBorder="true" applyAlignment="true" applyProtection="true">
      <alignment horizontal="center" vertical="bottom" textRotation="0" wrapText="false" indent="0" shrinkToFit="false"/>
      <protection locked="true" hidden="false"/>
    </xf>
    <xf numFmtId="165" fontId="5" fillId="0" borderId="37" xfId="20" applyFont="true" applyBorder="true" applyAlignment="true" applyProtection="true">
      <alignment horizontal="center" vertical="bottom" textRotation="0" wrapText="false" indent="0" shrinkToFit="false"/>
      <protection locked="true" hidden="false"/>
    </xf>
    <xf numFmtId="165" fontId="7" fillId="0" borderId="5" xfId="20" applyFont="true" applyBorder="true" applyAlignment="true" applyProtection="true">
      <alignment horizontal="left"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7" xfId="20" applyFont="true" applyBorder="true" applyAlignment="true" applyProtection="true">
      <alignment horizontal="center" vertical="bottom" textRotation="0" wrapText="false" indent="0" shrinkToFit="false"/>
      <protection locked="true" hidden="false"/>
    </xf>
    <xf numFmtId="165" fontId="5" fillId="0" borderId="5" xfId="20" applyFont="true" applyBorder="true" applyAlignment="true" applyProtection="true">
      <alignment horizontal="left" vertical="top" textRotation="0" wrapText="true" indent="0" shrinkToFit="false"/>
      <protection locked="true" hidden="false"/>
    </xf>
    <xf numFmtId="165" fontId="5" fillId="0" borderId="7" xfId="20" applyFont="true" applyBorder="true" applyAlignment="true" applyProtection="true">
      <alignment horizontal="left" vertical="bottom" textRotation="0" wrapText="true" indent="0" shrinkToFit="false"/>
      <protection locked="true" hidden="false"/>
    </xf>
    <xf numFmtId="165" fontId="6" fillId="0" borderId="5"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false" applyProtection="true">
      <alignment horizontal="general" vertical="bottom" textRotation="0" wrapText="false" indent="0" shrinkToFit="false"/>
      <protection locked="true" hidden="false"/>
    </xf>
    <xf numFmtId="165" fontId="6" fillId="0" borderId="7" xfId="20" applyFont="true" applyBorder="true" applyAlignment="false" applyProtection="true">
      <alignment horizontal="general" vertical="bottom" textRotation="0" wrapText="false" indent="0" shrinkToFit="false"/>
      <protection locked="true" hidden="false"/>
    </xf>
    <xf numFmtId="165" fontId="6" fillId="0" borderId="38" xfId="20" applyFont="true" applyBorder="true" applyAlignment="true" applyProtection="true">
      <alignment horizontal="general" vertical="bottom" textRotation="0" wrapText="false" indent="0" shrinkToFit="false"/>
      <protection locked="true" hidden="false"/>
    </xf>
    <xf numFmtId="165" fontId="6" fillId="0" borderId="39" xfId="20" applyFont="true" applyBorder="true" applyAlignment="true" applyProtection="true">
      <alignment horizontal="general" vertical="bottom" textRotation="0" wrapText="false" indent="0" shrinkToFit="false"/>
      <protection locked="true" hidden="false"/>
    </xf>
    <xf numFmtId="165" fontId="6" fillId="0" borderId="39" xfId="20" applyFont="true" applyBorder="true" applyAlignment="false" applyProtection="true">
      <alignment horizontal="general" vertical="bottom" textRotation="0" wrapText="false" indent="0" shrinkToFit="false"/>
      <protection locked="true" hidden="false"/>
    </xf>
    <xf numFmtId="165" fontId="6" fillId="0" borderId="40" xfId="20" applyFont="true" applyBorder="true" applyAlignment="false" applyProtection="true">
      <alignment horizontal="general"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true" hidden="true"/>
    </xf>
    <xf numFmtId="164" fontId="10" fillId="0" borderId="4" xfId="0" applyFont="true" applyBorder="true" applyAlignment="true" applyProtection="true">
      <alignment horizontal="left" vertical="top" textRotation="0" wrapText="false" indent="0" shrinkToFit="false"/>
      <protection locked="true" hidden="tru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9" fillId="0" borderId="7"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8" fontId="15" fillId="0" borderId="47" xfId="0" applyFont="true" applyBorder="true" applyAlignment="true" applyProtection="true">
      <alignment horizontal="general" vertical="bottom" textRotation="0" wrapText="true" indent="0" shrinkToFit="false"/>
      <protection locked="true" hidden="false"/>
    </xf>
    <xf numFmtId="170" fontId="15" fillId="0" borderId="48"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8" fontId="16" fillId="0" borderId="5" xfId="0" applyFont="true" applyBorder="true" applyAlignment="false" applyProtection="true">
      <alignment horizontal="general" vertical="bottom" textRotation="0" wrapText="false" indent="0" shrinkToFit="false"/>
      <protection locked="false" hidden="false"/>
    </xf>
    <xf numFmtId="168" fontId="15" fillId="0" borderId="42" xfId="0" applyFont="true" applyBorder="true" applyAlignment="true" applyProtection="true">
      <alignment horizontal="center" vertical="center" textRotation="0" wrapText="false" indent="0" shrinkToFit="false"/>
      <protection locked="false" hidden="false"/>
    </xf>
    <xf numFmtId="171" fontId="15" fillId="0" borderId="6" xfId="0" applyFont="true" applyBorder="true" applyAlignment="true" applyProtection="true">
      <alignment horizontal="right" vertical="center" textRotation="0" wrapText="false" indent="0" shrinkToFit="false"/>
      <protection locked="false" hidden="false"/>
    </xf>
    <xf numFmtId="171" fontId="15" fillId="0" borderId="50" xfId="0" applyFont="true" applyBorder="true" applyAlignment="true" applyProtection="true">
      <alignment horizontal="right" vertical="center" textRotation="0" wrapText="false" indent="0" shrinkToFit="false"/>
      <protection locked="false" hidden="false"/>
    </xf>
    <xf numFmtId="171" fontId="15" fillId="0" borderId="51" xfId="0" applyFont="true" applyBorder="true" applyAlignment="true" applyProtection="true">
      <alignment horizontal="right" vertical="center" textRotation="0" wrapText="false" indent="0" shrinkToFit="false"/>
      <protection locked="true" hidden="true"/>
    </xf>
    <xf numFmtId="171" fontId="15"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7" fillId="0" borderId="5"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8" fontId="16" fillId="0" borderId="5"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2" fontId="15" fillId="0" borderId="50" xfId="0" applyFont="true" applyBorder="true" applyAlignment="true" applyProtection="true">
      <alignment horizontal="center" vertical="center" textRotation="0" wrapText="false" indent="0" shrinkToFit="false"/>
      <protection locked="false" hidden="false"/>
    </xf>
    <xf numFmtId="168" fontId="16" fillId="0" borderId="5" xfId="0" applyFont="true" applyBorder="true" applyAlignment="true" applyProtection="true">
      <alignment horizontal="general" vertical="center" textRotation="0" wrapText="true" indent="0" shrinkToFit="false"/>
      <protection locked="false" hidden="false"/>
    </xf>
    <xf numFmtId="168" fontId="16" fillId="0" borderId="42" xfId="0" applyFont="true" applyBorder="true" applyAlignment="true" applyProtection="true">
      <alignment horizontal="left" vertical="center" textRotation="0" wrapText="true" indent="0" shrinkToFit="false"/>
      <protection locked="false" hidden="false"/>
    </xf>
    <xf numFmtId="168" fontId="16" fillId="0" borderId="52" xfId="0" applyFont="true" applyBorder="true" applyAlignment="false" applyProtection="true">
      <alignment horizontal="general" vertical="bottom" textRotation="0" wrapText="false" indent="0" shrinkToFit="false"/>
      <protection locked="true" hidden="true"/>
    </xf>
    <xf numFmtId="168" fontId="15" fillId="0" borderId="52" xfId="0" applyFont="true" applyBorder="true" applyAlignment="true" applyProtection="true">
      <alignment horizontal="center" vertical="center" textRotation="0" wrapText="false" indent="0" shrinkToFit="false"/>
      <protection locked="true" hidden="true"/>
    </xf>
    <xf numFmtId="171" fontId="15" fillId="0" borderId="53" xfId="0" applyFont="true" applyBorder="true" applyAlignment="true" applyProtection="true">
      <alignment horizontal="right" vertical="center" textRotation="0" wrapText="false" indent="0" shrinkToFit="false"/>
      <protection locked="true" hidden="true"/>
    </xf>
    <xf numFmtId="171" fontId="15" fillId="0" borderId="54" xfId="0" applyFont="true" applyBorder="true" applyAlignment="true" applyProtection="true">
      <alignment horizontal="right" vertical="center" textRotation="0" wrapText="false" indent="0" shrinkToFit="false"/>
      <protection locked="true" hidden="true"/>
    </xf>
    <xf numFmtId="171" fontId="15" fillId="0" borderId="55" xfId="0" applyFont="true" applyBorder="true" applyAlignment="true" applyProtection="true">
      <alignment horizontal="right" vertical="center" textRotation="0" wrapText="false" indent="0" shrinkToFit="false"/>
      <protection locked="true" hidden="true"/>
    </xf>
    <xf numFmtId="171" fontId="15" fillId="0" borderId="56"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73"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true" hidden="true"/>
    </xf>
    <xf numFmtId="164" fontId="0" fillId="0" borderId="2" xfId="0" applyFont="false" applyBorder="tru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top"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9" fontId="9" fillId="0" borderId="52"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true"/>
    </xf>
    <xf numFmtId="168" fontId="15" fillId="0" borderId="2" xfId="0" applyFont="true" applyBorder="true" applyAlignment="true" applyProtection="true">
      <alignment horizontal="center" vertical="top" textRotation="0" wrapText="false" indent="0" shrinkToFit="false"/>
      <protection locked="true" hidden="true"/>
    </xf>
    <xf numFmtId="168" fontId="9" fillId="0" borderId="5" xfId="0" applyFont="true" applyBorder="true" applyAlignment="true" applyProtection="true">
      <alignment horizontal="center" vertical="center" textRotation="0" wrapText="true" indent="0" shrinkToFit="false"/>
      <protection locked="false" hidden="true"/>
    </xf>
    <xf numFmtId="168" fontId="9" fillId="0" borderId="0" xfId="0" applyFont="true" applyBorder="false" applyAlignment="true" applyProtection="true">
      <alignment horizontal="general" vertical="center" textRotation="0" wrapText="true" indent="0" shrinkToFit="false"/>
      <protection locked="true" hidden="true"/>
    </xf>
    <xf numFmtId="168" fontId="11" fillId="0" borderId="0" xfId="0" applyFont="true" applyBorder="false" applyAlignment="true" applyProtection="true">
      <alignment horizontal="center" vertical="center" textRotation="0" wrapText="true" indent="0" shrinkToFit="false"/>
      <protection locked="true" hidden="true"/>
    </xf>
    <xf numFmtId="168" fontId="0" fillId="0" borderId="7" xfId="0" applyFont="false" applyBorder="true" applyAlignment="true" applyProtection="true">
      <alignment horizontal="center" vertical="top" textRotation="0" wrapText="true" indent="0" shrinkToFit="false"/>
      <protection locked="true" hidden="true"/>
    </xf>
    <xf numFmtId="168" fontId="9" fillId="0" borderId="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4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41"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8" fontId="9" fillId="0" borderId="52" xfId="0" applyFont="true" applyBorder="true" applyAlignment="true" applyProtection="true">
      <alignment horizontal="left" vertical="center" textRotation="0" wrapText="false" indent="0" shrinkToFit="false"/>
      <protection locked="true" hidden="true"/>
    </xf>
    <xf numFmtId="168" fontId="15" fillId="0" borderId="38" xfId="0" applyFont="true" applyBorder="true" applyAlignment="true" applyProtection="true">
      <alignment horizontal="left" vertical="center" textRotation="0" wrapText="true" indent="0" shrinkToFit="false"/>
      <protection locked="true" hidden="true"/>
    </xf>
    <xf numFmtId="168" fontId="9" fillId="0" borderId="38" xfId="0" applyFont="true" applyBorder="true" applyAlignment="true" applyProtection="true">
      <alignment horizontal="center" vertical="center" textRotation="0" wrapText="false" indent="0" shrinkToFit="false"/>
      <protection locked="true" hidden="true"/>
    </xf>
    <xf numFmtId="168" fontId="15" fillId="0" borderId="38" xfId="0" applyFont="true" applyBorder="true" applyAlignment="true" applyProtection="true">
      <alignment horizontal="left" vertical="center" textRotation="0" wrapText="false" indent="0" shrinkToFit="false"/>
      <protection locked="true" hidden="true"/>
    </xf>
    <xf numFmtId="174" fontId="16" fillId="0" borderId="38" xfId="0" applyFont="true" applyBorder="true" applyAlignment="true" applyProtection="true">
      <alignment horizontal="center" vertical="center" textRotation="0" wrapText="false" indent="0" shrinkToFit="false"/>
      <protection locked="true" hidden="true"/>
    </xf>
    <xf numFmtId="174" fontId="9" fillId="0" borderId="38" xfId="0" applyFont="true" applyBorder="true" applyAlignment="true" applyProtection="true">
      <alignment horizontal="center" vertical="center" textRotation="0" wrapText="false" indent="0" shrinkToFit="false"/>
      <protection locked="true" hidden="true"/>
    </xf>
    <xf numFmtId="175" fontId="9" fillId="0" borderId="38" xfId="0" applyFont="true" applyBorder="true" applyAlignment="true" applyProtection="true">
      <alignment horizontal="center" vertical="center" textRotation="0" wrapText="false" indent="0" shrinkToFit="false"/>
      <protection locked="true" hidden="true"/>
    </xf>
    <xf numFmtId="176" fontId="9" fillId="0" borderId="52" xfId="0" applyFont="true" applyBorder="true" applyAlignment="true" applyProtection="true">
      <alignment horizontal="center" vertical="center" textRotation="0" wrapText="false" indent="0" shrinkToFit="false"/>
      <protection locked="true" hidden="true"/>
    </xf>
    <xf numFmtId="168" fontId="15" fillId="0" borderId="57" xfId="0" applyFont="true" applyBorder="true" applyAlignment="true" applyProtection="true">
      <alignment horizontal="left" vertical="center" textRotation="0" wrapText="false" indent="0" shrinkToFit="false"/>
      <protection locked="false" hidden="false"/>
    </xf>
    <xf numFmtId="168" fontId="15" fillId="0" borderId="8" xfId="0" applyFont="true" applyBorder="true" applyAlignment="true" applyProtection="true">
      <alignment horizontal="left"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false" indent="0" shrinkToFit="false"/>
      <protection locked="false" hidden="false"/>
    </xf>
    <xf numFmtId="168" fontId="15" fillId="0" borderId="8" xfId="0" applyFont="true" applyBorder="true" applyAlignment="true" applyProtection="true">
      <alignment horizontal="left" vertical="center" textRotation="0" wrapText="false" indent="0" shrinkToFit="false"/>
      <protection locked="false" hidden="false"/>
    </xf>
    <xf numFmtId="174" fontId="16" fillId="0" borderId="8" xfId="0" applyFont="true" applyBorder="true" applyAlignment="true" applyProtection="true">
      <alignment horizontal="center" vertical="center" textRotation="0" wrapText="false" indent="0" shrinkToFit="false"/>
      <protection locked="false" hidden="false"/>
    </xf>
    <xf numFmtId="175" fontId="15" fillId="0" borderId="8" xfId="0" applyFont="true" applyBorder="true" applyAlignment="true" applyProtection="true">
      <alignment horizontal="right" vertical="center" textRotation="0" wrapText="false" indent="0" shrinkToFit="false"/>
      <protection locked="false" hidden="false"/>
    </xf>
    <xf numFmtId="176" fontId="16" fillId="0" borderId="58" xfId="0" applyFont="true" applyBorder="true" applyAlignment="true" applyProtection="true">
      <alignment horizontal="center" vertical="center" textRotation="0" wrapText="false" indent="0" shrinkToFit="false"/>
      <protection locked="false" hidden="false"/>
    </xf>
    <xf numFmtId="168" fontId="15" fillId="0" borderId="59" xfId="0" applyFont="true" applyBorder="true" applyAlignment="true" applyProtection="true">
      <alignment horizontal="left" vertical="center" textRotation="0" wrapText="false" indent="0" shrinkToFit="false"/>
      <protection locked="false" hidden="false"/>
    </xf>
    <xf numFmtId="168" fontId="15" fillId="0" borderId="15" xfId="0" applyFont="true" applyBorder="true" applyAlignment="true" applyProtection="true">
      <alignment horizontal="left" vertical="center" textRotation="0" wrapText="true" indent="0" shrinkToFit="false"/>
      <protection locked="false" hidden="false"/>
    </xf>
    <xf numFmtId="168" fontId="15" fillId="0" borderId="15" xfId="0" applyFont="true" applyBorder="true" applyAlignment="true" applyProtection="true">
      <alignment horizontal="center" vertical="center" textRotation="0" wrapText="false" indent="0" shrinkToFit="false"/>
      <protection locked="false" hidden="false"/>
    </xf>
    <xf numFmtId="168" fontId="15" fillId="0" borderId="15" xfId="0" applyFont="true" applyBorder="true" applyAlignment="true" applyProtection="true">
      <alignment horizontal="left"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false" indent="0" shrinkToFit="false"/>
      <protection locked="false" hidden="false"/>
    </xf>
    <xf numFmtId="175" fontId="15" fillId="0" borderId="15" xfId="0" applyFont="true" applyBorder="true" applyAlignment="true" applyProtection="true">
      <alignment horizontal="right" vertical="center" textRotation="0" wrapText="false" indent="0" shrinkToFit="false"/>
      <protection locked="false" hidden="false"/>
    </xf>
    <xf numFmtId="177" fontId="15" fillId="0" borderId="15" xfId="0" applyFont="true" applyBorder="true" applyAlignment="true" applyProtection="true">
      <alignment horizontal="right" vertical="center" textRotation="0" wrapText="false" indent="0" shrinkToFit="false"/>
      <protection locked="false" hidden="false"/>
    </xf>
    <xf numFmtId="176" fontId="16" fillId="0" borderId="51" xfId="0" applyFont="true" applyBorder="true" applyAlignment="true" applyProtection="true">
      <alignment horizontal="center" vertical="center" textRotation="0" wrapText="false" indent="0" shrinkToFit="false"/>
      <protection locked="false" hidden="false"/>
    </xf>
    <xf numFmtId="178" fontId="15" fillId="0" borderId="15"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5" fillId="0" borderId="5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5" fillId="0" borderId="60" xfId="0" applyFont="true" applyBorder="true" applyAlignment="true" applyProtection="true">
      <alignment horizontal="left" vertical="center" textRotation="0" wrapText="false" indent="0" shrinkToFit="false"/>
      <protection locked="false" hidden="false"/>
    </xf>
    <xf numFmtId="168" fontId="15" fillId="0" borderId="56" xfId="0" applyFont="true" applyBorder="true" applyAlignment="true" applyProtection="true">
      <alignment horizontal="left" vertical="center" textRotation="0" wrapText="true" indent="0" shrinkToFit="false"/>
      <protection locked="false" hidden="false"/>
    </xf>
    <xf numFmtId="168" fontId="15" fillId="0" borderId="56" xfId="0" applyFont="true" applyBorder="true" applyAlignment="true" applyProtection="true">
      <alignment horizontal="center" vertical="center" textRotation="0" wrapText="false" indent="0" shrinkToFit="false"/>
      <protection locked="false" hidden="false"/>
    </xf>
    <xf numFmtId="168" fontId="15" fillId="0" borderId="56" xfId="0" applyFont="true" applyBorder="true" applyAlignment="true" applyProtection="true">
      <alignment horizontal="left" vertical="center" textRotation="0" wrapText="false" indent="0" shrinkToFit="false"/>
      <protection locked="false" hidden="false"/>
    </xf>
    <xf numFmtId="174" fontId="16" fillId="0" borderId="56" xfId="0" applyFont="true" applyBorder="true" applyAlignment="true" applyProtection="true">
      <alignment horizontal="center" vertical="center" textRotation="0" wrapText="false" indent="0" shrinkToFit="false"/>
      <protection locked="false" hidden="false"/>
    </xf>
    <xf numFmtId="175" fontId="15" fillId="0" borderId="56" xfId="0" applyFont="true" applyBorder="true" applyAlignment="true" applyProtection="true">
      <alignment horizontal="right" vertical="center" textRotation="0" wrapText="false" indent="0" shrinkToFit="false"/>
      <protection locked="false" hidden="false"/>
    </xf>
    <xf numFmtId="176" fontId="16" fillId="0" borderId="55" xfId="0" applyFont="true" applyBorder="true" applyAlignment="true" applyProtection="true">
      <alignment horizontal="center" vertical="center" textRotation="0" wrapText="false" indent="0" shrinkToFit="false"/>
      <protection locked="false" hidden="false"/>
    </xf>
    <xf numFmtId="168" fontId="15" fillId="0" borderId="59" xfId="0" applyFont="true" applyBorder="true" applyAlignment="true" applyProtection="true">
      <alignment horizontal="left" vertical="center" textRotation="0" wrapText="false" indent="0" shrinkToFit="false"/>
      <protection locked="true" hidden="true"/>
    </xf>
    <xf numFmtId="168" fontId="15" fillId="0" borderId="15" xfId="0" applyFont="true" applyBorder="true" applyAlignment="true" applyProtection="true">
      <alignment horizontal="left" vertical="center" textRotation="0" wrapText="false" indent="0" shrinkToFit="false"/>
      <protection locked="true" hidden="true"/>
    </xf>
    <xf numFmtId="173" fontId="15" fillId="0" borderId="15" xfId="0" applyFont="true" applyBorder="true" applyAlignment="true" applyProtection="true">
      <alignment horizontal="left" vertical="center" textRotation="0" wrapText="false" indent="0" shrinkToFit="false"/>
      <protection locked="true" hidden="true"/>
    </xf>
    <xf numFmtId="173" fontId="15" fillId="0" borderId="15" xfId="0" applyFont="true" applyBorder="true" applyAlignment="true" applyProtection="true">
      <alignment horizontal="right" vertical="center" textRotation="0" wrapText="false" indent="0" shrinkToFit="false"/>
      <protection locked="true" hidden="true"/>
    </xf>
    <xf numFmtId="168" fontId="15" fillId="0" borderId="51" xfId="0" applyFont="true" applyBorder="true" applyAlignment="true" applyProtection="true">
      <alignment horizontal="left" vertical="center"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2" xfId="0" applyFont="false" applyBorder="true" applyAlignment="false" applyProtection="true">
      <alignment horizontal="general" vertical="bottom" textRotation="0" wrapText="false" indent="0" shrinkToFit="false"/>
      <protection locked="true" hidden="true"/>
    </xf>
    <xf numFmtId="173" fontId="0" fillId="0" borderId="2" xfId="0" applyFont="false" applyBorder="true" applyAlignment="true" applyProtection="true">
      <alignment horizontal="right" vertical="center" textRotation="0" wrapText="false" indent="0" shrinkToFit="false"/>
      <protection locked="true" hidden="true"/>
    </xf>
    <xf numFmtId="173" fontId="0" fillId="0" borderId="4" xfId="0" applyFont="false" applyBorder="true" applyAlignment="false" applyProtection="true">
      <alignment horizontal="general" vertical="bottom" textRotation="0" wrapText="false" indent="0" shrinkToFit="false"/>
      <protection locked="true" hidden="true"/>
    </xf>
    <xf numFmtId="173" fontId="0" fillId="0" borderId="5"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true" applyProtection="true">
      <alignment horizontal="right" vertical="center"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38" xfId="0" applyFont="false" applyBorder="true" applyAlignment="false" applyProtection="true">
      <alignment horizontal="general" vertical="bottom" textRotation="0" wrapText="false" indent="0" shrinkToFit="false"/>
      <protection locked="true" hidden="true"/>
    </xf>
    <xf numFmtId="173" fontId="0" fillId="0" borderId="39" xfId="0" applyFont="false" applyBorder="true" applyAlignment="false" applyProtection="true">
      <alignment horizontal="general" vertical="bottom" textRotation="0" wrapText="false" indent="0" shrinkToFit="false"/>
      <protection locked="true" hidden="true"/>
    </xf>
    <xf numFmtId="173" fontId="0" fillId="0" borderId="39" xfId="0" applyFont="false" applyBorder="true" applyAlignment="true" applyProtection="true">
      <alignment horizontal="right" vertical="center" textRotation="0" wrapText="false" indent="0" shrinkToFit="false"/>
      <protection locked="true" hidden="true"/>
    </xf>
    <xf numFmtId="173" fontId="0" fillId="0" borderId="4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24</xdr:row>
      <xdr:rowOff>37800</xdr:rowOff>
    </xdr:from>
    <xdr:to>
      <xdr:col>10</xdr:col>
      <xdr:colOff>392040</xdr:colOff>
      <xdr:row>31</xdr:row>
      <xdr:rowOff>104760</xdr:rowOff>
    </xdr:to>
    <xdr:sp>
      <xdr:nvSpPr>
        <xdr:cNvPr id="0" name="Text 19"/>
        <xdr:cNvSpPr/>
      </xdr:nvSpPr>
      <xdr:spPr>
        <a:xfrm>
          <a:off x="695520" y="3419280"/>
          <a:ext cx="8479080" cy="1053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9240</xdr:colOff>
      <xdr:row>24</xdr:row>
      <xdr:rowOff>28440</xdr:rowOff>
    </xdr:from>
    <xdr:to>
      <xdr:col>0</xdr:col>
      <xdr:colOff>616680</xdr:colOff>
      <xdr:row>25</xdr:row>
      <xdr:rowOff>28800</xdr:rowOff>
    </xdr:to>
    <xdr:sp>
      <xdr:nvSpPr>
        <xdr:cNvPr id="1" name="Text 20"/>
        <xdr:cNvSpPr/>
      </xdr:nvSpPr>
      <xdr:spPr>
        <a:xfrm>
          <a:off x="39240" y="3409920"/>
          <a:ext cx="577440" cy="14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00" spc="-1" strike="noStrike">
              <a:latin typeface="Arial"/>
            </a:rPr>
            <a:t>REMARKS:</a:t>
          </a:r>
          <a:endParaRPr b="0" lang="en-US" sz="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1" min="5" style="0" width="8.14"/>
    <col collapsed="false" customWidth="true" hidden="false" outlineLevel="0" max="12" min="12" style="0" width="6.41"/>
  </cols>
  <sheetData>
    <row r="1" customFormat="false" ht="13.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2" t="s">
        <v>0</v>
      </c>
      <c r="B2" s="3"/>
      <c r="C2" s="3"/>
      <c r="D2" s="3"/>
      <c r="E2" s="3"/>
      <c r="F2" s="3"/>
      <c r="G2" s="4"/>
      <c r="H2" s="3" t="s">
        <v>1</v>
      </c>
      <c r="I2" s="3"/>
      <c r="J2" s="3"/>
      <c r="K2" s="3"/>
      <c r="L2" s="3"/>
      <c r="M2" s="3"/>
      <c r="N2" s="5"/>
      <c r="O2" s="1"/>
    </row>
    <row r="3" customFormat="false" ht="13.5" hidden="false" customHeight="false" outlineLevel="0" collapsed="false">
      <c r="A3" s="6"/>
      <c r="B3" s="7"/>
      <c r="C3" s="7"/>
      <c r="D3" s="7"/>
      <c r="E3" s="7"/>
      <c r="F3" s="7"/>
      <c r="G3" s="8"/>
      <c r="H3" s="9"/>
      <c r="I3" s="10" t="s">
        <v>2</v>
      </c>
      <c r="J3" s="10"/>
      <c r="K3" s="10"/>
      <c r="L3" s="10"/>
      <c r="M3" s="10"/>
      <c r="N3" s="10"/>
      <c r="O3" s="1"/>
    </row>
    <row r="4" customFormat="false" ht="12.75" hidden="false" customHeight="false" outlineLevel="0" collapsed="false">
      <c r="A4" s="2" t="s">
        <v>3</v>
      </c>
      <c r="B4" s="3"/>
      <c r="C4" s="3"/>
      <c r="D4" s="3"/>
      <c r="E4" s="3"/>
      <c r="F4" s="3"/>
      <c r="G4" s="4"/>
      <c r="H4" s="11" t="s">
        <v>4</v>
      </c>
      <c r="I4" s="3"/>
      <c r="J4" s="3"/>
      <c r="K4" s="3"/>
      <c r="L4" s="3"/>
      <c r="M4" s="3"/>
      <c r="N4" s="5"/>
      <c r="O4" s="1"/>
    </row>
    <row r="5" customFormat="false" ht="12.75" hidden="false" customHeight="false" outlineLevel="0" collapsed="false">
      <c r="A5" s="12" t="s">
        <v>5</v>
      </c>
      <c r="B5" s="9"/>
      <c r="C5" s="13"/>
      <c r="D5" s="9"/>
      <c r="E5" s="9"/>
      <c r="F5" s="9"/>
      <c r="G5" s="8"/>
      <c r="H5" s="9"/>
      <c r="I5" s="9" t="s">
        <v>6</v>
      </c>
      <c r="J5" s="9"/>
      <c r="K5" s="9"/>
      <c r="L5" s="9"/>
      <c r="M5" s="9"/>
      <c r="N5" s="14"/>
      <c r="O5" s="1"/>
    </row>
    <row r="6" customFormat="false" ht="12.75" hidden="false" customHeight="false" outlineLevel="0" collapsed="false">
      <c r="A6" s="15" t="s">
        <v>7</v>
      </c>
      <c r="B6" s="16"/>
      <c r="C6" s="16"/>
      <c r="D6" s="17" t="s">
        <v>8</v>
      </c>
      <c r="E6" s="17"/>
      <c r="F6" s="18" t="s">
        <v>9</v>
      </c>
      <c r="G6" s="17"/>
      <c r="H6" s="17"/>
      <c r="I6" s="16"/>
      <c r="J6" s="16"/>
      <c r="K6" s="17"/>
      <c r="L6" s="17"/>
      <c r="M6" s="16"/>
      <c r="N6" s="19"/>
      <c r="O6" s="1"/>
    </row>
    <row r="7" customFormat="false" ht="12.75" hidden="false" customHeight="false" outlineLevel="0" collapsed="false">
      <c r="A7" s="20"/>
      <c r="B7" s="21"/>
      <c r="C7" s="21"/>
      <c r="D7" s="22"/>
      <c r="E7" s="22"/>
      <c r="F7" s="23"/>
      <c r="G7" s="22"/>
      <c r="H7" s="22"/>
      <c r="I7" s="21"/>
      <c r="J7" s="21"/>
      <c r="K7" s="21"/>
      <c r="L7" s="21"/>
      <c r="M7" s="21"/>
      <c r="N7" s="24"/>
      <c r="O7" s="1"/>
    </row>
    <row r="8" customFormat="false" ht="12.75" hidden="false" customHeight="false" outlineLevel="0" collapsed="false">
      <c r="A8" s="15"/>
      <c r="B8" s="25"/>
      <c r="C8" s="26" t="s">
        <v>10</v>
      </c>
      <c r="D8" s="26" t="s">
        <v>11</v>
      </c>
      <c r="E8" s="26"/>
      <c r="F8" s="26"/>
      <c r="G8" s="26"/>
      <c r="H8" s="26"/>
      <c r="I8" s="26"/>
      <c r="J8" s="26"/>
      <c r="K8" s="26"/>
      <c r="L8" s="26"/>
      <c r="M8" s="27" t="s">
        <v>12</v>
      </c>
      <c r="N8" s="28"/>
      <c r="O8" s="1"/>
    </row>
    <row r="9" customFormat="false" ht="12.75" hidden="false" customHeight="false" outlineLevel="0" collapsed="false">
      <c r="A9" s="29" t="s">
        <v>13</v>
      </c>
      <c r="B9" s="30"/>
      <c r="C9" s="31" t="s">
        <v>14</v>
      </c>
      <c r="D9" s="31" t="s">
        <v>15</v>
      </c>
      <c r="E9" s="31" t="s">
        <v>16</v>
      </c>
      <c r="F9" s="31" t="s">
        <v>17</v>
      </c>
      <c r="G9" s="31" t="s">
        <v>18</v>
      </c>
      <c r="H9" s="31" t="s">
        <v>19</v>
      </c>
      <c r="I9" s="31" t="s">
        <v>20</v>
      </c>
      <c r="J9" s="31" t="s">
        <v>21</v>
      </c>
      <c r="K9" s="31" t="s">
        <v>22</v>
      </c>
      <c r="L9" s="31"/>
      <c r="M9" s="32" t="s">
        <v>23</v>
      </c>
      <c r="N9" s="33" t="s">
        <v>24</v>
      </c>
      <c r="O9" s="1"/>
    </row>
    <row r="10" customFormat="false" ht="12.75" hidden="false" customHeight="false" outlineLevel="0" collapsed="false">
      <c r="A10" s="34" t="s">
        <v>25</v>
      </c>
      <c r="B10" s="35"/>
      <c r="C10" s="36"/>
      <c r="D10" s="36"/>
      <c r="E10" s="37"/>
      <c r="F10" s="38" t="s">
        <v>26</v>
      </c>
      <c r="G10" s="38" t="s">
        <v>26</v>
      </c>
      <c r="H10" s="38" t="s">
        <v>26</v>
      </c>
      <c r="I10" s="38" t="s">
        <v>26</v>
      </c>
      <c r="J10" s="38" t="s">
        <v>26</v>
      </c>
      <c r="K10" s="38" t="s">
        <v>26</v>
      </c>
      <c r="L10" s="39"/>
      <c r="M10" s="39"/>
      <c r="N10" s="40"/>
      <c r="O10" s="1"/>
    </row>
    <row r="11" customFormat="false" ht="12.75" hidden="false" customHeight="false" outlineLevel="0" collapsed="false">
      <c r="A11" s="34" t="s">
        <v>27</v>
      </c>
      <c r="B11" s="41"/>
      <c r="C11" s="42" t="s">
        <v>8</v>
      </c>
      <c r="D11" s="43" t="n">
        <v>0</v>
      </c>
      <c r="E11" s="43" t="n">
        <v>0</v>
      </c>
      <c r="F11" s="43" t="n">
        <v>0.338</v>
      </c>
      <c r="G11" s="43" t="n">
        <v>0.348</v>
      </c>
      <c r="H11" s="43" t="n">
        <v>0.359</v>
      </c>
      <c r="I11" s="43" t="n">
        <v>0.37</v>
      </c>
      <c r="J11" s="43" t="n">
        <v>0.381</v>
      </c>
      <c r="K11" s="43" t="n">
        <v>0.393</v>
      </c>
      <c r="L11" s="43"/>
      <c r="M11" s="42" t="s">
        <v>28</v>
      </c>
      <c r="N11" s="33" t="s">
        <v>29</v>
      </c>
      <c r="O11" s="1"/>
    </row>
    <row r="12" customFormat="false" ht="12.75" hidden="false" customHeight="false" outlineLevel="0" collapsed="false">
      <c r="A12" s="34" t="s">
        <v>30</v>
      </c>
      <c r="B12" s="44"/>
      <c r="C12" s="45"/>
      <c r="D12" s="45"/>
      <c r="E12" s="45"/>
      <c r="F12" s="45"/>
      <c r="G12" s="45"/>
      <c r="H12" s="45"/>
      <c r="I12" s="45"/>
      <c r="J12" s="45"/>
      <c r="K12" s="45"/>
      <c r="L12" s="45"/>
      <c r="M12" s="45"/>
      <c r="N12" s="46"/>
      <c r="O12" s="1"/>
    </row>
    <row r="13" customFormat="false" ht="12.75" hidden="false" customHeight="false" outlineLevel="0" collapsed="false">
      <c r="A13" s="34" t="s">
        <v>31</v>
      </c>
      <c r="B13" s="41"/>
      <c r="C13" s="39"/>
      <c r="D13" s="39"/>
      <c r="E13" s="39"/>
      <c r="F13" s="39"/>
      <c r="G13" s="39"/>
      <c r="H13" s="39"/>
      <c r="I13" s="39"/>
      <c r="J13" s="39"/>
      <c r="K13" s="39"/>
      <c r="L13" s="39"/>
      <c r="M13" s="39"/>
      <c r="N13" s="40"/>
      <c r="O13" s="1"/>
    </row>
    <row r="14" customFormat="false" ht="12.75" hidden="false" customHeight="false" outlineLevel="0" collapsed="false">
      <c r="A14" s="34" t="s">
        <v>32</v>
      </c>
      <c r="B14" s="41"/>
      <c r="C14" s="47"/>
      <c r="D14" s="47"/>
      <c r="E14" s="47" t="s">
        <v>8</v>
      </c>
      <c r="F14" s="47"/>
      <c r="G14" s="47"/>
      <c r="H14" s="47"/>
      <c r="I14" s="42"/>
      <c r="J14" s="47"/>
      <c r="K14" s="47"/>
      <c r="L14" s="47"/>
      <c r="M14" s="47"/>
      <c r="N14" s="48" t="n">
        <v>0</v>
      </c>
      <c r="O14" s="49"/>
    </row>
    <row r="15" customFormat="false" ht="12.75" hidden="false" customHeight="false" outlineLevel="0" collapsed="false">
      <c r="A15" s="34" t="s">
        <v>33</v>
      </c>
      <c r="B15" s="50"/>
      <c r="C15" s="45"/>
      <c r="D15" s="45"/>
      <c r="E15" s="45"/>
      <c r="F15" s="45"/>
      <c r="G15" s="45"/>
      <c r="H15" s="45"/>
      <c r="I15" s="45"/>
      <c r="J15" s="45"/>
      <c r="K15" s="45"/>
      <c r="L15" s="45"/>
      <c r="M15" s="45"/>
      <c r="N15" s="46"/>
      <c r="O15" s="1"/>
    </row>
    <row r="16" customFormat="false" ht="12.75" hidden="false" customHeight="false" outlineLevel="0" collapsed="false">
      <c r="A16" s="51" t="s">
        <v>34</v>
      </c>
      <c r="B16" s="52"/>
      <c r="C16" s="53"/>
      <c r="D16" s="53"/>
      <c r="E16" s="53" t="s">
        <v>8</v>
      </c>
      <c r="F16" s="53"/>
      <c r="G16" s="53"/>
      <c r="H16" s="53"/>
      <c r="I16" s="53"/>
      <c r="J16" s="53"/>
      <c r="K16" s="53"/>
      <c r="L16" s="53"/>
      <c r="M16" s="53"/>
      <c r="N16" s="54" t="n">
        <v>0</v>
      </c>
      <c r="O16" s="1"/>
    </row>
    <row r="17" customFormat="false" ht="12.75" hidden="false" customHeight="false" outlineLevel="0" collapsed="false">
      <c r="A17" s="34" t="s">
        <v>35</v>
      </c>
      <c r="B17" s="55"/>
      <c r="C17" s="56"/>
      <c r="D17" s="56"/>
      <c r="E17" s="56"/>
      <c r="F17" s="56"/>
      <c r="G17" s="56"/>
      <c r="H17" s="56"/>
      <c r="I17" s="56"/>
      <c r="J17" s="56"/>
      <c r="K17" s="56"/>
      <c r="L17" s="56"/>
      <c r="M17" s="56"/>
      <c r="N17" s="57"/>
      <c r="O17" s="1"/>
    </row>
    <row r="18" customFormat="false" ht="12.75" hidden="false" customHeight="false" outlineLevel="0" collapsed="false">
      <c r="A18" s="34" t="s">
        <v>36</v>
      </c>
      <c r="B18" s="58"/>
      <c r="C18" s="59"/>
      <c r="D18" s="59"/>
      <c r="E18" s="59"/>
      <c r="F18" s="59"/>
      <c r="G18" s="59"/>
      <c r="H18" s="59"/>
      <c r="I18" s="59"/>
      <c r="J18" s="59"/>
      <c r="K18" s="59"/>
      <c r="L18" s="59"/>
      <c r="M18" s="59"/>
      <c r="N18" s="60"/>
      <c r="O18" s="1"/>
    </row>
    <row r="19" customFormat="false" ht="12.75" hidden="false" customHeight="false" outlineLevel="0" collapsed="false">
      <c r="A19" s="61" t="s">
        <v>37</v>
      </c>
      <c r="B19" s="62"/>
      <c r="C19" s="62"/>
      <c r="D19" s="62"/>
      <c r="E19" s="62"/>
      <c r="F19" s="62"/>
      <c r="G19" s="62"/>
      <c r="H19" s="62"/>
      <c r="I19" s="62"/>
      <c r="J19" s="62"/>
      <c r="K19" s="62"/>
      <c r="L19" s="62"/>
      <c r="M19" s="62"/>
      <c r="N19" s="63"/>
      <c r="O19" s="1"/>
    </row>
    <row r="20" customFormat="false" ht="12.75" hidden="false" customHeight="false" outlineLevel="0" collapsed="false">
      <c r="A20" s="6"/>
      <c r="B20" s="62"/>
      <c r="C20" s="62"/>
      <c r="D20" s="13"/>
      <c r="E20" s="62"/>
      <c r="F20" s="62"/>
      <c r="G20" s="13"/>
      <c r="H20" s="62"/>
      <c r="I20" s="62"/>
      <c r="J20" s="62"/>
      <c r="K20" s="62"/>
      <c r="L20" s="62"/>
      <c r="M20" s="62"/>
      <c r="N20" s="63"/>
      <c r="O20" s="1"/>
    </row>
    <row r="21" customFormat="false" ht="12.75" hidden="false" customHeight="true" outlineLevel="0" collapsed="false">
      <c r="A21" s="64" t="s">
        <v>38</v>
      </c>
      <c r="B21" s="64"/>
      <c r="C21" s="64"/>
      <c r="D21" s="64"/>
      <c r="E21" s="64"/>
      <c r="F21" s="64"/>
      <c r="G21" s="64"/>
      <c r="H21" s="64"/>
      <c r="I21" s="64"/>
      <c r="J21" s="64"/>
      <c r="K21" s="64"/>
      <c r="L21" s="64"/>
      <c r="M21" s="64"/>
      <c r="N21" s="65"/>
      <c r="O21" s="1"/>
    </row>
    <row r="22" customFormat="false" ht="12.75" hidden="false" customHeight="false" outlineLevel="0" collapsed="false">
      <c r="A22" s="64"/>
      <c r="B22" s="64"/>
      <c r="C22" s="64"/>
      <c r="D22" s="64"/>
      <c r="E22" s="64"/>
      <c r="F22" s="64"/>
      <c r="G22" s="64"/>
      <c r="H22" s="64"/>
      <c r="I22" s="64"/>
      <c r="J22" s="64"/>
      <c r="K22" s="64"/>
      <c r="L22" s="64"/>
      <c r="M22" s="64"/>
      <c r="N22" s="65"/>
      <c r="O22" s="1"/>
    </row>
    <row r="23" customFormat="false" ht="12.75" hidden="false" customHeight="false" outlineLevel="0" collapsed="false">
      <c r="A23" s="64"/>
      <c r="B23" s="64"/>
      <c r="C23" s="64"/>
      <c r="D23" s="64"/>
      <c r="E23" s="64"/>
      <c r="F23" s="64"/>
      <c r="G23" s="64"/>
      <c r="H23" s="64"/>
      <c r="I23" s="64"/>
      <c r="J23" s="64"/>
      <c r="K23" s="64"/>
      <c r="L23" s="64"/>
      <c r="M23" s="64"/>
      <c r="N23" s="65"/>
      <c r="O23" s="1"/>
    </row>
    <row r="24" customFormat="false" ht="12.75" hidden="false" customHeight="false" outlineLevel="0" collapsed="false">
      <c r="A24" s="64"/>
      <c r="B24" s="64"/>
      <c r="C24" s="64"/>
      <c r="D24" s="64"/>
      <c r="E24" s="64"/>
      <c r="F24" s="64"/>
      <c r="G24" s="64"/>
      <c r="H24" s="64"/>
      <c r="I24" s="64"/>
      <c r="J24" s="64"/>
      <c r="K24" s="64"/>
      <c r="L24" s="64"/>
      <c r="M24" s="64"/>
      <c r="N24" s="65"/>
      <c r="O24" s="1"/>
    </row>
    <row r="25" customFormat="false" ht="12.75" hidden="false" customHeight="false" outlineLevel="0" collapsed="false">
      <c r="A25" s="64"/>
      <c r="B25" s="64"/>
      <c r="C25" s="64"/>
      <c r="D25" s="64"/>
      <c r="E25" s="64"/>
      <c r="F25" s="64"/>
      <c r="G25" s="64"/>
      <c r="H25" s="64"/>
      <c r="I25" s="64"/>
      <c r="J25" s="64"/>
      <c r="K25" s="64"/>
      <c r="L25" s="64"/>
      <c r="M25" s="64"/>
      <c r="N25" s="65"/>
      <c r="O25" s="1"/>
    </row>
    <row r="26" customFormat="false" ht="12.75" hidden="false" customHeight="false" outlineLevel="0" collapsed="false">
      <c r="A26" s="64"/>
      <c r="B26" s="64"/>
      <c r="C26" s="64"/>
      <c r="D26" s="64"/>
      <c r="E26" s="64"/>
      <c r="F26" s="64"/>
      <c r="G26" s="64"/>
      <c r="H26" s="64"/>
      <c r="I26" s="64"/>
      <c r="J26" s="64"/>
      <c r="K26" s="64"/>
      <c r="L26" s="64"/>
      <c r="M26" s="64"/>
      <c r="N26" s="65"/>
      <c r="O26" s="1"/>
    </row>
    <row r="27" customFormat="false" ht="12.75" hidden="false" customHeight="false" outlineLevel="0" collapsed="false">
      <c r="A27" s="64"/>
      <c r="B27" s="64"/>
      <c r="C27" s="64"/>
      <c r="D27" s="64"/>
      <c r="E27" s="64"/>
      <c r="F27" s="64"/>
      <c r="G27" s="64"/>
      <c r="H27" s="64"/>
      <c r="I27" s="64"/>
      <c r="J27" s="64"/>
      <c r="K27" s="64"/>
      <c r="L27" s="64"/>
      <c r="M27" s="64"/>
      <c r="N27" s="63"/>
      <c r="O27" s="1"/>
    </row>
    <row r="28" customFormat="false" ht="12.75" hidden="false" customHeight="false" outlineLevel="0" collapsed="false">
      <c r="A28" s="64"/>
      <c r="B28" s="64"/>
      <c r="C28" s="64"/>
      <c r="D28" s="64"/>
      <c r="E28" s="64"/>
      <c r="F28" s="64"/>
      <c r="G28" s="64"/>
      <c r="H28" s="64"/>
      <c r="I28" s="64"/>
      <c r="J28" s="64"/>
      <c r="K28" s="64"/>
      <c r="L28" s="64"/>
      <c r="M28" s="64"/>
      <c r="N28" s="63"/>
      <c r="O28" s="1"/>
    </row>
    <row r="29" customFormat="false" ht="12.75" hidden="false" customHeight="false" outlineLevel="0" collapsed="false">
      <c r="A29" s="64"/>
      <c r="B29" s="64"/>
      <c r="C29" s="64"/>
      <c r="D29" s="64"/>
      <c r="E29" s="64"/>
      <c r="F29" s="64"/>
      <c r="G29" s="64"/>
      <c r="H29" s="64"/>
      <c r="I29" s="64"/>
      <c r="J29" s="64"/>
      <c r="K29" s="64"/>
      <c r="L29" s="64"/>
      <c r="M29" s="64"/>
      <c r="N29" s="63"/>
      <c r="O29" s="1"/>
    </row>
    <row r="30" customFormat="false" ht="12.75" hidden="false" customHeight="false" outlineLevel="0" collapsed="false">
      <c r="A30" s="64"/>
      <c r="B30" s="64"/>
      <c r="C30" s="64"/>
      <c r="D30" s="64"/>
      <c r="E30" s="64"/>
      <c r="F30" s="64"/>
      <c r="G30" s="64"/>
      <c r="H30" s="64"/>
      <c r="I30" s="64"/>
      <c r="J30" s="64"/>
      <c r="K30" s="64"/>
      <c r="L30" s="64"/>
      <c r="M30" s="64"/>
      <c r="N30" s="63"/>
      <c r="O30" s="1"/>
    </row>
    <row r="31" customFormat="false" ht="12.75" hidden="false" customHeight="false" outlineLevel="0" collapsed="false">
      <c r="A31" s="66"/>
      <c r="B31" s="67"/>
      <c r="C31" s="62"/>
      <c r="D31" s="62"/>
      <c r="E31" s="62"/>
      <c r="F31" s="62"/>
      <c r="G31" s="62"/>
      <c r="H31" s="62"/>
      <c r="I31" s="62"/>
      <c r="J31" s="62"/>
      <c r="K31" s="62"/>
      <c r="L31" s="62"/>
      <c r="M31" s="62"/>
      <c r="N31" s="63"/>
      <c r="O31" s="1"/>
    </row>
    <row r="32" customFormat="false" ht="12.75" hidden="false" customHeight="false" outlineLevel="0" collapsed="false">
      <c r="A32" s="66"/>
      <c r="B32" s="67"/>
      <c r="C32" s="62"/>
      <c r="D32" s="62"/>
      <c r="E32" s="62"/>
      <c r="F32" s="62"/>
      <c r="G32" s="62"/>
      <c r="H32" s="62"/>
      <c r="I32" s="62"/>
      <c r="J32" s="62"/>
      <c r="K32" s="62"/>
      <c r="L32" s="62"/>
      <c r="M32" s="62"/>
      <c r="N32" s="63"/>
      <c r="O32" s="1"/>
    </row>
    <row r="33" customFormat="false" ht="12.75" hidden="false" customHeight="false" outlineLevel="0" collapsed="false">
      <c r="A33" s="66"/>
      <c r="B33" s="67"/>
      <c r="C33" s="62"/>
      <c r="D33" s="62"/>
      <c r="E33" s="62"/>
      <c r="F33" s="62"/>
      <c r="G33" s="62"/>
      <c r="H33" s="62"/>
      <c r="I33" s="62"/>
      <c r="J33" s="62"/>
      <c r="K33" s="62"/>
      <c r="L33" s="62"/>
      <c r="M33" s="62"/>
      <c r="N33" s="63"/>
      <c r="O33" s="1"/>
    </row>
    <row r="34" customFormat="false" ht="12.75" hidden="false" customHeight="false" outlineLevel="0" collapsed="false">
      <c r="A34" s="66"/>
      <c r="B34" s="67"/>
      <c r="C34" s="68"/>
      <c r="D34" s="68"/>
      <c r="E34" s="68"/>
      <c r="F34" s="68"/>
      <c r="G34" s="68"/>
      <c r="H34" s="68"/>
      <c r="I34" s="68"/>
      <c r="J34" s="68"/>
      <c r="K34" s="68"/>
      <c r="L34" s="68"/>
      <c r="M34" s="68"/>
      <c r="N34" s="69"/>
      <c r="O34" s="1"/>
    </row>
    <row r="35" customFormat="false" ht="13.5" hidden="false" customHeight="false" outlineLevel="0" collapsed="false">
      <c r="A35" s="70"/>
      <c r="B35" s="71"/>
      <c r="C35" s="72"/>
      <c r="D35" s="72"/>
      <c r="E35" s="72"/>
      <c r="F35" s="72"/>
      <c r="G35" s="72"/>
      <c r="H35" s="72"/>
      <c r="I35" s="72"/>
      <c r="J35" s="72"/>
      <c r="K35" s="72"/>
      <c r="L35" s="72"/>
      <c r="M35" s="72"/>
      <c r="N35" s="73"/>
      <c r="O35" s="1"/>
    </row>
    <row r="36" customFormat="false" ht="12.75" hidden="false" customHeight="false" outlineLevel="0" collapsed="false">
      <c r="A36" s="74" t="s">
        <v>39</v>
      </c>
      <c r="B36" s="74"/>
      <c r="C36" s="74"/>
      <c r="D36" s="74"/>
      <c r="E36" s="74"/>
      <c r="F36" s="74"/>
      <c r="G36" s="74"/>
      <c r="H36" s="74"/>
      <c r="I36" s="74"/>
      <c r="J36" s="74"/>
      <c r="K36" s="74"/>
      <c r="L36" s="74"/>
      <c r="M36" s="74"/>
      <c r="N36" s="74"/>
      <c r="O36" s="1"/>
    </row>
    <row r="37" customFormat="false" ht="12.75" hidden="false" customHeight="false" outlineLevel="0" collapsed="false">
      <c r="A37" s="1"/>
      <c r="B37" s="1"/>
      <c r="C37" s="1"/>
      <c r="D37" s="1"/>
      <c r="E37" s="1"/>
      <c r="F37" s="1"/>
      <c r="G37" s="1" t="s">
        <v>40</v>
      </c>
      <c r="H37" s="1"/>
      <c r="I37" s="1"/>
      <c r="J37" s="1"/>
      <c r="K37" s="1" t="s">
        <v>41</v>
      </c>
      <c r="L37" s="1"/>
      <c r="M37" s="1"/>
      <c r="N37" s="1"/>
      <c r="O37" s="1"/>
    </row>
  </sheetData>
  <mergeCells count="3">
    <mergeCell ref="I3:N3"/>
    <mergeCell ref="A21:M30"/>
    <mergeCell ref="A36:N3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12UNCLASSIFIED</oddHeader>
    <oddFooter>&amp;C&amp;12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75" width="35.7"/>
    <col collapsed="false" customWidth="true" hidden="false" outlineLevel="0" max="2" min="2" style="75" width="2.7"/>
    <col collapsed="false" customWidth="true" hidden="false" outlineLevel="0" max="3" min="3" style="75" width="8.7"/>
    <col collapsed="false" customWidth="true" hidden="false" outlineLevel="0" max="4" min="4" style="75" width="5.71"/>
    <col collapsed="false" customWidth="true" hidden="false" outlineLevel="0" max="5" min="5" style="75" width="8.7"/>
    <col collapsed="false" customWidth="true" hidden="false" outlineLevel="0" max="6" min="6" style="75" width="9.7"/>
    <col collapsed="false" customWidth="true" hidden="true" outlineLevel="0" max="7" min="7" style="75" width="2.28"/>
    <col collapsed="false" customWidth="true" hidden="false" outlineLevel="0" max="8" min="8" style="75" width="5.71"/>
    <col collapsed="false" customWidth="true" hidden="false" outlineLevel="0" max="10" min="9" style="75" width="8.7"/>
    <col collapsed="false" customWidth="true" hidden="false" outlineLevel="0" max="11" min="11" style="75" width="5.71"/>
    <col collapsed="false" customWidth="true" hidden="true" outlineLevel="0" max="12" min="12" style="75" width="5.71"/>
    <col collapsed="false" customWidth="true" hidden="false" outlineLevel="0" max="14" min="13" style="75" width="8.7"/>
    <col collapsed="false" customWidth="true" hidden="true" outlineLevel="0" max="15" min="15" style="75" width="8.7"/>
    <col collapsed="false" customWidth="true" hidden="false" outlineLevel="0" max="16" min="16" style="75" width="5.71"/>
    <col collapsed="false" customWidth="true" hidden="false" outlineLevel="0" max="17" min="17" style="75" width="8.7"/>
    <col collapsed="false" customWidth="false" hidden="false" outlineLevel="0" max="23" min="18" style="75" width="9.14"/>
    <col collapsed="false" customWidth="true" hidden="false" outlineLevel="0" max="24" min="24" style="75" width="8.56"/>
    <col collapsed="false" customWidth="false" hidden="false" outlineLevel="0" max="40" min="25" style="75" width="9.14"/>
    <col collapsed="false" customWidth="true" hidden="true" outlineLevel="0" max="43" min="41" style="75" width="9.06"/>
    <col collapsed="false" customWidth="false" hidden="false" outlineLevel="0" max="257" min="44" style="75" width="9.14"/>
  </cols>
  <sheetData>
    <row r="1" s="87" customFormat="true" ht="10.5" hidden="false" customHeight="true" outlineLevel="0" collapsed="false">
      <c r="A1" s="76" t="s">
        <v>42</v>
      </c>
      <c r="B1" s="77"/>
      <c r="C1" s="78" t="s">
        <v>43</v>
      </c>
      <c r="D1" s="78"/>
      <c r="E1" s="78"/>
      <c r="F1" s="79"/>
      <c r="G1" s="80"/>
      <c r="H1" s="80" t="s">
        <v>44</v>
      </c>
      <c r="I1" s="81"/>
      <c r="J1" s="81"/>
      <c r="K1" s="81"/>
      <c r="L1" s="82"/>
      <c r="M1" s="83" t="s">
        <v>45</v>
      </c>
      <c r="N1" s="80"/>
      <c r="O1" s="84"/>
      <c r="P1" s="85" t="s">
        <v>46</v>
      </c>
      <c r="Q1" s="86"/>
      <c r="W1" s="88"/>
    </row>
    <row r="2" s="87" customFormat="true" ht="18" hidden="false" customHeight="true" outlineLevel="0" collapsed="false">
      <c r="A2" s="89" t="s">
        <v>47</v>
      </c>
      <c r="B2" s="90"/>
      <c r="C2" s="91" t="s">
        <v>48</v>
      </c>
      <c r="D2" s="91"/>
      <c r="E2" s="91"/>
      <c r="F2" s="92"/>
      <c r="G2" s="93"/>
      <c r="H2" s="94" t="s">
        <v>49</v>
      </c>
      <c r="I2" s="94"/>
      <c r="J2" s="94"/>
      <c r="K2" s="95"/>
      <c r="L2" s="96"/>
      <c r="M2" s="97"/>
      <c r="N2" s="98"/>
      <c r="O2" s="99"/>
      <c r="P2" s="100" t="n">
        <v>38018</v>
      </c>
      <c r="Q2" s="100"/>
    </row>
    <row r="3" s="108" customFormat="true" ht="10.5" hidden="false" customHeight="true" outlineLevel="0" collapsed="false">
      <c r="A3" s="101" t="s">
        <v>50</v>
      </c>
      <c r="B3" s="102" t="s">
        <v>10</v>
      </c>
      <c r="C3" s="103"/>
      <c r="D3" s="104" t="s">
        <v>51</v>
      </c>
      <c r="E3" s="105"/>
      <c r="F3" s="106"/>
      <c r="G3" s="106"/>
      <c r="H3" s="106" t="s">
        <v>52</v>
      </c>
      <c r="I3" s="105"/>
      <c r="J3" s="105" t="s">
        <v>53</v>
      </c>
      <c r="K3" s="105"/>
      <c r="L3" s="105"/>
      <c r="M3" s="105"/>
      <c r="N3" s="106"/>
      <c r="O3" s="106"/>
      <c r="P3" s="107"/>
      <c r="Q3" s="105"/>
      <c r="AO3" s="108" t="n">
        <v>1000</v>
      </c>
      <c r="AP3" s="108" t="n">
        <v>1000</v>
      </c>
      <c r="AQ3" s="108" t="n">
        <v>1</v>
      </c>
    </row>
    <row r="4" customFormat="false" ht="12.6" hidden="false" customHeight="true" outlineLevel="0" collapsed="false">
      <c r="A4" s="109" t="s">
        <v>54</v>
      </c>
      <c r="B4" s="110" t="s">
        <v>55</v>
      </c>
      <c r="C4" s="111" t="s">
        <v>56</v>
      </c>
      <c r="D4" s="112" t="s">
        <v>57</v>
      </c>
      <c r="E4" s="113" t="s">
        <v>58</v>
      </c>
      <c r="F4" s="114" t="s">
        <v>56</v>
      </c>
      <c r="G4" s="115"/>
      <c r="H4" s="112" t="s">
        <v>57</v>
      </c>
      <c r="I4" s="113" t="s">
        <v>58</v>
      </c>
      <c r="J4" s="114" t="s">
        <v>56</v>
      </c>
      <c r="K4" s="112" t="s">
        <v>57</v>
      </c>
      <c r="L4" s="116"/>
      <c r="M4" s="113" t="s">
        <v>58</v>
      </c>
      <c r="N4" s="114" t="s">
        <v>56</v>
      </c>
      <c r="O4" s="114"/>
      <c r="P4" s="112" t="s">
        <v>57</v>
      </c>
      <c r="Q4" s="113" t="s">
        <v>58</v>
      </c>
      <c r="AO4" s="75" t="n">
        <v>1</v>
      </c>
    </row>
    <row r="5" customFormat="false" ht="9.6" hidden="false" customHeight="true" outlineLevel="0" collapsed="false">
      <c r="A5" s="117"/>
      <c r="B5" s="118"/>
      <c r="C5" s="119" t="s">
        <v>59</v>
      </c>
      <c r="D5" s="120" t="s">
        <v>60</v>
      </c>
      <c r="E5" s="119" t="s">
        <v>59</v>
      </c>
      <c r="F5" s="119" t="s">
        <v>59</v>
      </c>
      <c r="G5" s="121"/>
      <c r="H5" s="120" t="s">
        <v>60</v>
      </c>
      <c r="I5" s="119" t="s">
        <v>59</v>
      </c>
      <c r="J5" s="119" t="s">
        <v>59</v>
      </c>
      <c r="K5" s="120" t="s">
        <v>60</v>
      </c>
      <c r="L5" s="121"/>
      <c r="M5" s="119" t="s">
        <v>59</v>
      </c>
      <c r="N5" s="119" t="s">
        <v>59</v>
      </c>
      <c r="O5" s="120"/>
      <c r="P5" s="120" t="s">
        <v>60</v>
      </c>
      <c r="Q5" s="119" t="s">
        <v>59</v>
      </c>
    </row>
    <row r="6" s="128" customFormat="true" ht="9.95" hidden="false" customHeight="true" outlineLevel="0" collapsed="false">
      <c r="A6" s="122"/>
      <c r="B6" s="123"/>
      <c r="C6" s="124"/>
      <c r="D6" s="125"/>
      <c r="E6" s="126" t="str">
        <f aca="true">IF(AND(D6&gt;0,ISNUMBER(D6),ISNUMBER(C6)),ROUND(((C6*tcdividend)/(D6*qtydividend)),3)/UcDividend,IF(AND(ISTEXT(D6),LEFT(CELL("format",D6),1)&lt;&gt;"\"),"VAR",IF(AND(ISTEXT(C6),LEFT(CELL("format",C6),1)&lt;&gt;"\"),"VAR","")))</f>
        <v/>
      </c>
      <c r="F6" s="125"/>
      <c r="G6" s="125"/>
      <c r="H6" s="125"/>
      <c r="I6" s="126" t="str">
        <f aca="true">IF(AND(H6&gt;0,ISNUMBER(H6),ISNUMBER(F6)),ROUND(((F6*tcdividend)/(H6*qtydividend)),3)/UcDividend,IF(AND(ISTEXT(H6),LEFT(CELL("format",H6),1)&lt;&gt;"\"),"VAR",IF(AND(ISTEXT(F6),LEFT(CELL("format",F6),1)&lt;&gt;"\"),"VAR","")))</f>
        <v/>
      </c>
      <c r="J6" s="125"/>
      <c r="K6" s="125"/>
      <c r="L6" s="127"/>
      <c r="M6" s="126" t="str">
        <f aca="true">IF(AND(K6&gt;0,ISNUMBER(K6),ISNUMBER(J6)),ROUND(((J6*tcdividend)/(K6*qtydividend)),3)/UcDividend,IF(AND(ISTEXT(K6),LEFT(CELL("format",K6),1)&lt;&gt;"\"),"VAR",IF(AND(ISTEXT(J6),LEFT(CELL("format",J6),1)&lt;&gt;"\"),"VAR","")))</f>
        <v/>
      </c>
      <c r="N6" s="125"/>
      <c r="O6" s="125"/>
      <c r="P6" s="125"/>
      <c r="Q6" s="126" t="str">
        <f aca="true">IF(AND(P6&gt;0,ISNUMBER(P6),ISNUMBER(N6)),ROUND(((N6*tcdividend)/(P6*qtydividend)),3)/UcDividend,IF(AND(ISTEXT(P6),LEFT(CELL("format",P6),1)&lt;&gt;"\"),"VAR",IF(AND(ISTEXT(N6),LEFT(CELL("format",N6),1)&lt;&gt;"\"),"VAR","")))</f>
        <v/>
      </c>
    </row>
    <row r="7" s="130" customFormat="true" ht="9.95" hidden="false" customHeight="true" outlineLevel="0" collapsed="false">
      <c r="A7" s="129" t="s">
        <v>61</v>
      </c>
      <c r="B7" s="123"/>
      <c r="C7" s="124"/>
      <c r="D7" s="125"/>
      <c r="E7" s="126" t="str">
        <f aca="true">IF(AND(D7&gt;0,ISNUMBER(D7),ISNUMBER(C7)),ROUND(((C7*tcdividend)/(D7*qtydividend)),3)/UcDividend,IF(AND(ISTEXT(D7),LEFT(CELL("format",D7),1)&lt;&gt;"\"),"VAR",IF(AND(ISTEXT(C7),LEFT(CELL("format",C7),1)&lt;&gt;"\"),"VAR","")))</f>
        <v/>
      </c>
      <c r="F7" s="125"/>
      <c r="G7" s="125"/>
      <c r="H7" s="125"/>
      <c r="I7" s="126" t="str">
        <f aca="true">IF(AND(H7&gt;0,ISNUMBER(H7),ISNUMBER(F7)),ROUND(((F7*tcdividend)/(H7*qtydividend)),3)/UcDividend,IF(AND(ISTEXT(H7),LEFT(CELL("format",H7),1)&lt;&gt;"\"),"VAR",IF(AND(ISTEXT(F7),LEFT(CELL("format",F7),1)&lt;&gt;"\"),"VAR","")))</f>
        <v/>
      </c>
      <c r="J7" s="125"/>
      <c r="K7" s="125"/>
      <c r="L7" s="127"/>
      <c r="M7" s="126" t="str">
        <f aca="true">IF(AND(K7&gt;0,ISNUMBER(K7),ISNUMBER(J7)),ROUND(((J7*tcdividend)/(K7*qtydividend)),3)/UcDividend,IF(AND(ISTEXT(K7),LEFT(CELL("format",K7),1)&lt;&gt;"\"),"VAR",IF(AND(ISTEXT(J7),LEFT(CELL("format",J7),1)&lt;&gt;"\"),"VAR","")))</f>
        <v/>
      </c>
      <c r="N7" s="125"/>
      <c r="O7" s="125"/>
      <c r="P7" s="125"/>
      <c r="Q7" s="126" t="str">
        <f aca="true">IF(AND(P7&gt;0,ISNUMBER(P7),ISNUMBER(N7)),ROUND(((N7*tcdividend)/(P7*qtydividend)),3)/UcDividend,IF(AND(ISTEXT(P7),LEFT(CELL("format",P7),1)&lt;&gt;"\"),"VAR",IF(AND(ISTEXT(N7),LEFT(CELL("format",N7),1)&lt;&gt;"\"),"VAR","")))</f>
        <v/>
      </c>
    </row>
    <row r="8" s="130" customFormat="true" ht="9.95" hidden="false" customHeight="true" outlineLevel="0" collapsed="false">
      <c r="A8" s="129"/>
      <c r="B8" s="123"/>
      <c r="C8" s="124"/>
      <c r="D8" s="125"/>
      <c r="E8" s="126"/>
      <c r="F8" s="125"/>
      <c r="G8" s="125"/>
      <c r="H8" s="125"/>
      <c r="I8" s="126"/>
      <c r="J8" s="125"/>
      <c r="K8" s="125"/>
      <c r="L8" s="127"/>
      <c r="M8" s="126"/>
      <c r="N8" s="125"/>
      <c r="O8" s="125"/>
      <c r="P8" s="125"/>
      <c r="Q8" s="126"/>
    </row>
    <row r="9" s="130" customFormat="true" ht="9.95" hidden="false" customHeight="true" outlineLevel="0" collapsed="false">
      <c r="A9" s="129"/>
      <c r="B9" s="123"/>
      <c r="C9" s="124"/>
      <c r="D9" s="125"/>
      <c r="E9" s="126"/>
      <c r="F9" s="125"/>
      <c r="G9" s="125"/>
      <c r="H9" s="125"/>
      <c r="I9" s="126"/>
      <c r="J9" s="125"/>
      <c r="K9" s="125"/>
      <c r="L9" s="127"/>
      <c r="M9" s="126"/>
      <c r="N9" s="125"/>
      <c r="O9" s="125"/>
      <c r="P9" s="125"/>
      <c r="Q9" s="126"/>
    </row>
    <row r="10" s="130" customFormat="true" ht="9.95" hidden="false" customHeight="true" outlineLevel="0" collapsed="false">
      <c r="A10" s="129"/>
      <c r="B10" s="123"/>
      <c r="C10" s="124"/>
      <c r="D10" s="125"/>
      <c r="E10" s="126"/>
      <c r="F10" s="125"/>
      <c r="G10" s="125"/>
      <c r="H10" s="125"/>
      <c r="I10" s="126"/>
      <c r="J10" s="125"/>
      <c r="K10" s="125"/>
      <c r="L10" s="127"/>
      <c r="M10" s="126"/>
      <c r="N10" s="125"/>
      <c r="O10" s="125"/>
      <c r="P10" s="125"/>
      <c r="Q10" s="126"/>
    </row>
    <row r="11" s="130" customFormat="true" ht="9.95" hidden="false" customHeight="true" outlineLevel="0" collapsed="false">
      <c r="A11" s="122"/>
      <c r="B11" s="123"/>
      <c r="C11" s="124"/>
      <c r="D11" s="125"/>
      <c r="E11" s="126" t="str">
        <f aca="true">IF(AND(D11&gt;0,ISNUMBER(D11),ISNUMBER(C11)),ROUND(((C11*tcdividend)/(D11*qtydividend)),3)/UcDividend,IF(AND(ISTEXT(D11),LEFT(CELL("format",D11),1)&lt;&gt;"\"),"VAR",IF(AND(ISTEXT(C11),LEFT(CELL("format",C11),1)&lt;&gt;"\"),"VAR","")))</f>
        <v/>
      </c>
      <c r="F11" s="125"/>
      <c r="G11" s="125"/>
      <c r="H11" s="125"/>
      <c r="I11" s="126" t="str">
        <f aca="true">IF(AND(H11&gt;0,ISNUMBER(H11),ISNUMBER(F11)),ROUND(((F11*tcdividend)/(H11*qtydividend)),3)/UcDividend,IF(AND(ISTEXT(H11),LEFT(CELL("format",H11),1)&lt;&gt;"\"),"VAR",IF(AND(ISTEXT(F11),LEFT(CELL("format",F11),1)&lt;&gt;"\"),"VAR","")))</f>
        <v/>
      </c>
      <c r="J11" s="125"/>
      <c r="K11" s="125"/>
      <c r="L11" s="127"/>
      <c r="M11" s="126" t="str">
        <f aca="true">IF(AND(K11&gt;0,ISNUMBER(K11),ISNUMBER(J11)),ROUND(((J11*tcdividend)/(K11*qtydividend)),3)/UcDividend,IF(AND(ISTEXT(K11),LEFT(CELL("format",K11),1)&lt;&gt;"\"),"VAR",IF(AND(ISTEXT(J11),LEFT(CELL("format",J11),1)&lt;&gt;"\"),"VAR","")))</f>
        <v/>
      </c>
      <c r="N11" s="125"/>
      <c r="O11" s="125"/>
      <c r="P11" s="125"/>
      <c r="Q11" s="126" t="str">
        <f aca="true">IF(AND(P11&gt;0,ISNUMBER(P11),ISNUMBER(N11)),ROUND(((N11*tcdividend)/(P11*qtydividend)),3)/UcDividend,IF(AND(ISTEXT(P11),LEFT(CELL("format",P11),1)&lt;&gt;"\"),"VAR",IF(AND(ISTEXT(N11),LEFT(CELL("format",N11),1)&lt;&gt;"\"),"VAR","")))</f>
        <v/>
      </c>
    </row>
    <row r="12" s="130" customFormat="true" ht="9.95" hidden="false" customHeight="true" outlineLevel="0" collapsed="false">
      <c r="A12" s="131" t="s">
        <v>62</v>
      </c>
      <c r="B12" s="123"/>
      <c r="C12" s="124"/>
      <c r="D12" s="125"/>
      <c r="E12" s="126"/>
      <c r="F12" s="125" t="n">
        <v>321</v>
      </c>
      <c r="G12" s="125"/>
      <c r="H12" s="125" t="n">
        <v>220</v>
      </c>
      <c r="I12" s="126" t="n">
        <v>1.5</v>
      </c>
      <c r="J12" s="125" t="n">
        <v>15</v>
      </c>
      <c r="K12" s="125" t="n">
        <v>10</v>
      </c>
      <c r="L12" s="125" t="n">
        <v>220</v>
      </c>
      <c r="M12" s="126" t="n">
        <v>1.5</v>
      </c>
      <c r="N12" s="125" t="n">
        <v>0</v>
      </c>
      <c r="O12" s="125"/>
      <c r="P12" s="125" t="n">
        <v>0</v>
      </c>
      <c r="Q12" s="126" t="n">
        <v>0</v>
      </c>
    </row>
    <row r="13" s="130" customFormat="true" ht="9.95" hidden="false" customHeight="true" outlineLevel="0" collapsed="false">
      <c r="A13" s="131"/>
      <c r="B13" s="123"/>
      <c r="C13" s="124"/>
      <c r="D13" s="125"/>
      <c r="E13" s="126"/>
      <c r="F13" s="125"/>
      <c r="G13" s="125"/>
      <c r="H13" s="125"/>
      <c r="I13" s="126"/>
      <c r="J13" s="125"/>
      <c r="K13" s="125"/>
      <c r="L13" s="125"/>
      <c r="M13" s="126"/>
      <c r="N13" s="125"/>
      <c r="O13" s="125"/>
      <c r="P13" s="125"/>
      <c r="Q13" s="126"/>
    </row>
    <row r="14" s="130" customFormat="true" ht="9.95" hidden="false" customHeight="true" outlineLevel="0" collapsed="false">
      <c r="A14" s="131"/>
      <c r="B14" s="123"/>
      <c r="C14" s="124"/>
      <c r="D14" s="125"/>
      <c r="E14" s="126"/>
      <c r="F14" s="125"/>
      <c r="G14" s="125"/>
      <c r="H14" s="125"/>
      <c r="I14" s="126"/>
      <c r="J14" s="125"/>
      <c r="K14" s="125"/>
      <c r="L14" s="125"/>
      <c r="M14" s="126"/>
      <c r="N14" s="125"/>
      <c r="O14" s="125"/>
      <c r="P14" s="125"/>
      <c r="Q14" s="126"/>
    </row>
    <row r="15" s="130" customFormat="true" ht="9.95" hidden="false" customHeight="true" outlineLevel="0" collapsed="false">
      <c r="A15" s="131"/>
      <c r="B15" s="123"/>
      <c r="C15" s="124"/>
      <c r="D15" s="125"/>
      <c r="E15" s="126"/>
      <c r="F15" s="125"/>
      <c r="G15" s="125"/>
      <c r="H15" s="125"/>
      <c r="I15" s="126"/>
      <c r="J15" s="125"/>
      <c r="K15" s="125"/>
      <c r="L15" s="125"/>
      <c r="M15" s="126"/>
      <c r="N15" s="125"/>
      <c r="O15" s="125"/>
      <c r="P15" s="125"/>
      <c r="Q15" s="126"/>
    </row>
    <row r="16" s="130" customFormat="true" ht="9.95" hidden="false" customHeight="true" outlineLevel="0" collapsed="false">
      <c r="A16" s="131"/>
      <c r="B16" s="123"/>
      <c r="C16" s="124"/>
      <c r="D16" s="125"/>
      <c r="E16" s="126"/>
      <c r="F16" s="125"/>
      <c r="G16" s="125"/>
      <c r="H16" s="125"/>
      <c r="I16" s="126" t="str">
        <f aca="true">IF(AND(H16&gt;0,ISNUMBER(H16),ISNUMBER(F16)),ROUND(((F16*tcdividend)/(H16*qtydividend)),3)/UcDividend,IF(AND(ISTEXT(H16),LEFT(CELL("format",H16),1)&lt;&gt;"\"),"VAR",IF(AND(ISTEXT(F16),LEFT(CELL("format",F16),1)&lt;&gt;"\"),"VAR","")))</f>
        <v/>
      </c>
      <c r="J16" s="125"/>
      <c r="K16" s="125"/>
      <c r="L16" s="125"/>
      <c r="M16" s="126" t="str">
        <f aca="true">IF(AND(L16&gt;0,ISNUMBER(L16),ISNUMBER(J16)),ROUND(((J16*tcdividend)/(L16*qtydividend)),3)/UcDividend,IF(AND(ISTEXT(L16),LEFT(CELL("format",L16),1)&lt;&gt;"\"),"VAR",IF(AND(ISTEXT(J16),LEFT(CELL("format",J16),1)&lt;&gt;"\"),"VAR","")))</f>
        <v/>
      </c>
      <c r="N16" s="125"/>
      <c r="O16" s="125"/>
      <c r="P16" s="125"/>
      <c r="Q16" s="126" t="str">
        <f aca="true">IF(AND(P16&gt;0,ISNUMBER(P16),ISNUMBER(N16)),ROUND(((N16*tcdividend)/(P16*qtydividend)),3)/UcDividend,IF(AND(ISTEXT(P16),LEFT(CELL("format",P16),1)&lt;&gt;"\"),"VAR",IF(AND(ISTEXT(N16),LEFT(CELL("format",N16),1)&lt;&gt;"\"),"VAR","")))</f>
        <v/>
      </c>
    </row>
    <row r="17" s="130" customFormat="true" ht="9.95" hidden="false" customHeight="true" outlineLevel="0" collapsed="false">
      <c r="A17" s="131" t="s">
        <v>63</v>
      </c>
      <c r="B17" s="123"/>
      <c r="C17" s="124"/>
      <c r="D17" s="125"/>
      <c r="E17" s="126"/>
      <c r="F17" s="125" t="n">
        <v>17</v>
      </c>
      <c r="G17" s="125"/>
      <c r="H17" s="125" t="n">
        <v>9</v>
      </c>
      <c r="I17" s="126" t="n">
        <f aca="true">IF(AND(H17&gt;0,ISNUMBER(H17),ISNUMBER(F17)),ROUND(((F17*tcdividend)/(H17*qtydividend)),3)/UcDividend,IF(AND(ISTEXT(H17),LEFT(CELL("format",H17),1)&lt;&gt;"\"),"VAR",IF(AND(ISTEXT(F17),LEFT(CELL("format",F17),1)&lt;&gt;"\"),"VAR","")))</f>
        <v>1.888889</v>
      </c>
      <c r="J17" s="125" t="n">
        <v>72</v>
      </c>
      <c r="K17" s="125" t="n">
        <v>39</v>
      </c>
      <c r="L17" s="125" t="n">
        <v>9</v>
      </c>
      <c r="M17" s="126" t="n">
        <v>2</v>
      </c>
      <c r="N17" s="125"/>
      <c r="O17" s="125"/>
      <c r="P17" s="125"/>
      <c r="Q17" s="126" t="str">
        <f aca="true">IF(AND(P17&gt;0,ISNUMBER(P17),ISNUMBER(N17)),ROUND(((N17*tcdividend)/(P17*qtydividend)),3)/UcDividend,IF(AND(ISTEXT(P17),LEFT(CELL("format",P17),1)&lt;&gt;"\"),"VAR",IF(AND(ISTEXT(N17),LEFT(CELL("format",N17),1)&lt;&gt;"\"),"VAR","")))</f>
        <v/>
      </c>
    </row>
    <row r="18" s="130" customFormat="true" ht="9.95" hidden="false" customHeight="true" outlineLevel="0" collapsed="false">
      <c r="A18" s="131"/>
      <c r="B18" s="123"/>
      <c r="C18" s="124"/>
      <c r="D18" s="125"/>
      <c r="E18" s="126"/>
      <c r="F18" s="125"/>
      <c r="G18" s="125"/>
      <c r="H18" s="125"/>
      <c r="I18" s="126"/>
      <c r="J18" s="125"/>
      <c r="K18" s="125"/>
      <c r="L18" s="127"/>
      <c r="M18" s="126"/>
      <c r="N18" s="125"/>
      <c r="O18" s="125"/>
      <c r="P18" s="125"/>
      <c r="Q18" s="126"/>
    </row>
    <row r="19" s="130" customFormat="true" ht="9.95" hidden="false" customHeight="true" outlineLevel="0" collapsed="false">
      <c r="A19" s="131"/>
      <c r="B19" s="123"/>
      <c r="C19" s="124"/>
      <c r="D19" s="125"/>
      <c r="E19" s="126"/>
      <c r="F19" s="125"/>
      <c r="G19" s="125"/>
      <c r="H19" s="125"/>
      <c r="I19" s="126"/>
      <c r="J19" s="125"/>
      <c r="K19" s="125"/>
      <c r="L19" s="127"/>
      <c r="M19" s="126"/>
      <c r="N19" s="125"/>
      <c r="O19" s="125"/>
      <c r="P19" s="125"/>
      <c r="Q19" s="126"/>
    </row>
    <row r="20" s="130" customFormat="true" ht="9.95" hidden="false" customHeight="true" outlineLevel="0" collapsed="false">
      <c r="A20" s="131"/>
      <c r="B20" s="123"/>
      <c r="C20" s="124"/>
      <c r="D20" s="125"/>
      <c r="E20" s="126"/>
      <c r="F20" s="125"/>
      <c r="G20" s="125"/>
      <c r="H20" s="125"/>
      <c r="I20" s="126"/>
      <c r="J20" s="125"/>
      <c r="K20" s="125"/>
      <c r="L20" s="127"/>
      <c r="M20" s="126"/>
      <c r="N20" s="125"/>
      <c r="O20" s="125"/>
      <c r="P20" s="125"/>
      <c r="Q20" s="126"/>
    </row>
    <row r="21" s="130" customFormat="true" ht="9.95" hidden="false" customHeight="true" outlineLevel="0" collapsed="false">
      <c r="A21" s="131"/>
      <c r="B21" s="123"/>
      <c r="C21" s="124"/>
      <c r="D21" s="125"/>
      <c r="E21" s="126"/>
      <c r="F21" s="125"/>
      <c r="G21" s="125"/>
      <c r="H21" s="125"/>
      <c r="I21" s="126"/>
      <c r="J21" s="125"/>
      <c r="K21" s="125"/>
      <c r="L21" s="127"/>
      <c r="M21" s="126"/>
      <c r="N21" s="125"/>
      <c r="O21" s="125"/>
      <c r="P21" s="125"/>
      <c r="Q21" s="126"/>
    </row>
    <row r="22" s="130" customFormat="true" ht="9.95" hidden="false" customHeight="true" outlineLevel="0" collapsed="false">
      <c r="A22" s="131" t="s">
        <v>64</v>
      </c>
      <c r="B22" s="123"/>
      <c r="C22" s="124"/>
      <c r="D22" s="125"/>
      <c r="E22" s="126"/>
      <c r="F22" s="125"/>
      <c r="G22" s="125"/>
      <c r="H22" s="125"/>
      <c r="I22" s="126" t="str">
        <f aca="true">IF(AND(H22&gt;0,ISNUMBER(H22),ISNUMBER(F22)),ROUND(((F22*tcdividend)/(H22*qtydividend)),3)/UcDividend,IF(AND(ISTEXT(H22),LEFT(CELL("format",H22),1)&lt;&gt;"\"),"VAR",IF(AND(ISTEXT(F22),LEFT(CELL("format",F22),1)&lt;&gt;"\"),"VAR","")))</f>
        <v/>
      </c>
      <c r="J22" s="125" t="n">
        <v>261</v>
      </c>
      <c r="K22" s="125" t="n">
        <v>109</v>
      </c>
      <c r="L22" s="127"/>
      <c r="M22" s="126" t="n">
        <v>2</v>
      </c>
      <c r="N22" s="125"/>
      <c r="O22" s="125"/>
      <c r="P22" s="125"/>
      <c r="Q22" s="126" t="str">
        <f aca="true">IF(AND(P22&gt;0,ISNUMBER(P22),ISNUMBER(N22)),ROUND(((N22*tcdividend)/(P22*qtydividend)),3)/UcDividend,IF(AND(ISTEXT(P22),LEFT(CELL("format",P22),1)&lt;&gt;"\"),"VAR",IF(AND(ISTEXT(N22),LEFT(CELL("format",N22),1)&lt;&gt;"\"),"VAR","")))</f>
        <v/>
      </c>
    </row>
    <row r="23" s="132" customFormat="true" ht="9.95" hidden="false" customHeight="true" outlineLevel="0" collapsed="false">
      <c r="A23" s="131"/>
      <c r="B23" s="123"/>
      <c r="C23" s="124"/>
      <c r="D23" s="125"/>
      <c r="E23" s="126"/>
      <c r="F23" s="125"/>
      <c r="G23" s="125"/>
      <c r="H23" s="125"/>
      <c r="I23" s="126" t="str">
        <f aca="true">IF(AND(H23&gt;0,ISNUMBER(H23),ISNUMBER(F23)),ROUND(((F23*tcdividend)/(H23*qtydividend)),3)/UcDividend,IF(AND(ISTEXT(H23),LEFT(CELL("format",H23),1)&lt;&gt;"\"),"VAR",IF(AND(ISTEXT(F23),LEFT(CELL("format",F23),1)&lt;&gt;"\"),"VAR","")))</f>
        <v/>
      </c>
      <c r="J23" s="125"/>
      <c r="K23" s="125"/>
      <c r="L23" s="127"/>
      <c r="M23" s="126" t="str">
        <f aca="true">IF(AND(K23&gt;0,ISNUMBER(K23),ISNUMBER(J23)),ROUND(((J23*tcdividend)/(K23*qtydividend)),3)/UcDividend,IF(AND(ISTEXT(K23),LEFT(CELL("format",K23),1)&lt;&gt;"\"),"VAR",IF(AND(ISTEXT(J23),LEFT(CELL("format",J23),1)&lt;&gt;"\"),"VAR","")))</f>
        <v/>
      </c>
      <c r="N23" s="125"/>
      <c r="O23" s="125"/>
      <c r="P23" s="125"/>
      <c r="Q23" s="126" t="str">
        <f aca="true">IF(AND(P23&gt;0,ISNUMBER(P23),ISNUMBER(N23)),ROUND(((N23*tcdividend)/(P23*qtydividend)),3)/UcDividend,IF(AND(ISTEXT(P23),LEFT(CELL("format",P23),1)&lt;&gt;"\"),"VAR",IF(AND(ISTEXT(N23),LEFT(CELL("format",N23),1)&lt;&gt;"\"),"VAR","")))</f>
        <v/>
      </c>
    </row>
    <row r="24" s="128" customFormat="true" ht="9.95" hidden="false" customHeight="true" outlineLevel="0" collapsed="false">
      <c r="A24" s="131"/>
      <c r="B24" s="123"/>
      <c r="C24" s="124"/>
      <c r="D24" s="125"/>
      <c r="E24" s="126"/>
      <c r="F24" s="125"/>
      <c r="G24" s="125"/>
      <c r="H24" s="125"/>
      <c r="I24" s="126" t="str">
        <f aca="true">IF(AND(H24&gt;0,ISNUMBER(H24),ISNUMBER(F24)),ROUND(((F24*tcdividend)/(H24*qtydividend)),3)/UcDividend,IF(AND(ISTEXT(H24),LEFT(CELL("format",H24),1)&lt;&gt;"\"),"VAR",IF(AND(ISTEXT(F24),LEFT(CELL("format",F24),1)&lt;&gt;"\"),"VAR","")))</f>
        <v/>
      </c>
      <c r="J24" s="125"/>
      <c r="K24" s="125"/>
      <c r="L24" s="127"/>
      <c r="M24" s="126"/>
      <c r="N24" s="125"/>
      <c r="O24" s="125"/>
      <c r="P24" s="125"/>
      <c r="Q24" s="126" t="str">
        <f aca="true">IF(AND(P24&gt;0,ISNUMBER(P24),ISNUMBER(N24)),ROUND(((N24*tcdividend)/(P24*qtydividend)),3)/UcDividend,IF(AND(ISTEXT(P24),LEFT(CELL("format",P24),1)&lt;&gt;"\"),"VAR",IF(AND(ISTEXT(N24),LEFT(CELL("format",N24),1)&lt;&gt;"\"),"VAR","")))</f>
        <v/>
      </c>
    </row>
    <row r="25" s="128" customFormat="true" ht="9.95" hidden="false" customHeight="true" outlineLevel="0" collapsed="false">
      <c r="A25" s="131"/>
      <c r="B25" s="123"/>
      <c r="C25" s="124"/>
      <c r="D25" s="125"/>
      <c r="E25" s="126"/>
      <c r="F25" s="125"/>
      <c r="G25" s="125"/>
      <c r="H25" s="125"/>
      <c r="I25" s="126" t="str">
        <f aca="true">IF(AND(H25&gt;0,ISNUMBER(H25),ISNUMBER(F25)),ROUND(((F25*tcdividend)/(H25*qtydividend)),3)/UcDividend,IF(AND(ISTEXT(H25),LEFT(CELL("format",H25),1)&lt;&gt;"\"),"VAR",IF(AND(ISTEXT(F25),LEFT(CELL("format",F25),1)&lt;&gt;"\"),"VAR","")))</f>
        <v/>
      </c>
      <c r="J25" s="133"/>
      <c r="K25" s="125"/>
      <c r="L25" s="127"/>
      <c r="M25" s="126"/>
      <c r="N25" s="125"/>
      <c r="O25" s="125"/>
      <c r="P25" s="125"/>
      <c r="Q25" s="126" t="str">
        <f aca="true">IF(AND(P25&gt;0,ISNUMBER(P25),ISNUMBER(N25)),ROUND(((N25*tcdividend)/(P25*qtydividend)),3)/UcDividend,IF(AND(ISTEXT(P25),LEFT(CELL("format",P25),1)&lt;&gt;"\"),"VAR",IF(AND(ISTEXT(N25),LEFT(CELL("format",N25),1)&lt;&gt;"\"),"VAR","")))</f>
        <v/>
      </c>
    </row>
    <row r="26" s="128" customFormat="true" ht="9.95" hidden="false" customHeight="true" outlineLevel="0" collapsed="false">
      <c r="A26" s="131"/>
      <c r="B26" s="123"/>
      <c r="C26" s="124"/>
      <c r="D26" s="125"/>
      <c r="E26" s="126" t="str">
        <f aca="true">IF(AND(D26&gt;0,ISNUMBER(D26),ISNUMBER(C26)),ROUND(((C26*tcdividend)/(D26*qtydividend)),3)/UcDividend,IF(AND(ISTEXT(D26),LEFT(CELL("format",D26),1)&lt;&gt;"\"),"VAR",IF(AND(ISTEXT(C26),LEFT(CELL("format",C26),1)&lt;&gt;"\"),"VAR","")))</f>
        <v/>
      </c>
      <c r="F26" s="125"/>
      <c r="G26" s="125"/>
      <c r="H26" s="125"/>
      <c r="I26" s="126" t="str">
        <f aca="true">IF(AND(H26&gt;0,ISNUMBER(H26),ISNUMBER(F26)),ROUND(((F26*tcdividend)/(H26*qtydividend)),3)/UcDividend,IF(AND(ISTEXT(H26),LEFT(CELL("format",H26),1)&lt;&gt;"\"),"VAR",IF(AND(ISTEXT(F26),LEFT(CELL("format",F26),1)&lt;&gt;"\"),"VAR","")))</f>
        <v/>
      </c>
      <c r="J26" s="125"/>
      <c r="K26" s="125"/>
      <c r="L26" s="127"/>
      <c r="M26" s="126" t="str">
        <f aca="true">IF(AND(K26&gt;0,ISNUMBER(K26),ISNUMBER(J26)),ROUND(((J26*tcdividend)/(K26*qtydividend)),3)/UcDividend,IF(AND(ISTEXT(K26),LEFT(CELL("format",K26),1)&lt;&gt;"\"),"VAR",IF(AND(ISTEXT(J26),LEFT(CELL("format",J26),1)&lt;&gt;"\"),"VAR","")))</f>
        <v/>
      </c>
      <c r="N26" s="125"/>
      <c r="O26" s="125"/>
      <c r="P26" s="125"/>
      <c r="Q26" s="126" t="str">
        <f aca="true">IF(AND(P26&gt;0,ISNUMBER(P26),ISNUMBER(N26)),ROUND(((N26*tcdividend)/(P26*qtydividend)),3)/UcDividend,IF(AND(ISTEXT(P26),LEFT(CELL("format",P26),1)&lt;&gt;"\"),"VAR",IF(AND(ISTEXT(N26),LEFT(CELL("format",N26),1)&lt;&gt;"\"),"VAR","")))</f>
        <v/>
      </c>
    </row>
    <row r="27" s="128" customFormat="true" ht="9.95" hidden="false" customHeight="true" outlineLevel="0" collapsed="false">
      <c r="A27" s="131"/>
      <c r="B27" s="123"/>
      <c r="C27" s="124"/>
      <c r="D27" s="125"/>
      <c r="E27" s="126" t="str">
        <f aca="true">IF(AND(D27&gt;0,ISNUMBER(D27),ISNUMBER(C27)),ROUND(((C27*tcdividend)/(D27*qtydividend)),3)/UcDividend,IF(AND(ISTEXT(D27),LEFT(CELL("format",D27),1)&lt;&gt;"\"),"VAR",IF(AND(ISTEXT(C27),LEFT(CELL("format",C27),1)&lt;&gt;"\"),"VAR","")))</f>
        <v/>
      </c>
      <c r="F27" s="125"/>
      <c r="G27" s="125"/>
      <c r="H27" s="125"/>
      <c r="I27" s="126" t="str">
        <f aca="true">IF(AND(H27&gt;0,ISNUMBER(H27),ISNUMBER(F27)),ROUND(((F27*tcdividend)/(H27*qtydividend)),3)/UcDividend,IF(AND(ISTEXT(H27),LEFT(CELL("format",H27),1)&lt;&gt;"\"),"VAR",IF(AND(ISTEXT(F27),LEFT(CELL("format",F27),1)&lt;&gt;"\"),"VAR","")))</f>
        <v/>
      </c>
      <c r="J27" s="125"/>
      <c r="K27" s="125"/>
      <c r="L27" s="127"/>
      <c r="M27" s="126" t="str">
        <f aca="true">IF(AND(K27&gt;0,ISNUMBER(K27),ISNUMBER(J27)),ROUND(((J27*tcdividend)/(K27*qtydividend)),3)/UcDividend,IF(AND(ISTEXT(K27),LEFT(CELL("format",K27),1)&lt;&gt;"\"),"VAR",IF(AND(ISTEXT(J27),LEFT(CELL("format",J27),1)&lt;&gt;"\"),"VAR","")))</f>
        <v/>
      </c>
      <c r="N27" s="125"/>
      <c r="O27" s="125"/>
      <c r="P27" s="125"/>
      <c r="Q27" s="126" t="str">
        <f aca="true">IF(AND(P27&gt;0,ISNUMBER(P27),ISNUMBER(N27)),ROUND(((N27*tcdividend)/(P27*qtydividend)),3)/UcDividend,IF(AND(ISTEXT(P27),LEFT(CELL("format",P27),1)&lt;&gt;"\"),"VAR",IF(AND(ISTEXT(N27),LEFT(CELL("format",N27),1)&lt;&gt;"\"),"VAR","")))</f>
        <v/>
      </c>
    </row>
    <row r="28" s="128" customFormat="true" ht="9.95" hidden="false" customHeight="true" outlineLevel="0" collapsed="false">
      <c r="A28" s="131"/>
      <c r="B28" s="123"/>
      <c r="C28" s="124"/>
      <c r="D28" s="125"/>
      <c r="E28" s="126" t="str">
        <f aca="true">IF(AND(D28&gt;0,ISNUMBER(D28),ISNUMBER(C28)),ROUND(((C28*tcdividend)/(D28*qtydividend)),3)/UcDividend,IF(AND(ISTEXT(D28),LEFT(CELL("format",D28),1)&lt;&gt;"\"),"VAR",IF(AND(ISTEXT(C28),LEFT(CELL("format",C28),1)&lt;&gt;"\"),"VAR","")))</f>
        <v/>
      </c>
      <c r="F28" s="125"/>
      <c r="G28" s="125"/>
      <c r="H28" s="125"/>
      <c r="I28" s="126" t="str">
        <f aca="true">IF(AND(H28&gt;0,ISNUMBER(H28),ISNUMBER(F28)),ROUND(((F28*tcdividend)/(H28*qtydividend)),3)/UcDividend,IF(AND(ISTEXT(H28),LEFT(CELL("format",H28),1)&lt;&gt;"\"),"VAR",IF(AND(ISTEXT(F28),LEFT(CELL("format",F28),1)&lt;&gt;"\"),"VAR","")))</f>
        <v/>
      </c>
      <c r="J28" s="125"/>
      <c r="K28" s="125"/>
      <c r="L28" s="127"/>
      <c r="M28" s="126" t="str">
        <f aca="true">IF(AND(K28&gt;0,ISNUMBER(K28),ISNUMBER(J28)),ROUND(((J28*tcdividend)/(K28*qtydividend)),3)/UcDividend,IF(AND(ISTEXT(K28),LEFT(CELL("format",K28),1)&lt;&gt;"\"),"VAR",IF(AND(ISTEXT(J28),LEFT(CELL("format",J28),1)&lt;&gt;"\"),"VAR","")))</f>
        <v/>
      </c>
      <c r="N28" s="125"/>
      <c r="O28" s="125"/>
      <c r="P28" s="125"/>
      <c r="Q28" s="126" t="str">
        <f aca="true">IF(AND(P28&gt;0,ISNUMBER(P28),ISNUMBER(N28)),ROUND(((N28*tcdividend)/(P28*qtydividend)),3)/UcDividend,IF(AND(ISTEXT(P28),LEFT(CELL("format",P28),1)&lt;&gt;"\"),"VAR",IF(AND(ISTEXT(N28),LEFT(CELL("format",N28),1)&lt;&gt;"\"),"VAR","")))</f>
        <v/>
      </c>
    </row>
    <row r="29" s="128" customFormat="true" ht="9.95" hidden="false" customHeight="true" outlineLevel="0" collapsed="false">
      <c r="A29" s="131"/>
      <c r="B29" s="123"/>
      <c r="C29" s="124"/>
      <c r="D29" s="125"/>
      <c r="E29" s="126" t="str">
        <f aca="true">IF(AND(D29&gt;0,ISNUMBER(D29),ISNUMBER(C29)),ROUND(((C29*tcdividend)/(D29*qtydividend)),3)/UcDividend,IF(AND(ISTEXT(D29),LEFT(CELL("format",D29),1)&lt;&gt;"\"),"VAR",IF(AND(ISTEXT(C29),LEFT(CELL("format",C29),1)&lt;&gt;"\"),"VAR","")))</f>
        <v/>
      </c>
      <c r="F29" s="125"/>
      <c r="G29" s="125"/>
      <c r="H29" s="125"/>
      <c r="I29" s="126" t="str">
        <f aca="true">IF(AND(H29&gt;0,ISNUMBER(H29),ISNUMBER(F29)),ROUND(((F29*tcdividend)/(H29*qtydividend)),3)/UcDividend,IF(AND(ISTEXT(H29),LEFT(CELL("format",H29),1)&lt;&gt;"\"),"VAR",IF(AND(ISTEXT(F29),LEFT(CELL("format",F29),1)&lt;&gt;"\"),"VAR","")))</f>
        <v/>
      </c>
      <c r="J29" s="125"/>
      <c r="K29" s="125"/>
      <c r="L29" s="127"/>
      <c r="M29" s="126" t="str">
        <f aca="true">IF(AND(K29&gt;0,ISNUMBER(K29),ISNUMBER(J29)),ROUND(((J29*tcdividend)/(K29*qtydividend)),3)/UcDividend,IF(AND(ISTEXT(K29),LEFT(CELL("format",K29),1)&lt;&gt;"\"),"VAR",IF(AND(ISTEXT(J29),LEFT(CELL("format",J29),1)&lt;&gt;"\"),"VAR","")))</f>
        <v/>
      </c>
      <c r="N29" s="125"/>
      <c r="O29" s="125"/>
      <c r="P29" s="125"/>
      <c r="Q29" s="126" t="str">
        <f aca="true">IF(AND(P29&gt;0,ISNUMBER(P29),ISNUMBER(N29)),ROUND(((N29*tcdividend)/(P29*qtydividend)),3)/UcDividend,IF(AND(ISTEXT(P29),LEFT(CELL("format",P29),1)&lt;&gt;"\"),"VAR",IF(AND(ISTEXT(N29),LEFT(CELL("format",N29),1)&lt;&gt;"\"),"VAR","")))</f>
        <v/>
      </c>
    </row>
    <row r="30" s="128" customFormat="true" ht="9.95" hidden="false" customHeight="true" outlineLevel="0" collapsed="false">
      <c r="A30" s="131"/>
      <c r="B30" s="123"/>
      <c r="C30" s="124"/>
      <c r="D30" s="125"/>
      <c r="E30" s="126" t="str">
        <f aca="true">IF(AND(D30&gt;0,ISNUMBER(D30),ISNUMBER(C30)),ROUND(((C30*tcdividend)/(D30*qtydividend)),3)/UcDividend,IF(AND(ISTEXT(D30),LEFT(CELL("format",D30),1)&lt;&gt;"\"),"VAR",IF(AND(ISTEXT(C30),LEFT(CELL("format",C30),1)&lt;&gt;"\"),"VAR","")))</f>
        <v/>
      </c>
      <c r="F30" s="125"/>
      <c r="G30" s="125"/>
      <c r="H30" s="125"/>
      <c r="I30" s="126" t="str">
        <f aca="true">IF(AND(H30&gt;0,ISNUMBER(H30),ISNUMBER(F30)),ROUND(((F30*tcdividend)/(H30*qtydividend)),3)/UcDividend,IF(AND(ISTEXT(H30),LEFT(CELL("format",H30),1)&lt;&gt;"\"),"VAR",IF(AND(ISTEXT(F30),LEFT(CELL("format",F30),1)&lt;&gt;"\"),"VAR","")))</f>
        <v/>
      </c>
      <c r="J30" s="125"/>
      <c r="K30" s="125"/>
      <c r="L30" s="127"/>
      <c r="M30" s="126" t="str">
        <f aca="true">IF(AND(K30&gt;0,ISNUMBER(K30),ISNUMBER(J30)),ROUND(((J30*tcdividend)/(K30*qtydividend)),3)/UcDividend,IF(AND(ISTEXT(K30),LEFT(CELL("format",K30),1)&lt;&gt;"\"),"VAR",IF(AND(ISTEXT(J30),LEFT(CELL("format",J30),1)&lt;&gt;"\"),"VAR","")))</f>
        <v/>
      </c>
      <c r="N30" s="125"/>
      <c r="O30" s="125"/>
      <c r="P30" s="125"/>
      <c r="Q30" s="126" t="str">
        <f aca="true">IF(AND(P30&gt;0,ISNUMBER(P30),ISNUMBER(N30)),ROUND(((N30*tcdividend)/(P30*qtydividend)),3)/UcDividend,IF(AND(ISTEXT(P30),LEFT(CELL("format",P30),1)&lt;&gt;"\"),"VAR",IF(AND(ISTEXT(N30),LEFT(CELL("format",N30),1)&lt;&gt;"\"),"VAR","")))</f>
        <v/>
      </c>
    </row>
    <row r="31" s="128" customFormat="true" ht="9.95" hidden="false" customHeight="true" outlineLevel="0" collapsed="false">
      <c r="A31" s="131"/>
      <c r="B31" s="123"/>
      <c r="C31" s="124"/>
      <c r="D31" s="125"/>
      <c r="E31" s="126" t="str">
        <f aca="true">IF(AND(D31&gt;0,ISNUMBER(D31),ISNUMBER(C31)),ROUND(((C31*tcdividend)/(D31*qtydividend)),3)/UcDividend,IF(AND(ISTEXT(D31),LEFT(CELL("format",D31),1)&lt;&gt;"\"),"VAR",IF(AND(ISTEXT(C31),LEFT(CELL("format",C31),1)&lt;&gt;"\"),"VAR","")))</f>
        <v/>
      </c>
      <c r="F31" s="125"/>
      <c r="G31" s="125"/>
      <c r="H31" s="125"/>
      <c r="I31" s="126" t="str">
        <f aca="true">IF(AND(H31&gt;0,ISNUMBER(H31),ISNUMBER(F31)),ROUND(((F31*tcdividend)/(H31*qtydividend)),3)/UcDividend,IF(AND(ISTEXT(H31),LEFT(CELL("format",H31),1)&lt;&gt;"\"),"VAR",IF(AND(ISTEXT(F31),LEFT(CELL("format",F31),1)&lt;&gt;"\"),"VAR","")))</f>
        <v/>
      </c>
      <c r="J31" s="125"/>
      <c r="K31" s="125"/>
      <c r="L31" s="127"/>
      <c r="M31" s="126" t="str">
        <f aca="true">IF(AND(K31&gt;0,ISNUMBER(K31),ISNUMBER(J31)),ROUND(((J31*tcdividend)/(K31*qtydividend)),3)/UcDividend,IF(AND(ISTEXT(K31),LEFT(CELL("format",K31),1)&lt;&gt;"\"),"VAR",IF(AND(ISTEXT(J31),LEFT(CELL("format",J31),1)&lt;&gt;"\"),"VAR","")))</f>
        <v/>
      </c>
      <c r="N31" s="125"/>
      <c r="O31" s="125"/>
      <c r="P31" s="125"/>
      <c r="Q31" s="126" t="str">
        <f aca="true">IF(AND(P31&gt;0,ISNUMBER(P31),ISNUMBER(N31)),ROUND(((N31*tcdividend)/(P31*qtydividend)),3)/UcDividend,IF(AND(ISTEXT(P31),LEFT(CELL("format",P31),1)&lt;&gt;"\"),"VAR",IF(AND(ISTEXT(N31),LEFT(CELL("format",N31),1)&lt;&gt;"\"),"VAR","")))</f>
        <v/>
      </c>
    </row>
    <row r="32" s="128" customFormat="true" ht="9.95" hidden="false" customHeight="true" outlineLevel="0" collapsed="false">
      <c r="A32" s="131"/>
      <c r="B32" s="123"/>
      <c r="C32" s="124"/>
      <c r="D32" s="125"/>
      <c r="E32" s="126" t="str">
        <f aca="true">IF(AND(D32&gt;0,ISNUMBER(D32),ISNUMBER(C32)),ROUND(((C32*tcdividend)/(D32*qtydividend)),3)/UcDividend,IF(AND(ISTEXT(D32),LEFT(CELL("format",D32),1)&lt;&gt;"\"),"VAR",IF(AND(ISTEXT(C32),LEFT(CELL("format",C32),1)&lt;&gt;"\"),"VAR","")))</f>
        <v/>
      </c>
      <c r="F32" s="125"/>
      <c r="G32" s="125"/>
      <c r="H32" s="125"/>
      <c r="I32" s="126" t="str">
        <f aca="true">IF(AND(H32&gt;0,ISNUMBER(H32),ISNUMBER(F32)),ROUND(((F32*tcdividend)/(H32*qtydividend)),3)/UcDividend,IF(AND(ISTEXT(H32),LEFT(CELL("format",H32),1)&lt;&gt;"\"),"VAR",IF(AND(ISTEXT(F32),LEFT(CELL("format",F32),1)&lt;&gt;"\"),"VAR","")))</f>
        <v/>
      </c>
      <c r="J32" s="125"/>
      <c r="K32" s="125"/>
      <c r="L32" s="127"/>
      <c r="M32" s="126" t="str">
        <f aca="true">IF(AND(K32&gt;0,ISNUMBER(K32),ISNUMBER(J32)),ROUND(((J32*tcdividend)/(K32*qtydividend)),3)/UcDividend,IF(AND(ISTEXT(K32),LEFT(CELL("format",K32),1)&lt;&gt;"\"),"VAR",IF(AND(ISTEXT(J32),LEFT(CELL("format",J32),1)&lt;&gt;"\"),"VAR","")))</f>
        <v/>
      </c>
      <c r="N32" s="125"/>
      <c r="O32" s="125"/>
      <c r="P32" s="125"/>
      <c r="Q32" s="126" t="str">
        <f aca="true">IF(AND(P32&gt;0,ISNUMBER(P32),ISNUMBER(N32)),ROUND(((N32*tcdividend)/(P32*qtydividend)),3)/UcDividend,IF(AND(ISTEXT(P32),LEFT(CELL("format",P32),1)&lt;&gt;"\"),"VAR",IF(AND(ISTEXT(N32),LEFT(CELL("format",N32),1)&lt;&gt;"\"),"VAR","")))</f>
        <v/>
      </c>
    </row>
    <row r="33" s="128" customFormat="true" ht="9.95" hidden="false" customHeight="true" outlineLevel="0" collapsed="false">
      <c r="A33" s="131"/>
      <c r="B33" s="123"/>
      <c r="C33" s="124"/>
      <c r="D33" s="125"/>
      <c r="E33" s="126" t="str">
        <f aca="true">IF(AND(D33&gt;0,ISNUMBER(D33),ISNUMBER(C33)),ROUND(((C33*tcdividend)/(D33*qtydividend)),3)/UcDividend,IF(AND(ISTEXT(D33),LEFT(CELL("format",D33),1)&lt;&gt;"\"),"VAR",IF(AND(ISTEXT(C33),LEFT(CELL("format",C33),1)&lt;&gt;"\"),"VAR","")))</f>
        <v/>
      </c>
      <c r="F33" s="125"/>
      <c r="G33" s="125"/>
      <c r="H33" s="125"/>
      <c r="I33" s="126" t="str">
        <f aca="true">IF(AND(H33&gt;0,ISNUMBER(H33),ISNUMBER(F33)),ROUND(((F33*tcdividend)/(H33*qtydividend)),3)/UcDividend,IF(AND(ISTEXT(H33),LEFT(CELL("format",H33),1)&lt;&gt;"\"),"VAR",IF(AND(ISTEXT(F33),LEFT(CELL("format",F33),1)&lt;&gt;"\"),"VAR","")))</f>
        <v/>
      </c>
      <c r="J33" s="125"/>
      <c r="K33" s="125"/>
      <c r="L33" s="127"/>
      <c r="M33" s="126" t="str">
        <f aca="true">IF(AND(K33&gt;0,ISNUMBER(K33),ISNUMBER(J33)),ROUND(((J33*tcdividend)/(K33*qtydividend)),3)/UcDividend,IF(AND(ISTEXT(K33),LEFT(CELL("format",K33),1)&lt;&gt;"\"),"VAR",IF(AND(ISTEXT(J33),LEFT(CELL("format",J33),1)&lt;&gt;"\"),"VAR","")))</f>
        <v/>
      </c>
      <c r="N33" s="125"/>
      <c r="O33" s="125"/>
      <c r="P33" s="125"/>
      <c r="Q33" s="126" t="str">
        <f aca="true">IF(AND(P33&gt;0,ISNUMBER(P33),ISNUMBER(N33)),ROUND(((N33*tcdividend)/(P33*qtydividend)),3)/UcDividend,IF(AND(ISTEXT(P33),LEFT(CELL("format",P33),1)&lt;&gt;"\"),"VAR",IF(AND(ISTEXT(N33),LEFT(CELL("format",N33),1)&lt;&gt;"\"),"VAR","")))</f>
        <v/>
      </c>
    </row>
    <row r="34" s="128" customFormat="true" ht="9.95" hidden="false" customHeight="true" outlineLevel="0" collapsed="false">
      <c r="A34" s="131"/>
      <c r="B34" s="123"/>
      <c r="C34" s="124"/>
      <c r="D34" s="125"/>
      <c r="E34" s="126" t="str">
        <f aca="true">IF(AND(D34&gt;0,ISNUMBER(D34),ISNUMBER(C34)),ROUND(((C34*tcdividend)/(D34*qtydividend)),3)/UcDividend,IF(AND(ISTEXT(D34),LEFT(CELL("format",D34),1)&lt;&gt;"\"),"VAR",IF(AND(ISTEXT(C34),LEFT(CELL("format",C34),1)&lt;&gt;"\"),"VAR","")))</f>
        <v/>
      </c>
      <c r="F34" s="125"/>
      <c r="G34" s="125"/>
      <c r="H34" s="125"/>
      <c r="I34" s="126" t="str">
        <f aca="true">IF(AND(H34&gt;0,ISNUMBER(H34),ISNUMBER(F34)),ROUND(((F34*tcdividend)/(H34*qtydividend)),3)/UcDividend,IF(AND(ISTEXT(H34),LEFT(CELL("format",H34),1)&lt;&gt;"\"),"VAR",IF(AND(ISTEXT(F34),LEFT(CELL("format",F34),1)&lt;&gt;"\"),"VAR","")))</f>
        <v/>
      </c>
      <c r="J34" s="125"/>
      <c r="K34" s="125"/>
      <c r="L34" s="127"/>
      <c r="M34" s="126" t="str">
        <f aca="true">IF(AND(K34&gt;0,ISNUMBER(K34),ISNUMBER(J34)),ROUND(((J34*tcdividend)/(K34*qtydividend)),3)/UcDividend,IF(AND(ISTEXT(K34),LEFT(CELL("format",K34),1)&lt;&gt;"\"),"VAR",IF(AND(ISTEXT(J34),LEFT(CELL("format",J34),1)&lt;&gt;"\"),"VAR","")))</f>
        <v/>
      </c>
      <c r="N34" s="125"/>
      <c r="O34" s="125"/>
      <c r="P34" s="125"/>
      <c r="Q34" s="126" t="str">
        <f aca="true">IF(AND(P34&gt;0,ISNUMBER(P34),ISNUMBER(N34)),ROUND(((N34*tcdividend)/(P34*qtydividend)),3)/UcDividend,IF(AND(ISTEXT(P34),LEFT(CELL("format",P34),1)&lt;&gt;"\"),"VAR",IF(AND(ISTEXT(N34),LEFT(CELL("format",N34),1)&lt;&gt;"\"),"VAR","")))</f>
        <v/>
      </c>
    </row>
    <row r="35" s="128" customFormat="true" ht="9.95" hidden="false" customHeight="true" outlineLevel="0" collapsed="false">
      <c r="A35" s="131"/>
      <c r="B35" s="123"/>
      <c r="C35" s="124"/>
      <c r="D35" s="125"/>
      <c r="E35" s="126" t="str">
        <f aca="true">IF(AND(D35&gt;0,ISNUMBER(D35),ISNUMBER(C35)),ROUND(((C35*tcdividend)/(D35*qtydividend)),3)/UcDividend,IF(AND(ISTEXT(D35),LEFT(CELL("format",D35),1)&lt;&gt;"\"),"VAR",IF(AND(ISTEXT(C35),LEFT(CELL("format",C35),1)&lt;&gt;"\"),"VAR","")))</f>
        <v/>
      </c>
      <c r="F35" s="125"/>
      <c r="G35" s="125"/>
      <c r="H35" s="125"/>
      <c r="I35" s="126" t="str">
        <f aca="true">IF(AND(H35&gt;0,ISNUMBER(H35),ISNUMBER(F35)),ROUND(((F35*tcdividend)/(H35*qtydividend)),3)/UcDividend,IF(AND(ISTEXT(H35),LEFT(CELL("format",H35),1)&lt;&gt;"\"),"VAR",IF(AND(ISTEXT(F35),LEFT(CELL("format",F35),1)&lt;&gt;"\"),"VAR","")))</f>
        <v/>
      </c>
      <c r="J35" s="125"/>
      <c r="K35" s="125"/>
      <c r="L35" s="127"/>
      <c r="M35" s="126" t="str">
        <f aca="true">IF(AND(K35&gt;0,ISNUMBER(K35),ISNUMBER(J35)),ROUND(((J35*tcdividend)/(K35*qtydividend)),3)/UcDividend,IF(AND(ISTEXT(K35),LEFT(CELL("format",K35),1)&lt;&gt;"\"),"VAR",IF(AND(ISTEXT(J35),LEFT(CELL("format",J35),1)&lt;&gt;"\"),"VAR","")))</f>
        <v/>
      </c>
      <c r="N35" s="125"/>
      <c r="O35" s="125"/>
      <c r="P35" s="125"/>
      <c r="Q35" s="126" t="str">
        <f aca="true">IF(AND(P35&gt;0,ISNUMBER(P35),ISNUMBER(N35)),ROUND(((N35*tcdividend)/(P35*qtydividend)),3)/UcDividend,IF(AND(ISTEXT(P35),LEFT(CELL("format",P35),1)&lt;&gt;"\"),"VAR",IF(AND(ISTEXT(N35),LEFT(CELL("format",N35),1)&lt;&gt;"\"),"VAR","")))</f>
        <v/>
      </c>
    </row>
    <row r="36" s="130" customFormat="true" ht="9.95" hidden="false" customHeight="true" outlineLevel="0" collapsed="false">
      <c r="A36" s="131"/>
      <c r="B36" s="123"/>
      <c r="C36" s="124"/>
      <c r="D36" s="125"/>
      <c r="E36" s="126" t="str">
        <f aca="true">IF(AND(D36&gt;0,ISNUMBER(D36),ISNUMBER(C36)),ROUND(((C36*tcdividend)/(D36*qtydividend)),3)/UcDividend,IF(AND(ISTEXT(D36),LEFT(CELL("format",D36),1)&lt;&gt;"\"),"VAR",IF(AND(ISTEXT(C36),LEFT(CELL("format",C36),1)&lt;&gt;"\"),"VAR","")))</f>
        <v/>
      </c>
      <c r="F36" s="125"/>
      <c r="G36" s="125"/>
      <c r="H36" s="125"/>
      <c r="I36" s="126" t="str">
        <f aca="true">IF(AND(H36&gt;0,ISNUMBER(H36),ISNUMBER(F36)),ROUND(((F36*tcdividend)/(H36*qtydividend)),3)/UcDividend,IF(AND(ISTEXT(H36),LEFT(CELL("format",H36),1)&lt;&gt;"\"),"VAR",IF(AND(ISTEXT(F36),LEFT(CELL("format",F36),1)&lt;&gt;"\"),"VAR","")))</f>
        <v/>
      </c>
      <c r="J36" s="125"/>
      <c r="K36" s="125"/>
      <c r="L36" s="127"/>
      <c r="M36" s="126" t="str">
        <f aca="true">IF(AND(K36&gt;0,ISNUMBER(K36),ISNUMBER(J36)),ROUND(((J36*tcdividend)/(K36*qtydividend)),3)/UcDividend,IF(AND(ISTEXT(K36),LEFT(CELL("format",K36),1)&lt;&gt;"\"),"VAR",IF(AND(ISTEXT(J36),LEFT(CELL("format",J36),1)&lt;&gt;"\"),"VAR","")))</f>
        <v/>
      </c>
      <c r="N36" s="125"/>
      <c r="O36" s="125"/>
      <c r="P36" s="125"/>
      <c r="Q36" s="126" t="str">
        <f aca="true">IF(AND(P36&gt;0,ISNUMBER(P36),ISNUMBER(N36)),ROUND(((N36*tcdividend)/(P36*qtydividend)),3)/UcDividend,IF(AND(ISTEXT(P36),LEFT(CELL("format",P36),1)&lt;&gt;"\"),"VAR",IF(AND(ISTEXT(N36),LEFT(CELL("format",N36),1)&lt;&gt;"\"),"VAR","")))</f>
        <v/>
      </c>
    </row>
    <row r="37" s="128" customFormat="true" ht="9.95" hidden="false" customHeight="true" outlineLevel="0" collapsed="false">
      <c r="A37" s="131"/>
      <c r="B37" s="123"/>
      <c r="C37" s="124"/>
      <c r="D37" s="125"/>
      <c r="E37" s="126" t="str">
        <f aca="true">IF(AND(D37&gt;0,ISNUMBER(D37),ISNUMBER(C37)),ROUND(((C37*tcdividend)/(D37*qtydividend)),3)/UcDividend,IF(AND(ISTEXT(D37),LEFT(CELL("format",D37),1)&lt;&gt;"\"),"VAR",IF(AND(ISTEXT(C37),LEFT(CELL("format",C37),1)&lt;&gt;"\"),"VAR","")))</f>
        <v/>
      </c>
      <c r="F37" s="125"/>
      <c r="G37" s="125"/>
      <c r="H37" s="125"/>
      <c r="I37" s="126" t="str">
        <f aca="true">IF(AND(H37&gt;0,ISNUMBER(H37),ISNUMBER(F37)),ROUND(((F37*tcdividend)/(H37*qtydividend)),3)/UcDividend,IF(AND(ISTEXT(H37),LEFT(CELL("format",H37),1)&lt;&gt;"\"),"VAR",IF(AND(ISTEXT(F37),LEFT(CELL("format",F37),1)&lt;&gt;"\"),"VAR","")))</f>
        <v/>
      </c>
      <c r="J37" s="125"/>
      <c r="K37" s="125"/>
      <c r="L37" s="127"/>
      <c r="M37" s="126" t="str">
        <f aca="true">IF(AND(K37&gt;0,ISNUMBER(K37),ISNUMBER(J37)),ROUND(((J37*tcdividend)/(K37*qtydividend)),3)/UcDividend,IF(AND(ISTEXT(K37),LEFT(CELL("format",K37),1)&lt;&gt;"\"),"VAR",IF(AND(ISTEXT(J37),LEFT(CELL("format",J37),1)&lt;&gt;"\"),"VAR","")))</f>
        <v/>
      </c>
      <c r="N37" s="125"/>
      <c r="O37" s="125"/>
      <c r="P37" s="125"/>
      <c r="Q37" s="126" t="str">
        <f aca="true">IF(AND(P37&gt;0,ISNUMBER(P37),ISNUMBER(N37)),ROUND(((N37*tcdividend)/(P37*qtydividend)),3)/UcDividend,IF(AND(ISTEXT(P37),LEFT(CELL("format",P37),1)&lt;&gt;"\"),"VAR",IF(AND(ISTEXT(N37),LEFT(CELL("format",N37),1)&lt;&gt;"\"),"VAR","")))</f>
        <v/>
      </c>
    </row>
    <row r="38" s="128" customFormat="true" ht="9.95" hidden="false" customHeight="true" outlineLevel="0" collapsed="false">
      <c r="A38" s="131"/>
      <c r="B38" s="123"/>
      <c r="C38" s="124"/>
      <c r="D38" s="125"/>
      <c r="E38" s="126" t="str">
        <f aca="true">IF(AND(D38&gt;0,ISNUMBER(D38),ISNUMBER(C38)),ROUND(((C38*tcdividend)/(D38*qtydividend)),3)/UcDividend,IF(AND(ISTEXT(D38),LEFT(CELL("format",D38),1)&lt;&gt;"\"),"VAR",IF(AND(ISTEXT(C38),LEFT(CELL("format",C38),1)&lt;&gt;"\"),"VAR","")))</f>
        <v/>
      </c>
      <c r="F38" s="125"/>
      <c r="G38" s="125"/>
      <c r="H38" s="125"/>
      <c r="I38" s="126" t="str">
        <f aca="true">IF(AND(H38&gt;0,ISNUMBER(H38),ISNUMBER(F38)),ROUND(((F38*tcdividend)/(H38*qtydividend)),3)/UcDividend,IF(AND(ISTEXT(H38),LEFT(CELL("format",H38),1)&lt;&gt;"\"),"VAR",IF(AND(ISTEXT(F38),LEFT(CELL("format",F38),1)&lt;&gt;"\"),"VAR","")))</f>
        <v/>
      </c>
      <c r="J38" s="125"/>
      <c r="K38" s="125"/>
      <c r="L38" s="127"/>
      <c r="M38" s="126" t="str">
        <f aca="true">IF(AND(K38&gt;0,ISNUMBER(K38),ISNUMBER(J38)),ROUND(((J38*tcdividend)/(K38*qtydividend)),3)/UcDividend,IF(AND(ISTEXT(K38),LEFT(CELL("format",K38),1)&lt;&gt;"\"),"VAR",IF(AND(ISTEXT(J38),LEFT(CELL("format",J38),1)&lt;&gt;"\"),"VAR","")))</f>
        <v/>
      </c>
      <c r="N38" s="125"/>
      <c r="O38" s="125"/>
      <c r="P38" s="125"/>
      <c r="Q38" s="126" t="str">
        <f aca="true">IF(AND(P38&gt;0,ISNUMBER(P38),ISNUMBER(N38)),ROUND(((N38*tcdividend)/(P38*qtydividend)),3)/UcDividend,IF(AND(ISTEXT(P38),LEFT(CELL("format",P38),1)&lt;&gt;"\"),"VAR",IF(AND(ISTEXT(N38),LEFT(CELL("format",N38),1)&lt;&gt;"\"),"VAR","")))</f>
        <v/>
      </c>
    </row>
    <row r="39" s="128" customFormat="true" ht="9.95" hidden="false" customHeight="true" outlineLevel="0" collapsed="false">
      <c r="A39" s="134"/>
      <c r="B39" s="123"/>
      <c r="C39" s="124"/>
      <c r="D39" s="125"/>
      <c r="E39" s="126" t="str">
        <f aca="true">IF(AND(D39&gt;0,ISNUMBER(D39),ISNUMBER(C39)),ROUND(((C39*tcdividend)/(D39*qtydividend)),3)/UcDividend,IF(AND(ISTEXT(D39),LEFT(CELL("format",D39),1)&lt;&gt;"\"),"VAR",IF(AND(ISTEXT(C39),LEFT(CELL("format",C39),1)&lt;&gt;"\"),"VAR","")))</f>
        <v/>
      </c>
      <c r="F39" s="125"/>
      <c r="G39" s="125"/>
      <c r="H39" s="125"/>
      <c r="I39" s="126" t="str">
        <f aca="true">IF(AND(H39&gt;0,ISNUMBER(H39),ISNUMBER(F39)),ROUND(((F39*tcdividend)/(H39*qtydividend)),3)/UcDividend,IF(AND(ISTEXT(H39),LEFT(CELL("format",H39),1)&lt;&gt;"\"),"VAR",IF(AND(ISTEXT(F39),LEFT(CELL("format",F39),1)&lt;&gt;"\"),"VAR","")))</f>
        <v/>
      </c>
      <c r="J39" s="125"/>
      <c r="K39" s="125"/>
      <c r="L39" s="127"/>
      <c r="M39" s="126" t="str">
        <f aca="true">IF(AND(K39&gt;0,ISNUMBER(K39),ISNUMBER(J39)),ROUND(((J39*tcdividend)/(K39*qtydividend)),3)/UcDividend,IF(AND(ISTEXT(K39),LEFT(CELL("format",K39),1)&lt;&gt;"\"),"VAR",IF(AND(ISTEXT(J39),LEFT(CELL("format",J39),1)&lt;&gt;"\"),"VAR","")))</f>
        <v/>
      </c>
      <c r="N39" s="125"/>
      <c r="O39" s="125"/>
      <c r="P39" s="125"/>
      <c r="Q39" s="126" t="str">
        <f aca="true">IF(AND(P39&gt;0,ISNUMBER(P39),ISNUMBER(N39)),ROUND(((N39*tcdividend)/(P39*qtydividend)),3)/UcDividend,IF(AND(ISTEXT(P39),LEFT(CELL("format",P39),1)&lt;&gt;"\"),"VAR",IF(AND(ISTEXT(N39),LEFT(CELL("format",N39),1)&lt;&gt;"\"),"VAR","")))</f>
        <v/>
      </c>
    </row>
    <row r="40" s="128" customFormat="true" ht="9.95" hidden="false" customHeight="true" outlineLevel="0" collapsed="false">
      <c r="A40" s="131"/>
      <c r="B40" s="123"/>
      <c r="C40" s="124"/>
      <c r="D40" s="125"/>
      <c r="E40" s="126" t="str">
        <f aca="true">IF(AND(D40&gt;0,ISNUMBER(D40),ISNUMBER(C40)),ROUND(((C40*tcdividend)/(D40*qtydividend)),3)/UcDividend,IF(AND(ISTEXT(D40),LEFT(CELL("format",D40),1)&lt;&gt;"\"),"VAR",IF(AND(ISTEXT(C40),LEFT(CELL("format",C40),1)&lt;&gt;"\"),"VAR","")))</f>
        <v/>
      </c>
      <c r="F40" s="125"/>
      <c r="G40" s="125"/>
      <c r="H40" s="125"/>
      <c r="I40" s="126" t="str">
        <f aca="true">IF(AND(H40&gt;0,ISNUMBER(H40),ISNUMBER(F40)),ROUND(((F40*tcdividend)/(H40*qtydividend)),3)/UcDividend,IF(AND(ISTEXT(H40),LEFT(CELL("format",H40),1)&lt;&gt;"\"),"VAR",IF(AND(ISTEXT(F40),LEFT(CELL("format",F40),1)&lt;&gt;"\"),"VAR","")))</f>
        <v/>
      </c>
      <c r="J40" s="125"/>
      <c r="K40" s="125"/>
      <c r="L40" s="127"/>
      <c r="M40" s="126" t="str">
        <f aca="true">IF(AND(K40&gt;0,ISNUMBER(K40),ISNUMBER(J40)),ROUND(((J40*tcdividend)/(K40*qtydividend)),3)/UcDividend,IF(AND(ISTEXT(K40),LEFT(CELL("format",K40),1)&lt;&gt;"\"),"VAR",IF(AND(ISTEXT(J40),LEFT(CELL("format",J40),1)&lt;&gt;"\"),"VAR","")))</f>
        <v/>
      </c>
      <c r="N40" s="125"/>
      <c r="O40" s="125"/>
      <c r="P40" s="125"/>
      <c r="Q40" s="126" t="str">
        <f aca="true">IF(AND(P40&gt;0,ISNUMBER(P40),ISNUMBER(N40)),ROUND(((N40*tcdividend)/(P40*qtydividend)),3)/UcDividend,IF(AND(ISTEXT(P40),LEFT(CELL("format",P40),1)&lt;&gt;"\"),"VAR",IF(AND(ISTEXT(N40),LEFT(CELL("format",N40),1)&lt;&gt;"\"),"VAR","")))</f>
        <v/>
      </c>
    </row>
    <row r="41" s="130" customFormat="true" ht="9.95" hidden="false" customHeight="true" outlineLevel="0" collapsed="false">
      <c r="A41" s="134"/>
      <c r="B41" s="123"/>
      <c r="C41" s="124"/>
      <c r="D41" s="125"/>
      <c r="E41" s="126" t="str">
        <f aca="true">IF(AND(D41&gt;0,ISNUMBER(D41),ISNUMBER(C41)),ROUND(((C41*tcdividend)/(D41*qtydividend)),3)/UcDividend,IF(AND(ISTEXT(D41),LEFT(CELL("format",D41),1)&lt;&gt;"\"),"VAR",IF(AND(ISTEXT(C41),LEFT(CELL("format",C41),1)&lt;&gt;"\"),"VAR","")))</f>
        <v/>
      </c>
      <c r="F41" s="125"/>
      <c r="G41" s="125"/>
      <c r="H41" s="125"/>
      <c r="I41" s="126" t="str">
        <f aca="true">IF(AND(H41&gt;0,ISNUMBER(H41),ISNUMBER(F41)),ROUND(((F41*tcdividend)/(H41*qtydividend)),3)/UcDividend,IF(AND(ISTEXT(H41),LEFT(CELL("format",H41),1)&lt;&gt;"\"),"VAR",IF(AND(ISTEXT(F41),LEFT(CELL("format",F41),1)&lt;&gt;"\"),"VAR","")))</f>
        <v/>
      </c>
      <c r="J41" s="125"/>
      <c r="K41" s="125"/>
      <c r="L41" s="127"/>
      <c r="M41" s="126" t="str">
        <f aca="true">IF(AND(K41&gt;0,ISNUMBER(K41),ISNUMBER(J41)),ROUND(((J41*tcdividend)/(K41*qtydividend)),3)/UcDividend,IF(AND(ISTEXT(K41),LEFT(CELL("format",K41),1)&lt;&gt;"\"),"VAR",IF(AND(ISTEXT(J41),LEFT(CELL("format",J41),1)&lt;&gt;"\"),"VAR","")))</f>
        <v/>
      </c>
      <c r="N41" s="125"/>
      <c r="O41" s="125"/>
      <c r="P41" s="125"/>
      <c r="Q41" s="126" t="str">
        <f aca="true">IF(AND(P41&gt;0,ISNUMBER(P41),ISNUMBER(N41)),ROUND(((N41*tcdividend)/(P41*qtydividend)),3)/UcDividend,IF(AND(ISTEXT(P41),LEFT(CELL("format",P41),1)&lt;&gt;"\"),"VAR",IF(AND(ISTEXT(N41),LEFT(CELL("format",N41),1)&lt;&gt;"\"),"VAR","")))</f>
        <v/>
      </c>
    </row>
    <row r="42" s="130" customFormat="true" ht="9.95" hidden="false" customHeight="true" outlineLevel="0" collapsed="false">
      <c r="A42" s="134"/>
      <c r="B42" s="123"/>
      <c r="C42" s="124"/>
      <c r="D42" s="125"/>
      <c r="E42" s="126" t="str">
        <f aca="true">IF(AND(D42&gt;0,ISNUMBER(D42),ISNUMBER(C42)),ROUND(((C42*tcdividend)/(D42*qtydividend)),3)/UcDividend,IF(AND(ISTEXT(D42),LEFT(CELL("format",D42),1)&lt;&gt;"\"),"VAR",IF(AND(ISTEXT(C42),LEFT(CELL("format",C42),1)&lt;&gt;"\"),"VAR","")))</f>
        <v/>
      </c>
      <c r="F42" s="125"/>
      <c r="G42" s="125"/>
      <c r="H42" s="125"/>
      <c r="I42" s="126" t="str">
        <f aca="true">IF(AND(H42&gt;0,ISNUMBER(H42),ISNUMBER(F42)),ROUND(((F42*tcdividend)/(H42*qtydividend)),3)/UcDividend,IF(AND(ISTEXT(H42),LEFT(CELL("format",H42),1)&lt;&gt;"\"),"VAR",IF(AND(ISTEXT(F42),LEFT(CELL("format",F42),1)&lt;&gt;"\"),"VAR","")))</f>
        <v/>
      </c>
      <c r="J42" s="125"/>
      <c r="K42" s="125"/>
      <c r="L42" s="127"/>
      <c r="M42" s="126" t="str">
        <f aca="true">IF(AND(K42&gt;0,ISNUMBER(K42),ISNUMBER(J42)),ROUND(((J42*tcdividend)/(K42*qtydividend)),3)/UcDividend,IF(AND(ISTEXT(K42),LEFT(CELL("format",K42),1)&lt;&gt;"\"),"VAR",IF(AND(ISTEXT(J42),LEFT(CELL("format",J42),1)&lt;&gt;"\"),"VAR","")))</f>
        <v/>
      </c>
      <c r="N42" s="125"/>
      <c r="O42" s="125"/>
      <c r="P42" s="125"/>
      <c r="Q42" s="126" t="str">
        <f aca="true">IF(AND(P42&gt;0,ISNUMBER(P42),ISNUMBER(N42)),ROUND(((N42*tcdividend)/(P42*qtydividend)),3)/UcDividend,IF(AND(ISTEXT(P42),LEFT(CELL("format",P42),1)&lt;&gt;"\"),"VAR",IF(AND(ISTEXT(N42),LEFT(CELL("format",N42),1)&lt;&gt;"\"),"VAR","")))</f>
        <v/>
      </c>
    </row>
    <row r="43" s="128" customFormat="true" ht="9.95" hidden="false" customHeight="true" outlineLevel="0" collapsed="false">
      <c r="A43" s="134"/>
      <c r="B43" s="123"/>
      <c r="C43" s="124"/>
      <c r="D43" s="125"/>
      <c r="E43" s="126" t="str">
        <f aca="true">IF(AND(D43&gt;0,ISNUMBER(D43),ISNUMBER(C43)),ROUND(((C43*tcdividend)/(D43*qtydividend)),3)/UcDividend,IF(AND(ISTEXT(D43),LEFT(CELL("format",D43),1)&lt;&gt;"\"),"VAR",IF(AND(ISTEXT(C43),LEFT(CELL("format",C43),1)&lt;&gt;"\"),"VAR","")))</f>
        <v/>
      </c>
      <c r="F43" s="125"/>
      <c r="G43" s="125"/>
      <c r="H43" s="125"/>
      <c r="I43" s="126" t="str">
        <f aca="true">IF(AND(H43&gt;0,ISNUMBER(H43),ISNUMBER(F43)),ROUND(((F43*tcdividend)/(H43*qtydividend)),3)/UcDividend,IF(AND(ISTEXT(H43),LEFT(CELL("format",H43),1)&lt;&gt;"\"),"VAR",IF(AND(ISTEXT(F43),LEFT(CELL("format",F43),1)&lt;&gt;"\"),"VAR","")))</f>
        <v/>
      </c>
      <c r="J43" s="125"/>
      <c r="K43" s="125"/>
      <c r="L43" s="127"/>
      <c r="M43" s="126" t="str">
        <f aca="true">IF(AND(K43&gt;0,ISNUMBER(K43),ISNUMBER(J43)),ROUND(((J43*tcdividend)/(K43*qtydividend)),3)/UcDividend,IF(AND(ISTEXT(K43),LEFT(CELL("format",K43),1)&lt;&gt;"\"),"VAR",IF(AND(ISTEXT(J43),LEFT(CELL("format",J43),1)&lt;&gt;"\"),"VAR","")))</f>
        <v/>
      </c>
      <c r="N43" s="125"/>
      <c r="O43" s="125"/>
      <c r="P43" s="125"/>
      <c r="Q43" s="126" t="str">
        <f aca="true">IF(AND(P43&gt;0,ISNUMBER(P43),ISNUMBER(N43)),ROUND(((N43*tcdividend)/(P43*qtydividend)),3)/UcDividend,IF(AND(ISTEXT(P43),LEFT(CELL("format",P43),1)&lt;&gt;"\"),"VAR",IF(AND(ISTEXT(N43),LEFT(CELL("format",N43),1)&lt;&gt;"\"),"VAR","")))</f>
        <v/>
      </c>
    </row>
    <row r="44" s="130" customFormat="true" ht="9.95" hidden="false" customHeight="true" outlineLevel="0" collapsed="false">
      <c r="A44" s="134"/>
      <c r="B44" s="123"/>
      <c r="C44" s="124"/>
      <c r="D44" s="125"/>
      <c r="E44" s="126" t="str">
        <f aca="true">IF(AND(D44&gt;0,ISNUMBER(D44),ISNUMBER(C44)),ROUND(((C44*tcdividend)/(D44*qtydividend)),3)/UcDividend,IF(AND(ISTEXT(D44),LEFT(CELL("format",D44),1)&lt;&gt;"\"),"VAR",IF(AND(ISTEXT(C44),LEFT(CELL("format",C44),1)&lt;&gt;"\"),"VAR","")))</f>
        <v/>
      </c>
      <c r="F44" s="125"/>
      <c r="G44" s="125"/>
      <c r="H44" s="125"/>
      <c r="I44" s="126" t="str">
        <f aca="true">IF(AND(H44&gt;0,ISNUMBER(H44),ISNUMBER(F44)),ROUND(((F44*tcdividend)/(H44*qtydividend)),3)/UcDividend,IF(AND(ISTEXT(H44),LEFT(CELL("format",H44),1)&lt;&gt;"\"),"VAR",IF(AND(ISTEXT(F44),LEFT(CELL("format",F44),1)&lt;&gt;"\"),"VAR","")))</f>
        <v/>
      </c>
      <c r="J44" s="125"/>
      <c r="K44" s="125"/>
      <c r="L44" s="127"/>
      <c r="M44" s="126" t="str">
        <f aca="true">IF(AND(K44&gt;0,ISNUMBER(K44),ISNUMBER(J44)),ROUND(((J44*tcdividend)/(K44*qtydividend)),3)/UcDividend,IF(AND(ISTEXT(K44),LEFT(CELL("format",K44),1)&lt;&gt;"\"),"VAR",IF(AND(ISTEXT(J44),LEFT(CELL("format",J44),1)&lt;&gt;"\"),"VAR","")))</f>
        <v/>
      </c>
      <c r="N44" s="125"/>
      <c r="O44" s="125"/>
      <c r="P44" s="125"/>
      <c r="Q44" s="126" t="str">
        <f aca="true">IF(AND(P44&gt;0,ISNUMBER(P44),ISNUMBER(N44)),ROUND(((N44*tcdividend)/(P44*qtydividend)),3)/UcDividend,IF(AND(ISTEXT(P44),LEFT(CELL("format",P44),1)&lt;&gt;"\"),"VAR",IF(AND(ISTEXT(N44),LEFT(CELL("format",N44),1)&lt;&gt;"\"),"VAR","")))</f>
        <v/>
      </c>
    </row>
    <row r="45" s="130" customFormat="true" ht="9.95" hidden="false" customHeight="true" outlineLevel="0" collapsed="false">
      <c r="A45" s="134"/>
      <c r="B45" s="123"/>
      <c r="C45" s="124"/>
      <c r="D45" s="125"/>
      <c r="E45" s="126" t="str">
        <f aca="true">IF(AND(D45&gt;0,ISNUMBER(D45),ISNUMBER(C45)),ROUND(((C45*tcdividend)/(D45*qtydividend)),3)/UcDividend,IF(AND(ISTEXT(D45),LEFT(CELL("format",D45),1)&lt;&gt;"\"),"VAR",IF(AND(ISTEXT(C45),LEFT(CELL("format",C45),1)&lt;&gt;"\"),"VAR","")))</f>
        <v/>
      </c>
      <c r="F45" s="125"/>
      <c r="G45" s="125"/>
      <c r="H45" s="125"/>
      <c r="I45" s="126" t="str">
        <f aca="true">IF(AND(H45&gt;0,ISNUMBER(H45),ISNUMBER(F45)),ROUND(((F45*tcdividend)/(H45*qtydividend)),3)/UcDividend,IF(AND(ISTEXT(H45),LEFT(CELL("format",H45),1)&lt;&gt;"\"),"VAR",IF(AND(ISTEXT(F45),LEFT(CELL("format",F45),1)&lt;&gt;"\"),"VAR","")))</f>
        <v/>
      </c>
      <c r="J45" s="125"/>
      <c r="K45" s="125"/>
      <c r="L45" s="127"/>
      <c r="M45" s="126" t="str">
        <f aca="true">IF(AND(K45&gt;0,ISNUMBER(K45),ISNUMBER(J45)),ROUND(((J45*tcdividend)/(K45*qtydividend)),3)/UcDividend,IF(AND(ISTEXT(K45),LEFT(CELL("format",K45),1)&lt;&gt;"\"),"VAR",IF(AND(ISTEXT(J45),LEFT(CELL("format",J45),1)&lt;&gt;"\"),"VAR","")))</f>
        <v/>
      </c>
      <c r="N45" s="125"/>
      <c r="O45" s="125"/>
      <c r="P45" s="125"/>
      <c r="Q45" s="126" t="str">
        <f aca="true">IF(AND(P45&gt;0,ISNUMBER(P45),ISNUMBER(N45)),ROUND(((N45*tcdividend)/(P45*qtydividend)),3)/UcDividend,IF(AND(ISTEXT(P45),LEFT(CELL("format",P45),1)&lt;&gt;"\"),"VAR",IF(AND(ISTEXT(N45),LEFT(CELL("format",N45),1)&lt;&gt;"\"),"VAR","")))</f>
        <v/>
      </c>
    </row>
    <row r="46" s="130" customFormat="true" ht="9.95" hidden="false" customHeight="true" outlineLevel="0" collapsed="false">
      <c r="A46" s="134"/>
      <c r="B46" s="123"/>
      <c r="C46" s="124"/>
      <c r="D46" s="125"/>
      <c r="E46" s="126" t="str">
        <f aca="true">IF(AND(D46&gt;0,ISNUMBER(D46),ISNUMBER(C46)),ROUND(((C46*tcdividend)/(D46*qtydividend)),3)/UcDividend,IF(AND(ISTEXT(D46),LEFT(CELL("format",D46),1)&lt;&gt;"\"),"VAR",IF(AND(ISTEXT(C46),LEFT(CELL("format",C46),1)&lt;&gt;"\"),"VAR","")))</f>
        <v/>
      </c>
      <c r="F46" s="125"/>
      <c r="G46" s="125"/>
      <c r="H46" s="125"/>
      <c r="I46" s="126" t="str">
        <f aca="true">IF(AND(H46&gt;0,ISNUMBER(H46),ISNUMBER(F46)),ROUND(((F46*tcdividend)/(H46*qtydividend)),3)/UcDividend,IF(AND(ISTEXT(H46),LEFT(CELL("format",H46),1)&lt;&gt;"\"),"VAR",IF(AND(ISTEXT(F46),LEFT(CELL("format",F46),1)&lt;&gt;"\"),"VAR","")))</f>
        <v/>
      </c>
      <c r="J46" s="125"/>
      <c r="K46" s="125"/>
      <c r="L46" s="127"/>
      <c r="M46" s="126" t="str">
        <f aca="true">IF(AND(K46&gt;0,ISNUMBER(K46),ISNUMBER(J46)),ROUND(((J46*tcdividend)/(K46*qtydividend)),3)/UcDividend,IF(AND(ISTEXT(K46),LEFT(CELL("format",K46),1)&lt;&gt;"\"),"VAR",IF(AND(ISTEXT(J46),LEFT(CELL("format",J46),1)&lt;&gt;"\"),"VAR","")))</f>
        <v/>
      </c>
      <c r="N46" s="125"/>
      <c r="O46" s="125"/>
      <c r="P46" s="125"/>
      <c r="Q46" s="126" t="str">
        <f aca="true">IF(AND(P46&gt;0,ISNUMBER(P46),ISNUMBER(N46)),ROUND(((N46*tcdividend)/(P46*qtydividend)),3)/UcDividend,IF(AND(ISTEXT(P46),LEFT(CELL("format",P46),1)&lt;&gt;"\"),"VAR",IF(AND(ISTEXT(N46),LEFT(CELL("format",N46),1)&lt;&gt;"\"),"VAR","")))</f>
        <v/>
      </c>
    </row>
    <row r="47" s="130" customFormat="true" ht="9.95" hidden="false" customHeight="true" outlineLevel="0" collapsed="false">
      <c r="A47" s="134"/>
      <c r="B47" s="123"/>
      <c r="C47" s="124"/>
      <c r="D47" s="125"/>
      <c r="E47" s="126" t="str">
        <f aca="true">IF(AND(D47&gt;0,ISNUMBER(D47),ISNUMBER(C47)),ROUND(((C47*tcdividend)/(D47*qtydividend)),3)/UcDividend,IF(AND(ISTEXT(D47),LEFT(CELL("format",D47),1)&lt;&gt;"\"),"VAR",IF(AND(ISTEXT(C47),LEFT(CELL("format",C47),1)&lt;&gt;"\"),"VAR","")))</f>
        <v/>
      </c>
      <c r="F47" s="125"/>
      <c r="G47" s="125"/>
      <c r="H47" s="125"/>
      <c r="I47" s="126" t="str">
        <f aca="true">IF(AND(H47&gt;0,ISNUMBER(H47),ISNUMBER(F47)),ROUND(((F47*tcdividend)/(H47*qtydividend)),3)/UcDividend,IF(AND(ISTEXT(H47),LEFT(CELL("format",H47),1)&lt;&gt;"\"),"VAR",IF(AND(ISTEXT(F47),LEFT(CELL("format",F47),1)&lt;&gt;"\"),"VAR","")))</f>
        <v/>
      </c>
      <c r="J47" s="125"/>
      <c r="K47" s="125"/>
      <c r="L47" s="127"/>
      <c r="M47" s="126" t="str">
        <f aca="true">IF(AND(K47&gt;0,ISNUMBER(K47),ISNUMBER(J47)),ROUND(((J47*tcdividend)/(K47*qtydividend)),3)/UcDividend,IF(AND(ISTEXT(K47),LEFT(CELL("format",K47),1)&lt;&gt;"\"),"VAR",IF(AND(ISTEXT(J47),LEFT(CELL("format",J47),1)&lt;&gt;"\"),"VAR","")))</f>
        <v/>
      </c>
      <c r="N47" s="125"/>
      <c r="O47" s="125"/>
      <c r="P47" s="125"/>
      <c r="Q47" s="126" t="str">
        <f aca="true">IF(AND(P47&gt;0,ISNUMBER(P47),ISNUMBER(N47)),ROUND(((N47*tcdividend)/(P47*qtydividend)),3)/UcDividend,IF(AND(ISTEXT(P47),LEFT(CELL("format",P47),1)&lt;&gt;"\"),"VAR",IF(AND(ISTEXT(N47),LEFT(CELL("format",N47),1)&lt;&gt;"\"),"VAR","")))</f>
        <v/>
      </c>
    </row>
    <row r="48" s="130" customFormat="true" ht="9.95" hidden="false" customHeight="true" outlineLevel="0" collapsed="false">
      <c r="A48" s="134"/>
      <c r="B48" s="123"/>
      <c r="C48" s="124"/>
      <c r="D48" s="125"/>
      <c r="E48" s="126" t="str">
        <f aca="true">IF(AND(D48&gt;0,ISNUMBER(D48),ISNUMBER(C48)),ROUND(((C48*tcdividend)/(D48*qtydividend)),3)/UcDividend,IF(AND(ISTEXT(D48),LEFT(CELL("format",D48),1)&lt;&gt;"\"),"VAR",IF(AND(ISTEXT(C48),LEFT(CELL("format",C48),1)&lt;&gt;"\"),"VAR","")))</f>
        <v/>
      </c>
      <c r="F48" s="125"/>
      <c r="G48" s="125"/>
      <c r="H48" s="125"/>
      <c r="I48" s="126" t="str">
        <f aca="true">IF(AND(H48&gt;0,ISNUMBER(H48),ISNUMBER(F48)),ROUND(((F48*tcdividend)/(H48*qtydividend)),3)/UcDividend,IF(AND(ISTEXT(H48),LEFT(CELL("format",H48),1)&lt;&gt;"\"),"VAR",IF(AND(ISTEXT(F48),LEFT(CELL("format",F48),1)&lt;&gt;"\"),"VAR","")))</f>
        <v/>
      </c>
      <c r="J48" s="125"/>
      <c r="K48" s="125"/>
      <c r="L48" s="127"/>
      <c r="M48" s="126" t="str">
        <f aca="true">IF(AND(K48&gt;0,ISNUMBER(K48),ISNUMBER(J48)),ROUND(((J48*tcdividend)/(K48*qtydividend)),3)/UcDividend,IF(AND(ISTEXT(K48),LEFT(CELL("format",K48),1)&lt;&gt;"\"),"VAR",IF(AND(ISTEXT(J48),LEFT(CELL("format",J48),1)&lt;&gt;"\"),"VAR","")))</f>
        <v/>
      </c>
      <c r="N48" s="125"/>
      <c r="O48" s="125"/>
      <c r="P48" s="125"/>
      <c r="Q48" s="126" t="str">
        <f aca="true">IF(AND(P48&gt;0,ISNUMBER(P48),ISNUMBER(N48)),ROUND(((N48*tcdividend)/(P48*qtydividend)),3)/UcDividend,IF(AND(ISTEXT(P48),LEFT(CELL("format",P48),1)&lt;&gt;"\"),"VAR",IF(AND(ISTEXT(N48),LEFT(CELL("format",N48),1)&lt;&gt;"\"),"VAR","")))</f>
        <v/>
      </c>
    </row>
    <row r="49" s="130" customFormat="true" ht="9.95" hidden="false" customHeight="true" outlineLevel="0" collapsed="false">
      <c r="A49" s="131"/>
      <c r="B49" s="123"/>
      <c r="C49" s="124"/>
      <c r="D49" s="125"/>
      <c r="E49" s="126" t="str">
        <f aca="true">IF(AND(D49&gt;0,ISNUMBER(D49),ISNUMBER(C49)),ROUND(((C49*tcdividend)/(D49*qtydividend)),3)/UcDividend,IF(AND(ISTEXT(D49),LEFT(CELL("format",D49),1)&lt;&gt;"\"),"VAR",IF(AND(ISTEXT(C49),LEFT(CELL("format",C49),1)&lt;&gt;"\"),"VAR","")))</f>
        <v/>
      </c>
      <c r="F49" s="125"/>
      <c r="G49" s="125"/>
      <c r="H49" s="125"/>
      <c r="I49" s="126" t="str">
        <f aca="true">IF(AND(H49&gt;0,ISNUMBER(H49),ISNUMBER(F49)),ROUND(((F49*tcdividend)/(H49*qtydividend)),3)/UcDividend,IF(AND(ISTEXT(H49),LEFT(CELL("format",H49),1)&lt;&gt;"\"),"VAR",IF(AND(ISTEXT(F49),LEFT(CELL("format",F49),1)&lt;&gt;"\"),"VAR","")))</f>
        <v/>
      </c>
      <c r="J49" s="125"/>
      <c r="K49" s="125"/>
      <c r="L49" s="127"/>
      <c r="M49" s="126" t="str">
        <f aca="true">IF(AND(K49&gt;0,ISNUMBER(K49),ISNUMBER(J49)),ROUND(((J49*tcdividend)/(K49*qtydividend)),3)/UcDividend,IF(AND(ISTEXT(K49),LEFT(CELL("format",K49),1)&lt;&gt;"\"),"VAR",IF(AND(ISTEXT(J49),LEFT(CELL("format",J49),1)&lt;&gt;"\"),"VAR","")))</f>
        <v/>
      </c>
      <c r="N49" s="125"/>
      <c r="O49" s="125"/>
      <c r="P49" s="125"/>
      <c r="Q49" s="126" t="str">
        <f aca="true">IF(AND(P49&gt;0,ISNUMBER(P49),ISNUMBER(N49)),ROUND(((N49*tcdividend)/(P49*qtydividend)),3)/UcDividend,IF(AND(ISTEXT(P49),LEFT(CELL("format",P49),1)&lt;&gt;"\"),"VAR",IF(AND(ISTEXT(N49),LEFT(CELL("format",N49),1)&lt;&gt;"\"),"VAR","")))</f>
        <v/>
      </c>
    </row>
    <row r="50" s="130" customFormat="true" ht="9.95" hidden="false" customHeight="true" outlineLevel="0" collapsed="false">
      <c r="A50" s="135"/>
      <c r="B50" s="123"/>
      <c r="C50" s="124"/>
      <c r="D50" s="125"/>
      <c r="E50" s="126" t="str">
        <f aca="true">IF(AND(D50&gt;0,ISNUMBER(D50),ISNUMBER(C50)),ROUND(((C50*tcdividend)/(D50*qtydividend)),3)/UcDividend,IF(AND(ISTEXT(D50),LEFT(CELL("format",D50),1)&lt;&gt;"\"),"VAR",IF(AND(ISTEXT(C50),LEFT(CELL("format",C50),1)&lt;&gt;"\"),"VAR","")))</f>
        <v/>
      </c>
      <c r="F50" s="125"/>
      <c r="G50" s="125"/>
      <c r="H50" s="125"/>
      <c r="I50" s="126" t="str">
        <f aca="true">IF(AND(H50&gt;0,ISNUMBER(H50),ISNUMBER(F50)),ROUND(((F50*tcdividend)/(H50*qtydividend)),3)/UcDividend,IF(AND(ISTEXT(H50),LEFT(CELL("format",H50),1)&lt;&gt;"\"),"VAR",IF(AND(ISTEXT(F50),LEFT(CELL("format",F50),1)&lt;&gt;"\"),"VAR","")))</f>
        <v/>
      </c>
      <c r="J50" s="125"/>
      <c r="K50" s="125"/>
      <c r="L50" s="127"/>
      <c r="M50" s="126" t="str">
        <f aca="true">IF(AND(K50&gt;0,ISNUMBER(K50),ISNUMBER(J50)),ROUND(((J50*tcdividend)/(K50*qtydividend)),3)/UcDividend,IF(AND(ISTEXT(K50),LEFT(CELL("format",K50),1)&lt;&gt;"\"),"VAR",IF(AND(ISTEXT(J50),LEFT(CELL("format",J50),1)&lt;&gt;"\"),"VAR","")))</f>
        <v/>
      </c>
      <c r="N50" s="125"/>
      <c r="O50" s="125"/>
      <c r="P50" s="125"/>
      <c r="Q50" s="126" t="str">
        <f aca="true">IF(AND(P50&gt;0,ISNUMBER(P50),ISNUMBER(N50)),ROUND(((N50*tcdividend)/(P50*qtydividend)),3)/UcDividend,IF(AND(ISTEXT(P50),LEFT(CELL("format",P50),1)&lt;&gt;"\"),"VAR",IF(AND(ISTEXT(N50),LEFT(CELL("format",N50),1)&lt;&gt;"\"),"VAR","")))</f>
        <v/>
      </c>
    </row>
    <row r="51" s="142" customFormat="true" ht="2.25" hidden="false" customHeight="true" outlineLevel="0" collapsed="false">
      <c r="A51" s="136"/>
      <c r="B51" s="137"/>
      <c r="C51" s="138"/>
      <c r="D51" s="139"/>
      <c r="E51" s="140"/>
      <c r="F51" s="139"/>
      <c r="G51" s="139"/>
      <c r="H51" s="139"/>
      <c r="I51" s="140"/>
      <c r="J51" s="139"/>
      <c r="K51" s="139"/>
      <c r="L51" s="141"/>
      <c r="M51" s="140"/>
      <c r="N51" s="139"/>
      <c r="O51" s="139"/>
      <c r="P51" s="139"/>
      <c r="Q51" s="140"/>
    </row>
    <row r="52" s="144" customFormat="true" ht="12" hidden="false" customHeight="true" outlineLevel="0" collapsed="false">
      <c r="A52" s="143"/>
      <c r="B52" s="143"/>
      <c r="C52" s="143"/>
      <c r="D52" s="143"/>
      <c r="E52" s="143"/>
      <c r="F52" s="143"/>
      <c r="G52" s="143"/>
      <c r="H52" s="143"/>
      <c r="I52" s="143"/>
      <c r="J52" s="143"/>
      <c r="K52" s="143"/>
      <c r="L52" s="143"/>
      <c r="M52" s="143"/>
      <c r="N52" s="143"/>
      <c r="O52" s="143"/>
      <c r="P52" s="143"/>
      <c r="Q52" s="143"/>
    </row>
    <row r="53" s="146" customFormat="true" ht="13.15" hidden="false" customHeight="true" outlineLevel="0" collapsed="false">
      <c r="A53" s="145"/>
      <c r="B53" s="145"/>
      <c r="C53" s="145"/>
      <c r="D53" s="145"/>
      <c r="E53" s="145"/>
      <c r="F53" s="145"/>
      <c r="G53" s="145"/>
      <c r="H53" s="145"/>
      <c r="I53" s="145"/>
      <c r="J53" s="145"/>
      <c r="K53" s="145"/>
      <c r="L53" s="145"/>
      <c r="M53" s="145"/>
      <c r="N53" s="145"/>
      <c r="O53" s="145"/>
      <c r="P53" s="145"/>
      <c r="Q53" s="145"/>
    </row>
    <row r="54" s="146" customFormat="true" ht="13.15" hidden="false" customHeight="true" outlineLevel="0" collapsed="false">
      <c r="A54" s="145"/>
      <c r="B54" s="145"/>
      <c r="C54" s="145"/>
      <c r="D54" s="145"/>
      <c r="E54" s="145"/>
      <c r="F54" s="145"/>
      <c r="G54" s="145"/>
      <c r="H54" s="145"/>
      <c r="I54" s="145"/>
      <c r="J54" s="145"/>
      <c r="K54" s="145"/>
      <c r="L54" s="145"/>
      <c r="M54" s="145"/>
      <c r="N54" s="145"/>
      <c r="O54" s="145"/>
      <c r="P54" s="145"/>
      <c r="Q54" s="145"/>
    </row>
    <row r="55" s="146" customFormat="true" ht="13.15" hidden="false" customHeight="true" outlineLevel="0" collapsed="false">
      <c r="A55" s="147"/>
      <c r="B55" s="147"/>
      <c r="C55" s="147"/>
      <c r="D55" s="147"/>
      <c r="E55" s="147"/>
      <c r="F55" s="147"/>
      <c r="G55" s="147"/>
      <c r="H55" s="147"/>
      <c r="I55" s="147"/>
      <c r="J55" s="147"/>
      <c r="K55" s="147"/>
      <c r="L55" s="147"/>
      <c r="M55" s="147"/>
      <c r="N55" s="147"/>
      <c r="O55" s="147"/>
      <c r="P55" s="147"/>
      <c r="Q55" s="147"/>
    </row>
    <row r="56" s="146" customFormat="true" ht="13.15" hidden="false" customHeight="true" outlineLevel="0" collapsed="false"/>
    <row r="57" s="148" customFormat="true" ht="13.15" hidden="false" customHeight="true" outlineLevel="0" collapsed="false">
      <c r="A57" s="146"/>
      <c r="B57" s="146"/>
      <c r="C57" s="146"/>
      <c r="D57" s="146"/>
      <c r="E57" s="146"/>
      <c r="F57" s="146"/>
      <c r="G57" s="146"/>
      <c r="H57" s="146"/>
      <c r="I57" s="146"/>
      <c r="J57" s="146"/>
      <c r="K57" s="146"/>
      <c r="L57" s="146"/>
      <c r="M57" s="146"/>
      <c r="N57" s="146"/>
      <c r="O57" s="146"/>
      <c r="P57" s="146"/>
      <c r="Q57" s="146"/>
    </row>
    <row r="58" s="148" customFormat="true" ht="13.15" hidden="false" customHeight="true" outlineLevel="0" collapsed="false">
      <c r="A58" s="146"/>
      <c r="B58" s="146"/>
      <c r="C58" s="146"/>
      <c r="D58" s="146"/>
      <c r="E58" s="146"/>
      <c r="F58" s="146"/>
      <c r="G58" s="146"/>
      <c r="H58" s="146"/>
      <c r="I58" s="146"/>
      <c r="J58" s="146"/>
      <c r="K58" s="146"/>
      <c r="L58" s="146"/>
      <c r="M58" s="146"/>
      <c r="N58" s="146"/>
      <c r="O58" s="146"/>
      <c r="P58" s="146"/>
      <c r="Q58" s="146"/>
    </row>
    <row r="59" s="148" customFormat="true" ht="13.15" hidden="false" customHeight="true" outlineLevel="0" collapsed="false">
      <c r="A59" s="146"/>
      <c r="B59" s="146"/>
      <c r="C59" s="146"/>
      <c r="D59" s="146"/>
      <c r="E59" s="146"/>
      <c r="F59" s="146"/>
      <c r="G59" s="146"/>
      <c r="H59" s="146"/>
      <c r="I59" s="146"/>
      <c r="J59" s="146"/>
      <c r="K59" s="146"/>
      <c r="L59" s="146"/>
      <c r="M59" s="146"/>
      <c r="N59" s="146"/>
      <c r="O59" s="146"/>
      <c r="P59" s="146"/>
      <c r="Q59" s="146"/>
    </row>
    <row r="60" s="148" customFormat="true" ht="13.15" hidden="false" customHeight="true" outlineLevel="0" collapsed="false">
      <c r="A60" s="146"/>
      <c r="B60" s="146"/>
      <c r="C60" s="146"/>
      <c r="D60" s="146"/>
      <c r="E60" s="146"/>
      <c r="F60" s="146"/>
      <c r="G60" s="146"/>
      <c r="H60" s="146"/>
      <c r="I60" s="146"/>
      <c r="J60" s="146"/>
      <c r="K60" s="146"/>
      <c r="L60" s="146"/>
      <c r="M60" s="146"/>
      <c r="N60" s="146"/>
      <c r="O60" s="146"/>
      <c r="P60" s="146"/>
      <c r="Q60" s="146"/>
    </row>
    <row r="61" s="148" customFormat="true" ht="13.15" hidden="false" customHeight="true" outlineLevel="0" collapsed="false">
      <c r="A61" s="146"/>
      <c r="B61" s="146"/>
      <c r="C61" s="146"/>
      <c r="D61" s="146"/>
      <c r="E61" s="146"/>
      <c r="F61" s="146"/>
      <c r="G61" s="146"/>
      <c r="H61" s="146"/>
      <c r="I61" s="146"/>
      <c r="J61" s="146"/>
      <c r="K61" s="146"/>
      <c r="L61" s="146"/>
      <c r="M61" s="146"/>
      <c r="N61" s="146"/>
      <c r="O61" s="146"/>
      <c r="P61" s="146"/>
      <c r="Q61" s="146"/>
    </row>
    <row r="62" s="148" customFormat="true" ht="13.15" hidden="false" customHeight="true" outlineLevel="0" collapsed="false">
      <c r="A62" s="146"/>
      <c r="B62" s="146"/>
      <c r="C62" s="146"/>
      <c r="D62" s="146"/>
      <c r="E62" s="146"/>
      <c r="F62" s="146"/>
      <c r="G62" s="146"/>
      <c r="H62" s="146"/>
      <c r="I62" s="146"/>
      <c r="J62" s="146"/>
      <c r="K62" s="146"/>
      <c r="L62" s="146"/>
      <c r="M62" s="146"/>
      <c r="N62" s="146"/>
      <c r="O62" s="146"/>
      <c r="P62" s="146"/>
      <c r="Q62" s="146"/>
    </row>
    <row r="63" s="148" customFormat="true" ht="13.15" hidden="false" customHeight="true" outlineLevel="0" collapsed="false">
      <c r="A63" s="146"/>
      <c r="B63" s="146"/>
      <c r="C63" s="146"/>
      <c r="D63" s="146"/>
      <c r="E63" s="146"/>
      <c r="F63" s="146"/>
      <c r="G63" s="146"/>
      <c r="H63" s="146"/>
      <c r="I63" s="146"/>
      <c r="J63" s="146"/>
      <c r="K63" s="146"/>
      <c r="L63" s="146"/>
      <c r="M63" s="146"/>
      <c r="N63" s="146"/>
      <c r="O63" s="146"/>
      <c r="P63" s="146"/>
      <c r="Q63" s="146"/>
    </row>
    <row r="64" s="148" customFormat="true" ht="13.15" hidden="false" customHeight="true" outlineLevel="0" collapsed="false">
      <c r="A64" s="146"/>
      <c r="B64" s="146"/>
      <c r="C64" s="146"/>
      <c r="D64" s="146"/>
      <c r="E64" s="146"/>
      <c r="F64" s="146"/>
      <c r="G64" s="146"/>
      <c r="H64" s="146"/>
      <c r="I64" s="146"/>
      <c r="J64" s="146"/>
      <c r="K64" s="146"/>
      <c r="L64" s="146"/>
      <c r="M64" s="146"/>
      <c r="N64" s="146"/>
      <c r="O64" s="146"/>
      <c r="P64" s="146"/>
      <c r="Q64" s="146"/>
    </row>
    <row r="65" s="148" customFormat="true" ht="13.15" hidden="false" customHeight="true" outlineLevel="0" collapsed="false">
      <c r="A65" s="146"/>
      <c r="B65" s="146"/>
      <c r="C65" s="146"/>
      <c r="D65" s="146"/>
      <c r="E65" s="146"/>
      <c r="F65" s="146"/>
      <c r="G65" s="146"/>
      <c r="H65" s="146"/>
      <c r="I65" s="146"/>
      <c r="J65" s="146"/>
      <c r="K65" s="146"/>
      <c r="L65" s="146"/>
      <c r="M65" s="146"/>
      <c r="N65" s="146"/>
      <c r="O65" s="146"/>
      <c r="P65" s="146"/>
      <c r="Q65" s="146"/>
    </row>
    <row r="66" s="148" customFormat="true" ht="13.15" hidden="false" customHeight="true" outlineLevel="0" collapsed="false">
      <c r="A66" s="146"/>
      <c r="B66" s="146"/>
      <c r="C66" s="146"/>
      <c r="D66" s="146"/>
      <c r="E66" s="146"/>
      <c r="F66" s="146"/>
      <c r="G66" s="146"/>
      <c r="H66" s="146"/>
      <c r="I66" s="146"/>
      <c r="J66" s="146"/>
      <c r="K66" s="146"/>
      <c r="L66" s="146"/>
      <c r="M66" s="146"/>
      <c r="N66" s="146"/>
      <c r="O66" s="146"/>
      <c r="P66" s="146"/>
      <c r="Q66" s="146"/>
    </row>
    <row r="67" s="148" customFormat="true" ht="13.15" hidden="false" customHeight="true" outlineLevel="0" collapsed="false">
      <c r="A67" s="146"/>
      <c r="B67" s="146"/>
      <c r="C67" s="146"/>
      <c r="D67" s="146"/>
      <c r="E67" s="146"/>
      <c r="F67" s="146"/>
      <c r="G67" s="146"/>
      <c r="H67" s="146"/>
      <c r="I67" s="146"/>
      <c r="J67" s="146"/>
      <c r="K67" s="146"/>
      <c r="L67" s="146"/>
      <c r="M67" s="146"/>
      <c r="N67" s="146"/>
      <c r="O67" s="146"/>
      <c r="P67" s="146"/>
      <c r="Q67" s="146"/>
    </row>
    <row r="68" s="146" customFormat="true" ht="13.15" hidden="false" customHeight="true" outlineLevel="0" collapsed="false"/>
    <row r="69" s="146" customFormat="true" ht="13.15" hidden="false" customHeight="true" outlineLevel="0" collapsed="false"/>
    <row r="70" s="146" customFormat="true" ht="13.15" hidden="false" customHeight="true" outlineLevel="0" collapsed="false"/>
    <row r="71" s="146" customFormat="true" ht="13.15" hidden="false" customHeight="true" outlineLevel="0" collapsed="false"/>
    <row r="72" s="146" customFormat="true" ht="13.15" hidden="false" customHeight="true" outlineLevel="0" collapsed="false"/>
    <row r="73" s="146" customFormat="true" ht="13.15" hidden="false" customHeight="true" outlineLevel="0" collapsed="false"/>
    <row r="74" s="146" customFormat="true" ht="13.15" hidden="false" customHeight="true" outlineLevel="0" collapsed="false"/>
    <row r="75" s="146" customFormat="true" ht="13.15" hidden="false" customHeight="true" outlineLevel="0" collapsed="false"/>
    <row r="76" s="146" customFormat="true" ht="13.15" hidden="false" customHeight="true" outlineLevel="0" collapsed="false"/>
    <row r="77" s="146" customFormat="true" ht="13.15" hidden="false" customHeight="true" outlineLevel="0" collapsed="false"/>
    <row r="78" s="146" customFormat="true" ht="13.15" hidden="false" customHeight="true" outlineLevel="0" collapsed="false"/>
    <row r="79" s="146" customFormat="true" ht="13.15" hidden="false" customHeight="true" outlineLevel="0" collapsed="false"/>
    <row r="80" s="146" customFormat="true" ht="13.15" hidden="false" customHeight="true" outlineLevel="0" collapsed="false"/>
    <row r="81" s="146" customFormat="true" ht="13.15" hidden="false" customHeight="true" outlineLevel="0" collapsed="false"/>
    <row r="82" s="146" customFormat="true" ht="13.15" hidden="false" customHeight="true" outlineLevel="0" collapsed="false"/>
    <row r="83" s="146" customFormat="true" ht="13.15" hidden="false" customHeight="true" outlineLevel="0" collapsed="false"/>
    <row r="84" s="146" customFormat="true" ht="13.15" hidden="false" customHeight="true" outlineLevel="0" collapsed="false"/>
    <row r="85" s="146" customFormat="true" ht="13.15" hidden="false" customHeight="true" outlineLevel="0" collapsed="false"/>
    <row r="86" s="146" customFormat="true" ht="13.15" hidden="false" customHeight="true" outlineLevel="0" collapsed="false"/>
    <row r="87" s="146" customFormat="true" ht="13.15" hidden="false" customHeight="true" outlineLevel="0" collapsed="false"/>
    <row r="88" s="146" customFormat="true" ht="13.15" hidden="false" customHeight="true" outlineLevel="0" collapsed="false"/>
    <row r="89" s="146" customFormat="true" ht="13.15" hidden="false" customHeight="true" outlineLevel="0" collapsed="false"/>
    <row r="90" s="146" customFormat="true" ht="13.15" hidden="false" customHeight="true" outlineLevel="0" collapsed="false"/>
    <row r="91" s="146" customFormat="true" ht="13.15" hidden="false" customHeight="true" outlineLevel="0" collapsed="false"/>
    <row r="92" s="146" customFormat="true" ht="13.15" hidden="false" customHeight="true" outlineLevel="0" collapsed="false"/>
    <row r="93" s="146" customFormat="true" ht="13.15" hidden="false" customHeight="true" outlineLevel="0" collapsed="false"/>
    <row r="94" s="146" customFormat="true" ht="13.15" hidden="false" customHeight="true" outlineLevel="0" collapsed="false"/>
    <row r="95" s="146" customFormat="true" ht="13.15" hidden="false" customHeight="true" outlineLevel="0" collapsed="false"/>
    <row r="96" s="146" customFormat="true" ht="13.15" hidden="false" customHeight="true" outlineLevel="0" collapsed="false"/>
    <row r="97" s="146" customFormat="true" ht="13.15" hidden="false" customHeight="true" outlineLevel="0" collapsed="false"/>
    <row r="98" s="146" customFormat="true" ht="13.15" hidden="false" customHeight="true" outlineLevel="0" collapsed="false"/>
    <row r="99" s="146" customFormat="true" ht="13.15" hidden="false" customHeight="true" outlineLevel="0" collapsed="false"/>
    <row r="100" s="146" customFormat="true" ht="13.15" hidden="false" customHeight="true" outlineLevel="0" collapsed="false"/>
    <row r="101" s="146" customFormat="true" ht="13.15" hidden="false" customHeight="true" outlineLevel="0" collapsed="false"/>
    <row r="102" s="146" customFormat="true" ht="13.15" hidden="false" customHeight="true" outlineLevel="0" collapsed="false"/>
    <row r="103" s="146" customFormat="true" ht="13.15" hidden="false" customHeight="true" outlineLevel="0" collapsed="false"/>
    <row r="104" s="146" customFormat="true" ht="13.15" hidden="false" customHeight="true" outlineLevel="0" collapsed="false"/>
    <row r="105" s="146" customFormat="true" ht="13.15" hidden="false" customHeight="true" outlineLevel="0" collapsed="false"/>
    <row r="106" s="146" customFormat="true" ht="13.15" hidden="false" customHeight="true" outlineLevel="0" collapsed="false"/>
    <row r="107" s="146" customFormat="true" ht="13.15" hidden="false" customHeight="true" outlineLevel="0" collapsed="false"/>
    <row r="108" s="146" customFormat="true" ht="13.15" hidden="false" customHeight="true" outlineLevel="0" collapsed="false"/>
    <row r="109" s="146" customFormat="true" ht="13.15" hidden="false" customHeight="true" outlineLevel="0" collapsed="false"/>
    <row r="110" s="146" customFormat="true" ht="13.15" hidden="false" customHeight="true" outlineLevel="0" collapsed="false"/>
    <row r="111" s="146" customFormat="true" ht="13.15" hidden="false" customHeight="true" outlineLevel="0" collapsed="false"/>
    <row r="112" s="146" customFormat="true" ht="13.15" hidden="false" customHeight="true" outlineLevel="0" collapsed="false"/>
    <row r="113" s="144" customFormat="true" ht="12" hidden="false" customHeight="true" outlineLevel="0" collapsed="false"/>
    <row r="114" s="144" customFormat="true" ht="12" hidden="false" customHeight="true" outlineLevel="0" collapsed="false"/>
    <row r="115" s="144" customFormat="true" ht="12" hidden="false" customHeight="true" outlineLevel="0" collapsed="false"/>
    <row r="116" s="144" customFormat="true" ht="12" hidden="false" customHeight="true" outlineLevel="0" collapsed="false"/>
    <row r="117" s="144" customFormat="true" ht="12" hidden="false" customHeight="true" outlineLevel="0" collapsed="false"/>
    <row r="118" s="144" customFormat="true" ht="12" hidden="false" customHeight="true" outlineLevel="0" collapsed="false"/>
    <row r="119" s="144" customFormat="true" ht="12" hidden="false" customHeight="true" outlineLevel="0" collapsed="false"/>
    <row r="120" s="144" customFormat="true" ht="12" hidden="false" customHeight="true" outlineLevel="0" collapsed="false"/>
    <row r="121" s="144" customFormat="true" ht="12" hidden="false" customHeight="true" outlineLevel="0" collapsed="false"/>
    <row r="122" s="144" customFormat="true" ht="12" hidden="false" customHeight="true" outlineLevel="0" collapsed="false"/>
    <row r="123" s="144" customFormat="true" ht="12" hidden="false" customHeight="true" outlineLevel="0" collapsed="false"/>
    <row r="124" s="144" customFormat="true" ht="12" hidden="false" customHeight="true" outlineLevel="0" collapsed="false"/>
    <row r="125" s="144" customFormat="true" ht="12" hidden="false" customHeight="true" outlineLevel="0" collapsed="false"/>
    <row r="126" s="144" customFormat="true" ht="12" hidden="false" customHeight="true" outlineLevel="0" collapsed="false"/>
    <row r="127" s="144" customFormat="true" ht="12" hidden="false" customHeight="true" outlineLevel="0" collapsed="false"/>
    <row r="128" s="144" customFormat="true" ht="12" hidden="false" customHeight="true" outlineLevel="0" collapsed="false"/>
    <row r="129" s="144" customFormat="true" ht="12" hidden="false" customHeight="true" outlineLevel="0" collapsed="false"/>
    <row r="130" s="144" customFormat="true" ht="12" hidden="false" customHeight="true" outlineLevel="0" collapsed="false"/>
    <row r="131" s="144" customFormat="true" ht="12" hidden="false" customHeight="true" outlineLevel="0" collapsed="false"/>
    <row r="132" s="144" customFormat="true" ht="12" hidden="false" customHeight="true" outlineLevel="0" collapsed="false"/>
    <row r="133" s="144" customFormat="true" ht="12" hidden="false" customHeight="true" outlineLevel="0" collapsed="false"/>
    <row r="134" s="144" customFormat="true" ht="12" hidden="false" customHeight="true" outlineLevel="0" collapsed="false"/>
  </sheetData>
  <mergeCells count="4">
    <mergeCell ref="C2:E2"/>
    <mergeCell ref="H2:J2"/>
    <mergeCell ref="P2:Q2"/>
    <mergeCell ref="J3:M3"/>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Item No. 36, Page 2 of 3&amp;R&amp;8Exhibit P-5, 
 Weapon System Cost Analysi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3.41"/>
    <col collapsed="false" customWidth="true" hidden="false" outlineLevel="0" max="3" min="3" style="0" width="7.28"/>
    <col collapsed="false" customWidth="true" hidden="false" outlineLevel="0" max="4" min="4" style="0" width="18.85"/>
    <col collapsed="false" customWidth="true" hidden="false" outlineLevel="0" max="7" min="5" style="0" width="6.7"/>
    <col collapsed="false" customWidth="true" hidden="false" outlineLevel="0" max="8" min="8" style="0" width="9.56"/>
    <col collapsed="false" customWidth="true" hidden="false" outlineLevel="0" max="10" min="9" style="0" width="4.85"/>
    <col collapsed="false" customWidth="true" hidden="false" outlineLevel="0" max="11" min="11" style="0" width="6.41"/>
    <col collapsed="false" customWidth="false" hidden="true" outlineLevel="0" max="40" min="39" style="0" width="9.06"/>
  </cols>
  <sheetData>
    <row r="1" s="75" customFormat="true" ht="9" hidden="false" customHeight="true" outlineLevel="0" collapsed="false">
      <c r="A1" s="149"/>
      <c r="B1" s="150"/>
      <c r="C1" s="150"/>
      <c r="D1" s="150"/>
      <c r="E1" s="151"/>
      <c r="F1" s="151"/>
      <c r="G1" s="151"/>
      <c r="H1" s="152"/>
      <c r="I1" s="153" t="s">
        <v>46</v>
      </c>
      <c r="J1" s="154"/>
      <c r="K1" s="155"/>
      <c r="M1" s="156"/>
      <c r="N1" s="156"/>
      <c r="T1" s="157"/>
      <c r="U1" s="128" t="n">
        <v>99999999</v>
      </c>
      <c r="Y1" s="75" t="n">
        <v>1998</v>
      </c>
      <c r="AM1" s="144" t="n">
        <f aca="false">IF(G6="Each",1,IF(G6="x100",100,IF(G6="x1000",1000,IF(G6="xMillion",1000000,IF(G6="xBillion",1000000000,1)))))</f>
        <v>1</v>
      </c>
      <c r="AN1" s="144" t="n">
        <f aca="false">IF(H6="'$",1,IF(H6="$OO",100,IF(H6="$OOO",1000,IF(H6="$Million",1000000,IF(H6="$Billion",1000000000,1)))))</f>
        <v>1000</v>
      </c>
    </row>
    <row r="2" s="75" customFormat="true" ht="15.6" hidden="false" customHeight="true" outlineLevel="0" collapsed="false">
      <c r="A2" s="158" t="s">
        <v>65</v>
      </c>
      <c r="B2" s="158"/>
      <c r="C2" s="158"/>
      <c r="D2" s="158"/>
      <c r="E2" s="158"/>
      <c r="F2" s="158"/>
      <c r="G2" s="158"/>
      <c r="H2" s="159"/>
      <c r="I2" s="160" t="n">
        <v>38032</v>
      </c>
      <c r="J2" s="160"/>
      <c r="K2" s="160"/>
      <c r="M2" s="156"/>
      <c r="N2" s="156"/>
      <c r="U2" s="128" t="s">
        <v>66</v>
      </c>
      <c r="AM2" s="144"/>
      <c r="AN2" s="144"/>
    </row>
    <row r="3" s="75" customFormat="true" ht="9" hidden="false" customHeight="true" outlineLevel="0" collapsed="false">
      <c r="A3" s="153" t="s">
        <v>67</v>
      </c>
      <c r="B3" s="154"/>
      <c r="C3" s="161" t="s">
        <v>45</v>
      </c>
      <c r="D3" s="154"/>
      <c r="E3" s="162"/>
      <c r="F3" s="153" t="s">
        <v>44</v>
      </c>
      <c r="G3" s="152"/>
      <c r="H3" s="152"/>
      <c r="I3" s="154"/>
      <c r="J3" s="154"/>
      <c r="K3" s="155"/>
      <c r="M3" s="156"/>
      <c r="N3" s="156"/>
      <c r="U3" s="75" t="s">
        <v>68</v>
      </c>
      <c r="AM3" s="144"/>
      <c r="AN3" s="144"/>
    </row>
    <row r="4" customFormat="false" ht="15" hidden="false" customHeight="true" outlineLevel="0" collapsed="false">
      <c r="A4" s="163" t="s">
        <v>48</v>
      </c>
      <c r="B4" s="164"/>
      <c r="C4" s="97"/>
      <c r="D4" s="165"/>
      <c r="E4" s="166"/>
      <c r="F4" s="167" t="s">
        <v>49</v>
      </c>
      <c r="G4" s="167"/>
      <c r="H4" s="167"/>
      <c r="I4" s="167"/>
      <c r="J4" s="167"/>
      <c r="K4" s="167"/>
      <c r="M4" s="168"/>
      <c r="N4" s="168"/>
      <c r="AM4" s="169" t="n">
        <v>1</v>
      </c>
      <c r="AN4" s="169" t="n">
        <v>1</v>
      </c>
    </row>
    <row r="5" customFormat="false" ht="17.25" hidden="false" customHeight="true" outlineLevel="0" collapsed="false">
      <c r="A5" s="170" t="s">
        <v>69</v>
      </c>
      <c r="B5" s="171" t="s">
        <v>70</v>
      </c>
      <c r="C5" s="172" t="s">
        <v>71</v>
      </c>
      <c r="D5" s="173" t="s">
        <v>72</v>
      </c>
      <c r="E5" s="172" t="s">
        <v>73</v>
      </c>
      <c r="F5" s="173" t="s">
        <v>74</v>
      </c>
      <c r="G5" s="172" t="s">
        <v>75</v>
      </c>
      <c r="H5" s="173" t="s">
        <v>76</v>
      </c>
      <c r="I5" s="172" t="s">
        <v>77</v>
      </c>
      <c r="J5" s="173" t="s">
        <v>78</v>
      </c>
      <c r="K5" s="172" t="s">
        <v>79</v>
      </c>
      <c r="M5" s="168"/>
      <c r="N5" s="168"/>
      <c r="U5" s="0" t="s">
        <v>80</v>
      </c>
    </row>
    <row r="6" customFormat="false" ht="11.1" hidden="false" customHeight="true" outlineLevel="0" collapsed="false">
      <c r="A6" s="174" t="s">
        <v>81</v>
      </c>
      <c r="B6" s="175"/>
      <c r="C6" s="176" t="s">
        <v>82</v>
      </c>
      <c r="D6" s="177"/>
      <c r="E6" s="178"/>
      <c r="F6" s="179" t="s">
        <v>83</v>
      </c>
      <c r="G6" s="180" t="s">
        <v>60</v>
      </c>
      <c r="H6" s="180" t="s">
        <v>84</v>
      </c>
      <c r="I6" s="176" t="s">
        <v>85</v>
      </c>
      <c r="J6" s="176" t="s">
        <v>86</v>
      </c>
      <c r="K6" s="181" t="s">
        <v>8</v>
      </c>
      <c r="M6" s="168"/>
      <c r="N6" s="168"/>
      <c r="U6" s="0" t="n">
        <v>99999999</v>
      </c>
    </row>
    <row r="7" customFormat="false" ht="11.1" hidden="false" customHeight="true" outlineLevel="0" collapsed="false">
      <c r="A7" s="182"/>
      <c r="B7" s="183"/>
      <c r="C7" s="184"/>
      <c r="D7" s="185"/>
      <c r="E7" s="186" t="s">
        <v>8</v>
      </c>
      <c r="F7" s="186"/>
      <c r="G7" s="187"/>
      <c r="H7" s="187"/>
      <c r="I7" s="184"/>
      <c r="J7" s="184"/>
      <c r="K7" s="188"/>
      <c r="M7" s="168"/>
      <c r="N7" s="168"/>
    </row>
    <row r="8" customFormat="false" ht="11.1" hidden="false" customHeight="true" outlineLevel="0" collapsed="false">
      <c r="A8" s="189"/>
      <c r="B8" s="190"/>
      <c r="C8" s="191"/>
      <c r="D8" s="192"/>
      <c r="E8" s="193"/>
      <c r="F8" s="193"/>
      <c r="G8" s="194"/>
      <c r="H8" s="195"/>
      <c r="I8" s="191"/>
      <c r="J8" s="191"/>
      <c r="K8" s="196"/>
      <c r="M8" s="168"/>
      <c r="N8" s="168"/>
    </row>
    <row r="9" customFormat="false" ht="11.1" hidden="false" customHeight="true" outlineLevel="0" collapsed="false">
      <c r="A9" s="189" t="s">
        <v>87</v>
      </c>
      <c r="B9" s="190" t="s">
        <v>88</v>
      </c>
      <c r="C9" s="191" t="s">
        <v>89</v>
      </c>
      <c r="D9" s="192" t="s">
        <v>90</v>
      </c>
      <c r="E9" s="193" t="n">
        <v>38078</v>
      </c>
      <c r="F9" s="193" t="n">
        <v>38139</v>
      </c>
      <c r="G9" s="194" t="n">
        <v>9</v>
      </c>
      <c r="H9" s="197" t="n">
        <v>1.84</v>
      </c>
      <c r="I9" s="191" t="s">
        <v>91</v>
      </c>
      <c r="J9" s="191" t="s">
        <v>92</v>
      </c>
      <c r="K9" s="196"/>
      <c r="M9" s="168"/>
      <c r="N9" s="168"/>
    </row>
    <row r="10" customFormat="false" ht="11.1" hidden="false" customHeight="true" outlineLevel="0" collapsed="false">
      <c r="A10" s="198"/>
      <c r="B10" s="190" t="s">
        <v>93</v>
      </c>
      <c r="C10" s="199"/>
      <c r="D10" s="200" t="s">
        <v>94</v>
      </c>
      <c r="E10" s="193"/>
      <c r="F10" s="193"/>
      <c r="G10" s="194"/>
      <c r="H10" s="195"/>
      <c r="I10" s="191"/>
      <c r="J10" s="191"/>
      <c r="K10" s="196"/>
      <c r="M10" s="168"/>
      <c r="N10" s="168"/>
    </row>
    <row r="11" customFormat="false" ht="11.1" hidden="false" customHeight="true" outlineLevel="0" collapsed="false">
      <c r="A11" s="189" t="s">
        <v>95</v>
      </c>
      <c r="B11" s="190"/>
      <c r="C11" s="191"/>
      <c r="D11" s="192"/>
      <c r="E11" s="193" t="n">
        <v>38443</v>
      </c>
      <c r="F11" s="193" t="n">
        <v>38504</v>
      </c>
      <c r="G11" s="194" t="n">
        <v>15</v>
      </c>
      <c r="H11" s="197" t="n">
        <v>1.84</v>
      </c>
      <c r="I11" s="191" t="s">
        <v>91</v>
      </c>
      <c r="J11" s="191" t="s">
        <v>92</v>
      </c>
      <c r="K11" s="196"/>
      <c r="M11" s="168"/>
      <c r="N11" s="168"/>
    </row>
    <row r="12" customFormat="false" ht="11.1" hidden="false" customHeight="true" outlineLevel="0" collapsed="false">
      <c r="A12" s="189"/>
      <c r="B12" s="190"/>
      <c r="C12" s="191"/>
      <c r="D12" s="192"/>
      <c r="E12" s="193"/>
      <c r="F12" s="193"/>
      <c r="G12" s="194"/>
      <c r="H12" s="194"/>
      <c r="I12" s="191"/>
      <c r="J12" s="191"/>
      <c r="K12" s="196"/>
      <c r="M12" s="168"/>
      <c r="N12" s="168"/>
    </row>
    <row r="13" customFormat="false" ht="11.1" hidden="false" customHeight="true" outlineLevel="0" collapsed="false">
      <c r="A13" s="189"/>
      <c r="B13" s="190"/>
      <c r="C13" s="191"/>
      <c r="D13" s="192"/>
      <c r="E13" s="193"/>
      <c r="F13" s="193"/>
      <c r="G13" s="194"/>
      <c r="H13" s="194"/>
      <c r="I13" s="191"/>
      <c r="J13" s="191"/>
      <c r="K13" s="196"/>
      <c r="M13" s="168"/>
      <c r="N13" s="168"/>
    </row>
    <row r="14" customFormat="false" ht="11.1" hidden="false" customHeight="true" outlineLevel="0" collapsed="false">
      <c r="A14" s="189" t="s">
        <v>96</v>
      </c>
      <c r="B14" s="190" t="s">
        <v>88</v>
      </c>
      <c r="C14" s="191" t="s">
        <v>89</v>
      </c>
      <c r="D14" s="192" t="s">
        <v>90</v>
      </c>
      <c r="E14" s="193" t="n">
        <v>38078</v>
      </c>
      <c r="F14" s="193" t="n">
        <v>38139</v>
      </c>
      <c r="G14" s="194" t="n">
        <v>220</v>
      </c>
      <c r="H14" s="197" t="n">
        <v>1.461</v>
      </c>
      <c r="I14" s="191" t="s">
        <v>91</v>
      </c>
      <c r="J14" s="191" t="s">
        <v>92</v>
      </c>
      <c r="K14" s="196"/>
      <c r="M14" s="168"/>
      <c r="N14" s="168"/>
    </row>
    <row r="15" customFormat="false" ht="11.1" hidden="false" customHeight="true" outlineLevel="0" collapsed="false">
      <c r="A15" s="189"/>
      <c r="B15" s="190" t="s">
        <v>93</v>
      </c>
      <c r="C15" s="199"/>
      <c r="D15" s="200" t="s">
        <v>94</v>
      </c>
      <c r="E15" s="193"/>
      <c r="F15" s="193"/>
      <c r="G15" s="194"/>
      <c r="H15" s="194"/>
      <c r="I15" s="191"/>
      <c r="J15" s="191"/>
      <c r="K15" s="196"/>
      <c r="M15" s="168"/>
      <c r="N15" s="168"/>
    </row>
    <row r="16" customFormat="false" ht="11.1" hidden="false" customHeight="true" outlineLevel="0" collapsed="false">
      <c r="A16" s="189" t="s">
        <v>95</v>
      </c>
      <c r="B16" s="190"/>
      <c r="C16" s="191"/>
      <c r="D16" s="192"/>
      <c r="E16" s="193" t="n">
        <v>38443</v>
      </c>
      <c r="F16" s="193" t="n">
        <v>38504</v>
      </c>
      <c r="G16" s="194" t="n">
        <v>72</v>
      </c>
      <c r="H16" s="197" t="n">
        <v>1.84</v>
      </c>
      <c r="I16" s="191" t="s">
        <v>91</v>
      </c>
      <c r="J16" s="191" t="s">
        <v>92</v>
      </c>
      <c r="K16" s="196"/>
      <c r="M16" s="168"/>
      <c r="N16" s="168"/>
    </row>
    <row r="17" customFormat="false" ht="11.1" hidden="false" customHeight="true" outlineLevel="0" collapsed="false">
      <c r="A17" s="189"/>
      <c r="B17" s="190"/>
      <c r="C17" s="191"/>
      <c r="D17" s="192"/>
      <c r="E17" s="193"/>
      <c r="F17" s="193"/>
      <c r="G17" s="194"/>
      <c r="H17" s="194"/>
      <c r="I17" s="191"/>
      <c r="J17" s="191"/>
      <c r="K17" s="196" t="s">
        <v>8</v>
      </c>
      <c r="L17" s="201"/>
      <c r="M17" s="202"/>
      <c r="N17" s="203"/>
    </row>
    <row r="18" customFormat="false" ht="11.1" hidden="false" customHeight="true" outlineLevel="0" collapsed="false">
      <c r="A18" s="189" t="s">
        <v>97</v>
      </c>
      <c r="B18" s="190" t="s">
        <v>88</v>
      </c>
      <c r="C18" s="191" t="s">
        <v>89</v>
      </c>
      <c r="D18" s="192" t="s">
        <v>90</v>
      </c>
      <c r="E18" s="193" t="n">
        <v>38443</v>
      </c>
      <c r="F18" s="193" t="n">
        <v>38504</v>
      </c>
      <c r="G18" s="194" t="n">
        <v>261</v>
      </c>
      <c r="H18" s="197" t="n">
        <v>2.4</v>
      </c>
      <c r="I18" s="191" t="s">
        <v>91</v>
      </c>
      <c r="J18" s="191" t="s">
        <v>92</v>
      </c>
      <c r="K18" s="196"/>
      <c r="M18" s="168"/>
      <c r="N18" s="168"/>
    </row>
    <row r="19" customFormat="false" ht="11.1" hidden="false" customHeight="true" outlineLevel="0" collapsed="false">
      <c r="A19" s="189"/>
      <c r="B19" s="190" t="s">
        <v>93</v>
      </c>
      <c r="C19" s="199"/>
      <c r="D19" s="200" t="s">
        <v>94</v>
      </c>
      <c r="E19" s="193"/>
      <c r="F19" s="193"/>
      <c r="G19" s="194"/>
      <c r="H19" s="194"/>
      <c r="I19" s="191"/>
      <c r="J19" s="191"/>
      <c r="K19" s="196"/>
      <c r="M19" s="168"/>
      <c r="N19" s="168"/>
    </row>
    <row r="20" customFormat="false" ht="11.1" hidden="false" customHeight="true" outlineLevel="0" collapsed="false">
      <c r="A20" s="189"/>
      <c r="B20" s="190"/>
      <c r="C20" s="191"/>
      <c r="D20" s="192"/>
      <c r="E20" s="193"/>
      <c r="F20" s="193"/>
      <c r="G20" s="194"/>
      <c r="H20" s="194"/>
      <c r="I20" s="191"/>
      <c r="J20" s="191"/>
      <c r="K20" s="196"/>
    </row>
    <row r="21" customFormat="false" ht="11.1" hidden="false" customHeight="true" outlineLevel="0" collapsed="false">
      <c r="A21" s="189"/>
      <c r="B21" s="190"/>
      <c r="C21" s="191"/>
      <c r="D21" s="192"/>
      <c r="E21" s="193"/>
      <c r="F21" s="193"/>
      <c r="G21" s="194"/>
      <c r="H21" s="194"/>
      <c r="I21" s="191"/>
      <c r="J21" s="191"/>
      <c r="K21" s="196"/>
    </row>
    <row r="22" customFormat="false" ht="11.1" hidden="false" customHeight="true" outlineLevel="0" collapsed="false">
      <c r="A22" s="189"/>
      <c r="B22" s="190"/>
      <c r="C22" s="191"/>
      <c r="D22" s="192"/>
      <c r="E22" s="193"/>
      <c r="F22" s="193"/>
      <c r="G22" s="194"/>
      <c r="H22" s="194"/>
      <c r="I22" s="191"/>
      <c r="J22" s="191"/>
      <c r="K22" s="196"/>
    </row>
    <row r="23" customFormat="false" ht="11.1" hidden="false" customHeight="true" outlineLevel="0" collapsed="false">
      <c r="A23" s="204"/>
      <c r="B23" s="205"/>
      <c r="C23" s="206"/>
      <c r="D23" s="207"/>
      <c r="E23" s="208"/>
      <c r="F23" s="208"/>
      <c r="G23" s="209"/>
      <c r="H23" s="209"/>
      <c r="I23" s="206"/>
      <c r="J23" s="206"/>
      <c r="K23" s="210"/>
    </row>
    <row r="24" s="169" customFormat="true" ht="0.6" hidden="false" customHeight="true" outlineLevel="0" collapsed="false">
      <c r="A24" s="211"/>
      <c r="B24" s="212"/>
      <c r="C24" s="212"/>
      <c r="D24" s="213"/>
      <c r="E24" s="213"/>
      <c r="F24" s="213"/>
      <c r="G24" s="214"/>
      <c r="H24" s="214"/>
      <c r="I24" s="212"/>
      <c r="J24" s="212"/>
      <c r="K24" s="215"/>
    </row>
    <row r="25" s="169" customFormat="true" ht="11.1" hidden="false" customHeight="true" outlineLevel="0" collapsed="false">
      <c r="A25" s="216"/>
      <c r="B25" s="217"/>
      <c r="C25" s="217"/>
      <c r="D25" s="217"/>
      <c r="E25" s="217"/>
      <c r="F25" s="217"/>
      <c r="G25" s="218"/>
      <c r="H25" s="218"/>
      <c r="I25" s="217"/>
      <c r="J25" s="217"/>
      <c r="K25" s="219"/>
    </row>
    <row r="26" s="169" customFormat="true" ht="11.1" hidden="false" customHeight="true" outlineLevel="0" collapsed="false">
      <c r="A26" s="220"/>
      <c r="B26" s="221"/>
      <c r="C26" s="221"/>
      <c r="D26" s="221"/>
      <c r="E26" s="221"/>
      <c r="F26" s="221"/>
      <c r="G26" s="222"/>
      <c r="H26" s="222"/>
      <c r="I26" s="221"/>
      <c r="J26" s="221"/>
      <c r="K26" s="223"/>
    </row>
    <row r="27" s="169" customFormat="true" ht="11.1" hidden="false" customHeight="true" outlineLevel="0" collapsed="false">
      <c r="A27" s="220"/>
      <c r="B27" s="221"/>
      <c r="C27" s="221"/>
      <c r="D27" s="221"/>
      <c r="E27" s="221"/>
      <c r="F27" s="221"/>
      <c r="G27" s="222"/>
      <c r="H27" s="222"/>
      <c r="I27" s="221"/>
      <c r="J27" s="221"/>
      <c r="K27" s="223"/>
    </row>
    <row r="28" s="169" customFormat="true" ht="11.1" hidden="false" customHeight="true" outlineLevel="0" collapsed="false">
      <c r="A28" s="220"/>
      <c r="B28" s="221"/>
      <c r="C28" s="221"/>
      <c r="D28" s="221"/>
      <c r="E28" s="221"/>
      <c r="F28" s="221"/>
      <c r="G28" s="222"/>
      <c r="H28" s="222"/>
      <c r="I28" s="221"/>
      <c r="J28" s="221"/>
      <c r="K28" s="223"/>
    </row>
    <row r="29" s="169" customFormat="true" ht="11.1" hidden="false" customHeight="true" outlineLevel="0" collapsed="false">
      <c r="A29" s="220"/>
      <c r="B29" s="221"/>
      <c r="C29" s="221"/>
      <c r="D29" s="221"/>
      <c r="E29" s="221"/>
      <c r="F29" s="221"/>
      <c r="G29" s="222"/>
      <c r="H29" s="222"/>
      <c r="I29" s="221"/>
      <c r="J29" s="221"/>
      <c r="K29" s="223"/>
    </row>
    <row r="30" s="169" customFormat="true" ht="11.1" hidden="false" customHeight="true" outlineLevel="0" collapsed="false">
      <c r="A30" s="220"/>
      <c r="B30" s="221"/>
      <c r="C30" s="221"/>
      <c r="D30" s="221"/>
      <c r="E30" s="221"/>
      <c r="F30" s="221"/>
      <c r="G30" s="222"/>
      <c r="H30" s="222"/>
      <c r="I30" s="221"/>
      <c r="J30" s="221"/>
      <c r="K30" s="223"/>
    </row>
    <row r="31" s="169" customFormat="true" ht="11.1" hidden="false" customHeight="true" outlineLevel="0" collapsed="false">
      <c r="A31" s="220"/>
      <c r="B31" s="221"/>
      <c r="C31" s="221"/>
      <c r="D31" s="221"/>
      <c r="E31" s="221"/>
      <c r="F31" s="221"/>
      <c r="G31" s="222"/>
      <c r="H31" s="222"/>
      <c r="I31" s="221"/>
      <c r="J31" s="221"/>
      <c r="K31" s="223"/>
    </row>
    <row r="32" s="169" customFormat="true" ht="12.75" hidden="false" customHeight="true" outlineLevel="0" collapsed="false">
      <c r="A32" s="224"/>
      <c r="B32" s="225"/>
      <c r="C32" s="225"/>
      <c r="D32" s="225"/>
      <c r="E32" s="225"/>
      <c r="F32" s="225"/>
      <c r="G32" s="226"/>
      <c r="H32" s="226"/>
      <c r="I32" s="225"/>
      <c r="J32" s="225"/>
      <c r="K32" s="227"/>
    </row>
    <row r="33" customFormat="false" ht="9" hidden="false" customHeight="true" outlineLevel="0" collapsed="false">
      <c r="A33" s="228"/>
      <c r="B33" s="229"/>
      <c r="C33" s="229"/>
      <c r="D33" s="229"/>
      <c r="E33" s="229"/>
      <c r="F33" s="230"/>
      <c r="G33" s="231"/>
      <c r="H33" s="231"/>
      <c r="I33" s="229"/>
      <c r="J33" s="229"/>
      <c r="K33" s="229"/>
    </row>
    <row r="34" s="232" customFormat="true" ht="13.15" hidden="false" customHeight="true" outlineLevel="0" collapsed="false">
      <c r="G34" s="233"/>
      <c r="H34" s="233"/>
    </row>
    <row r="35" s="232" customFormat="true" ht="13.15" hidden="false" customHeight="true" outlineLevel="0" collapsed="false">
      <c r="G35" s="233"/>
      <c r="H35" s="233"/>
    </row>
    <row r="36" s="232" customFormat="true" ht="13.15" hidden="false" customHeight="true" outlineLevel="0" collapsed="false">
      <c r="G36" s="233"/>
      <c r="H36" s="233"/>
    </row>
    <row r="37" s="232" customFormat="true" ht="13.15" hidden="false" customHeight="true" outlineLevel="0" collapsed="false">
      <c r="G37" s="233"/>
      <c r="H37" s="233"/>
    </row>
    <row r="38" s="232" customFormat="true" ht="13.15" hidden="false" customHeight="true" outlineLevel="0" collapsed="false">
      <c r="G38" s="233"/>
      <c r="H38" s="233"/>
    </row>
    <row r="39" s="232" customFormat="true" ht="13.15" hidden="false" customHeight="true" outlineLevel="0" collapsed="false">
      <c r="G39" s="233"/>
      <c r="H39" s="233"/>
    </row>
    <row r="40" s="232" customFormat="true" ht="13.15" hidden="false" customHeight="true" outlineLevel="0" collapsed="false">
      <c r="G40" s="233"/>
      <c r="H40" s="233"/>
    </row>
    <row r="41" s="232" customFormat="true" ht="13.15" hidden="false" customHeight="true" outlineLevel="0" collapsed="false">
      <c r="G41" s="233"/>
      <c r="H41" s="233"/>
    </row>
    <row r="42" s="232" customFormat="true" ht="13.15" hidden="false" customHeight="true" outlineLevel="0" collapsed="false">
      <c r="G42" s="233"/>
      <c r="H42" s="233"/>
    </row>
    <row r="43" s="232" customFormat="true" ht="13.15" hidden="false" customHeight="true" outlineLevel="0" collapsed="false">
      <c r="G43" s="233"/>
      <c r="H43" s="233"/>
    </row>
    <row r="44" s="232" customFormat="true" ht="13.15" hidden="false" customHeight="true" outlineLevel="0" collapsed="false">
      <c r="G44" s="233"/>
      <c r="H44" s="233"/>
    </row>
    <row r="45" s="232" customFormat="true" ht="13.15" hidden="false" customHeight="true" outlineLevel="0" collapsed="false">
      <c r="G45" s="233"/>
      <c r="H45" s="233"/>
    </row>
    <row r="46" s="232" customFormat="true" ht="13.15" hidden="false" customHeight="true" outlineLevel="0" collapsed="false">
      <c r="G46" s="233"/>
      <c r="H46" s="233"/>
    </row>
    <row r="47" s="232" customFormat="true" ht="13.15" hidden="false" customHeight="true" outlineLevel="0" collapsed="false">
      <c r="G47" s="233"/>
      <c r="H47" s="233"/>
    </row>
    <row r="48" s="232" customFormat="true" ht="13.15" hidden="false" customHeight="true" outlineLevel="0" collapsed="false">
      <c r="G48" s="233"/>
      <c r="H48" s="233"/>
    </row>
    <row r="49" s="232" customFormat="true" ht="13.15" hidden="false" customHeight="true" outlineLevel="0" collapsed="false">
      <c r="G49" s="233"/>
      <c r="H49" s="233"/>
    </row>
    <row r="50" s="232" customFormat="true" ht="13.15" hidden="false" customHeight="true" outlineLevel="0" collapsed="false"/>
    <row r="51" s="232" customFormat="true" ht="13.15" hidden="false" customHeight="true" outlineLevel="0" collapsed="false"/>
    <row r="52" s="232" customFormat="true" ht="13.15" hidden="false" customHeight="true" outlineLevel="0" collapsed="false"/>
    <row r="53" s="232" customFormat="true" ht="13.15" hidden="false" customHeight="true" outlineLevel="0" collapsed="false"/>
    <row r="54" s="232" customFormat="true" ht="13.15" hidden="false" customHeight="true" outlineLevel="0" collapsed="false"/>
    <row r="55" s="232" customFormat="true" ht="13.15" hidden="false" customHeight="true" outlineLevel="0" collapsed="false"/>
    <row r="56" s="232" customFormat="true" ht="13.15" hidden="false" customHeight="true" outlineLevel="0" collapsed="false"/>
    <row r="57" s="232" customFormat="true" ht="13.15" hidden="false" customHeight="true" outlineLevel="0" collapsed="false"/>
    <row r="58" s="232" customFormat="true" ht="13.15" hidden="false" customHeight="true" outlineLevel="0" collapsed="false"/>
    <row r="59" s="232" customFormat="true" ht="13.15" hidden="false" customHeight="true" outlineLevel="0" collapsed="false"/>
    <row r="60" s="232" customFormat="true" ht="13.15" hidden="false" customHeight="true" outlineLevel="0" collapsed="false"/>
    <row r="61" s="232" customFormat="true" ht="13.15" hidden="false" customHeight="true" outlineLevel="0" collapsed="false"/>
    <row r="62" s="232" customFormat="true" ht="13.15" hidden="false" customHeight="true" outlineLevel="0" collapsed="false"/>
    <row r="63" s="232" customFormat="true" ht="13.15" hidden="false" customHeight="true" outlineLevel="0" collapsed="false"/>
    <row r="64" s="232" customFormat="true" ht="13.15" hidden="false" customHeight="true" outlineLevel="0" collapsed="false"/>
    <row r="65" s="232" customFormat="true" ht="13.15" hidden="false" customHeight="true" outlineLevel="0" collapsed="false"/>
    <row r="66" s="232" customFormat="true" ht="13.15" hidden="false" customHeight="true" outlineLevel="0" collapsed="false"/>
    <row r="67" s="232" customFormat="true" ht="13.15" hidden="false" customHeight="true" outlineLevel="0" collapsed="false"/>
    <row r="68" s="232" customFormat="true" ht="13.15" hidden="false" customHeight="true" outlineLevel="0" collapsed="false"/>
    <row r="69" s="232" customFormat="true" ht="13.15" hidden="false" customHeight="true" outlineLevel="0" collapsed="false"/>
    <row r="70" s="232" customFormat="true" ht="13.15" hidden="false" customHeight="true" outlineLevel="0" collapsed="false"/>
    <row r="71" s="232" customFormat="true" ht="13.15" hidden="false" customHeight="true" outlineLevel="0" collapsed="false"/>
    <row r="72" s="232" customFormat="true" ht="13.15" hidden="false" customHeight="true" outlineLevel="0" collapsed="false"/>
    <row r="73" s="232" customFormat="true" ht="13.15" hidden="false" customHeight="true" outlineLevel="0" collapsed="false"/>
    <row r="74" s="232" customFormat="true" ht="13.15" hidden="false" customHeight="true" outlineLevel="0" collapsed="false"/>
    <row r="75" s="232" customFormat="true" ht="13.15" hidden="false" customHeight="true" outlineLevel="0" collapsed="false"/>
    <row r="76" s="232" customFormat="true" ht="13.15" hidden="false" customHeight="true" outlineLevel="0" collapsed="false"/>
    <row r="77" s="232" customFormat="true" ht="13.15" hidden="false" customHeight="true" outlineLevel="0" collapsed="false"/>
    <row r="78" s="232" customFormat="true" ht="13.15" hidden="false" customHeight="true" outlineLevel="0" collapsed="false"/>
    <row r="79" s="232" customFormat="true" ht="13.15" hidden="false" customHeight="true" outlineLevel="0" collapsed="false"/>
    <row r="80" s="232" customFormat="true" ht="13.15" hidden="false" customHeight="true" outlineLevel="0" collapsed="false"/>
    <row r="81" s="232" customFormat="true" ht="13.15" hidden="false" customHeight="true" outlineLevel="0" collapsed="false"/>
    <row r="82" s="232" customFormat="true" ht="13.15" hidden="false" customHeight="true" outlineLevel="0" collapsed="false"/>
    <row r="83" s="232" customFormat="true" ht="13.15" hidden="false" customHeight="true" outlineLevel="0" collapsed="false"/>
    <row r="84" s="232" customFormat="true" ht="13.15" hidden="false" customHeight="true" outlineLevel="0" collapsed="false"/>
    <row r="85" s="232" customFormat="true" ht="13.15" hidden="false" customHeight="true" outlineLevel="0" collapsed="false"/>
    <row r="86" s="232" customFormat="true" ht="13.15" hidden="false" customHeight="true" outlineLevel="0" collapsed="false"/>
    <row r="87" s="232" customFormat="true" ht="13.15" hidden="false" customHeight="true" outlineLevel="0" collapsed="false"/>
    <row r="88" s="232" customFormat="true" ht="13.15" hidden="false" customHeight="true" outlineLevel="0" collapsed="false"/>
    <row r="89" s="232" customFormat="true" ht="13.15" hidden="false" customHeight="true" outlineLevel="0" collapsed="false"/>
    <row r="90" s="232" customFormat="true" ht="13.15" hidden="false" customHeight="true" outlineLevel="0" collapsed="false"/>
    <row r="91" s="232" customFormat="true" ht="13.15" hidden="false" customHeight="true" outlineLevel="0" collapsed="false"/>
    <row r="92" s="232" customFormat="true" ht="13.15" hidden="false" customHeight="true" outlineLevel="0" collapsed="false"/>
    <row r="93" s="232" customFormat="true" ht="13.15" hidden="false" customHeight="true" outlineLevel="0" collapsed="false"/>
    <row r="94" s="232" customFormat="true" ht="13.15" hidden="false" customHeight="true" outlineLevel="0" collapsed="false"/>
    <row r="95" s="232" customFormat="true" ht="13.15" hidden="false" customHeight="true" outlineLevel="0" collapsed="false"/>
    <row r="96" s="232" customFormat="true" ht="13.15" hidden="false" customHeight="true" outlineLevel="0" collapsed="false"/>
    <row r="97" s="232" customFormat="true" ht="13.15" hidden="false" customHeight="true" outlineLevel="0" collapsed="false"/>
    <row r="98" s="232" customFormat="true" ht="13.15" hidden="false" customHeight="true" outlineLevel="0" collapsed="false"/>
    <row r="99" s="232" customFormat="true" ht="13.15" hidden="false" customHeight="true" outlineLevel="0" collapsed="false"/>
    <row r="100" s="232" customFormat="true" ht="13.15" hidden="false" customHeight="true" outlineLevel="0" collapsed="false"/>
    <row r="101" s="232" customFormat="true" ht="13.15" hidden="false" customHeight="true" outlineLevel="0" collapsed="false"/>
    <row r="102" s="232" customFormat="true" ht="13.15" hidden="false" customHeight="true" outlineLevel="0" collapsed="false"/>
    <row r="103" s="232" customFormat="true" ht="13.15" hidden="false" customHeight="true" outlineLevel="0" collapsed="false"/>
    <row r="104" s="232" customFormat="true" ht="13.15" hidden="false" customHeight="true" outlineLevel="0" collapsed="false"/>
    <row r="105" s="232" customFormat="true" ht="13.15" hidden="false" customHeight="true" outlineLevel="0" collapsed="false"/>
    <row r="106" s="232" customFormat="true" ht="13.15" hidden="false" customHeight="true" outlineLevel="0" collapsed="false"/>
    <row r="107" s="232" customFormat="true" ht="13.15" hidden="false" customHeight="true" outlineLevel="0" collapsed="false"/>
    <row r="108" s="232" customFormat="true" ht="13.15" hidden="false" customHeight="true" outlineLevel="0" collapsed="false"/>
    <row r="109" s="232" customFormat="true" ht="13.15" hidden="false" customHeight="true" outlineLevel="0" collapsed="false"/>
    <row r="110" s="232" customFormat="true" ht="13.15" hidden="false" customHeight="true" outlineLevel="0" collapsed="false"/>
    <row r="111" s="232" customFormat="true" ht="13.15" hidden="false" customHeight="true" outlineLevel="0" collapsed="false"/>
    <row r="112" s="232" customFormat="true" ht="13.15" hidden="false" customHeight="true" outlineLevel="0" collapsed="false"/>
    <row r="113" s="232" customFormat="true" ht="13.15" hidden="false" customHeight="true" outlineLevel="0" collapsed="false"/>
    <row r="114" s="232" customFormat="true" ht="13.15" hidden="false" customHeight="true" outlineLevel="0" collapsed="false"/>
    <row r="115" s="232" customFormat="true" ht="13.15" hidden="false" customHeight="true" outlineLevel="0" collapsed="false"/>
    <row r="116" s="232" customFormat="true" ht="13.15" hidden="false" customHeight="true" outlineLevel="0" collapsed="false"/>
    <row r="117" s="232" customFormat="true" ht="13.15" hidden="false" customHeight="true" outlineLevel="0" collapsed="false"/>
    <row r="118" s="232" customFormat="true" ht="13.15" hidden="false" customHeight="true" outlineLevel="0" collapsed="false"/>
    <row r="119" s="232" customFormat="true" ht="13.15" hidden="false" customHeight="true" outlineLevel="0" collapsed="false"/>
    <row r="120" s="232" customFormat="true" ht="13.15" hidden="false" customHeight="true" outlineLevel="0" collapsed="false"/>
    <row r="121" s="232" customFormat="true" ht="13.15" hidden="false" customHeight="true" outlineLevel="0" collapsed="false"/>
    <row r="122" s="232" customFormat="true" ht="13.15" hidden="false" customHeight="true" outlineLevel="0" collapsed="false"/>
    <row r="123" s="232" customFormat="true" ht="13.15" hidden="false" customHeight="true" outlineLevel="0" collapsed="false"/>
    <row r="124" s="232" customFormat="true" ht="13.15" hidden="false" customHeight="true" outlineLevel="0" collapsed="false"/>
    <row r="125" s="232" customFormat="true" ht="13.15" hidden="false" customHeight="true" outlineLevel="0" collapsed="false"/>
    <row r="126" s="232" customFormat="true" ht="13.15" hidden="false" customHeight="true" outlineLevel="0" collapsed="false"/>
    <row r="127" s="232" customFormat="true" ht="13.15" hidden="false" customHeight="true" outlineLevel="0" collapsed="false"/>
    <row r="128" s="232" customFormat="true" ht="13.15" hidden="false" customHeight="true" outlineLevel="0" collapsed="false"/>
    <row r="129" s="232" customFormat="true" ht="13.15" hidden="false" customHeight="true" outlineLevel="0" collapsed="false"/>
    <row r="130" s="232" customFormat="true" ht="13.15" hidden="false" customHeight="true" outlineLevel="0" collapsed="false"/>
    <row r="131" s="232" customFormat="true" ht="13.15" hidden="false" customHeight="true" outlineLevel="0" collapsed="false"/>
    <row r="132" s="232" customFormat="true" ht="13.15" hidden="false" customHeight="true" outlineLevel="0" collapsed="false"/>
    <row r="133" s="232" customFormat="true" ht="13.15" hidden="false" customHeight="true" outlineLevel="0" collapsed="false"/>
    <row r="134" s="232" customFormat="true" ht="13.15" hidden="false" customHeight="true" outlineLevel="0" collapsed="false"/>
    <row r="135" s="232" customFormat="true" ht="13.15" hidden="false" customHeight="true" outlineLevel="0" collapsed="false"/>
    <row r="136" s="232" customFormat="true" ht="13.15" hidden="false" customHeight="true" outlineLevel="0" collapsed="false"/>
    <row r="137" s="232" customFormat="true" ht="13.15" hidden="false" customHeight="true" outlineLevel="0" collapsed="false"/>
    <row r="138" s="232" customFormat="true" ht="13.15" hidden="false" customHeight="true" outlineLevel="0" collapsed="false"/>
    <row r="139" s="232" customFormat="true" ht="13.15" hidden="false" customHeight="true" outlineLevel="0" collapsed="false"/>
    <row r="140" s="232" customFormat="true" ht="13.15" hidden="false" customHeight="true" outlineLevel="0" collapsed="false"/>
    <row r="141" s="232" customFormat="true" ht="13.15" hidden="false" customHeight="true" outlineLevel="0" collapsed="false"/>
    <row r="142" s="232" customFormat="true" ht="13.15" hidden="false" customHeight="true" outlineLevel="0" collapsed="false"/>
    <row r="143" s="232" customFormat="true" ht="13.15" hidden="false" customHeight="true" outlineLevel="0" collapsed="false"/>
    <row r="144" s="232" customFormat="true" ht="13.15" hidden="false" customHeight="true" outlineLevel="0" collapsed="false"/>
    <row r="145" s="232" customFormat="true" ht="13.15" hidden="false" customHeight="true" outlineLevel="0" collapsed="false"/>
    <row r="146" s="232" customFormat="true" ht="13.15" hidden="false" customHeight="true" outlineLevel="0" collapsed="false"/>
    <row r="147" s="232" customFormat="true" ht="13.15" hidden="false" customHeight="true" outlineLevel="0" collapsed="false"/>
    <row r="148" s="232" customFormat="true" ht="13.15" hidden="false" customHeight="true" outlineLevel="0" collapsed="false"/>
    <row r="149" s="232" customFormat="true" ht="13.15" hidden="false" customHeight="true" outlineLevel="0" collapsed="false"/>
    <row r="150" s="232" customFormat="true" ht="13.15" hidden="false" customHeight="true" outlineLevel="0" collapsed="false"/>
    <row r="151" s="232" customFormat="true" ht="13.15" hidden="false" customHeight="true" outlineLevel="0" collapsed="false"/>
    <row r="152" s="232" customFormat="true" ht="13.15" hidden="false" customHeight="true" outlineLevel="0" collapsed="false"/>
    <row r="153" s="232" customFormat="true" ht="13.15" hidden="false" customHeight="true" outlineLevel="0" collapsed="false"/>
    <row r="154" s="232" customFormat="true" ht="13.15" hidden="false" customHeight="true" outlineLevel="0" collapsed="false"/>
    <row r="155" s="232" customFormat="true" ht="13.15" hidden="false" customHeight="true" outlineLevel="0" collapsed="false"/>
    <row r="156" s="232" customFormat="true" ht="13.15" hidden="false" customHeight="true" outlineLevel="0" collapsed="false"/>
    <row r="157" s="232" customFormat="true" ht="13.15" hidden="false" customHeight="true" outlineLevel="0" collapsed="false"/>
    <row r="158" s="232" customFormat="true" ht="13.15" hidden="false" customHeight="true" outlineLevel="0" collapsed="false"/>
    <row r="159" s="232" customFormat="true" ht="13.15" hidden="false" customHeight="true" outlineLevel="0" collapsed="false"/>
    <row r="160" s="232" customFormat="true" ht="13.15" hidden="false" customHeight="true" outlineLevel="0" collapsed="false"/>
    <row r="161" s="232" customFormat="true" ht="13.15" hidden="false" customHeight="true" outlineLevel="0" collapsed="false"/>
    <row r="162" s="232" customFormat="true" ht="13.15" hidden="false" customHeight="true" outlineLevel="0" collapsed="false"/>
    <row r="163" s="232" customFormat="true" ht="13.15" hidden="false" customHeight="true" outlineLevel="0" collapsed="false"/>
    <row r="164" s="232" customFormat="true" ht="13.15" hidden="false" customHeight="true" outlineLevel="0" collapsed="false"/>
    <row r="165" s="232" customFormat="true" ht="13.15" hidden="false" customHeight="true" outlineLevel="0" collapsed="false"/>
    <row r="166" s="232" customFormat="true" ht="13.15" hidden="false" customHeight="true" outlineLevel="0" collapsed="false"/>
    <row r="167" s="232" customFormat="true" ht="13.15" hidden="false" customHeight="true" outlineLevel="0" collapsed="false"/>
    <row r="168" s="232" customFormat="true" ht="13.15" hidden="false" customHeight="true" outlineLevel="0" collapsed="false"/>
    <row r="169" s="232" customFormat="true" ht="13.15" hidden="false" customHeight="true" outlineLevel="0" collapsed="false"/>
    <row r="170" s="232" customFormat="true" ht="13.15" hidden="false" customHeight="true" outlineLevel="0" collapsed="false"/>
    <row r="171" s="232" customFormat="true" ht="13.15" hidden="false" customHeight="true" outlineLevel="0" collapsed="false"/>
    <row r="172" s="232" customFormat="true" ht="13.15" hidden="false" customHeight="true" outlineLevel="0" collapsed="false"/>
    <row r="173" s="232" customFormat="true" ht="13.15" hidden="false" customHeight="true" outlineLevel="0" collapsed="false"/>
    <row r="174" s="232" customFormat="true" ht="13.15" hidden="false" customHeight="true" outlineLevel="0" collapsed="false"/>
    <row r="175" s="232" customFormat="true" ht="13.15" hidden="false" customHeight="true" outlineLevel="0" collapsed="false"/>
    <row r="176" s="232" customFormat="true" ht="13.15" hidden="false" customHeight="true" outlineLevel="0" collapsed="false"/>
    <row r="177" s="232" customFormat="true" ht="13.15" hidden="false" customHeight="true" outlineLevel="0" collapsed="false"/>
    <row r="178" s="232" customFormat="true" ht="13.15" hidden="false" customHeight="true" outlineLevel="0" collapsed="false"/>
    <row r="179" s="232" customFormat="true" ht="13.15" hidden="false" customHeight="true" outlineLevel="0" collapsed="false"/>
    <row r="180" s="232" customFormat="true" ht="13.15" hidden="false" customHeight="true" outlineLevel="0" collapsed="false"/>
    <row r="181" s="232" customFormat="true" ht="13.15" hidden="false" customHeight="true" outlineLevel="0" collapsed="false"/>
    <row r="182" s="232" customFormat="true" ht="13.15" hidden="false" customHeight="true" outlineLevel="0" collapsed="false"/>
    <row r="183" s="232" customFormat="true" ht="13.15" hidden="false" customHeight="true" outlineLevel="0" collapsed="false"/>
    <row r="184" s="232" customFormat="true" ht="13.15" hidden="false" customHeight="true" outlineLevel="0" collapsed="false"/>
    <row r="185" s="232" customFormat="true" ht="13.15" hidden="false" customHeight="true" outlineLevel="0" collapsed="false"/>
    <row r="186" s="232" customFormat="true" ht="13.15" hidden="false" customHeight="true" outlineLevel="0" collapsed="false"/>
    <row r="187" s="232" customFormat="true" ht="13.15" hidden="false" customHeight="true" outlineLevel="0" collapsed="false"/>
    <row r="188" s="232" customFormat="true" ht="13.15" hidden="false" customHeight="true" outlineLevel="0" collapsed="false"/>
    <row r="189" s="232" customFormat="true" ht="13.15" hidden="false" customHeight="true" outlineLevel="0" collapsed="false"/>
    <row r="190" s="232" customFormat="true" ht="13.15" hidden="false" customHeight="true" outlineLevel="0" collapsed="false"/>
    <row r="191" s="232" customFormat="true" ht="13.15" hidden="false" customHeight="true" outlineLevel="0" collapsed="false"/>
    <row r="192" s="232" customFormat="true" ht="13.15" hidden="false" customHeight="true" outlineLevel="0" collapsed="false"/>
    <row r="193" s="232" customFormat="true" ht="13.15" hidden="false" customHeight="true" outlineLevel="0" collapsed="false"/>
    <row r="194" s="232" customFormat="true" ht="13.15" hidden="false" customHeight="true" outlineLevel="0" collapsed="false"/>
    <row r="195" s="232" customFormat="true" ht="13.15" hidden="false" customHeight="true" outlineLevel="0" collapsed="false"/>
    <row r="196" s="232" customFormat="true" ht="13.15" hidden="false" customHeight="true" outlineLevel="0" collapsed="false"/>
    <row r="197" s="232" customFormat="true" ht="13.15" hidden="false" customHeight="true" outlineLevel="0" collapsed="false"/>
    <row r="198" s="232" customFormat="true" ht="13.15" hidden="false" customHeight="true" outlineLevel="0" collapsed="false"/>
    <row r="199" s="232" customFormat="true" ht="13.15" hidden="false" customHeight="true" outlineLevel="0" collapsed="false"/>
    <row r="200" s="232" customFormat="true" ht="13.15" hidden="false" customHeight="true" outlineLevel="0" collapsed="false"/>
    <row r="201" s="232" customFormat="true" ht="13.15" hidden="false" customHeight="true" outlineLevel="0" collapsed="false"/>
    <row r="202" s="232" customFormat="true" ht="13.15" hidden="false" customHeight="true" outlineLevel="0" collapsed="false"/>
    <row r="203" s="232" customFormat="true" ht="13.15" hidden="false" customHeight="true" outlineLevel="0" collapsed="false"/>
    <row r="204" s="232" customFormat="true" ht="13.15" hidden="false" customHeight="true" outlineLevel="0" collapsed="false"/>
    <row r="205" s="232" customFormat="true" ht="13.15" hidden="false" customHeight="true" outlineLevel="0" collapsed="false"/>
    <row r="206" s="232" customFormat="true" ht="13.15" hidden="false" customHeight="true" outlineLevel="0" collapsed="false"/>
    <row r="207" s="232" customFormat="true" ht="13.15" hidden="false" customHeight="true" outlineLevel="0" collapsed="false"/>
    <row r="208" s="232" customFormat="true" ht="13.15" hidden="false" customHeight="true" outlineLevel="0" collapsed="false"/>
    <row r="209" s="232" customFormat="true" ht="13.15" hidden="false" customHeight="true" outlineLevel="0" collapsed="false"/>
    <row r="210" s="232" customFormat="true" ht="13.15" hidden="false" customHeight="true" outlineLevel="0" collapsed="false"/>
    <row r="211" s="232" customFormat="true" ht="13.15" hidden="false" customHeight="true" outlineLevel="0" collapsed="false"/>
    <row r="212" s="232" customFormat="true" ht="13.15" hidden="false" customHeight="true" outlineLevel="0" collapsed="false"/>
    <row r="213" s="232" customFormat="true" ht="13.15" hidden="false" customHeight="true" outlineLevel="0" collapsed="false"/>
    <row r="214" s="232" customFormat="true" ht="13.15" hidden="false" customHeight="true" outlineLevel="0" collapsed="false"/>
    <row r="215" s="232" customFormat="true" ht="13.15" hidden="false" customHeight="true" outlineLevel="0" collapsed="false"/>
    <row r="216" s="232" customFormat="true" ht="13.15" hidden="false" customHeight="true" outlineLevel="0" collapsed="false"/>
    <row r="217" s="232" customFormat="true" ht="13.15" hidden="false" customHeight="true" outlineLevel="0" collapsed="false"/>
    <row r="218" s="232" customFormat="true" ht="13.15" hidden="false" customHeight="true" outlineLevel="0" collapsed="false"/>
    <row r="219" s="232" customFormat="true" ht="13.15" hidden="false" customHeight="true" outlineLevel="0" collapsed="false"/>
    <row r="220" s="232" customFormat="true" ht="13.15" hidden="false" customHeight="true" outlineLevel="0" collapsed="false"/>
    <row r="221" s="232" customFormat="true" ht="13.15" hidden="false" customHeight="true" outlineLevel="0" collapsed="false"/>
    <row r="222" s="232" customFormat="true" ht="13.15" hidden="false" customHeight="true" outlineLevel="0" collapsed="false"/>
    <row r="223" s="232" customFormat="true" ht="13.15" hidden="false" customHeight="true" outlineLevel="0" collapsed="false"/>
    <row r="224" s="232" customFormat="true" ht="13.15" hidden="false" customHeight="true" outlineLevel="0" collapsed="false"/>
    <row r="225" s="232" customFormat="true" ht="13.15" hidden="false" customHeight="true" outlineLevel="0" collapsed="false"/>
    <row r="226" s="232" customFormat="true" ht="13.15" hidden="false" customHeight="true" outlineLevel="0" collapsed="false"/>
    <row r="227" s="232" customFormat="true" ht="13.15" hidden="false" customHeight="true" outlineLevel="0" collapsed="false"/>
    <row r="228" s="232" customFormat="true" ht="13.15" hidden="false" customHeight="true" outlineLevel="0" collapsed="false"/>
    <row r="229" s="232" customFormat="true" ht="13.15" hidden="false" customHeight="true" outlineLevel="0" collapsed="false"/>
    <row r="230" s="232" customFormat="true" ht="13.15" hidden="false" customHeight="true" outlineLevel="0" collapsed="false"/>
    <row r="231" s="232" customFormat="true" ht="13.15" hidden="false" customHeight="true" outlineLevel="0" collapsed="false"/>
    <row r="232" s="232" customFormat="true" ht="13.15" hidden="false" customHeight="true" outlineLevel="0" collapsed="false"/>
    <row r="233" s="232" customFormat="true" ht="13.15" hidden="false" customHeight="true" outlineLevel="0" collapsed="false"/>
  </sheetData>
  <mergeCells count="3">
    <mergeCell ref="A2:G2"/>
    <mergeCell ref="I2:K2"/>
    <mergeCell ref="F4:K4"/>
  </mergeCells>
  <printOptions headings="false" gridLines="false" gridLinesSet="true" horizontalCentered="true" verticalCentered="true"/>
  <pageMargins left="0.25" right="0.25" top="0.75" bottom="0.6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Item No. 36, Page 3 of 3&amp;R&amp;8Exhibit P-5A, Procurement
 History and Plann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16:40:03Z</dcterms:created>
  <dc:creator>Felicia Stepman</dc:creator>
  <dc:description/>
  <dc:language>en-US</dc:language>
  <cp:lastModifiedBy>deckerd</cp:lastModifiedBy>
  <cp:lastPrinted>2004-01-27T14:25:58Z</cp:lastPrinted>
  <dcterms:modified xsi:type="dcterms:W3CDTF">2004-03-01T16:17:49Z</dcterms:modified>
  <cp:revision>0</cp:revision>
  <dc:subject/>
  <dc:title/>
</cp:coreProperties>
</file>