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CDT-4 11May05" sheetId="1" state="visible" r:id="rId2"/>
  </sheets>
  <definedNames>
    <definedName function="false" hidden="false" localSheetId="0" name="_xlnm.Print_Area" vbProcedure="false">'2005 CDT-4 11May05'!$A$1:$F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117">
  <si>
    <t xml:space="preserve">ADA CODE</t>
  </si>
  <si>
    <t xml:space="preserve">PROCEDURE NAME</t>
  </si>
  <si>
    <t xml:space="preserve">DoD Weight</t>
  </si>
  <si>
    <t xml:space="preserve">IMET Rate</t>
  </si>
  <si>
    <t xml:space="preserve">IAR Rate</t>
  </si>
  <si>
    <t xml:space="preserve">FULL Rate</t>
  </si>
  <si>
    <t xml:space="preserve">D0120</t>
  </si>
  <si>
    <t xml:space="preserve">PERIODIC ORAL EVALUATION</t>
  </si>
  <si>
    <t xml:space="preserve">D0140</t>
  </si>
  <si>
    <t xml:space="preserve">LIMITED ORAL EVALUATION</t>
  </si>
  <si>
    <t xml:space="preserve">D0150</t>
  </si>
  <si>
    <t xml:space="preserve">COMPRHENSIVE ORAL EVALUATION -new or established patient</t>
  </si>
  <si>
    <t xml:space="preserve">D0160</t>
  </si>
  <si>
    <t xml:space="preserve">DETAILED/EXTENSIVE ORAL EVAL – PROBLEM FOCUSED</t>
  </si>
  <si>
    <t xml:space="preserve">D0170</t>
  </si>
  <si>
    <t xml:space="preserve">RE-EVALUATION-LIMITED, PROBLEM FOCUSED</t>
  </si>
  <si>
    <t xml:space="preserve">D0180</t>
  </si>
  <si>
    <t xml:space="preserve">COMPREHENSIVE PERIODONTAL EVALUATION</t>
  </si>
  <si>
    <t xml:space="preserve">D0210</t>
  </si>
  <si>
    <t xml:space="preserve">INTRAORAL-COMPLETE SERIES</t>
  </si>
  <si>
    <t xml:space="preserve">D0220</t>
  </si>
  <si>
    <t xml:space="preserve">INTRAORAL-PERIAPICAL-FIRST FILM</t>
  </si>
  <si>
    <t xml:space="preserve">D0230</t>
  </si>
  <si>
    <t xml:space="preserve">INTRAORAL-PERIAPICAL- ADDITIONAL FILM</t>
  </si>
  <si>
    <t xml:space="preserve">D0240</t>
  </si>
  <si>
    <t xml:space="preserve">INTRAORAL-OCCLUSAL FILM</t>
  </si>
  <si>
    <t xml:space="preserve">D0250</t>
  </si>
  <si>
    <t xml:space="preserve">EXTRAORAL-FIRST FILM</t>
  </si>
  <si>
    <t xml:space="preserve">D0260</t>
  </si>
  <si>
    <t xml:space="preserve">EXTRAORAL-EACH ADDITIONAL</t>
  </si>
  <si>
    <t xml:space="preserve">D0270</t>
  </si>
  <si>
    <t xml:space="preserve">BITEWING-SINGLE FILM</t>
  </si>
  <si>
    <t xml:space="preserve">D0272</t>
  </si>
  <si>
    <t xml:space="preserve">BITEWINGS-TWO FILMS</t>
  </si>
  <si>
    <t xml:space="preserve">D0274</t>
  </si>
  <si>
    <t xml:space="preserve">BITEWINGS-FOUR FILMS</t>
  </si>
  <si>
    <t xml:space="preserve">D0277</t>
  </si>
  <si>
    <t xml:space="preserve">VERTICAL BITEWINGS-7 TO 8 FILMS</t>
  </si>
  <si>
    <t xml:space="preserve">D0290</t>
  </si>
  <si>
    <t xml:space="preserve">POSTERIOR-ANTERIOR/LATERAL SKULL</t>
  </si>
  <si>
    <t xml:space="preserve">D0310</t>
  </si>
  <si>
    <t xml:space="preserve">SIALOGRAPHY</t>
  </si>
  <si>
    <t xml:space="preserve">D0320</t>
  </si>
  <si>
    <t xml:space="preserve">TEMPOROMANDIBULAR JOINT ARTHROG</t>
  </si>
  <si>
    <t xml:space="preserve">D0321</t>
  </si>
  <si>
    <t xml:space="preserve">OTHER TMJ FILM</t>
  </si>
  <si>
    <t xml:space="preserve">D0322</t>
  </si>
  <si>
    <t xml:space="preserve">TOMOGRAPHIC SURVEY</t>
  </si>
  <si>
    <t xml:space="preserve">D0330</t>
  </si>
  <si>
    <t xml:space="preserve">PANORAMIC FILM</t>
  </si>
  <si>
    <t xml:space="preserve">D0340</t>
  </si>
  <si>
    <t xml:space="preserve">CEPHALOMETRIC FILM</t>
  </si>
  <si>
    <t xml:space="preserve">D0350</t>
  </si>
  <si>
    <t xml:space="preserve">ORAL/FACIAL IMAGES (INTRA / EXTRAORAL)</t>
  </si>
  <si>
    <t xml:space="preserve">D0415</t>
  </si>
  <si>
    <t xml:space="preserve">BACTERIOLOGIC STUDIES</t>
  </si>
  <si>
    <t xml:space="preserve">D0416</t>
  </si>
  <si>
    <t xml:space="preserve">VIRAL CULTURE</t>
  </si>
  <si>
    <t xml:space="preserve">D0421</t>
  </si>
  <si>
    <t xml:space="preserve">GENETIC TEST FOR SUSCEPTIBILITY</t>
  </si>
  <si>
    <t xml:space="preserve">D0425</t>
  </si>
  <si>
    <t xml:space="preserve">CARIES SUSCEPTIBILITY TESTS</t>
  </si>
  <si>
    <t xml:space="preserve">D0431</t>
  </si>
  <si>
    <t xml:space="preserve">ADJUNCTIVE PRE-DIAGNOSTIC TEST THAT AIDS IN DETECTION OF MUCOSAL ABNORMAILTIES INCLUDING PREMALIGNANT AND MALIGNANT, NOT TO INCLUDE CYTOLOGY OR BIOPSY PROCEDURES</t>
  </si>
  <si>
    <t xml:space="preserve">D0460</t>
  </si>
  <si>
    <t xml:space="preserve">PULP VITALITY TESTS</t>
  </si>
  <si>
    <t xml:space="preserve">D0470</t>
  </si>
  <si>
    <t xml:space="preserve">DIAGNOSTIC CASTS</t>
  </si>
  <si>
    <t xml:space="preserve">D0472</t>
  </si>
  <si>
    <t xml:space="preserve">ACCESSION OF TISSUE, GROSS EXAM, RPT</t>
  </si>
  <si>
    <t xml:space="preserve">D0473</t>
  </si>
  <si>
    <t xml:space="preserve">TISSUE ACCESSION, GROSS AND MICRO</t>
  </si>
  <si>
    <t xml:space="preserve">D0474</t>
  </si>
  <si>
    <t xml:space="preserve">TISSUE ACCESSION, GROSS,MICRO,MARGINS</t>
  </si>
  <si>
    <t xml:space="preserve">D0475</t>
  </si>
  <si>
    <t xml:space="preserve">DECLASIFICATION PROCEDURE</t>
  </si>
  <si>
    <t xml:space="preserve">D0476</t>
  </si>
  <si>
    <t xml:space="preserve">SPECIAL STAINS FOR MICROORGANISMS</t>
  </si>
  <si>
    <t xml:space="preserve">D0477</t>
  </si>
  <si>
    <t xml:space="preserve">SPECIAL STAINS, NOT FOR MICROORGANISMS</t>
  </si>
  <si>
    <t xml:space="preserve">D0478</t>
  </si>
  <si>
    <t xml:space="preserve">IMMUNOHISTOCHEMICAL STAINS</t>
  </si>
  <si>
    <t xml:space="preserve">D0479</t>
  </si>
  <si>
    <t xml:space="preserve">TISSUE-IN-SITO HYBRIDIZATION</t>
  </si>
  <si>
    <t xml:space="preserve">D0480</t>
  </si>
  <si>
    <t xml:space="preserve">PROCESS AND RPT OF CYTOLOGIC SMEARS</t>
  </si>
  <si>
    <t xml:space="preserve">D0481</t>
  </si>
  <si>
    <t xml:space="preserve">ELECTRON MICROSCOPY-DIAGNOSTIC</t>
  </si>
  <si>
    <t xml:space="preserve">D0482</t>
  </si>
  <si>
    <t xml:space="preserve">DIRECT IMMUNIOFLUORESCENCE</t>
  </si>
  <si>
    <t xml:space="preserve">D0483</t>
  </si>
  <si>
    <t xml:space="preserve">INDIRECT IMMUNOFLUORESCENCE</t>
  </si>
  <si>
    <t xml:space="preserve">D0484</t>
  </si>
  <si>
    <t xml:space="preserve">CONSULTATION ON SLIDE PREPARED ELSEWHERE</t>
  </si>
  <si>
    <t xml:space="preserve">D0485</t>
  </si>
  <si>
    <t xml:space="preserve">MATERIAL SUPPLIED BY REFERRING SOURCE</t>
  </si>
  <si>
    <t xml:space="preserve">D0502</t>
  </si>
  <si>
    <t xml:space="preserve">OTHER ORAL PATH PROCEDURES</t>
  </si>
  <si>
    <t xml:space="preserve">D0999</t>
  </si>
  <si>
    <t xml:space="preserve">UNSPECIFIED DIAGNOSTIC PROCEDURE, BY REPORT</t>
  </si>
  <si>
    <t xml:space="preserve">D1110</t>
  </si>
  <si>
    <t xml:space="preserve">PROPHYLAXIS-ADULT</t>
  </si>
  <si>
    <t xml:space="preserve">D1120</t>
  </si>
  <si>
    <t xml:space="preserve">PROPHYLAXIS-CHILD</t>
  </si>
  <si>
    <t xml:space="preserve">D1201</t>
  </si>
  <si>
    <t xml:space="preserve">TOPICAL FLUORIDE(INC PROPHY)-CHILD</t>
  </si>
  <si>
    <t xml:space="preserve">D1203</t>
  </si>
  <si>
    <t xml:space="preserve">TOPICAL FLUORIDE(NO PROPHY)-CHILD</t>
  </si>
  <si>
    <t xml:space="preserve">D1204</t>
  </si>
  <si>
    <t xml:space="preserve">TOPICAL FLUORIDE (NO PROPHY)-ADULT</t>
  </si>
  <si>
    <t xml:space="preserve">D1205</t>
  </si>
  <si>
    <t xml:space="preserve">TOPICAL FLUORIDE(INC PROPHY)-ADULT</t>
  </si>
  <si>
    <t xml:space="preserve">D1310</t>
  </si>
  <si>
    <t xml:space="preserve">NUTRITIONAL COUNSELING</t>
  </si>
  <si>
    <t xml:space="preserve">D1320</t>
  </si>
  <si>
    <t xml:space="preserve">TOBACCO COUNSELING</t>
  </si>
  <si>
    <t xml:space="preserve">D1330</t>
  </si>
  <si>
    <t xml:space="preserve">ORAL HYGIENE INSTRUCTIONS</t>
  </si>
  <si>
    <t xml:space="preserve">D1351</t>
  </si>
  <si>
    <t xml:space="preserve">SEALANT-PER TOOTH</t>
  </si>
  <si>
    <t xml:space="preserve">D1510</t>
  </si>
  <si>
    <t xml:space="preserve">SPACE MAINTAINER-FIXED-UNILATERAL</t>
  </si>
  <si>
    <t xml:space="preserve">D1515</t>
  </si>
  <si>
    <t xml:space="preserve">SPACE MAINTAINER-FIXED-BILATERAL</t>
  </si>
  <si>
    <t xml:space="preserve">D1520</t>
  </si>
  <si>
    <t xml:space="preserve">SPACE MAINTAINER-REMOVABLE-UNILAT</t>
  </si>
  <si>
    <t xml:space="preserve">D1525</t>
  </si>
  <si>
    <t xml:space="preserve">SPACE MAINTAINER-REMOVABLE-BILAT</t>
  </si>
  <si>
    <t xml:space="preserve">D1550</t>
  </si>
  <si>
    <t xml:space="preserve">RECEMENTATION OF SPACE MAINTAINER</t>
  </si>
  <si>
    <t xml:space="preserve">D2140</t>
  </si>
  <si>
    <t xml:space="preserve">AMALGAM - 1 SURFACE, PRIMARY OR PERMANENT</t>
  </si>
  <si>
    <t xml:space="preserve">D2150</t>
  </si>
  <si>
    <t xml:space="preserve">AMALGAM - 2 SURFACES, PRIMARY OR PERMANENT</t>
  </si>
  <si>
    <t xml:space="preserve">D2160</t>
  </si>
  <si>
    <t xml:space="preserve">AMALGAM - 3 SURFACES, PRIMARY OR PERMANENT</t>
  </si>
  <si>
    <t xml:space="preserve">D2161</t>
  </si>
  <si>
    <t xml:space="preserve">AMALGAM - 4 OR MORE SURF, PRIMARY OR PERMANENT</t>
  </si>
  <si>
    <t xml:space="preserve">D2330</t>
  </si>
  <si>
    <t xml:space="preserve">RESIN - 1 SURFACE, ANTERIOR</t>
  </si>
  <si>
    <t xml:space="preserve">D2331</t>
  </si>
  <si>
    <t xml:space="preserve">RESIN - 2 SURFACES, ANTERIOR</t>
  </si>
  <si>
    <t xml:space="preserve">D2332</t>
  </si>
  <si>
    <t xml:space="preserve">RESIN - 3 SURFACES, ANTERIOR</t>
  </si>
  <si>
    <t xml:space="preserve">D2335</t>
  </si>
  <si>
    <t xml:space="preserve">RESIN - 4 OR MORE,OR INCISAL, ANTERIOR</t>
  </si>
  <si>
    <t xml:space="preserve">D2390</t>
  </si>
  <si>
    <t xml:space="preserve">RESIN-BASED COMPOSITE CROWN, ANTERIOR</t>
  </si>
  <si>
    <t xml:space="preserve">D2391</t>
  </si>
  <si>
    <t xml:space="preserve">RESIN-BASED COMPOSITE , ONE SURFACE,  POSTERIOR</t>
  </si>
  <si>
    <t xml:space="preserve">D2392</t>
  </si>
  <si>
    <t xml:space="preserve">RESIN-BASED COMPOSITE , TWO SURFACES,  POSTERIOR</t>
  </si>
  <si>
    <t xml:space="preserve">D2393</t>
  </si>
  <si>
    <t xml:space="preserve">RESIN-BASED COMPOSITE, THREE SURFACES, POSTERIOR</t>
  </si>
  <si>
    <t xml:space="preserve">D2394</t>
  </si>
  <si>
    <t xml:space="preserve">RESIN-BASED COMPOSITE, FOUR OR MORE SURFACES, POSTERIOR</t>
  </si>
  <si>
    <t xml:space="preserve">D2410</t>
  </si>
  <si>
    <t xml:space="preserve">GOLD FOIL-ONE SURFACE</t>
  </si>
  <si>
    <t xml:space="preserve">D2420</t>
  </si>
  <si>
    <t xml:space="preserve">GOLD FOIL-TWO SURFACE</t>
  </si>
  <si>
    <t xml:space="preserve">D2430</t>
  </si>
  <si>
    <t xml:space="preserve">GOLD FOIL-THREE SURFACE</t>
  </si>
  <si>
    <t xml:space="preserve">D2510</t>
  </si>
  <si>
    <t xml:space="preserve">INLAY-METALLIC-ONE SURFACE</t>
  </si>
  <si>
    <t xml:space="preserve">D2520</t>
  </si>
  <si>
    <t xml:space="preserve">INLAY-METALLIC-TWO SURFACE</t>
  </si>
  <si>
    <t xml:space="preserve">D2530</t>
  </si>
  <si>
    <t xml:space="preserve">INLAY-METALLIC-THREE OR MORE SURFACES</t>
  </si>
  <si>
    <t xml:space="preserve">D2542</t>
  </si>
  <si>
    <t xml:space="preserve">ONLAY-METALLIC-TWO SURFACES</t>
  </si>
  <si>
    <t xml:space="preserve">D2543</t>
  </si>
  <si>
    <t xml:space="preserve">ONLAY-METALLIC-THREE SURFACES</t>
  </si>
  <si>
    <t xml:space="preserve">D2544</t>
  </si>
  <si>
    <t xml:space="preserve">ONLAY-METALLIC-FOUR OR MORE SURFACES</t>
  </si>
  <si>
    <t xml:space="preserve">D2610</t>
  </si>
  <si>
    <t xml:space="preserve">INLAY-PORC/CERAMIC-ONE SURFACE</t>
  </si>
  <si>
    <t xml:space="preserve">D2620</t>
  </si>
  <si>
    <t xml:space="preserve">INLAY-PORC/CERAMIC-TWO SURFACE</t>
  </si>
  <si>
    <t xml:space="preserve">D2630</t>
  </si>
  <si>
    <t xml:space="preserve">INLAY-PORC/CERAMIC-THREE OR MORE SURF</t>
  </si>
  <si>
    <t xml:space="preserve">D2642</t>
  </si>
  <si>
    <t xml:space="preserve">ONLAY-PORC/CERAMIC-TWO SURFACE</t>
  </si>
  <si>
    <t xml:space="preserve">D2643</t>
  </si>
  <si>
    <t xml:space="preserve">ONLAY-PORC/CERAMIC-THREE SURFAC</t>
  </si>
  <si>
    <t xml:space="preserve">D2644</t>
  </si>
  <si>
    <t xml:space="preserve">ONLAY-PORC/CERAMIC-FOUR OR MORE SURF</t>
  </si>
  <si>
    <t xml:space="preserve">D2650</t>
  </si>
  <si>
    <t xml:space="preserve">INLAY-COMP/RESIN-1 SURFACE (LAB)</t>
  </si>
  <si>
    <t xml:space="preserve">D2651</t>
  </si>
  <si>
    <t xml:space="preserve">INLAY-COMP/RESIN-2 SURFACE (LAB)</t>
  </si>
  <si>
    <t xml:space="preserve">D2652</t>
  </si>
  <si>
    <t xml:space="preserve">INLAY-COMP/RESIN-3 OR MORE (LAB)</t>
  </si>
  <si>
    <t xml:space="preserve">D2662</t>
  </si>
  <si>
    <t xml:space="preserve">ONLAY-COMP/RESIN-2 SURFACES (LAB)</t>
  </si>
  <si>
    <t xml:space="preserve">D2663</t>
  </si>
  <si>
    <t xml:space="preserve">ONLAY-COMP/RESIN-3 SURF (LAB)</t>
  </si>
  <si>
    <t xml:space="preserve">D2664</t>
  </si>
  <si>
    <t xml:space="preserve">ONLAY-COMP/RESIN-4 OR MORE SURF (LAB)</t>
  </si>
  <si>
    <t xml:space="preserve">D2710</t>
  </si>
  <si>
    <t xml:space="preserve">CROWN - RESIN (INDIRECT)</t>
  </si>
  <si>
    <t xml:space="preserve">D2712</t>
  </si>
  <si>
    <t xml:space="preserve">CROWN- 3/4 RESIN-BASED COMPOSIT (INDIRECT)</t>
  </si>
  <si>
    <t xml:space="preserve">D2720</t>
  </si>
  <si>
    <t xml:space="preserve">CROWN - RESIN WITH HIGH NOBLE METAL</t>
  </si>
  <si>
    <t xml:space="preserve">D2721</t>
  </si>
  <si>
    <t xml:space="preserve">CROWN - RESIN, PREDOM. BASE METAL</t>
  </si>
  <si>
    <t xml:space="preserve">D2722</t>
  </si>
  <si>
    <t xml:space="preserve">CROWN - RESIN WITH NOBLE METAL</t>
  </si>
  <si>
    <t xml:space="preserve">D2740</t>
  </si>
  <si>
    <t xml:space="preserve">CROWN - PORCELAIN/CERAMIC SUBSTRATE</t>
  </si>
  <si>
    <t xml:space="preserve">D2750</t>
  </si>
  <si>
    <t xml:space="preserve">CROWN - PORC FUSED TO HIGH NOBLE METAL</t>
  </si>
  <si>
    <t xml:space="preserve">D2751</t>
  </si>
  <si>
    <t xml:space="preserve">CROWN - PORC FUSED TO PREDOM BASE MET</t>
  </si>
  <si>
    <t xml:space="preserve">D2752</t>
  </si>
  <si>
    <t xml:space="preserve">CROWN - PORC FUSED TO NOBLE METAL</t>
  </si>
  <si>
    <t xml:space="preserve">D2780</t>
  </si>
  <si>
    <t xml:space="preserve">CROWN-3/4 CAST HIGH NOBLE METAL</t>
  </si>
  <si>
    <t xml:space="preserve">D2781</t>
  </si>
  <si>
    <t xml:space="preserve">CROWN-3/4 CAST PREDOMINATELY BASE METAL</t>
  </si>
  <si>
    <t xml:space="preserve">D2782</t>
  </si>
  <si>
    <t xml:space="preserve">CROWN-3/4 CAST NOBLE METAL</t>
  </si>
  <si>
    <t xml:space="preserve">D2783</t>
  </si>
  <si>
    <t xml:space="preserve">CROWN-3/4 PORCELAIN/CERAMIC</t>
  </si>
  <si>
    <t xml:space="preserve">D2790</t>
  </si>
  <si>
    <t xml:space="preserve">CROWN - FULL CAST HIGH NOBLE METAL</t>
  </si>
  <si>
    <t xml:space="preserve">D2791</t>
  </si>
  <si>
    <t xml:space="preserve">CROWN - FULL CAST PREDOM BASE METAL</t>
  </si>
  <si>
    <t xml:space="preserve">D2792</t>
  </si>
  <si>
    <t xml:space="preserve">CROWN - FULL CAST NOBLE METAL</t>
  </si>
  <si>
    <t xml:space="preserve">D2794</t>
  </si>
  <si>
    <t xml:space="preserve">CROWN-TITANIUM</t>
  </si>
  <si>
    <t xml:space="preserve">D2799</t>
  </si>
  <si>
    <t xml:space="preserve">PROVISIONAL CROWN</t>
  </si>
  <si>
    <t xml:space="preserve">D2910</t>
  </si>
  <si>
    <t xml:space="preserve">RECEMENT INLAY</t>
  </si>
  <si>
    <t xml:space="preserve">D2915</t>
  </si>
  <si>
    <t xml:space="preserve">RECEMENT CAST OR PREFABRICATED POST AND CORE</t>
  </si>
  <si>
    <t xml:space="preserve">D2920</t>
  </si>
  <si>
    <t xml:space="preserve">RECEMENT CROWN</t>
  </si>
  <si>
    <t xml:space="preserve">D2930</t>
  </si>
  <si>
    <t xml:space="preserve">PREFAB STAINLESS STEEL CROWN - PRIMARY</t>
  </si>
  <si>
    <t xml:space="preserve">D2931</t>
  </si>
  <si>
    <t xml:space="preserve">PREFAB STAINLESS STEEL CROWN - PERM</t>
  </si>
  <si>
    <t xml:space="preserve">D2932</t>
  </si>
  <si>
    <t xml:space="preserve">PREFABRICATED RESIN CROWN</t>
  </si>
  <si>
    <t xml:space="preserve">D2933</t>
  </si>
  <si>
    <t xml:space="preserve">PREFAB SS CROWN WITH RESIN WINDOW</t>
  </si>
  <si>
    <t xml:space="preserve">D2934</t>
  </si>
  <si>
    <t xml:space="preserve">PREFABRICATED ESTHETIC COATED STAINLESS STEEL CROWN - PRIMARY TOOTH</t>
  </si>
  <si>
    <t xml:space="preserve">D2940</t>
  </si>
  <si>
    <t xml:space="preserve">SEDATIVE FILLING</t>
  </si>
  <si>
    <t xml:space="preserve">D2950</t>
  </si>
  <si>
    <t xml:space="preserve">CORE BUILDUP, INCLUDING ANY PINS</t>
  </si>
  <si>
    <t xml:space="preserve">D2951</t>
  </si>
  <si>
    <t xml:space="preserve">PIN RET - PER TOOTH, IN ADDITION TO REST</t>
  </si>
  <si>
    <t xml:space="preserve">D2952</t>
  </si>
  <si>
    <t xml:space="preserve">CAST POST AND CORE</t>
  </si>
  <si>
    <t xml:space="preserve">D2953</t>
  </si>
  <si>
    <t xml:space="preserve">EACH ADDITIONAL CAST POST - SAME TOOTH</t>
  </si>
  <si>
    <t xml:space="preserve">D2954</t>
  </si>
  <si>
    <t xml:space="preserve">PREFAB POST AND CORE</t>
  </si>
  <si>
    <t xml:space="preserve">D2955</t>
  </si>
  <si>
    <t xml:space="preserve">POST REMOV (NOT IN CONJ WITH ENDO)</t>
  </si>
  <si>
    <t xml:space="preserve">D2957</t>
  </si>
  <si>
    <t xml:space="preserve">EACH ADD PREFAB POST-SAME TOOTH</t>
  </si>
  <si>
    <t xml:space="preserve">D2960</t>
  </si>
  <si>
    <t xml:space="preserve">LABIAL VENEER (LAMINATE) - CHAIRSIDE</t>
  </si>
  <si>
    <t xml:space="preserve">D2961</t>
  </si>
  <si>
    <t xml:space="preserve">LABIAL VENEER (RESIN LAMINATE) - LAB</t>
  </si>
  <si>
    <t xml:space="preserve">D2962</t>
  </si>
  <si>
    <t xml:space="preserve">LABIAL VENEER (PORC LAMINATE) - LAB</t>
  </si>
  <si>
    <t xml:space="preserve">D2971</t>
  </si>
  <si>
    <t xml:space="preserve">ADDITIONAL PROCEDURES TO CONSTRUCT NEW CROWN UNDER EXISTING PARTIAL DENTURE FRAMEWORK</t>
  </si>
  <si>
    <t xml:space="preserve">D2975</t>
  </si>
  <si>
    <t xml:space="preserve">COPING</t>
  </si>
  <si>
    <t xml:space="preserve">D2980</t>
  </si>
  <si>
    <t xml:space="preserve">CROWN REPAIR</t>
  </si>
  <si>
    <t xml:space="preserve">D2999</t>
  </si>
  <si>
    <t xml:space="preserve">UNSPECIFIED RESTORATIVE PROCEDURE, BY REPORT</t>
  </si>
  <si>
    <t xml:space="preserve">D3110</t>
  </si>
  <si>
    <t xml:space="preserve">PULP CAP - DIRECT (EXC FINAL REST)</t>
  </si>
  <si>
    <t xml:space="preserve">D3120</t>
  </si>
  <si>
    <t xml:space="preserve">PULP CAP - INDIRECT (EXC FINAL REST)</t>
  </si>
  <si>
    <t xml:space="preserve">D3220</t>
  </si>
  <si>
    <t xml:space="preserve">THERAP PULPOTOMY (EXC FINAL REST)</t>
  </si>
  <si>
    <t xml:space="preserve">D3221</t>
  </si>
  <si>
    <t xml:space="preserve">PULPAL DEBRIDEMENT, PRIMARY AND PERMANENT TEETH</t>
  </si>
  <si>
    <t xml:space="preserve">D3230</t>
  </si>
  <si>
    <t xml:space="preserve">PULPAL THERAPY(RESORB FILL)- ANT</t>
  </si>
  <si>
    <t xml:space="preserve">D3240</t>
  </si>
  <si>
    <t xml:space="preserve">PULPAL THERAPY(RESORB FILL)- POST</t>
  </si>
  <si>
    <t xml:space="preserve">D3310</t>
  </si>
  <si>
    <t xml:space="preserve">ANTERIOR (EXC FINAL REST)</t>
  </si>
  <si>
    <t xml:space="preserve">D3320</t>
  </si>
  <si>
    <t xml:space="preserve">BISCUPID (EXC FINAL REST)</t>
  </si>
  <si>
    <t xml:space="preserve">D3330</t>
  </si>
  <si>
    <t xml:space="preserve">MOLAR (EXC FINAL REST)</t>
  </si>
  <si>
    <t xml:space="preserve">D3331</t>
  </si>
  <si>
    <t xml:space="preserve">TX  ROOT CANAL OBSTR, NON-SURG ACCESS</t>
  </si>
  <si>
    <t xml:space="preserve">D3332</t>
  </si>
  <si>
    <t xml:space="preserve">INCOMP ENDO TX; INOPERABLE/FRACT TOOTH</t>
  </si>
  <si>
    <t xml:space="preserve">D3333</t>
  </si>
  <si>
    <t xml:space="preserve">INT ROOT REPAIR PERFORATION DEFECTS</t>
  </si>
  <si>
    <t xml:space="preserve">D3346</t>
  </si>
  <si>
    <t xml:space="preserve">RETREAT PREVIOUS RCT - ANTERIOR</t>
  </si>
  <si>
    <t xml:space="preserve">D3347</t>
  </si>
  <si>
    <t xml:space="preserve">RETREAT OF PREVIOUS RCT - BISCUPID</t>
  </si>
  <si>
    <t xml:space="preserve">D3348</t>
  </si>
  <si>
    <t xml:space="preserve">RETREAT OF PREVIOUS RCT - MOLAR</t>
  </si>
  <si>
    <t xml:space="preserve">D3351</t>
  </si>
  <si>
    <t xml:space="preserve">APEXIFICATION/RECALC - INITIAL VISIT</t>
  </si>
  <si>
    <t xml:space="preserve">D3352</t>
  </si>
  <si>
    <t xml:space="preserve">APEXIFICATION/RECALC - INTERIM VISIT</t>
  </si>
  <si>
    <t xml:space="preserve">D3353</t>
  </si>
  <si>
    <t xml:space="preserve">APEXIFICATION/RECALC - FINAL VISIT</t>
  </si>
  <si>
    <t xml:space="preserve">D3410</t>
  </si>
  <si>
    <t xml:space="preserve">APICO/PERIRAD SURG - ANTERIOR</t>
  </si>
  <si>
    <t xml:space="preserve">D3421</t>
  </si>
  <si>
    <t xml:space="preserve">APICO/PERIRAD SURG - BISCUPID</t>
  </si>
  <si>
    <t xml:space="preserve">D3425</t>
  </si>
  <si>
    <t xml:space="preserve">APICO/PERIRAD SURG - MOLAR</t>
  </si>
  <si>
    <t xml:space="preserve">D3426</t>
  </si>
  <si>
    <t xml:space="preserve">APICO/PERIRAD SURG - EACH ADD ROOT</t>
  </si>
  <si>
    <t xml:space="preserve">D3430</t>
  </si>
  <si>
    <t xml:space="preserve">RETROGRADE FILLING - PER ROOT</t>
  </si>
  <si>
    <t xml:space="preserve">D3450</t>
  </si>
  <si>
    <t xml:space="preserve">ROOT AMPUTATION - PER ROOT</t>
  </si>
  <si>
    <t xml:space="preserve">D3460</t>
  </si>
  <si>
    <t xml:space="preserve">ENDODONTIC ENDOSSEOUS IMPLANT</t>
  </si>
  <si>
    <t xml:space="preserve">D3470</t>
  </si>
  <si>
    <t xml:space="preserve">INTENTIONAL REIMPLANT (INC SPLINT)</t>
  </si>
  <si>
    <t xml:space="preserve">D3910</t>
  </si>
  <si>
    <t xml:space="preserve">SURG PROC FOR ISOL OF TOOTH W RD</t>
  </si>
  <si>
    <t xml:space="preserve">D3920</t>
  </si>
  <si>
    <t xml:space="preserve">HEMISECTION, NOT INC RCT</t>
  </si>
  <si>
    <t xml:space="preserve">D3950</t>
  </si>
  <si>
    <t xml:space="preserve">CANAL PREP/FIT OF PREF DOWEL OR POST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H OR BOUNDED TEETH SPACES PER QUADRANT</t>
  </si>
  <si>
    <t xml:space="preserve">D4211</t>
  </si>
  <si>
    <t xml:space="preserve">GINGIVECTOMY OR GINGIVOPLASTY, ONE TO THREE TEETH, PER QUADRANT</t>
  </si>
  <si>
    <t xml:space="preserve">D4240</t>
  </si>
  <si>
    <t xml:space="preserve">GINGIVAL FLAP PROCEDURE, INCLUDING ROOT PLAN - FOUR OR MORE CONTIGUOUS TEETH OR BOUNDED TEETH SPACES PER QUADRANT</t>
  </si>
  <si>
    <t xml:space="preserve">D4241</t>
  </si>
  <si>
    <t xml:space="preserve">GINGIVAL FLAP PROCEDURE, INCLUDING ROOT PLANING - ONE TO THREE TEETH, PER QUADRANT</t>
  </si>
  <si>
    <t xml:space="preserve">D4245</t>
  </si>
  <si>
    <t xml:space="preserve">APICALLY POSITIONED FLAP</t>
  </si>
  <si>
    <t xml:space="preserve">D4249</t>
  </si>
  <si>
    <t xml:space="preserve">CLIN CROWN LENGTH - HARD TISSUE</t>
  </si>
  <si>
    <t xml:space="preserve">D4260</t>
  </si>
  <si>
    <t xml:space="preserve">OSSEOUS SURGERY (INCLUDING FLAP ENTRY AND CLOSURE) - FOUR OR MORE CONTIGUOUS TEETH OR BOUNDED TEETH SPACES PER QUADRANT</t>
  </si>
  <si>
    <t xml:space="preserve">D4261</t>
  </si>
  <si>
    <t xml:space="preserve">OSSEOUS SURGERY (INCLUDING FLAP ENTRY AND CLOSURE) - ONE TO THREE TEETH, PER QUADRANT</t>
  </si>
  <si>
    <t xml:space="preserve">D4263</t>
  </si>
  <si>
    <t xml:space="preserve">BONE REPLACE GRAFT - FIRST SITE IN QUAD</t>
  </si>
  <si>
    <t xml:space="preserve">D4264</t>
  </si>
  <si>
    <t xml:space="preserve">BONE REPLAC GRAFT - ADD SITE IN QUAD</t>
  </si>
  <si>
    <t xml:space="preserve">D4265</t>
  </si>
  <si>
    <t xml:space="preserve">BIOLOGICAL MATERIALS TO AID IN SOFT AND OSSEOUS TISSUE REGENERATION</t>
  </si>
  <si>
    <t xml:space="preserve">D4266</t>
  </si>
  <si>
    <t xml:space="preserve">GUID TISS REGEN, RESORB BARR, PER SITE</t>
  </si>
  <si>
    <t xml:space="preserve">D4267</t>
  </si>
  <si>
    <t xml:space="preserve">GUID TISS REGEN,NONRESOR BARR, PER SITE</t>
  </si>
  <si>
    <t xml:space="preserve">D4268</t>
  </si>
  <si>
    <t xml:space="preserve">SURGICAL REVISION PROCEDURE,PER TOOTH</t>
  </si>
  <si>
    <t xml:space="preserve">D4270</t>
  </si>
  <si>
    <t xml:space="preserve">PEDICLE SOFT TISSUE GRAFT PROCEDURE</t>
  </si>
  <si>
    <t xml:space="preserve">D4271</t>
  </si>
  <si>
    <t xml:space="preserve">FREE SOFT TISSUE GRAFT PROCEDURE</t>
  </si>
  <si>
    <t xml:space="preserve">D4273</t>
  </si>
  <si>
    <t xml:space="preserve">SUBEPITHELIAL CONNECTIVE TISSUE GRAFT PROCEDURES</t>
  </si>
  <si>
    <t xml:space="preserve">D4274</t>
  </si>
  <si>
    <t xml:space="preserve">DISTAL OR PROXIMAL WEDGE PROCEDURE</t>
  </si>
  <si>
    <t xml:space="preserve">D4275</t>
  </si>
  <si>
    <t xml:space="preserve">SOFT TISSUE ALLOGRAFT</t>
  </si>
  <si>
    <t xml:space="preserve">D4276</t>
  </si>
  <si>
    <t xml:space="preserve">COMBINED CONNECTIVE TISSUE AND DOUBLE PEDICLE GRAFT</t>
  </si>
  <si>
    <t xml:space="preserve">D4320</t>
  </si>
  <si>
    <t xml:space="preserve">PROVISIONAL SPLINTING - INTRACORON</t>
  </si>
  <si>
    <t xml:space="preserve">D4321</t>
  </si>
  <si>
    <t xml:space="preserve">PROVISIONAL SPLINTING - EXTRACORON</t>
  </si>
  <si>
    <t xml:space="preserve">D4341</t>
  </si>
  <si>
    <t xml:space="preserve">PERIODONTAL SCALING AND ROOT PLANING - FOUR OR MORE CONTIGUOUS TEETH OR BOUNDED TEETH SPACES PER QUADRANT</t>
  </si>
  <si>
    <t xml:space="preserve">D4342</t>
  </si>
  <si>
    <t xml:space="preserve">PERIODONTAL SCALING AND ROOT PLANING - ONE TO THREE TEETH, PER QUADRANT</t>
  </si>
  <si>
    <t xml:space="preserve">D4355</t>
  </si>
  <si>
    <t xml:space="preserve">FULL MOUTH DEBRIDEMENT TO ENABLE COMPREHENSIVE  EVALUATION &amp; DIAGNOSIS</t>
  </si>
  <si>
    <t xml:space="preserve">D4381</t>
  </si>
  <si>
    <t xml:space="preserve">LOC DELIV CONTROLLED REL CHEMO AGENT</t>
  </si>
  <si>
    <t xml:space="preserve">D4910</t>
  </si>
  <si>
    <t xml:space="preserve">PERIODONTAL MAINTENANCE</t>
  </si>
  <si>
    <t xml:space="preserve">D4920</t>
  </si>
  <si>
    <t xml:space="preserve">UNSCHED DRESSING CHANGE (NOT TX DENT)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D5120</t>
  </si>
  <si>
    <t xml:space="preserve">COMPLETE DENTURE - MANDIBULAR</t>
  </si>
  <si>
    <t xml:space="preserve">D5130</t>
  </si>
  <si>
    <t xml:space="preserve">IMMEDIATE DENTURE - MAXILLARY</t>
  </si>
  <si>
    <t xml:space="preserve">D5140</t>
  </si>
  <si>
    <t xml:space="preserve">IMMEDIATED DENTURE - MANDIBULAR</t>
  </si>
  <si>
    <t xml:space="preserve">D5211</t>
  </si>
  <si>
    <t xml:space="preserve">MAX PARTIAL DENTURE - RESIN BASE</t>
  </si>
  <si>
    <t xml:space="preserve">D5212</t>
  </si>
  <si>
    <t xml:space="preserve">MAND PARITAL DENTURE - RESIN BASE</t>
  </si>
  <si>
    <t xml:space="preserve">D5213</t>
  </si>
  <si>
    <t xml:space="preserve">MAX PARTIAL DENTURE - CAST FR W RES</t>
  </si>
  <si>
    <t xml:space="preserve">D5214</t>
  </si>
  <si>
    <t xml:space="preserve">MAND PARTIAL DENTURE - CAST FR W R</t>
  </si>
  <si>
    <t xml:space="preserve">D5225</t>
  </si>
  <si>
    <t xml:space="preserve">MAXILLARY PARTIAL DENTURE - FLEXIBLE BASE (INCLUDING ANY CLASPS, RESETS AND TEETH</t>
  </si>
  <si>
    <t xml:space="preserve">D5226</t>
  </si>
  <si>
    <t xml:space="preserve">MANDIBULAR PARTIAL FLEXIBLE BASE (INCLUDING ANY CLASPS, RESETS AND TEETH)</t>
  </si>
  <si>
    <t xml:space="preserve">D5281</t>
  </si>
  <si>
    <t xml:space="preserve">REM UNILAT PART DEN -1 PIECE CAST METAL</t>
  </si>
  <si>
    <t xml:space="preserve">D5410</t>
  </si>
  <si>
    <t xml:space="preserve">ADJUST COMPLETE DENTURE - MAX</t>
  </si>
  <si>
    <t xml:space="preserve">D5411</t>
  </si>
  <si>
    <t xml:space="preserve">ADJUST COMPLETE DENTURE - MAND</t>
  </si>
  <si>
    <t xml:space="preserve">D5421</t>
  </si>
  <si>
    <t xml:space="preserve">ADJUST PARTIAL DENTURE - MAX</t>
  </si>
  <si>
    <t xml:space="preserve">D5422</t>
  </si>
  <si>
    <t xml:space="preserve">ADJUST PARTIAL DENTURE - MAND</t>
  </si>
  <si>
    <t xml:space="preserve">D5510</t>
  </si>
  <si>
    <t xml:space="preserve">REPAIR BROKEN COMPLETE DENT BASE</t>
  </si>
  <si>
    <t xml:space="preserve">D5520</t>
  </si>
  <si>
    <t xml:space="preserve">REPLACE MISS/BROK COMP DENTURE TOOTH</t>
  </si>
  <si>
    <t xml:space="preserve">D5610</t>
  </si>
  <si>
    <t xml:space="preserve">REPAIR RESIN DENTURE BASE</t>
  </si>
  <si>
    <t xml:space="preserve">D5620</t>
  </si>
  <si>
    <t xml:space="preserve">REPAIR CAST FRAMEWORK</t>
  </si>
  <si>
    <t xml:space="preserve">D5630</t>
  </si>
  <si>
    <t xml:space="preserve">REPAIR OR REPLACE BROKEN CLASP</t>
  </si>
  <si>
    <t xml:space="preserve">D5640</t>
  </si>
  <si>
    <t xml:space="preserve">REPLACE BROKEN TEETH - PER TOOTH</t>
  </si>
  <si>
    <t xml:space="preserve">D5650</t>
  </si>
  <si>
    <t xml:space="preserve">ADD TOOTH TO EXISTING PART DENTURE</t>
  </si>
  <si>
    <t xml:space="preserve">D5660</t>
  </si>
  <si>
    <t xml:space="preserve">ADD CLASP TO EXISTING PART DENTURE</t>
  </si>
  <si>
    <t xml:space="preserve">D5670</t>
  </si>
  <si>
    <t xml:space="preserve">REPLACE ALL TEETH AND ACRYLIC ON CAST METAL FRAMEWORK (MAXILLARY)</t>
  </si>
  <si>
    <t xml:space="preserve">D5671</t>
  </si>
  <si>
    <t xml:space="preserve">REPLACE ALL TEETH AND ACRYLIC ON CAST METAL FRAMEWORK (MANDIBULAR)</t>
  </si>
  <si>
    <t xml:space="preserve">D5710</t>
  </si>
  <si>
    <t xml:space="preserve">REBASE COMPLETE MAXILLARY DENTURE</t>
  </si>
  <si>
    <t xml:space="preserve">D5711</t>
  </si>
  <si>
    <t xml:space="preserve">REBASE COMPLETE MAND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 MAX DENT (CHAIRSIDE)</t>
  </si>
  <si>
    <t xml:space="preserve">D5731</t>
  </si>
  <si>
    <t xml:space="preserve">RELINE COMP MAND DENT (CHAIRSIDE)</t>
  </si>
  <si>
    <t xml:space="preserve">D5740</t>
  </si>
  <si>
    <t xml:space="preserve">RELINE MAX PART DENT (CHAIRSIDE)</t>
  </si>
  <si>
    <t xml:space="preserve">D5741</t>
  </si>
  <si>
    <t xml:space="preserve">RELINE MAND PART DENT (CHAIRSIDE)</t>
  </si>
  <si>
    <t xml:space="preserve">D5750</t>
  </si>
  <si>
    <t xml:space="preserve">RELINE COMP MAX DENT (LABORATORY)</t>
  </si>
  <si>
    <t xml:space="preserve">D5751</t>
  </si>
  <si>
    <t xml:space="preserve">RELINE COMP MAND DENT (LABORATORY)</t>
  </si>
  <si>
    <t xml:space="preserve">D5760</t>
  </si>
  <si>
    <t xml:space="preserve">RELINE MAX PART DENT (LABORATORY)</t>
  </si>
  <si>
    <t xml:space="preserve">D5761</t>
  </si>
  <si>
    <t xml:space="preserve">RELINE MAND PART DENT (LABORATORY)</t>
  </si>
  <si>
    <t xml:space="preserve">D5810</t>
  </si>
  <si>
    <t xml:space="preserve">INTERIM COMP DENTURE (MAXILLARY)</t>
  </si>
  <si>
    <t xml:space="preserve">D5811</t>
  </si>
  <si>
    <t xml:space="preserve">INTERIM COMP DENTURE (MANDIBULAR)</t>
  </si>
  <si>
    <t xml:space="preserve">D5820</t>
  </si>
  <si>
    <t xml:space="preserve">INTERIM PARTIAL DENTURE (MAXILLARY)</t>
  </si>
  <si>
    <t xml:space="preserve">D5821</t>
  </si>
  <si>
    <t xml:space="preserve">INTERIM PARTIAL DENTURE (MANDIBULAR)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60</t>
  </si>
  <si>
    <t xml:space="preserve">OVERDENTURE - COMPLETE</t>
  </si>
  <si>
    <t xml:space="preserve">D5861</t>
  </si>
  <si>
    <t xml:space="preserve">OVERDENTURE -  PARTIAL</t>
  </si>
  <si>
    <t xml:space="preserve">D5862</t>
  </si>
  <si>
    <t xml:space="preserve">PRECISION ATTACHMENT PER SET</t>
  </si>
  <si>
    <t xml:space="preserve">D5867</t>
  </si>
  <si>
    <t xml:space="preserve">REPL OF PART OF PRECISION ATTACHMENT</t>
  </si>
  <si>
    <t xml:space="preserve">D5875</t>
  </si>
  <si>
    <t xml:space="preserve">MOD REM PROSTHESIS AFTER IMPLANT SURG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 RESECT PROSTH W GUIDE FLANGE</t>
  </si>
  <si>
    <t xml:space="preserve">D5935</t>
  </si>
  <si>
    <t xml:space="preserve">MAND RESECT PROSTH W/O GUIDE FLANGE</t>
  </si>
  <si>
    <t xml:space="preserve">D5936</t>
  </si>
  <si>
    <t xml:space="preserve">OBTURATOR PROSTHESIS, INTERIM</t>
  </si>
  <si>
    <t xml:space="preserve">D5937</t>
  </si>
  <si>
    <t xml:space="preserve">TRISMUS APPLIANCE (NOT FOR TMD TX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6010</t>
  </si>
  <si>
    <t xml:space="preserve">SURG PLACMNT OF IMP BODY: ENDOST</t>
  </si>
  <si>
    <t xml:space="preserve">D6040</t>
  </si>
  <si>
    <t xml:space="preserve">SURG PLACEMENT: EPOSTEAL IMPLANT</t>
  </si>
  <si>
    <t xml:space="preserve">D6050</t>
  </si>
  <si>
    <t xml:space="preserve">SURG PLACEMENT: TRANSOST IMPLANT</t>
  </si>
  <si>
    <t xml:space="preserve">D6053</t>
  </si>
  <si>
    <t xml:space="preserve">IMPLANT/ABUTMENT SUPPORTED REMOVABLE DENTURE FOR COMPLETELY EDENTULOUS ARCH</t>
  </si>
  <si>
    <t xml:space="preserve">D6054</t>
  </si>
  <si>
    <t xml:space="preserve">IMPLANT/ABUTMENT SUPPORTED REMOVABLE DENTURE FOR PARTIALLY EDENTULOUS ARCH</t>
  </si>
  <si>
    <t xml:space="preserve">D6055</t>
  </si>
  <si>
    <t xml:space="preserve">DENT IMPLANT SUPPORT CONNECT BAR</t>
  </si>
  <si>
    <t xml:space="preserve">D6056</t>
  </si>
  <si>
    <t xml:space="preserve">PREFABRICATED ABUTMENT</t>
  </si>
  <si>
    <t xml:space="preserve">D6057</t>
  </si>
  <si>
    <t xml:space="preserve">CUSTOM ABUTMENT</t>
  </si>
  <si>
    <t xml:space="preserve">D6058</t>
  </si>
  <si>
    <t xml:space="preserve">ABUT SUPP PORCELAIN/CERAMIC CROWN</t>
  </si>
  <si>
    <t xml:space="preserve">D6059</t>
  </si>
  <si>
    <t xml:space="preserve">ABUT SUPP PFM CROWN (HIGH NOBLE)</t>
  </si>
  <si>
    <t xml:space="preserve">D6060</t>
  </si>
  <si>
    <t xml:space="preserve">ABUT SUPP PFM CROWN (PREDOM BASE )</t>
  </si>
  <si>
    <t xml:space="preserve">D6061</t>
  </si>
  <si>
    <t xml:space="preserve">ABUT SUPP FPM CROWN (NOBLE )</t>
  </si>
  <si>
    <t xml:space="preserve">D6062</t>
  </si>
  <si>
    <t xml:space="preserve">ABUT SUPP CAST MET CROWN (HIGH NOBLE)</t>
  </si>
  <si>
    <t xml:space="preserve">D6063</t>
  </si>
  <si>
    <t xml:space="preserve">ABUT SUPP CAST MET CROWN ( BASE)</t>
  </si>
  <si>
    <t xml:space="preserve">D6064</t>
  </si>
  <si>
    <t xml:space="preserve">ABUT SUPP CAST METAL CROWN (NOBLE)</t>
  </si>
  <si>
    <t xml:space="preserve">D6065</t>
  </si>
  <si>
    <t xml:space="preserve">IMPLANT SUPP PORCELAIN/CERAMIC CROWN</t>
  </si>
  <si>
    <t xml:space="preserve">D6066</t>
  </si>
  <si>
    <t xml:space="preserve">IMPLANT SUPP PFM CROWN (HIGH NOBLE)</t>
  </si>
  <si>
    <t xml:space="preserve">D6067</t>
  </si>
  <si>
    <t xml:space="preserve">IMPLANT SUPP METAL CROWN (HIGH NOBLE)</t>
  </si>
  <si>
    <t xml:space="preserve">D6068</t>
  </si>
  <si>
    <t xml:space="preserve">ABUT SUPP RETAINER, PORC/CERAMIC FPD</t>
  </si>
  <si>
    <t xml:space="preserve">D6069</t>
  </si>
  <si>
    <t xml:space="preserve">ABUT SUPP RETAINER,PFM FPD (HIGH NOBLE)</t>
  </si>
  <si>
    <t xml:space="preserve">D6070</t>
  </si>
  <si>
    <t xml:space="preserve">ABUT SUPP RETAINER, PFM FPD (BASE)</t>
  </si>
  <si>
    <t xml:space="preserve">D6071</t>
  </si>
  <si>
    <t xml:space="preserve">ABUT SUPP RETAINER, PFM FPD (NOBLE)</t>
  </si>
  <si>
    <t xml:space="preserve">D6072</t>
  </si>
  <si>
    <t xml:space="preserve">ABUT SUPP RET,CAST MET FPD (HIGH NOBLE)</t>
  </si>
  <si>
    <t xml:space="preserve">D6073</t>
  </si>
  <si>
    <t xml:space="preserve">ABUT SUPP RET, CAST METAL FPD (BASE)</t>
  </si>
  <si>
    <t xml:space="preserve">D6074</t>
  </si>
  <si>
    <t xml:space="preserve">ABUT SUPP RET, CAST METAL FPD (NOBLE)</t>
  </si>
  <si>
    <t xml:space="preserve">D6075</t>
  </si>
  <si>
    <t xml:space="preserve">IMPLANT SUPP RETAINER FOR CERAMIC FPD</t>
  </si>
  <si>
    <t xml:space="preserve">D6076</t>
  </si>
  <si>
    <t xml:space="preserve">IMPLANT SUPP RET, PFM FPD (HIGH NOBLE)</t>
  </si>
  <si>
    <t xml:space="preserve">D6077</t>
  </si>
  <si>
    <t xml:space="preserve">IMPLANT SUPP RET, CAST FPD (HIGH NOBLE)</t>
  </si>
  <si>
    <t xml:space="preserve">D6078</t>
  </si>
  <si>
    <t xml:space="preserve">IMPL/ABUT SUPP FIXED DENT (EDENT ARCH)</t>
  </si>
  <si>
    <t xml:space="preserve">D6079</t>
  </si>
  <si>
    <t xml:space="preserve">IMPL/ABUT SUP FIX DENT(PART EDENT ARCH)</t>
  </si>
  <si>
    <t xml:space="preserve">D6080</t>
  </si>
  <si>
    <t xml:space="preserve">IMPLANT MAINTENANCE PROCEDURES</t>
  </si>
  <si>
    <t xml:space="preserve">D6090</t>
  </si>
  <si>
    <t xml:space="preserve">REPAIR IMPLANT SUPP PROSTHESIS</t>
  </si>
  <si>
    <t xml:space="preserve">D6094</t>
  </si>
  <si>
    <t xml:space="preserve">ABUTMENT SUPPORTED CROWN</t>
  </si>
  <si>
    <t xml:space="preserve">D6095</t>
  </si>
  <si>
    <t xml:space="preserve">REPAIR IMPLANT ABUTMENT</t>
  </si>
  <si>
    <t xml:space="preserve">D6100</t>
  </si>
  <si>
    <t xml:space="preserve">IMPLANT REMOVAL, BY REPORT</t>
  </si>
  <si>
    <t xml:space="preserve">D6190</t>
  </si>
  <si>
    <t xml:space="preserve">RADIOGRAPHIC/SURGICAL INDEX, BY REPORT</t>
  </si>
  <si>
    <t xml:space="preserve">D6194</t>
  </si>
  <si>
    <t xml:space="preserve">ABUTMENT SUPPORTED RETAINER CROWN FOR FPD-(TITANIUM)</t>
  </si>
  <si>
    <t xml:space="preserve">D6199</t>
  </si>
  <si>
    <t xml:space="preserve">UNSPECIFIED IMPLANT PROCEDURE, BY REPORT</t>
  </si>
  <si>
    <t xml:space="preserve">D6205</t>
  </si>
  <si>
    <t xml:space="preserve">PONTIC - INDIRECT RESIN BASED COMPOSITE</t>
  </si>
  <si>
    <t xml:space="preserve">D6210</t>
  </si>
  <si>
    <t xml:space="preserve">PONTIC - CAST HIGH NOBLE METAL</t>
  </si>
  <si>
    <t xml:space="preserve">D6211</t>
  </si>
  <si>
    <t xml:space="preserve">PONTIC - CAST PREDOM BASE METAL</t>
  </si>
  <si>
    <t xml:space="preserve">D6212</t>
  </si>
  <si>
    <t xml:space="preserve">PONTIC - CAST NOBLE METAL</t>
  </si>
  <si>
    <t xml:space="preserve">D6214</t>
  </si>
  <si>
    <t xml:space="preserve">PONTIC - TITANIUM</t>
  </si>
  <si>
    <t xml:space="preserve">D6240</t>
  </si>
  <si>
    <t xml:space="preserve">PONTIC - PORC FUSED TO HIGH NOBLE MET</t>
  </si>
  <si>
    <t xml:space="preserve">D6241</t>
  </si>
  <si>
    <t xml:space="preserve">PONTIC - POR FUSED TO PREDOM BASE MET</t>
  </si>
  <si>
    <t xml:space="preserve">D6242</t>
  </si>
  <si>
    <t xml:space="preserve">PONTIC - PORC FUSED TO NOBLE METAL</t>
  </si>
  <si>
    <t xml:space="preserve">D6245</t>
  </si>
  <si>
    <t xml:space="preserve">PONTIC - PORCELAIN/CERAMIC</t>
  </si>
  <si>
    <t xml:space="preserve">D6250</t>
  </si>
  <si>
    <t xml:space="preserve">PONTIC - RESIN WITH HIGH NOBLE METAL</t>
  </si>
  <si>
    <t xml:space="preserve">D6251</t>
  </si>
  <si>
    <t xml:space="preserve">PONTIC - RESIN WITH PREDOM BASE METAL</t>
  </si>
  <si>
    <t xml:space="preserve">D6252</t>
  </si>
  <si>
    <t xml:space="preserve">PONTIC - RESIN WITH NOBLE METAL</t>
  </si>
  <si>
    <t xml:space="preserve">D6253</t>
  </si>
  <si>
    <t xml:space="preserve">PROVISIONAL PONTIC</t>
  </si>
  <si>
    <t xml:space="preserve">D6545</t>
  </si>
  <si>
    <t xml:space="preserve">RETAINER - CAST, RES BOND FIXED PROSTH</t>
  </si>
  <si>
    <t xml:space="preserve">D6548</t>
  </si>
  <si>
    <t xml:space="preserve">RETAINER-PORC/CERAM,RES BOND FIXED PR</t>
  </si>
  <si>
    <t xml:space="preserve">D6600</t>
  </si>
  <si>
    <t xml:space="preserve">INLAY - PORCELAIN/CERAMIC, TWO SURFACES</t>
  </si>
  <si>
    <t xml:space="preserve">D6601</t>
  </si>
  <si>
    <t xml:space="preserve">INLAY - PORCELAIN/CERAMIC, THREE OR MORE SURFACES</t>
  </si>
  <si>
    <t xml:space="preserve">D6602</t>
  </si>
  <si>
    <t xml:space="preserve">INLAY - CAST HIGH NOBLE METAL, TWO SURFACES</t>
  </si>
  <si>
    <t xml:space="preserve">D6603</t>
  </si>
  <si>
    <t xml:space="preserve">INLAY - CAST HIGH NOBLE METAL, THREE OR MORE SURFACES</t>
  </si>
  <si>
    <t xml:space="preserve">D6604</t>
  </si>
  <si>
    <t xml:space="preserve">INLAY - CAST PREDOMINANTLY BASE METAL, TWO SURFACES</t>
  </si>
  <si>
    <t xml:space="preserve">D6605</t>
  </si>
  <si>
    <t xml:space="preserve">INLAY - CAST PREDOMINANTLY BASE METAL, THREE OR MORE SURFACES</t>
  </si>
  <si>
    <t xml:space="preserve">D6606</t>
  </si>
  <si>
    <t xml:space="preserve">INLAY - CAST NOBLE METAL, TWO SURFACES</t>
  </si>
  <si>
    <t xml:space="preserve">D6607</t>
  </si>
  <si>
    <t xml:space="preserve">INLAY - CAST NOBLE METAL, THREE OR MORE SURFACES</t>
  </si>
  <si>
    <t xml:space="preserve">D6608</t>
  </si>
  <si>
    <t xml:space="preserve">ONLAY - PORCELAIN/CERAMIC, TWO SURFACES</t>
  </si>
  <si>
    <t xml:space="preserve">D6609</t>
  </si>
  <si>
    <t xml:space="preserve">ONLAY - PORCELAIN/CERAMIC, THREE OR MORE SURFACES</t>
  </si>
  <si>
    <t xml:space="preserve">D6610</t>
  </si>
  <si>
    <t xml:space="preserve">ONLAY - CAST HIGH NOBLE METAL, TWO SURFACES</t>
  </si>
  <si>
    <t xml:space="preserve">D6611</t>
  </si>
  <si>
    <t xml:space="preserve">ONLAY - CAST HIGH NOBLE METAL, THREE OR MORE SURFACES</t>
  </si>
  <si>
    <t xml:space="preserve">D6612</t>
  </si>
  <si>
    <t xml:space="preserve">ONLAY - CAST PREDOMINANTLY BASE METAL, TWO SURFACES</t>
  </si>
  <si>
    <t xml:space="preserve">D6613</t>
  </si>
  <si>
    <t xml:space="preserve">ONLAY - CAST PREDOMINANTLY BASE METAL, THREE OR MORE SURFACES</t>
  </si>
  <si>
    <t xml:space="preserve">D6614</t>
  </si>
  <si>
    <t xml:space="preserve">ONLAY - CAST NOBLE METAL, TWO SURFACES</t>
  </si>
  <si>
    <t xml:space="preserve">D6615</t>
  </si>
  <si>
    <t xml:space="preserve">ONLAY - CAST NOBLE METAL, THREE OR MORE SURFACES</t>
  </si>
  <si>
    <t xml:space="preserve">D6624</t>
  </si>
  <si>
    <t xml:space="preserve">INLAY - TITANIUM</t>
  </si>
  <si>
    <t xml:space="preserve">D6634</t>
  </si>
  <si>
    <t xml:space="preserve">OUTLAY - TITANIUM</t>
  </si>
  <si>
    <t xml:space="preserve">D6710</t>
  </si>
  <si>
    <t xml:space="preserve">CROWN - INDIRECT RESIN BASED COMPOSITE</t>
  </si>
  <si>
    <t xml:space="preserve">D6720</t>
  </si>
  <si>
    <t xml:space="preserve">D6721</t>
  </si>
  <si>
    <t xml:space="preserve">CROWN - RESIN WITH PREDOM BASE METAL</t>
  </si>
  <si>
    <t xml:space="preserve">D6722</t>
  </si>
  <si>
    <t xml:space="preserve">D6740</t>
  </si>
  <si>
    <t xml:space="preserve">CROWN - PORCELAIN/CERAMIC</t>
  </si>
  <si>
    <t xml:space="preserve">D6750</t>
  </si>
  <si>
    <t xml:space="preserve">CROWN - PORC FUSED TO HIGH NOB MET</t>
  </si>
  <si>
    <t xml:space="preserve">D6751</t>
  </si>
  <si>
    <t xml:space="preserve">CROWN - PORC FUSED TO PREDOM BAS</t>
  </si>
  <si>
    <t xml:space="preserve">D6752</t>
  </si>
  <si>
    <t xml:space="preserve">D6780</t>
  </si>
  <si>
    <t xml:space="preserve">CROWN - 3/4 CAST, HIGH NOBLE METAL</t>
  </si>
  <si>
    <t xml:space="preserve">D6781</t>
  </si>
  <si>
    <t xml:space="preserve">CROWN - 3/4 CAST, PREDOM BASE METAL</t>
  </si>
  <si>
    <t xml:space="preserve">D6782</t>
  </si>
  <si>
    <t xml:space="preserve">CROWN - 3/4 CAST, NOBLE METAL</t>
  </si>
  <si>
    <t xml:space="preserve">D6783</t>
  </si>
  <si>
    <t xml:space="preserve">CROWN - 3/4 PORCELAIN/CERAMIC</t>
  </si>
  <si>
    <t xml:space="preserve">D6790</t>
  </si>
  <si>
    <t xml:space="preserve">D6791</t>
  </si>
  <si>
    <t xml:space="preserve">CROWN - FULL CAST PREDOM BASE MET</t>
  </si>
  <si>
    <t xml:space="preserve">D6792</t>
  </si>
  <si>
    <t xml:space="preserve">D6793</t>
  </si>
  <si>
    <t xml:space="preserve">PROVISIONAL RETAINER CROWN</t>
  </si>
  <si>
    <t xml:space="preserve">D6794</t>
  </si>
  <si>
    <t xml:space="preserve">CROWN - TITANIUM</t>
  </si>
  <si>
    <t xml:space="preserve">D6920</t>
  </si>
  <si>
    <t xml:space="preserve">CONNECTOR BAR</t>
  </si>
  <si>
    <t xml:space="preserve">D6930</t>
  </si>
  <si>
    <t xml:space="preserve">RECEMENT FIXED PARTIAL DENTURE</t>
  </si>
  <si>
    <t xml:space="preserve">D6940</t>
  </si>
  <si>
    <t xml:space="preserve">STRESS BREAKER</t>
  </si>
  <si>
    <t xml:space="preserve">D6950</t>
  </si>
  <si>
    <t xml:space="preserve">PRECISION ATTACHMENT</t>
  </si>
  <si>
    <t xml:space="preserve">D6970</t>
  </si>
  <si>
    <t xml:space="preserve">CAST POST/COR IN ADD TO FIX PART DE</t>
  </si>
  <si>
    <t xml:space="preserve">D6971</t>
  </si>
  <si>
    <t xml:space="preserve">CAST POS/PART OF FIX PART DEN RETA</t>
  </si>
  <si>
    <t xml:space="preserve">D6972</t>
  </si>
  <si>
    <t xml:space="preserve">PREFAB POST/COR ADD TO FIX PAR DEN</t>
  </si>
  <si>
    <t xml:space="preserve">D6973</t>
  </si>
  <si>
    <t xml:space="preserve">CORE BUILD UP FOR RETAINER, INC PINS</t>
  </si>
  <si>
    <t xml:space="preserve">D6975</t>
  </si>
  <si>
    <t xml:space="preserve">COPING - METAL</t>
  </si>
  <si>
    <t xml:space="preserve">D6976</t>
  </si>
  <si>
    <t xml:space="preserve">EACH ADD CAST POST, SAME TOOTH</t>
  </si>
  <si>
    <t xml:space="preserve">D6977</t>
  </si>
  <si>
    <t xml:space="preserve">EACH ADD PREFAB POST, SAME TOOTH</t>
  </si>
  <si>
    <t xml:space="preserve">D6980</t>
  </si>
  <si>
    <t xml:space="preserve">FX PR DTR REPAIR</t>
  </si>
  <si>
    <t xml:space="preserve">D6985</t>
  </si>
  <si>
    <t xml:space="preserve">PEDIATRIC PARTIAL DENTURE, FIXED</t>
  </si>
  <si>
    <t xml:space="preserve">D6999</t>
  </si>
  <si>
    <t xml:space="preserve">UNSPECIFIED, FIXED PROSTHODONTIC PROCEDURE, BY REPORT</t>
  </si>
  <si>
    <t xml:space="preserve">D7111</t>
  </si>
  <si>
    <t xml:space="preserve">CORONAL REMNANTS - DECIDUOUS TOOTH</t>
  </si>
  <si>
    <t xml:space="preserve">D7140</t>
  </si>
  <si>
    <t xml:space="preserve">EXTRACTION, ERUPTED TOOTH OR EXPOSED ROOT</t>
  </si>
  <si>
    <t xml:space="preserve">D7210</t>
  </si>
  <si>
    <t xml:space="preserve">SURGICAL REMOVAL OF ERUPTED TOOTH</t>
  </si>
  <si>
    <t xml:space="preserve">D7220</t>
  </si>
  <si>
    <t xml:space="preserve">REM OF IMPACTED TOOTH - SOFT TISSUE</t>
  </si>
  <si>
    <t xml:space="preserve">D7230</t>
  </si>
  <si>
    <t xml:space="preserve">REM OF IMPACETD TOOTH - PART BONY</t>
  </si>
  <si>
    <t xml:space="preserve">D7240</t>
  </si>
  <si>
    <t xml:space="preserve">REM OF IMPACTED TOOTH - COMP BONY</t>
  </si>
  <si>
    <t xml:space="preserve">D7241</t>
  </si>
  <si>
    <t xml:space="preserve">REM OF IMP TOOTH - COMP BONY, W COM</t>
  </si>
  <si>
    <t xml:space="preserve">D7250</t>
  </si>
  <si>
    <t xml:space="preserve">SURG REMOVAL, RESIDUAL TOOTH ROOTS</t>
  </si>
  <si>
    <t xml:space="preserve">D7260</t>
  </si>
  <si>
    <t xml:space="preserve">OROANTRAL FISTULA CLOSURE</t>
  </si>
  <si>
    <t xml:space="preserve">D7261</t>
  </si>
  <si>
    <t xml:space="preserve">PRIMARY CLOSURE OF SINUS PERFORATION</t>
  </si>
  <si>
    <t xml:space="preserve">D7270</t>
  </si>
  <si>
    <t xml:space="preserve">TOOTH REIMPLANTATION AND/OR STABILIZATION OF ACCIDENTALLY EVULSED OR DISPLACED TOOTH</t>
  </si>
  <si>
    <t xml:space="preserve">D7272</t>
  </si>
  <si>
    <t xml:space="preserve">TOOTH TRANSPLANTATION</t>
  </si>
  <si>
    <t xml:space="preserve">D7280</t>
  </si>
  <si>
    <t xml:space="preserve">SURGICAL ACCESS OF AN UNERUPTED TOOTH</t>
  </si>
  <si>
    <t xml:space="preserve">D7282</t>
  </si>
  <si>
    <t xml:space="preserve">MOBILIZATION OF ERUPTED OR MALPOSITIONED TOOTH TO AID ERUPTION</t>
  </si>
  <si>
    <t xml:space="preserve">D7283</t>
  </si>
  <si>
    <t xml:space="preserve">PLACEMENT OF DEVICE TO FACILITATE ERUPTION OF IMPACTED TOOTH </t>
  </si>
  <si>
    <t xml:space="preserve">D7285</t>
  </si>
  <si>
    <t xml:space="preserve">BIOPSY OF ORAL TISSUE - HARD</t>
  </si>
  <si>
    <t xml:space="preserve">D7286</t>
  </si>
  <si>
    <t xml:space="preserve">BIOPSY OF ORAL TISSUE - SOFT</t>
  </si>
  <si>
    <t xml:space="preserve">D7287</t>
  </si>
  <si>
    <t xml:space="preserve">CYTOLOGY SAMPLE COLLECTION</t>
  </si>
  <si>
    <t xml:space="preserve">D7288</t>
  </si>
  <si>
    <t xml:space="preserve">BRUSH BIOPSY - TRANSEPITHELIAL SAMPLE COLLECTION</t>
  </si>
  <si>
    <t xml:space="preserve">D7290</t>
  </si>
  <si>
    <t xml:space="preserve">SURGICAL REPOSITIONING OF TEETH</t>
  </si>
  <si>
    <t xml:space="preserve">D7291</t>
  </si>
  <si>
    <t xml:space="preserve">TRANSEPTAL FIBEROTOMY/SUPRA CRESTAL FIBEROTOMY, BY REPORT</t>
  </si>
  <si>
    <t xml:space="preserve">D7310</t>
  </si>
  <si>
    <t xml:space="preserve">ALVEO IN CONJ WITH EXTS, PER QUAD</t>
  </si>
  <si>
    <t xml:space="preserve">D7311</t>
  </si>
  <si>
    <t xml:space="preserve">ALVEO IN CONJ WITH EXTS, ONE TO THREE TEETH OR TOOTH SPACES, PER QUAD</t>
  </si>
  <si>
    <t xml:space="preserve">D7320</t>
  </si>
  <si>
    <t xml:space="preserve">ALVEO NOT IN CONJ WITH EXTS, PER QUAD</t>
  </si>
  <si>
    <t xml:space="preserve">D7321</t>
  </si>
  <si>
    <t xml:space="preserve">ALVEO NOT IN CONJ WITH EXTS, ONE TO THREE TEETH OR TOOTH SPACES, PER QUAD</t>
  </si>
  <si>
    <t xml:space="preserve">D7340</t>
  </si>
  <si>
    <t xml:space="preserve">VESTIB - RIDGE EXT ( SEC EPITHELIAL )</t>
  </si>
  <si>
    <t xml:space="preserve">D7350</t>
  </si>
  <si>
    <t xml:space="preserve">VESTIB - RIDGE EXTENSION (INC GRAFTS)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 OF MAL TUM, DIAM UP TO 1.25 cm</t>
  </si>
  <si>
    <t xml:space="preserve">D7441</t>
  </si>
  <si>
    <t xml:space="preserve">EXCIS OF MAL TUM, DIAM &gt;1.25 cm</t>
  </si>
  <si>
    <t xml:space="preserve">D7450</t>
  </si>
  <si>
    <t xml:space="preserve">REMOVAL OF BENIGN ODONTOGENIC CYST OR TUMOR,  LESION DIAMETER UP TO 1.25 cm</t>
  </si>
  <si>
    <t xml:space="preserve">D7451</t>
  </si>
  <si>
    <t xml:space="preserve">REMOVAL OF BENIGN ODONTOGENIC CYST OR TUMOR, LESION DIAMETER GREATER THAN 1.25 cm</t>
  </si>
  <si>
    <t xml:space="preserve">D7460</t>
  </si>
  <si>
    <t xml:space="preserve">REMOVAL OF BENIGN NONODONTOGENIC CYST OR TUMOR, LESION DIAMETER UP TO 1.25 cm</t>
  </si>
  <si>
    <t xml:space="preserve">D7461</t>
  </si>
  <si>
    <t xml:space="preserve">REMOVAL OF BENIGN NONODONTOGENIC CYST OR TUMOR, LESION DIAMETER GREATER THAN 1.25 cm</t>
  </si>
  <si>
    <t xml:space="preserve">D7465</t>
  </si>
  <si>
    <t xml:space="preserve">DESTR OF LES BY PHYS OR CHEM METH</t>
  </si>
  <si>
    <t xml:space="preserve">D7471</t>
  </si>
  <si>
    <t xml:space="preserve">REMOVAL OF LATERAL EXOSTOSIS (MAXILLA OR MANDIBLE)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SURGICAL REDUCTION OF OSEOUS TURBEROSITY</t>
  </si>
  <si>
    <t xml:space="preserve">D7490</t>
  </si>
  <si>
    <t xml:space="preserve">RAD RESECT OF MAND WITH BONE GRAFt</t>
  </si>
  <si>
    <t xml:space="preserve">D7510</t>
  </si>
  <si>
    <t xml:space="preserve">I AND D OF ABSC - INTRAORAL SOFT TISS</t>
  </si>
  <si>
    <t xml:space="preserve">D7511</t>
  </si>
  <si>
    <t xml:space="preserve">INCISION AND DRAINAGE OF ABSESS - INTRAORAL SOFT TISSUE - COMPLICATED (INCLUDES DRAINAGE OR MULTIPLE FASCIAL SPACES)</t>
  </si>
  <si>
    <t xml:space="preserve">D7520</t>
  </si>
  <si>
    <t xml:space="preserve">I AND D OF ABSC - EXTRAORAL SOFT TISS</t>
  </si>
  <si>
    <t xml:space="preserve">D7521</t>
  </si>
  <si>
    <t xml:space="preserve">I AND D OF ABSC - EXTRAORAL SOFT TISSUE - COMPLICATED (INCLUDES DRAINAGE OF MULTIPLE FASCIAL SPACES)</t>
  </si>
  <si>
    <t xml:space="preserve">D7530</t>
  </si>
  <si>
    <t xml:space="preserve">REMOVAL OF FOREIGN BODY FROM MUCOSA, SKIN, OR SUBCUTANEOUS ALVEOLAR  TISSUE</t>
  </si>
  <si>
    <t xml:space="preserve">D7540</t>
  </si>
  <si>
    <t xml:space="preserve">REM RXN-PROD FOREIGN BODIES, MUSCOSK</t>
  </si>
  <si>
    <t xml:space="preserve">D7550</t>
  </si>
  <si>
    <t xml:space="preserve">PARTIAL OSTECTOMY/SEQUESTRECTOMY FOR REMOVAL OF NON-VITAL BONE</t>
  </si>
  <si>
    <t xml:space="preserve">D7560</t>
  </si>
  <si>
    <t xml:space="preserve">MAX SINUS, REM TOOTH FRAG/FOREIGN BOD</t>
  </si>
  <si>
    <t xml:space="preserve">D7610</t>
  </si>
  <si>
    <t xml:space="preserve">MAXILLA - OPEN REDUCTION</t>
  </si>
  <si>
    <t xml:space="preserve">D7620</t>
  </si>
  <si>
    <t xml:space="preserve">MAXILLA - CLOSED REDUCTION</t>
  </si>
  <si>
    <t xml:space="preserve">D7630</t>
  </si>
  <si>
    <t xml:space="preserve">MANDIBLE - OPEN REDUCTION</t>
  </si>
  <si>
    <t xml:space="preserve">D7640</t>
  </si>
  <si>
    <t xml:space="preserve">MANDIBLE - CLOSED REDUCTION</t>
  </si>
  <si>
    <t xml:space="preserve">D7650</t>
  </si>
  <si>
    <t xml:space="preserve">MALAR AND/OR ZYG ARCH, OPEN REDUC</t>
  </si>
  <si>
    <t xml:space="preserve">D7660</t>
  </si>
  <si>
    <t xml:space="preserve">MALAR AND/OR ZYG ARCH, CLOSED REDUC</t>
  </si>
  <si>
    <t xml:space="preserve">D7670</t>
  </si>
  <si>
    <t xml:space="preserve">ALVEOLUS - CLOSED REDUCTION, MAY INCLUDE STABILIZATION OF TEETH</t>
  </si>
  <si>
    <t xml:space="preserve">D7671</t>
  </si>
  <si>
    <t xml:space="preserve">ALVEOLUS - OPEN REDUCTION, MAY INCLUDE STABILIZATION OF TEETH</t>
  </si>
  <si>
    <t xml:space="preserve">D7680</t>
  </si>
  <si>
    <t xml:space="preserve">FACIAL BONES - COMP REDUC WITH FIX</t>
  </si>
  <si>
    <t xml:space="preserve">D7710</t>
  </si>
  <si>
    <t xml:space="preserve">D7720</t>
  </si>
  <si>
    <t xml:space="preserve">D7730</t>
  </si>
  <si>
    <t xml:space="preserve">MANDIBULAR - OPEN REDUCTION</t>
  </si>
  <si>
    <t xml:space="preserve">D7740</t>
  </si>
  <si>
    <t xml:space="preserve">MANDIBULAR - 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 - CLOSED REDUCTION STABILIZATION OF TEETH</t>
  </si>
  <si>
    <t xml:space="preserve">D7780</t>
  </si>
  <si>
    <t xml:space="preserve">FACIAL BONES - COMP REDUC W FIX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 DISCEC,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1</t>
  </si>
  <si>
    <t xml:space="preserve">NON-ARTHROSCOPIC LYSIS AND LAVAGE</t>
  </si>
  <si>
    <t xml:space="preserve">D7872</t>
  </si>
  <si>
    <t xml:space="preserve">ARTHSCPY - DX, WITH/WITHOUT BIOPOSY</t>
  </si>
  <si>
    <t xml:space="preserve">D7873</t>
  </si>
  <si>
    <t xml:space="preserve">ARTHSCPY-SURG: LVAGE AND LYS ADHES</t>
  </si>
  <si>
    <t xml:space="preserve">D7874</t>
  </si>
  <si>
    <t xml:space="preserve">ARTHSCPY-SURG:DISC REPOS AND STABIL</t>
  </si>
  <si>
    <t xml:space="preserve">D7875</t>
  </si>
  <si>
    <t xml:space="preserve">ARTHROSCOPY - SURG: SYNOVECTOMY</t>
  </si>
  <si>
    <t xml:space="preserve">D7876</t>
  </si>
  <si>
    <t xml:space="preserve">ARTHROSCOPY - SURG: DISCECTOMY</t>
  </si>
  <si>
    <t xml:space="preserve">D7877</t>
  </si>
  <si>
    <t xml:space="preserve">ARTHROSCOPY - SURG: DEBRIDEMENT</t>
  </si>
  <si>
    <t xml:space="preserve">D7880</t>
  </si>
  <si>
    <t xml:space="preserve">OCCLUSAL ORTHOTIC DEVICE</t>
  </si>
  <si>
    <t xml:space="preserve">D7899</t>
  </si>
  <si>
    <t xml:space="preserve">UNSPECIFIED TMD THERAPY, BR REPORT</t>
  </si>
  <si>
    <t xml:space="preserve">D7910</t>
  </si>
  <si>
    <t xml:space="preserve">SUTURE RECENT WOUND - UP TO 5 cm</t>
  </si>
  <si>
    <t xml:space="preserve">D7911</t>
  </si>
  <si>
    <t xml:space="preserve">COMPLICATED SUTURE - UP TO 5 cm</t>
  </si>
  <si>
    <t xml:space="preserve">D7912</t>
  </si>
  <si>
    <t xml:space="preserve">COMPLICATED SUTRE -GREATER THAN 5 cm</t>
  </si>
  <si>
    <t xml:space="preserve">D7920</t>
  </si>
  <si>
    <t xml:space="preserve">SKIN GRAFT</t>
  </si>
  <si>
    <t xml:space="preserve">D7940</t>
  </si>
  <si>
    <t xml:space="preserve">OSTEOPLASTY - FOR OTHOGNA DEFORM</t>
  </si>
  <si>
    <t xml:space="preserve">D7941</t>
  </si>
  <si>
    <t xml:space="preserve">OSTEOTOMY - RAMUS, CLOSED</t>
  </si>
  <si>
    <t xml:space="preserve">D7943</t>
  </si>
  <si>
    <t xml:space="preserve">OSTEOTOMY - RAMUS, OPEN W BONE GR</t>
  </si>
  <si>
    <t xml:space="preserve">D7944</t>
  </si>
  <si>
    <t xml:space="preserve">OSTTMY, SEGM OR SUBAP, PER SEXT/QUAD</t>
  </si>
  <si>
    <t xml:space="preserve">D7945</t>
  </si>
  <si>
    <t xml:space="preserve">OSTEOTOMY - BODY OF MANDIBLE</t>
  </si>
  <si>
    <t xml:space="preserve">D7946</t>
  </si>
  <si>
    <t xml:space="preserve">LeFORT I ( MAXILLA - TOTAL )</t>
  </si>
  <si>
    <t xml:space="preserve">D7947</t>
  </si>
  <si>
    <t xml:space="preserve">LeFORT I ( MAXILLA - SEGMENTED )</t>
  </si>
  <si>
    <t xml:space="preserve">D7948</t>
  </si>
  <si>
    <t xml:space="preserve">LeFORT II OR LeFORT III - W/O BONE GRAFT</t>
  </si>
  <si>
    <t xml:space="preserve">D7949</t>
  </si>
  <si>
    <t xml:space="preserve">LeFORT II OR LeFORT III - W BONE GRAFT</t>
  </si>
  <si>
    <t xml:space="preserve">D7950</t>
  </si>
  <si>
    <t xml:space="preserve">OSS/OSTEOPER/CART GRAFT,MAND/FACIAL</t>
  </si>
  <si>
    <t xml:space="preserve">D7953</t>
  </si>
  <si>
    <t xml:space="preserve">BONE REPLACEMENT GRAFT FOR RIDGE PRESERVATION - PER SITE</t>
  </si>
  <si>
    <t xml:space="preserve">D7955</t>
  </si>
  <si>
    <t xml:space="preserve">REPAIR OF MAXFAC SOFT AND HARD TIS</t>
  </si>
  <si>
    <t xml:space="preserve">D7960</t>
  </si>
  <si>
    <t xml:space="preserve">FRENULECTOMY - SEPERATE PROCED</t>
  </si>
  <si>
    <t xml:space="preserve">D7963</t>
  </si>
  <si>
    <t xml:space="preserve">FRENULOPLASTY</t>
  </si>
  <si>
    <t xml:space="preserve">D7970</t>
  </si>
  <si>
    <t xml:space="preserve">EXCIS OF HYPERPLASTIC TISS - 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IALOLITHOTOMY</t>
  </si>
  <si>
    <t xml:space="preserve">D7981</t>
  </si>
  <si>
    <t xml:space="preserve">EXC SAL GLAND-EXC MINOR SAL GLAND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5</t>
  </si>
  <si>
    <t xml:space="preserve">SYNTH GRAFT-MAN OR FACIAL BONES</t>
  </si>
  <si>
    <t xml:space="preserve">D7996</t>
  </si>
  <si>
    <t xml:space="preserve">IMPLANT-MAN FOR AUGMENTATION</t>
  </si>
  <si>
    <t xml:space="preserve">D7997</t>
  </si>
  <si>
    <t xml:space="preserve">APPLIANCE REMOVAL (INCL ARCH BAR)</t>
  </si>
  <si>
    <t xml:space="preserve">D7999</t>
  </si>
  <si>
    <t xml:space="preserve">UNSPECIFIED ORAL SURGERY PROCEDURE, BY REPORT</t>
  </si>
  <si>
    <t xml:space="preserve">D8010</t>
  </si>
  <si>
    <t xml:space="preserve">LIM ORTH TX OF THE PRIMARY DENTITION</t>
  </si>
  <si>
    <t xml:space="preserve">D8020</t>
  </si>
  <si>
    <t xml:space="preserve">LIM ORTH TX OF THE TRANSIT DENTITION</t>
  </si>
  <si>
    <t xml:space="preserve">D8030</t>
  </si>
  <si>
    <t xml:space="preserve">LIM ORTH TX OF THE ADOL DENTITION</t>
  </si>
  <si>
    <t xml:space="preserve">D8040</t>
  </si>
  <si>
    <t xml:space="preserve">LIM ORTH TX OF THE ADULT DENTITION</t>
  </si>
  <si>
    <t xml:space="preserve">D8050</t>
  </si>
  <si>
    <t xml:space="preserve">INTERCEP ORTH TX OF THE PRIMARY DENT</t>
  </si>
  <si>
    <t xml:space="preserve">D8060</t>
  </si>
  <si>
    <t xml:space="preserve">INTERCEP ORTH TX OF THE TRANS DENT</t>
  </si>
  <si>
    <t xml:space="preserve">D8070</t>
  </si>
  <si>
    <t xml:space="preserve">COMP ORTH TX OF THE TRANS DENT</t>
  </si>
  <si>
    <t xml:space="preserve">D8080</t>
  </si>
  <si>
    <t xml:space="preserve">COMP ORTH TX OF THE ADOL DENTITION</t>
  </si>
  <si>
    <t xml:space="preserve">D8090</t>
  </si>
  <si>
    <t xml:space="preserve">COMP ORTH TX OF THE ADULT DENTITION</t>
  </si>
  <si>
    <t xml:space="preserve">D8210</t>
  </si>
  <si>
    <t xml:space="preserve">REMOVABLE APPLIANCE THERAPY</t>
  </si>
  <si>
    <t xml:space="preserve">D8220</t>
  </si>
  <si>
    <t xml:space="preserve">FIXED APPLIANCE THERAPY</t>
  </si>
  <si>
    <t xml:space="preserve">D8660</t>
  </si>
  <si>
    <t xml:space="preserve">PRE-ORTHODONTIC TREATMENT VISIT</t>
  </si>
  <si>
    <t xml:space="preserve">D8670</t>
  </si>
  <si>
    <t xml:space="preserve">PERIODIC ORTHO TREATMENT VISIT</t>
  </si>
  <si>
    <t xml:space="preserve">D8680</t>
  </si>
  <si>
    <t xml:space="preserve">ORTHODONTIC RETENTION</t>
  </si>
  <si>
    <t xml:space="preserve">D8690</t>
  </si>
  <si>
    <t xml:space="preserve">ORTHO TX (ALT BILL)-REMAKE APPL</t>
  </si>
  <si>
    <t xml:space="preserve">D8691</t>
  </si>
  <si>
    <t xml:space="preserve">REPAIR OF ORTHODONTIC APPLIANCE</t>
  </si>
  <si>
    <t xml:space="preserve">D8692</t>
  </si>
  <si>
    <t xml:space="preserve">REPLACEMENT OF LOST/BROKEN RETAINER</t>
  </si>
  <si>
    <t xml:space="preserve">D8999</t>
  </si>
  <si>
    <t xml:space="preserve">UNSPECIFIED ORTHODONTIC PROCEDURE, BY REPORT</t>
  </si>
  <si>
    <t xml:space="preserve">D9110</t>
  </si>
  <si>
    <t xml:space="preserve">PALL (EMERG) TX OF DENTAL PAIN, MINOR</t>
  </si>
  <si>
    <t xml:space="preserve">D9210</t>
  </si>
  <si>
    <t xml:space="preserve">LOCAL ANES NOT IN CONJ W OPER/SURG</t>
  </si>
  <si>
    <t xml:space="preserve">D9211</t>
  </si>
  <si>
    <t xml:space="preserve">REGIONAL BLOCK ANESTHESIA</t>
  </si>
  <si>
    <t xml:space="preserve">D9212</t>
  </si>
  <si>
    <t xml:space="preserve">TRIGEMINAL DIVISION BLOCK ANESTHESIA</t>
  </si>
  <si>
    <t xml:space="preserve">D9215</t>
  </si>
  <si>
    <t xml:space="preserve">LOCAL ANESTHESIA</t>
  </si>
  <si>
    <t xml:space="preserve">D9220</t>
  </si>
  <si>
    <t xml:space="preserve">DEEP SEDATION/GENERAL ANESTHESIA - FIRST 30 MINUTES</t>
  </si>
  <si>
    <t xml:space="preserve">D9221</t>
  </si>
  <si>
    <t xml:space="preserve">DEEP SEDATION/GENERAL ANESTHESIA - EACH ADDITIONAL 15 MINUTE</t>
  </si>
  <si>
    <t xml:space="preserve">D9230</t>
  </si>
  <si>
    <t xml:space="preserve">ANALGESIA</t>
  </si>
  <si>
    <t xml:space="preserve">D9241</t>
  </si>
  <si>
    <t xml:space="preserve">INTRAVENOUS CONSCIOUS SEDATION/ANALGESIA - FIRST 30 MINUTES</t>
  </si>
  <si>
    <t xml:space="preserve">D9242</t>
  </si>
  <si>
    <t xml:space="preserve">INTRAVENOUS CONSCIOUS SEDATION/ANALGESIA EACH ADDITIONAL 15 MINUTES</t>
  </si>
  <si>
    <t xml:space="preserve">D9248</t>
  </si>
  <si>
    <t xml:space="preserve">NON-INTRAVENOUS CONSCIOUS SEDATION</t>
  </si>
  <si>
    <t xml:space="preserve">D9310</t>
  </si>
  <si>
    <t xml:space="preserve">CONSULTATION</t>
  </si>
  <si>
    <t xml:space="preserve">D9410</t>
  </si>
  <si>
    <t xml:space="preserve">HOUSE CALL</t>
  </si>
  <si>
    <t xml:space="preserve">D9420</t>
  </si>
  <si>
    <t xml:space="preserve">HOSPITAL CALL</t>
  </si>
  <si>
    <t xml:space="preserve">D9430</t>
  </si>
  <si>
    <t xml:space="preserve">OFF VISIT FOR OBS - DUR REG SCHED HR</t>
  </si>
  <si>
    <t xml:space="preserve">D9440</t>
  </si>
  <si>
    <t xml:space="preserve">OFF VISIT - AFTER REG SCHED HRS</t>
  </si>
  <si>
    <t xml:space="preserve">D9450</t>
  </si>
  <si>
    <t xml:space="preserve">CASE PRESENTATION, DETAILED AND EXTENSIVE TREATMENT PLANNING</t>
  </si>
  <si>
    <t xml:space="preserve">D9610</t>
  </si>
  <si>
    <t xml:space="preserve">THERAPEUTIC DRUG INJECTION</t>
  </si>
  <si>
    <t xml:space="preserve">D9630</t>
  </si>
  <si>
    <t xml:space="preserve">OTHER DRUGS AND/OR MEDICAMENTS</t>
  </si>
  <si>
    <t xml:space="preserve">D9910</t>
  </si>
  <si>
    <t xml:space="preserve">APPL OF DESENSITIZING MEDICAMENT</t>
  </si>
  <si>
    <t xml:space="preserve">D9911</t>
  </si>
  <si>
    <t xml:space="preserve">APPL DENSENSITIZING RESIN, CERV/ROOT</t>
  </si>
  <si>
    <t xml:space="preserve">D9920</t>
  </si>
  <si>
    <t xml:space="preserve">BEHAVIOR MANAGEMENT</t>
  </si>
  <si>
    <t xml:space="preserve">D9930</t>
  </si>
  <si>
    <t xml:space="preserve">TREAT OF UNUSUAL POST-SURG COMPL</t>
  </si>
  <si>
    <t xml:space="preserve">D9940</t>
  </si>
  <si>
    <t xml:space="preserve">OCCLUSAL GUARD FOR BRUXISM</t>
  </si>
  <si>
    <t xml:space="preserve">D9941</t>
  </si>
  <si>
    <t xml:space="preserve">FABRICATION OF ATHLETIC MOUTHGUARD</t>
  </si>
  <si>
    <t xml:space="preserve">D9942</t>
  </si>
  <si>
    <t xml:space="preserve">REPAIR AND/OR RELINE OF OCCLUSSAL GUARD</t>
  </si>
  <si>
    <t xml:space="preserve">D9950</t>
  </si>
  <si>
    <t xml:space="preserve">OCCLUSION ANALYSIS - MOUNTED CASE</t>
  </si>
  <si>
    <t xml:space="preserve">D9951</t>
  </si>
  <si>
    <t xml:space="preserve">OCCLUSAL ADJUSTMENT - LIMITED</t>
  </si>
  <si>
    <t xml:space="preserve">D9952</t>
  </si>
  <si>
    <t xml:space="preserve">OCCLUSAL ADJUSTMENT - COMPLETE</t>
  </si>
  <si>
    <t xml:space="preserve">D9970</t>
  </si>
  <si>
    <t xml:space="preserve">ENAMEL MICROABRASION</t>
  </si>
  <si>
    <t xml:space="preserve">D9971</t>
  </si>
  <si>
    <t xml:space="preserve">ODONTOPLASTY 1-2 TEETH</t>
  </si>
  <si>
    <t xml:space="preserve">D9972</t>
  </si>
  <si>
    <t xml:space="preserve">EXTERNAL BLEACHING, PER ARCH</t>
  </si>
  <si>
    <t xml:space="preserve">D9973</t>
  </si>
  <si>
    <t xml:space="preserve">EXTERNAL BLEACHING, PER TOOTH</t>
  </si>
  <si>
    <t xml:space="preserve">D9974</t>
  </si>
  <si>
    <t xml:space="preserve">INTERNAL BLEACHING, PER TOOTH</t>
  </si>
  <si>
    <t xml:space="preserve">D9999</t>
  </si>
  <si>
    <t xml:space="preserve">UNSPECIFIED ADJUNCTIVE PROCEDURE, BY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\$* #,##0.00_);_(\$* \(#,##0.00\);_(\$* \-??_);_(@_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3.28"/>
    <col collapsed="false" customWidth="true" hidden="false" outlineLevel="0" max="3" min="3" style="3" width="10.28"/>
    <col collapsed="false" customWidth="true" hidden="false" outlineLevel="0" max="4" min="4" style="3" width="8.14"/>
    <col collapsed="false" customWidth="true" hidden="false" outlineLevel="0" max="5" min="5" style="3" width="12.28"/>
    <col collapsed="false" customWidth="true" hidden="false" outlineLevel="0" max="6" min="6" style="3" width="14.99"/>
    <col collapsed="false" customWidth="false" hidden="false" outlineLevel="0" max="257" min="7" style="2" width="9.14"/>
  </cols>
  <sheetData>
    <row r="1" s="7" customFormat="true" ht="53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8"/>
      <c r="B2" s="9"/>
      <c r="C2" s="10"/>
      <c r="D2" s="11" t="n">
        <v>25</v>
      </c>
      <c r="E2" s="11" t="n">
        <v>62</v>
      </c>
      <c r="F2" s="12" t="n">
        <v>66</v>
      </c>
    </row>
    <row r="3" customFormat="false" ht="11.25" hidden="false" customHeight="false" outlineLevel="0" collapsed="false">
      <c r="A3" s="13" t="s">
        <v>6</v>
      </c>
      <c r="B3" s="14" t="s">
        <v>7</v>
      </c>
      <c r="C3" s="15" t="n">
        <v>0.34</v>
      </c>
      <c r="D3" s="16" t="n">
        <f aca="false">SUM(C3*$D$2)</f>
        <v>8.5</v>
      </c>
      <c r="E3" s="16" t="n">
        <f aca="false">SUM(C3*$E$2)</f>
        <v>21.08</v>
      </c>
      <c r="F3" s="16" t="n">
        <f aca="false">SUM(C3*$F$2)</f>
        <v>22.44</v>
      </c>
    </row>
    <row r="4" customFormat="false" ht="11.25" hidden="false" customHeight="false" outlineLevel="0" collapsed="false">
      <c r="A4" s="13" t="s">
        <v>8</v>
      </c>
      <c r="B4" s="14" t="s">
        <v>9</v>
      </c>
      <c r="C4" s="15" t="n">
        <v>0.57</v>
      </c>
      <c r="D4" s="16" t="n">
        <f aca="false">SUM(C4*$D$2)</f>
        <v>14.25</v>
      </c>
      <c r="E4" s="16" t="n">
        <f aca="false">SUM(C4*$E$2)</f>
        <v>35.34</v>
      </c>
      <c r="F4" s="16" t="n">
        <f aca="false">SUM(C4*$F$2)</f>
        <v>37.62</v>
      </c>
    </row>
    <row r="5" customFormat="false" ht="11.25" hidden="false" customHeight="false" outlineLevel="0" collapsed="false">
      <c r="A5" s="13" t="s">
        <v>10</v>
      </c>
      <c r="B5" s="14" t="s">
        <v>11</v>
      </c>
      <c r="C5" s="15" t="n">
        <v>0.59</v>
      </c>
      <c r="D5" s="16" t="n">
        <f aca="false">SUM(C5*$D$2)</f>
        <v>14.75</v>
      </c>
      <c r="E5" s="16" t="n">
        <f aca="false">SUM(C5*$E$2)</f>
        <v>36.58</v>
      </c>
      <c r="F5" s="16" t="n">
        <f aca="false">SUM(C5*$F$2)</f>
        <v>38.94</v>
      </c>
    </row>
    <row r="6" customFormat="false" ht="11.25" hidden="false" customHeight="false" outlineLevel="0" collapsed="false">
      <c r="A6" s="13" t="s">
        <v>12</v>
      </c>
      <c r="B6" s="14" t="s">
        <v>13</v>
      </c>
      <c r="C6" s="15" t="n">
        <v>1.65</v>
      </c>
      <c r="D6" s="16" t="n">
        <f aca="false">SUM(C6*$D$2)</f>
        <v>41.25</v>
      </c>
      <c r="E6" s="16" t="n">
        <f aca="false">SUM(C6*$E$2)</f>
        <v>102.3</v>
      </c>
      <c r="F6" s="16" t="n">
        <f aca="false">SUM(C6*$F$2)</f>
        <v>108.9</v>
      </c>
    </row>
    <row r="7" customFormat="false" ht="11.25" hidden="false" customHeight="false" outlineLevel="0" collapsed="false">
      <c r="A7" s="13" t="s">
        <v>14</v>
      </c>
      <c r="B7" s="14" t="s">
        <v>15</v>
      </c>
      <c r="C7" s="15" t="n">
        <v>0.41</v>
      </c>
      <c r="D7" s="16" t="n">
        <f aca="false">SUM(C7*$D$2)</f>
        <v>10.25</v>
      </c>
      <c r="E7" s="16" t="n">
        <f aca="false">SUM(C7*$E$2)</f>
        <v>25.42</v>
      </c>
      <c r="F7" s="16" t="n">
        <f aca="false">SUM(C7*$F$2)</f>
        <v>27.06</v>
      </c>
    </row>
    <row r="8" customFormat="false" ht="11.25" hidden="false" customHeight="false" outlineLevel="0" collapsed="false">
      <c r="A8" s="13" t="s">
        <v>16</v>
      </c>
      <c r="B8" s="14" t="s">
        <v>17</v>
      </c>
      <c r="C8" s="15" t="n">
        <v>0.59</v>
      </c>
      <c r="D8" s="16" t="n">
        <f aca="false">SUM(C8*$D$2)</f>
        <v>14.75</v>
      </c>
      <c r="E8" s="16" t="n">
        <f aca="false">SUM(C8*$E$2)</f>
        <v>36.58</v>
      </c>
      <c r="F8" s="16" t="n">
        <f aca="false">SUM(C8*$F$2)</f>
        <v>38.94</v>
      </c>
    </row>
    <row r="9" customFormat="false" ht="11.25" hidden="false" customHeight="false" outlineLevel="0" collapsed="false">
      <c r="A9" s="13" t="s">
        <v>18</v>
      </c>
      <c r="B9" s="14" t="s">
        <v>19</v>
      </c>
      <c r="C9" s="15" t="n">
        <v>1.03</v>
      </c>
      <c r="D9" s="16" t="n">
        <f aca="false">SUM(C9*$D$2)</f>
        <v>25.75</v>
      </c>
      <c r="E9" s="16" t="n">
        <f aca="false">SUM(C9*$E$2)</f>
        <v>63.86</v>
      </c>
      <c r="F9" s="16" t="n">
        <f aca="false">SUM(C9*$F$2)</f>
        <v>67.98</v>
      </c>
    </row>
    <row r="10" customFormat="false" ht="11.25" hidden="false" customHeight="false" outlineLevel="0" collapsed="false">
      <c r="A10" s="13" t="s">
        <v>20</v>
      </c>
      <c r="B10" s="14" t="s">
        <v>21</v>
      </c>
      <c r="C10" s="15" t="n">
        <v>0.19</v>
      </c>
      <c r="D10" s="16" t="n">
        <f aca="false">SUM(C10*$D$2)</f>
        <v>4.75</v>
      </c>
      <c r="E10" s="16" t="n">
        <f aca="false">SUM(C10*$E$2)</f>
        <v>11.78</v>
      </c>
      <c r="F10" s="16" t="n">
        <f aca="false">SUM(C10*$F$2)</f>
        <v>12.54</v>
      </c>
    </row>
    <row r="11" customFormat="false" ht="11.25" hidden="false" customHeight="false" outlineLevel="0" collapsed="false">
      <c r="A11" s="13" t="s">
        <v>22</v>
      </c>
      <c r="B11" s="14" t="s">
        <v>23</v>
      </c>
      <c r="C11" s="15" t="n">
        <v>0.15</v>
      </c>
      <c r="D11" s="16" t="n">
        <f aca="false">SUM(C11*$D$2)</f>
        <v>3.75</v>
      </c>
      <c r="E11" s="16" t="n">
        <f aca="false">SUM(C11*$E$2)</f>
        <v>9.3</v>
      </c>
      <c r="F11" s="16" t="n">
        <f aca="false">SUM(C11*$F$2)</f>
        <v>9.9</v>
      </c>
    </row>
    <row r="12" customFormat="false" ht="11.25" hidden="false" customHeight="false" outlineLevel="0" collapsed="false">
      <c r="A12" s="13" t="s">
        <v>24</v>
      </c>
      <c r="B12" s="14" t="s">
        <v>25</v>
      </c>
      <c r="C12" s="15" t="n">
        <v>0.29</v>
      </c>
      <c r="D12" s="16" t="n">
        <f aca="false">SUM(C12*$D$2)</f>
        <v>7.25</v>
      </c>
      <c r="E12" s="16" t="n">
        <f aca="false">SUM(C12*$E$2)</f>
        <v>17.98</v>
      </c>
      <c r="F12" s="16" t="n">
        <f aca="false">SUM(C12*$F$2)</f>
        <v>19.14</v>
      </c>
    </row>
    <row r="13" customFormat="false" ht="11.25" hidden="false" customHeight="false" outlineLevel="0" collapsed="false">
      <c r="A13" s="13" t="s">
        <v>26</v>
      </c>
      <c r="B13" s="14" t="s">
        <v>27</v>
      </c>
      <c r="C13" s="15" t="n">
        <v>0.39</v>
      </c>
      <c r="D13" s="16" t="n">
        <f aca="false">SUM(C13*$D$2)</f>
        <v>9.75</v>
      </c>
      <c r="E13" s="16" t="n">
        <f aca="false">SUM(C13*$E$2)</f>
        <v>24.18</v>
      </c>
      <c r="F13" s="16" t="n">
        <f aca="false">SUM(C13*$F$2)</f>
        <v>25.74</v>
      </c>
    </row>
    <row r="14" customFormat="false" ht="11.25" hidden="false" customHeight="false" outlineLevel="0" collapsed="false">
      <c r="A14" s="13" t="s">
        <v>28</v>
      </c>
      <c r="B14" s="14" t="s">
        <v>29</v>
      </c>
      <c r="C14" s="15" t="n">
        <v>0.38</v>
      </c>
      <c r="D14" s="16" t="n">
        <f aca="false">SUM(C14*$D$2)</f>
        <v>9.5</v>
      </c>
      <c r="E14" s="16" t="n">
        <f aca="false">SUM(C14*$E$2)</f>
        <v>23.56</v>
      </c>
      <c r="F14" s="16" t="n">
        <f aca="false">SUM(C14*$F$2)</f>
        <v>25.08</v>
      </c>
    </row>
    <row r="15" customFormat="false" ht="11.25" hidden="false" customHeight="false" outlineLevel="0" collapsed="false">
      <c r="A15" s="13" t="s">
        <v>30</v>
      </c>
      <c r="B15" s="14" t="s">
        <v>31</v>
      </c>
      <c r="C15" s="15" t="n">
        <v>0.22</v>
      </c>
      <c r="D15" s="16" t="n">
        <f aca="false">SUM(C15*$D$2)</f>
        <v>5.5</v>
      </c>
      <c r="E15" s="16" t="n">
        <f aca="false">SUM(C15*$E$2)</f>
        <v>13.64</v>
      </c>
      <c r="F15" s="16" t="n">
        <f aca="false">SUM(C15*$F$2)</f>
        <v>14.52</v>
      </c>
    </row>
    <row r="16" customFormat="false" ht="11.25" hidden="false" customHeight="false" outlineLevel="0" collapsed="false">
      <c r="A16" s="13" t="s">
        <v>32</v>
      </c>
      <c r="B16" s="14" t="s">
        <v>33</v>
      </c>
      <c r="C16" s="15" t="n">
        <v>0.33</v>
      </c>
      <c r="D16" s="16" t="n">
        <f aca="false">SUM(C16*$D$2)</f>
        <v>8.25</v>
      </c>
      <c r="E16" s="16" t="n">
        <f aca="false">SUM(C16*$E$2)</f>
        <v>20.46</v>
      </c>
      <c r="F16" s="16" t="n">
        <f aca="false">SUM(C16*$F$2)</f>
        <v>21.78</v>
      </c>
    </row>
    <row r="17" customFormat="false" ht="11.25" hidden="false" customHeight="false" outlineLevel="0" collapsed="false">
      <c r="A17" s="13" t="s">
        <v>34</v>
      </c>
      <c r="B17" s="14" t="s">
        <v>35</v>
      </c>
      <c r="C17" s="15" t="n">
        <v>0.46</v>
      </c>
      <c r="D17" s="16" t="n">
        <f aca="false">SUM(C17*$D$2)</f>
        <v>11.5</v>
      </c>
      <c r="E17" s="16" t="n">
        <f aca="false">SUM(C17*$E$2)</f>
        <v>28.52</v>
      </c>
      <c r="F17" s="16" t="n">
        <f aca="false">SUM(C17*$F$2)</f>
        <v>30.36</v>
      </c>
    </row>
    <row r="18" customFormat="false" ht="11.25" hidden="false" customHeight="false" outlineLevel="0" collapsed="false">
      <c r="A18" s="13" t="s">
        <v>36</v>
      </c>
      <c r="B18" s="14" t="s">
        <v>37</v>
      </c>
      <c r="C18" s="15" t="n">
        <v>0.72</v>
      </c>
      <c r="D18" s="16" t="n">
        <f aca="false">SUM(C18*$D$2)</f>
        <v>18</v>
      </c>
      <c r="E18" s="16" t="n">
        <f aca="false">SUM(C18*$E$2)</f>
        <v>44.64</v>
      </c>
      <c r="F18" s="16" t="n">
        <f aca="false">SUM(C18*$F$2)</f>
        <v>47.52</v>
      </c>
    </row>
    <row r="19" customFormat="false" ht="11.25" hidden="false" customHeight="false" outlineLevel="0" collapsed="false">
      <c r="A19" s="13" t="s">
        <v>38</v>
      </c>
      <c r="B19" s="14" t="s">
        <v>39</v>
      </c>
      <c r="C19" s="15" t="n">
        <v>1.56</v>
      </c>
      <c r="D19" s="16" t="n">
        <f aca="false">SUM(C19*$D$2)</f>
        <v>39</v>
      </c>
      <c r="E19" s="16" t="n">
        <f aca="false">SUM(C19*$E$2)</f>
        <v>96.72</v>
      </c>
      <c r="F19" s="16" t="n">
        <f aca="false">SUM(C19*$F$2)</f>
        <v>102.96</v>
      </c>
    </row>
    <row r="20" customFormat="false" ht="11.25" hidden="false" customHeight="false" outlineLevel="0" collapsed="false">
      <c r="A20" s="13" t="s">
        <v>40</v>
      </c>
      <c r="B20" s="14" t="s">
        <v>41</v>
      </c>
      <c r="C20" s="15" t="n">
        <v>3.98</v>
      </c>
      <c r="D20" s="16" t="n">
        <f aca="false">SUM(C20*$D$2)</f>
        <v>99.5</v>
      </c>
      <c r="E20" s="16" t="n">
        <f aca="false">SUM(C20*$E$2)</f>
        <v>246.76</v>
      </c>
      <c r="F20" s="16" t="n">
        <f aca="false">SUM(C20*$F$2)</f>
        <v>262.68</v>
      </c>
    </row>
    <row r="21" customFormat="false" ht="11.25" hidden="false" customHeight="false" outlineLevel="0" collapsed="false">
      <c r="A21" s="13" t="s">
        <v>42</v>
      </c>
      <c r="B21" s="14" t="s">
        <v>43</v>
      </c>
      <c r="C21" s="15" t="n">
        <v>6.81</v>
      </c>
      <c r="D21" s="16" t="n">
        <f aca="false">SUM(C21*$D$2)</f>
        <v>170.25</v>
      </c>
      <c r="E21" s="16" t="n">
        <f aca="false">SUM(C21*$E$2)</f>
        <v>422.22</v>
      </c>
      <c r="F21" s="16" t="n">
        <f aca="false">SUM(C21*$F$2)</f>
        <v>449.46</v>
      </c>
    </row>
    <row r="22" customFormat="false" ht="11.25" hidden="false" customHeight="false" outlineLevel="0" collapsed="false">
      <c r="A22" s="13" t="s">
        <v>44</v>
      </c>
      <c r="B22" s="14" t="s">
        <v>45</v>
      </c>
      <c r="C22" s="15" t="n">
        <v>1.56</v>
      </c>
      <c r="D22" s="16" t="n">
        <f aca="false">SUM(C22*$D$2)</f>
        <v>39</v>
      </c>
      <c r="E22" s="16" t="n">
        <f aca="false">SUM(C22*$E$2)</f>
        <v>96.72</v>
      </c>
      <c r="F22" s="16" t="n">
        <f aca="false">SUM(C22*$F$2)</f>
        <v>102.96</v>
      </c>
    </row>
    <row r="23" customFormat="false" ht="11.25" hidden="false" customHeight="false" outlineLevel="0" collapsed="false">
      <c r="A23" s="13" t="s">
        <v>46</v>
      </c>
      <c r="B23" s="14" t="s">
        <v>47</v>
      </c>
      <c r="C23" s="15" t="n">
        <v>5.46</v>
      </c>
      <c r="D23" s="16" t="n">
        <f aca="false">SUM(C23*$D$2)</f>
        <v>136.5</v>
      </c>
      <c r="E23" s="16" t="n">
        <f aca="false">SUM(C23*$E$2)</f>
        <v>338.52</v>
      </c>
      <c r="F23" s="16" t="n">
        <f aca="false">SUM(C23*$F$2)</f>
        <v>360.36</v>
      </c>
    </row>
    <row r="24" customFormat="false" ht="11.25" hidden="false" customHeight="false" outlineLevel="0" collapsed="false">
      <c r="A24" s="13" t="s">
        <v>48</v>
      </c>
      <c r="B24" s="14" t="s">
        <v>49</v>
      </c>
      <c r="C24" s="15" t="n">
        <v>0.94</v>
      </c>
      <c r="D24" s="16" t="n">
        <f aca="false">SUM(C24*$D$2)</f>
        <v>23.5</v>
      </c>
      <c r="E24" s="16" t="n">
        <f aca="false">SUM(C24*$E$2)</f>
        <v>58.28</v>
      </c>
      <c r="F24" s="16" t="n">
        <f aca="false">SUM(C24*$F$2)</f>
        <v>62.04</v>
      </c>
    </row>
    <row r="25" customFormat="false" ht="11.25" hidden="false" customHeight="false" outlineLevel="0" collapsed="false">
      <c r="A25" s="13" t="s">
        <v>50</v>
      </c>
      <c r="B25" s="14" t="s">
        <v>51</v>
      </c>
      <c r="C25" s="15" t="n">
        <v>1.16</v>
      </c>
      <c r="D25" s="16" t="n">
        <f aca="false">SUM(C25*$D$2)</f>
        <v>29</v>
      </c>
      <c r="E25" s="16" t="n">
        <f aca="false">SUM(C25*$E$2)</f>
        <v>71.92</v>
      </c>
      <c r="F25" s="16" t="n">
        <f aca="false">SUM(C25*$F$2)</f>
        <v>76.56</v>
      </c>
    </row>
    <row r="26" customFormat="false" ht="11.25" hidden="false" customHeight="false" outlineLevel="0" collapsed="false">
      <c r="A26" s="13" t="s">
        <v>52</v>
      </c>
      <c r="B26" s="14" t="s">
        <v>53</v>
      </c>
      <c r="C26" s="15" t="n">
        <v>0.5</v>
      </c>
      <c r="D26" s="16" t="n">
        <f aca="false">SUM(C26*$D$2)</f>
        <v>12.5</v>
      </c>
      <c r="E26" s="16" t="n">
        <f aca="false">SUM(C26*$E$2)</f>
        <v>31</v>
      </c>
      <c r="F26" s="16" t="n">
        <f aca="false">SUM(C26*$F$2)</f>
        <v>33</v>
      </c>
    </row>
    <row r="27" customFormat="false" ht="11.25" hidden="false" customHeight="false" outlineLevel="0" collapsed="false">
      <c r="A27" s="13" t="s">
        <v>54</v>
      </c>
      <c r="B27" s="14" t="s">
        <v>55</v>
      </c>
      <c r="C27" s="15" t="n">
        <v>0.32</v>
      </c>
      <c r="D27" s="16" t="n">
        <f aca="false">SUM(C27*$D$2)</f>
        <v>8</v>
      </c>
      <c r="E27" s="16" t="n">
        <f aca="false">SUM(C27*$E$2)</f>
        <v>19.84</v>
      </c>
      <c r="F27" s="16" t="n">
        <f aca="false">SUM(C27*$F$2)</f>
        <v>21.12</v>
      </c>
    </row>
    <row r="28" customFormat="false" ht="11.25" hidden="false" customHeight="false" outlineLevel="0" collapsed="false">
      <c r="A28" s="13" t="s">
        <v>56</v>
      </c>
      <c r="B28" s="14" t="s">
        <v>57</v>
      </c>
      <c r="C28" s="15" t="n">
        <v>0.32</v>
      </c>
      <c r="D28" s="16" t="n">
        <f aca="false">SUM(C28*$D$2)</f>
        <v>8</v>
      </c>
      <c r="E28" s="16" t="n">
        <f aca="false">SUM(C28*$E$2)</f>
        <v>19.84</v>
      </c>
      <c r="F28" s="16" t="n">
        <f aca="false">SUM(C28*$F$2)</f>
        <v>21.12</v>
      </c>
    </row>
    <row r="29" customFormat="false" ht="11.25" hidden="false" customHeight="false" outlineLevel="0" collapsed="false">
      <c r="A29" s="13" t="s">
        <v>58</v>
      </c>
      <c r="B29" s="14" t="s">
        <v>59</v>
      </c>
      <c r="C29" s="15" t="n">
        <v>0.21</v>
      </c>
      <c r="D29" s="16" t="n">
        <f aca="false">SUM(C29*$D$2)</f>
        <v>5.25</v>
      </c>
      <c r="E29" s="16" t="n">
        <f aca="false">SUM(C29*$E$2)</f>
        <v>13.02</v>
      </c>
      <c r="F29" s="16" t="n">
        <f aca="false">SUM(C29*$F$2)</f>
        <v>13.86</v>
      </c>
    </row>
    <row r="30" customFormat="false" ht="11.25" hidden="false" customHeight="false" outlineLevel="0" collapsed="false">
      <c r="A30" s="13" t="s">
        <v>60</v>
      </c>
      <c r="B30" s="14" t="s">
        <v>61</v>
      </c>
      <c r="C30" s="15" t="n">
        <v>0.21</v>
      </c>
      <c r="D30" s="16" t="n">
        <f aca="false">SUM(C30*$D$2)</f>
        <v>5.25</v>
      </c>
      <c r="E30" s="16" t="n">
        <f aca="false">SUM(C30*$E$2)</f>
        <v>13.02</v>
      </c>
      <c r="F30" s="16" t="n">
        <f aca="false">SUM(C30*$F$2)</f>
        <v>13.86</v>
      </c>
    </row>
    <row r="31" customFormat="false" ht="33.75" hidden="false" customHeight="false" outlineLevel="0" collapsed="false">
      <c r="A31" s="13" t="s">
        <v>62</v>
      </c>
      <c r="B31" s="14" t="s">
        <v>63</v>
      </c>
      <c r="C31" s="15" t="n">
        <v>0</v>
      </c>
      <c r="D31" s="16" t="n">
        <f aca="false">SUM(C31*$D$2)</f>
        <v>0</v>
      </c>
      <c r="E31" s="16" t="n">
        <f aca="false">SUM(C31*$E$2)</f>
        <v>0</v>
      </c>
      <c r="F31" s="16" t="n">
        <f aca="false">SUM(C31*$F$2)</f>
        <v>0</v>
      </c>
    </row>
    <row r="32" customFormat="false" ht="11.25" hidden="false" customHeight="false" outlineLevel="0" collapsed="false">
      <c r="A32" s="13" t="s">
        <v>64</v>
      </c>
      <c r="B32" s="14" t="s">
        <v>65</v>
      </c>
      <c r="C32" s="15" t="n">
        <v>0.36</v>
      </c>
      <c r="D32" s="16" t="n">
        <f aca="false">SUM(C32*$D$2)</f>
        <v>9</v>
      </c>
      <c r="E32" s="16" t="n">
        <f aca="false">SUM(C32*$E$2)</f>
        <v>22.32</v>
      </c>
      <c r="F32" s="16" t="n">
        <f aca="false">SUM(C32*$F$2)</f>
        <v>23.76</v>
      </c>
    </row>
    <row r="33" customFormat="false" ht="11.25" hidden="false" customHeight="false" outlineLevel="0" collapsed="false">
      <c r="A33" s="13" t="s">
        <v>66</v>
      </c>
      <c r="B33" s="14" t="s">
        <v>67</v>
      </c>
      <c r="C33" s="15" t="n">
        <v>0.77</v>
      </c>
      <c r="D33" s="16" t="n">
        <f aca="false">SUM(C33*$D$2)</f>
        <v>19.25</v>
      </c>
      <c r="E33" s="16" t="n">
        <f aca="false">SUM(C33*$E$2)</f>
        <v>47.74</v>
      </c>
      <c r="F33" s="16" t="n">
        <f aca="false">SUM(C33*$F$2)</f>
        <v>50.82</v>
      </c>
    </row>
    <row r="34" customFormat="false" ht="11.25" hidden="false" customHeight="false" outlineLevel="0" collapsed="false">
      <c r="A34" s="13" t="s">
        <v>68</v>
      </c>
      <c r="B34" s="14" t="s">
        <v>69</v>
      </c>
      <c r="C34" s="15" t="n">
        <v>0.54</v>
      </c>
      <c r="D34" s="16" t="n">
        <f aca="false">SUM(C34*$D$2)</f>
        <v>13.5</v>
      </c>
      <c r="E34" s="16" t="n">
        <f aca="false">SUM(C34*$E$2)</f>
        <v>33.48</v>
      </c>
      <c r="F34" s="16" t="n">
        <f aca="false">SUM(C34*$F$2)</f>
        <v>35.64</v>
      </c>
    </row>
    <row r="35" customFormat="false" ht="11.25" hidden="false" customHeight="false" outlineLevel="0" collapsed="false">
      <c r="A35" s="13" t="s">
        <v>70</v>
      </c>
      <c r="B35" s="14" t="s">
        <v>71</v>
      </c>
      <c r="C35" s="15" t="n">
        <v>1.05</v>
      </c>
      <c r="D35" s="16" t="n">
        <f aca="false">SUM(C35*$D$2)</f>
        <v>26.25</v>
      </c>
      <c r="E35" s="16" t="n">
        <f aca="false">SUM(C35*$E$2)</f>
        <v>65.1</v>
      </c>
      <c r="F35" s="16" t="n">
        <f aca="false">SUM(C35*$F$2)</f>
        <v>69.3</v>
      </c>
    </row>
    <row r="36" customFormat="false" ht="11.25" hidden="false" customHeight="false" outlineLevel="0" collapsed="false">
      <c r="A36" s="13" t="s">
        <v>72</v>
      </c>
      <c r="B36" s="14" t="s">
        <v>73</v>
      </c>
      <c r="C36" s="15" t="n">
        <v>1.27</v>
      </c>
      <c r="D36" s="16" t="n">
        <f aca="false">SUM(C36*$D$2)</f>
        <v>31.75</v>
      </c>
      <c r="E36" s="16" t="n">
        <f aca="false">SUM(C36*$E$2)</f>
        <v>78.74</v>
      </c>
      <c r="F36" s="16" t="n">
        <f aca="false">SUM(C36*$F$2)</f>
        <v>83.82</v>
      </c>
    </row>
    <row r="37" customFormat="false" ht="11.25" hidden="false" customHeight="false" outlineLevel="0" collapsed="false">
      <c r="A37" s="13" t="s">
        <v>74</v>
      </c>
      <c r="B37" s="14" t="s">
        <v>75</v>
      </c>
      <c r="C37" s="15" t="n">
        <v>0</v>
      </c>
      <c r="D37" s="16" t="n">
        <f aca="false">SUM(C37*$D$2)</f>
        <v>0</v>
      </c>
      <c r="E37" s="16" t="n">
        <f aca="false">SUM(C37*$E$2)</f>
        <v>0</v>
      </c>
      <c r="F37" s="16" t="n">
        <f aca="false">SUM(C37*$F$2)</f>
        <v>0</v>
      </c>
    </row>
    <row r="38" customFormat="false" ht="11.25" hidden="false" customHeight="false" outlineLevel="0" collapsed="false">
      <c r="A38" s="13" t="s">
        <v>76</v>
      </c>
      <c r="B38" s="14" t="s">
        <v>77</v>
      </c>
      <c r="C38" s="15" t="n">
        <v>0</v>
      </c>
      <c r="D38" s="16" t="n">
        <f aca="false">SUM(C38*$D$2)</f>
        <v>0</v>
      </c>
      <c r="E38" s="16" t="n">
        <f aca="false">SUM(C38*$E$2)</f>
        <v>0</v>
      </c>
      <c r="F38" s="16" t="n">
        <f aca="false">SUM(C38*$F$2)</f>
        <v>0</v>
      </c>
    </row>
    <row r="39" customFormat="false" ht="11.25" hidden="false" customHeight="false" outlineLevel="0" collapsed="false">
      <c r="A39" s="13" t="s">
        <v>78</v>
      </c>
      <c r="B39" s="14" t="s">
        <v>79</v>
      </c>
      <c r="C39" s="15" t="n">
        <v>0</v>
      </c>
      <c r="D39" s="16" t="n">
        <f aca="false">SUM(C39*$D$2)</f>
        <v>0</v>
      </c>
      <c r="E39" s="16" t="n">
        <f aca="false">SUM(C39*$E$2)</f>
        <v>0</v>
      </c>
      <c r="F39" s="16" t="n">
        <f aca="false">SUM(C39*$F$2)</f>
        <v>0</v>
      </c>
    </row>
    <row r="40" customFormat="false" ht="11.25" hidden="false" customHeight="false" outlineLevel="0" collapsed="false">
      <c r="A40" s="13" t="s">
        <v>80</v>
      </c>
      <c r="B40" s="14" t="s">
        <v>81</v>
      </c>
      <c r="C40" s="15" t="n">
        <v>0</v>
      </c>
      <c r="D40" s="16" t="n">
        <f aca="false">SUM(C40*$D$2)</f>
        <v>0</v>
      </c>
      <c r="E40" s="16" t="n">
        <f aca="false">SUM(C40*$E$2)</f>
        <v>0</v>
      </c>
      <c r="F40" s="16" t="n">
        <f aca="false">SUM(C40*$F$2)</f>
        <v>0</v>
      </c>
    </row>
    <row r="41" customFormat="false" ht="11.25" hidden="false" customHeight="false" outlineLevel="0" collapsed="false">
      <c r="A41" s="13" t="s">
        <v>82</v>
      </c>
      <c r="B41" s="14" t="s">
        <v>83</v>
      </c>
      <c r="C41" s="15" t="n">
        <v>0</v>
      </c>
      <c r="D41" s="16" t="n">
        <f aca="false">SUM(C41*$D$2)</f>
        <v>0</v>
      </c>
      <c r="E41" s="16" t="n">
        <f aca="false">SUM(C41*$E$2)</f>
        <v>0</v>
      </c>
      <c r="F41" s="16" t="n">
        <f aca="false">SUM(C41*$F$2)</f>
        <v>0</v>
      </c>
    </row>
    <row r="42" customFormat="false" ht="11.25" hidden="false" customHeight="false" outlineLevel="0" collapsed="false">
      <c r="A42" s="13" t="s">
        <v>84</v>
      </c>
      <c r="B42" s="14" t="s">
        <v>85</v>
      </c>
      <c r="C42" s="15" t="n">
        <v>0.77</v>
      </c>
      <c r="D42" s="16" t="n">
        <f aca="false">SUM(C42*$D$2)</f>
        <v>19.25</v>
      </c>
      <c r="E42" s="16" t="n">
        <f aca="false">SUM(C42*$E$2)</f>
        <v>47.74</v>
      </c>
      <c r="F42" s="16" t="n">
        <f aca="false">SUM(C42*$F$2)</f>
        <v>50.82</v>
      </c>
    </row>
    <row r="43" customFormat="false" ht="11.25" hidden="false" customHeight="false" outlineLevel="0" collapsed="false">
      <c r="A43" s="13" t="s">
        <v>86</v>
      </c>
      <c r="B43" s="14" t="s">
        <v>87</v>
      </c>
      <c r="C43" s="15" t="n">
        <v>0</v>
      </c>
      <c r="D43" s="16" t="n">
        <f aca="false">SUM(C43*$D$2)</f>
        <v>0</v>
      </c>
      <c r="E43" s="16" t="n">
        <f aca="false">SUM(C43*$E$2)</f>
        <v>0</v>
      </c>
      <c r="F43" s="16" t="n">
        <f aca="false">SUM(C43*$F$2)</f>
        <v>0</v>
      </c>
    </row>
    <row r="44" customFormat="false" ht="11.25" hidden="false" customHeight="false" outlineLevel="0" collapsed="false">
      <c r="A44" s="13" t="s">
        <v>88</v>
      </c>
      <c r="B44" s="14" t="s">
        <v>89</v>
      </c>
      <c r="C44" s="15" t="n">
        <v>0</v>
      </c>
      <c r="D44" s="16" t="n">
        <f aca="false">SUM(C44*$D$2)</f>
        <v>0</v>
      </c>
      <c r="E44" s="16" t="n">
        <f aca="false">SUM(C44*$E$2)</f>
        <v>0</v>
      </c>
      <c r="F44" s="16" t="n">
        <f aca="false">SUM(C44*$F$2)</f>
        <v>0</v>
      </c>
    </row>
    <row r="45" customFormat="false" ht="11.25" hidden="false" customHeight="false" outlineLevel="0" collapsed="false">
      <c r="A45" s="13" t="s">
        <v>90</v>
      </c>
      <c r="B45" s="14" t="s">
        <v>91</v>
      </c>
      <c r="C45" s="15" t="n">
        <v>0</v>
      </c>
      <c r="D45" s="16" t="n">
        <f aca="false">SUM(C45*$D$2)</f>
        <v>0</v>
      </c>
      <c r="E45" s="16" t="n">
        <f aca="false">SUM(C45*$E$2)</f>
        <v>0</v>
      </c>
      <c r="F45" s="16" t="n">
        <f aca="false">SUM(C45*$F$2)</f>
        <v>0</v>
      </c>
    </row>
    <row r="46" customFormat="false" ht="11.25" hidden="false" customHeight="false" outlineLevel="0" collapsed="false">
      <c r="A46" s="13" t="s">
        <v>92</v>
      </c>
      <c r="B46" s="14" t="s">
        <v>93</v>
      </c>
      <c r="C46" s="15" t="n">
        <v>1.1</v>
      </c>
      <c r="D46" s="16" t="n">
        <f aca="false">SUM(C46*$D$2)</f>
        <v>27.5</v>
      </c>
      <c r="E46" s="16" t="n">
        <f aca="false">SUM(C46*$E$2)</f>
        <v>68.2</v>
      </c>
      <c r="F46" s="16" t="n">
        <f aca="false">SUM(C46*$F$2)</f>
        <v>72.6</v>
      </c>
    </row>
    <row r="47" customFormat="false" ht="11.25" hidden="false" customHeight="false" outlineLevel="0" collapsed="false">
      <c r="A47" s="13" t="s">
        <v>94</v>
      </c>
      <c r="B47" s="14" t="s">
        <v>95</v>
      </c>
      <c r="C47" s="15" t="n">
        <v>0.54</v>
      </c>
      <c r="D47" s="16" t="n">
        <f aca="false">SUM(C47*$D$2)</f>
        <v>13.5</v>
      </c>
      <c r="E47" s="16" t="n">
        <f aca="false">SUM(C47*$E$2)</f>
        <v>33.48</v>
      </c>
      <c r="F47" s="16" t="n">
        <f aca="false">SUM(C47*$F$2)</f>
        <v>35.64</v>
      </c>
    </row>
    <row r="48" customFormat="false" ht="11.25" hidden="false" customHeight="false" outlineLevel="0" collapsed="false">
      <c r="A48" s="13" t="s">
        <v>96</v>
      </c>
      <c r="B48" s="14" t="s">
        <v>97</v>
      </c>
      <c r="C48" s="15" t="n">
        <v>0.96</v>
      </c>
      <c r="D48" s="16" t="n">
        <f aca="false">SUM(C48*$D$2)</f>
        <v>24</v>
      </c>
      <c r="E48" s="16" t="n">
        <f aca="false">SUM(C48*$E$2)</f>
        <v>59.52</v>
      </c>
      <c r="F48" s="16" t="n">
        <f aca="false">SUM(C48*$F$2)</f>
        <v>63.36</v>
      </c>
    </row>
    <row r="49" customFormat="false" ht="11.25" hidden="false" customHeight="false" outlineLevel="0" collapsed="false">
      <c r="A49" s="13" t="s">
        <v>98</v>
      </c>
      <c r="B49" s="14" t="s">
        <v>99</v>
      </c>
      <c r="C49" s="15" t="n">
        <v>0</v>
      </c>
      <c r="D49" s="16" t="n">
        <f aca="false">SUM(C49*$D$2)</f>
        <v>0</v>
      </c>
      <c r="E49" s="16" t="n">
        <f aca="false">SUM(C49*$E$2)</f>
        <v>0</v>
      </c>
      <c r="F49" s="16" t="n">
        <f aca="false">SUM(C49*$F$2)</f>
        <v>0</v>
      </c>
    </row>
    <row r="50" customFormat="false" ht="11.25" hidden="false" customHeight="false" outlineLevel="0" collapsed="false">
      <c r="A50" s="13" t="s">
        <v>100</v>
      </c>
      <c r="B50" s="14" t="s">
        <v>101</v>
      </c>
      <c r="C50" s="15" t="n">
        <v>0.72</v>
      </c>
      <c r="D50" s="16" t="n">
        <f aca="false">SUM(C50*$D$2)</f>
        <v>18</v>
      </c>
      <c r="E50" s="16" t="n">
        <f aca="false">SUM(C50*$E$2)</f>
        <v>44.64</v>
      </c>
      <c r="F50" s="16" t="n">
        <f aca="false">SUM(C50*$F$2)</f>
        <v>47.52</v>
      </c>
    </row>
    <row r="51" customFormat="false" ht="11.25" hidden="false" customHeight="false" outlineLevel="0" collapsed="false">
      <c r="A51" s="13" t="s">
        <v>102</v>
      </c>
      <c r="B51" s="14" t="s">
        <v>103</v>
      </c>
      <c r="C51" s="15" t="n">
        <v>0.49</v>
      </c>
      <c r="D51" s="16" t="n">
        <f aca="false">SUM(C51*$D$2)</f>
        <v>12.25</v>
      </c>
      <c r="E51" s="16" t="n">
        <f aca="false">SUM(C51*$E$2)</f>
        <v>30.38</v>
      </c>
      <c r="F51" s="16" t="n">
        <f aca="false">SUM(C51*$F$2)</f>
        <v>32.34</v>
      </c>
    </row>
    <row r="52" customFormat="false" ht="11.25" hidden="false" customHeight="false" outlineLevel="0" collapsed="false">
      <c r="A52" s="13" t="s">
        <v>104</v>
      </c>
      <c r="B52" s="14" t="s">
        <v>105</v>
      </c>
      <c r="C52" s="15" t="n">
        <v>0.59</v>
      </c>
      <c r="D52" s="16" t="n">
        <f aca="false">SUM(C52*$D$2)</f>
        <v>14.75</v>
      </c>
      <c r="E52" s="16" t="n">
        <f aca="false">SUM(C52*$E$2)</f>
        <v>36.58</v>
      </c>
      <c r="F52" s="16" t="n">
        <f aca="false">SUM(C52*$F$2)</f>
        <v>38.94</v>
      </c>
    </row>
    <row r="53" customFormat="false" ht="11.25" hidden="false" customHeight="false" outlineLevel="0" collapsed="false">
      <c r="A53" s="13" t="s">
        <v>106</v>
      </c>
      <c r="B53" s="14" t="s">
        <v>107</v>
      </c>
      <c r="C53" s="15" t="n">
        <v>0.24</v>
      </c>
      <c r="D53" s="16" t="n">
        <f aca="false">SUM(C53*$D$2)</f>
        <v>6</v>
      </c>
      <c r="E53" s="16" t="n">
        <f aca="false">SUM(C53*$E$2)</f>
        <v>14.88</v>
      </c>
      <c r="F53" s="16" t="n">
        <f aca="false">SUM(C53*$F$2)</f>
        <v>15.84</v>
      </c>
    </row>
    <row r="54" customFormat="false" ht="11.25" hidden="false" customHeight="false" outlineLevel="0" collapsed="false">
      <c r="A54" s="13" t="s">
        <v>108</v>
      </c>
      <c r="B54" s="14" t="s">
        <v>109</v>
      </c>
      <c r="C54" s="15" t="n">
        <v>0.25</v>
      </c>
      <c r="D54" s="16" t="n">
        <f aca="false">SUM(C54*$D$2)</f>
        <v>6.25</v>
      </c>
      <c r="E54" s="16" t="n">
        <f aca="false">SUM(C54*$E$2)</f>
        <v>15.5</v>
      </c>
      <c r="F54" s="16" t="n">
        <f aca="false">SUM(C54*$F$2)</f>
        <v>16.5</v>
      </c>
    </row>
    <row r="55" customFormat="false" ht="11.25" hidden="false" customHeight="false" outlineLevel="0" collapsed="false">
      <c r="A55" s="13" t="s">
        <v>110</v>
      </c>
      <c r="B55" s="14" t="s">
        <v>111</v>
      </c>
      <c r="C55" s="15" t="n">
        <v>0.8</v>
      </c>
      <c r="D55" s="16" t="n">
        <f aca="false">SUM(C55*$D$2)</f>
        <v>20</v>
      </c>
      <c r="E55" s="16" t="n">
        <f aca="false">SUM(C55*$E$2)</f>
        <v>49.6</v>
      </c>
      <c r="F55" s="16" t="n">
        <f aca="false">SUM(C55*$F$2)</f>
        <v>52.8</v>
      </c>
    </row>
    <row r="56" customFormat="false" ht="11.25" hidden="false" customHeight="false" outlineLevel="0" collapsed="false">
      <c r="A56" s="13" t="s">
        <v>112</v>
      </c>
      <c r="B56" s="14" t="s">
        <v>113</v>
      </c>
      <c r="C56" s="15" t="n">
        <v>0.4</v>
      </c>
      <c r="D56" s="16" t="n">
        <f aca="false">SUM(C56*$D$2)</f>
        <v>10</v>
      </c>
      <c r="E56" s="16" t="n">
        <f aca="false">SUM(C56*$E$2)</f>
        <v>24.8</v>
      </c>
      <c r="F56" s="16" t="n">
        <f aca="false">SUM(C56*$F$2)</f>
        <v>26.4</v>
      </c>
    </row>
    <row r="57" customFormat="false" ht="11.25" hidden="false" customHeight="false" outlineLevel="0" collapsed="false">
      <c r="A57" s="13" t="s">
        <v>114</v>
      </c>
      <c r="B57" s="14" t="s">
        <v>115</v>
      </c>
      <c r="C57" s="15" t="n">
        <v>0.37</v>
      </c>
      <c r="D57" s="16" t="n">
        <f aca="false">SUM(C57*$D$2)</f>
        <v>9.25</v>
      </c>
      <c r="E57" s="16" t="n">
        <f aca="false">SUM(C57*$E$2)</f>
        <v>22.94</v>
      </c>
      <c r="F57" s="16" t="n">
        <f aca="false">SUM(C57*$F$2)</f>
        <v>24.42</v>
      </c>
    </row>
    <row r="58" customFormat="false" ht="11.25" hidden="false" customHeight="false" outlineLevel="0" collapsed="false">
      <c r="A58" s="13" t="s">
        <v>116</v>
      </c>
      <c r="B58" s="14" t="s">
        <v>117</v>
      </c>
      <c r="C58" s="15" t="n">
        <v>0.54</v>
      </c>
      <c r="D58" s="16" t="n">
        <f aca="false">SUM(C58*$D$2)</f>
        <v>13.5</v>
      </c>
      <c r="E58" s="16" t="n">
        <f aca="false">SUM(C58*$E$2)</f>
        <v>33.48</v>
      </c>
      <c r="F58" s="16" t="n">
        <f aca="false">SUM(C58*$F$2)</f>
        <v>35.64</v>
      </c>
    </row>
    <row r="59" customFormat="false" ht="11.25" hidden="false" customHeight="false" outlineLevel="0" collapsed="false">
      <c r="A59" s="13" t="s">
        <v>118</v>
      </c>
      <c r="B59" s="14" t="s">
        <v>119</v>
      </c>
      <c r="C59" s="15" t="n">
        <v>0.41</v>
      </c>
      <c r="D59" s="16" t="n">
        <f aca="false">SUM(C59*$D$2)</f>
        <v>10.25</v>
      </c>
      <c r="E59" s="16" t="n">
        <f aca="false">SUM(C59*$E$2)</f>
        <v>25.42</v>
      </c>
      <c r="F59" s="16" t="n">
        <f aca="false">SUM(C59*$F$2)</f>
        <v>27.06</v>
      </c>
    </row>
    <row r="60" customFormat="false" ht="11.25" hidden="false" customHeight="false" outlineLevel="0" collapsed="false">
      <c r="A60" s="13" t="s">
        <v>120</v>
      </c>
      <c r="B60" s="14" t="s">
        <v>121</v>
      </c>
      <c r="C60" s="15" t="n">
        <v>2.63</v>
      </c>
      <c r="D60" s="16" t="n">
        <f aca="false">SUM(C60*$D$2)</f>
        <v>65.75</v>
      </c>
      <c r="E60" s="16" t="n">
        <f aca="false">SUM(C60*$E$2)</f>
        <v>163.06</v>
      </c>
      <c r="F60" s="16" t="n">
        <f aca="false">SUM(C60*$F$2)</f>
        <v>173.58</v>
      </c>
    </row>
    <row r="61" customFormat="false" ht="11.25" hidden="false" customHeight="false" outlineLevel="0" collapsed="false">
      <c r="A61" s="13" t="s">
        <v>122</v>
      </c>
      <c r="B61" s="14" t="s">
        <v>123</v>
      </c>
      <c r="C61" s="15" t="n">
        <v>3.47</v>
      </c>
      <c r="D61" s="16" t="n">
        <f aca="false">SUM(C61*$D$2)</f>
        <v>86.75</v>
      </c>
      <c r="E61" s="16" t="n">
        <f aca="false">SUM(C61*$E$2)</f>
        <v>215.14</v>
      </c>
      <c r="F61" s="16" t="n">
        <f aca="false">SUM(C61*$F$2)</f>
        <v>229.02</v>
      </c>
    </row>
    <row r="62" customFormat="false" ht="11.25" hidden="false" customHeight="false" outlineLevel="0" collapsed="false">
      <c r="A62" s="13" t="s">
        <v>124</v>
      </c>
      <c r="B62" s="14" t="s">
        <v>125</v>
      </c>
      <c r="C62" s="15" t="n">
        <v>3.26</v>
      </c>
      <c r="D62" s="16" t="n">
        <f aca="false">SUM(C62*$D$2)</f>
        <v>81.5</v>
      </c>
      <c r="E62" s="16" t="n">
        <f aca="false">SUM(C62*$E$2)</f>
        <v>202.12</v>
      </c>
      <c r="F62" s="16" t="n">
        <f aca="false">SUM(C62*$F$2)</f>
        <v>215.16</v>
      </c>
    </row>
    <row r="63" customFormat="false" ht="11.25" hidden="false" customHeight="false" outlineLevel="0" collapsed="false">
      <c r="A63" s="13" t="s">
        <v>126</v>
      </c>
      <c r="B63" s="14" t="s">
        <v>127</v>
      </c>
      <c r="C63" s="15" t="n">
        <v>4.47</v>
      </c>
      <c r="D63" s="16" t="n">
        <f aca="false">SUM(C63*$D$2)</f>
        <v>111.75</v>
      </c>
      <c r="E63" s="16" t="n">
        <f aca="false">SUM(C63*$E$2)</f>
        <v>277.14</v>
      </c>
      <c r="F63" s="16" t="n">
        <f aca="false">SUM(C63*$F$2)</f>
        <v>295.02</v>
      </c>
    </row>
    <row r="64" customFormat="false" ht="11.25" hidden="false" customHeight="false" outlineLevel="0" collapsed="false">
      <c r="A64" s="13" t="s">
        <v>128</v>
      </c>
      <c r="B64" s="14" t="s">
        <v>129</v>
      </c>
      <c r="C64" s="15" t="n">
        <v>0.57</v>
      </c>
      <c r="D64" s="16" t="n">
        <f aca="false">SUM(C64*$D$2)</f>
        <v>14.25</v>
      </c>
      <c r="E64" s="16" t="n">
        <f aca="false">SUM(C64*$E$2)</f>
        <v>35.34</v>
      </c>
      <c r="F64" s="16" t="n">
        <f aca="false">SUM(C64*$F$2)</f>
        <v>37.62</v>
      </c>
    </row>
    <row r="65" customFormat="false" ht="11.25" hidden="false" customHeight="false" outlineLevel="0" collapsed="false">
      <c r="A65" s="13" t="s">
        <v>130</v>
      </c>
      <c r="B65" s="14" t="s">
        <v>131</v>
      </c>
      <c r="C65" s="15" t="n">
        <v>0.93</v>
      </c>
      <c r="D65" s="16" t="n">
        <f aca="false">SUM(C65*$D$2)</f>
        <v>23.25</v>
      </c>
      <c r="E65" s="16" t="n">
        <f aca="false">SUM(C65*$E$2)</f>
        <v>57.66</v>
      </c>
      <c r="F65" s="16" t="n">
        <f aca="false">SUM(C65*$F$2)</f>
        <v>61.38</v>
      </c>
    </row>
    <row r="66" customFormat="false" ht="11.25" hidden="false" customHeight="false" outlineLevel="0" collapsed="false">
      <c r="A66" s="13" t="s">
        <v>132</v>
      </c>
      <c r="B66" s="14" t="s">
        <v>133</v>
      </c>
      <c r="C66" s="15" t="n">
        <v>1.2</v>
      </c>
      <c r="D66" s="16" t="n">
        <f aca="false">SUM(C66*$D$2)</f>
        <v>30</v>
      </c>
      <c r="E66" s="16" t="n">
        <f aca="false">SUM(C66*$E$2)</f>
        <v>74.4</v>
      </c>
      <c r="F66" s="16" t="n">
        <f aca="false">SUM(C66*$F$2)</f>
        <v>79.2</v>
      </c>
    </row>
    <row r="67" customFormat="false" ht="11.25" hidden="false" customHeight="false" outlineLevel="0" collapsed="false">
      <c r="A67" s="13" t="s">
        <v>134</v>
      </c>
      <c r="B67" s="14" t="s">
        <v>135</v>
      </c>
      <c r="C67" s="15" t="n">
        <v>1.45</v>
      </c>
      <c r="D67" s="16" t="n">
        <f aca="false">SUM(C67*$D$2)</f>
        <v>36.25</v>
      </c>
      <c r="E67" s="16" t="n">
        <f aca="false">SUM(C67*$E$2)</f>
        <v>89.9</v>
      </c>
      <c r="F67" s="16" t="n">
        <f aca="false">SUM(C67*$F$2)</f>
        <v>95.7</v>
      </c>
    </row>
    <row r="68" customFormat="false" ht="11.25" hidden="false" customHeight="false" outlineLevel="0" collapsed="false">
      <c r="A68" s="13" t="s">
        <v>136</v>
      </c>
      <c r="B68" s="14" t="s">
        <v>137</v>
      </c>
      <c r="C68" s="15" t="n">
        <v>1.77</v>
      </c>
      <c r="D68" s="16" t="n">
        <f aca="false">SUM(C68*$D$2)</f>
        <v>44.25</v>
      </c>
      <c r="E68" s="16" t="n">
        <f aca="false">SUM(C68*$E$2)</f>
        <v>109.74</v>
      </c>
      <c r="F68" s="16" t="n">
        <f aca="false">SUM(C68*$F$2)</f>
        <v>116.82</v>
      </c>
    </row>
    <row r="69" customFormat="false" ht="11.25" hidden="false" customHeight="false" outlineLevel="0" collapsed="false">
      <c r="A69" s="13" t="s">
        <v>138</v>
      </c>
      <c r="B69" s="14" t="s">
        <v>139</v>
      </c>
      <c r="C69" s="15" t="n">
        <v>1.1</v>
      </c>
      <c r="D69" s="16" t="n">
        <f aca="false">SUM(C69*$D$2)</f>
        <v>27.5</v>
      </c>
      <c r="E69" s="16" t="n">
        <f aca="false">SUM(C69*$E$2)</f>
        <v>68.2</v>
      </c>
      <c r="F69" s="16" t="n">
        <f aca="false">SUM(C69*$F$2)</f>
        <v>72.6</v>
      </c>
    </row>
    <row r="70" customFormat="false" ht="11.25" hidden="false" customHeight="false" outlineLevel="0" collapsed="false">
      <c r="A70" s="13" t="s">
        <v>140</v>
      </c>
      <c r="B70" s="14" t="s">
        <v>141</v>
      </c>
      <c r="C70" s="15" t="n">
        <v>1.4</v>
      </c>
      <c r="D70" s="16" t="n">
        <f aca="false">SUM(C70*$D$2)</f>
        <v>35</v>
      </c>
      <c r="E70" s="16" t="n">
        <f aca="false">SUM(C70*$E$2)</f>
        <v>86.8</v>
      </c>
      <c r="F70" s="16" t="n">
        <f aca="false">SUM(C70*$F$2)</f>
        <v>92.4</v>
      </c>
    </row>
    <row r="71" customFormat="false" ht="11.25" hidden="false" customHeight="false" outlineLevel="0" collapsed="false">
      <c r="A71" s="13" t="s">
        <v>142</v>
      </c>
      <c r="B71" s="14" t="s">
        <v>143</v>
      </c>
      <c r="C71" s="15" t="n">
        <v>1.71</v>
      </c>
      <c r="D71" s="16" t="n">
        <f aca="false">SUM(C71*$D$2)</f>
        <v>42.75</v>
      </c>
      <c r="E71" s="16" t="n">
        <f aca="false">SUM(C71*$E$2)</f>
        <v>106.02</v>
      </c>
      <c r="F71" s="16" t="n">
        <f aca="false">SUM(C71*$F$2)</f>
        <v>112.86</v>
      </c>
    </row>
    <row r="72" customFormat="false" ht="11.25" hidden="false" customHeight="false" outlineLevel="0" collapsed="false">
      <c r="A72" s="13" t="s">
        <v>144</v>
      </c>
      <c r="B72" s="14" t="s">
        <v>145</v>
      </c>
      <c r="C72" s="15" t="n">
        <v>2.02</v>
      </c>
      <c r="D72" s="16" t="n">
        <f aca="false">SUM(C72*$D$2)</f>
        <v>50.5</v>
      </c>
      <c r="E72" s="16" t="n">
        <f aca="false">SUM(C72*$E$2)</f>
        <v>125.24</v>
      </c>
      <c r="F72" s="16" t="n">
        <f aca="false">SUM(C72*$F$2)</f>
        <v>133.32</v>
      </c>
    </row>
    <row r="73" customFormat="false" ht="11.25" hidden="false" customHeight="false" outlineLevel="0" collapsed="false">
      <c r="A73" s="13" t="s">
        <v>146</v>
      </c>
      <c r="B73" s="14" t="s">
        <v>147</v>
      </c>
      <c r="C73" s="15" t="n">
        <v>2.41</v>
      </c>
      <c r="D73" s="16" t="n">
        <f aca="false">SUM(C73*$D$2)</f>
        <v>60.25</v>
      </c>
      <c r="E73" s="16" t="n">
        <f aca="false">SUM(C73*$E$2)</f>
        <v>149.42</v>
      </c>
      <c r="F73" s="16" t="n">
        <f aca="false">SUM(C73*$F$2)</f>
        <v>159.06</v>
      </c>
    </row>
    <row r="74" customFormat="false" ht="11.25" hidden="false" customHeight="false" outlineLevel="0" collapsed="false">
      <c r="A74" s="13" t="s">
        <v>148</v>
      </c>
      <c r="B74" s="14" t="s">
        <v>149</v>
      </c>
      <c r="C74" s="15" t="n">
        <v>1.23</v>
      </c>
      <c r="D74" s="16" t="n">
        <f aca="false">SUM(C74*$D$2)</f>
        <v>30.75</v>
      </c>
      <c r="E74" s="16" t="n">
        <f aca="false">SUM(C74*$E$2)</f>
        <v>76.26</v>
      </c>
      <c r="F74" s="16" t="n">
        <f aca="false">SUM(C74*$F$2)</f>
        <v>81.18</v>
      </c>
    </row>
    <row r="75" customFormat="false" ht="11.25" hidden="false" customHeight="false" outlineLevel="0" collapsed="false">
      <c r="A75" s="13" t="s">
        <v>150</v>
      </c>
      <c r="B75" s="14" t="s">
        <v>151</v>
      </c>
      <c r="C75" s="15" t="n">
        <v>1.7</v>
      </c>
      <c r="D75" s="16" t="n">
        <f aca="false">SUM(C75*$D$2)</f>
        <v>42.5</v>
      </c>
      <c r="E75" s="16" t="n">
        <f aca="false">SUM(C75*$E$2)</f>
        <v>105.4</v>
      </c>
      <c r="F75" s="16" t="n">
        <f aca="false">SUM(C75*$F$2)</f>
        <v>112.2</v>
      </c>
    </row>
    <row r="76" customFormat="false" ht="11.25" hidden="false" customHeight="false" outlineLevel="0" collapsed="false">
      <c r="A76" s="13" t="s">
        <v>152</v>
      </c>
      <c r="B76" s="14" t="s">
        <v>153</v>
      </c>
      <c r="C76" s="15" t="n">
        <v>2.12</v>
      </c>
      <c r="D76" s="16" t="n">
        <f aca="false">SUM(C76*$D$2)</f>
        <v>53</v>
      </c>
      <c r="E76" s="16" t="n">
        <f aca="false">SUM(C76*$E$2)</f>
        <v>131.44</v>
      </c>
      <c r="F76" s="16" t="n">
        <f aca="false">SUM(C76*$F$2)</f>
        <v>139.92</v>
      </c>
    </row>
    <row r="77" customFormat="false" ht="11.25" hidden="false" customHeight="false" outlineLevel="0" collapsed="false">
      <c r="A77" s="13" t="s">
        <v>154</v>
      </c>
      <c r="B77" s="14" t="s">
        <v>155</v>
      </c>
      <c r="C77" s="15" t="n">
        <v>2.53</v>
      </c>
      <c r="D77" s="16" t="n">
        <f aca="false">SUM(C77*$D$2)</f>
        <v>63.25</v>
      </c>
      <c r="E77" s="16" t="n">
        <f aca="false">SUM(C77*$E$2)</f>
        <v>156.86</v>
      </c>
      <c r="F77" s="16" t="n">
        <f aca="false">SUM(C77*$F$2)</f>
        <v>166.98</v>
      </c>
    </row>
    <row r="78" customFormat="false" ht="11.25" hidden="false" customHeight="false" outlineLevel="0" collapsed="false">
      <c r="A78" s="13" t="s">
        <v>156</v>
      </c>
      <c r="B78" s="14" t="s">
        <v>157</v>
      </c>
      <c r="C78" s="15" t="n">
        <v>2.37</v>
      </c>
      <c r="D78" s="16" t="n">
        <f aca="false">SUM(C78*$D$2)</f>
        <v>59.25</v>
      </c>
      <c r="E78" s="16" t="n">
        <f aca="false">SUM(C78*$E$2)</f>
        <v>146.94</v>
      </c>
      <c r="F78" s="16" t="n">
        <f aca="false">SUM(C78*$F$2)</f>
        <v>156.42</v>
      </c>
    </row>
    <row r="79" customFormat="false" ht="11.25" hidden="false" customHeight="false" outlineLevel="0" collapsed="false">
      <c r="A79" s="13" t="s">
        <v>158</v>
      </c>
      <c r="B79" s="14" t="s">
        <v>159</v>
      </c>
      <c r="C79" s="15" t="n">
        <v>3.96</v>
      </c>
      <c r="D79" s="16" t="n">
        <f aca="false">SUM(C79*$D$2)</f>
        <v>99</v>
      </c>
      <c r="E79" s="16" t="n">
        <f aca="false">SUM(C79*$E$2)</f>
        <v>245.52</v>
      </c>
      <c r="F79" s="16" t="n">
        <f aca="false">SUM(C79*$F$2)</f>
        <v>261.36</v>
      </c>
    </row>
    <row r="80" customFormat="false" ht="11.25" hidden="false" customHeight="false" outlineLevel="0" collapsed="false">
      <c r="A80" s="13" t="s">
        <v>160</v>
      </c>
      <c r="B80" s="14" t="s">
        <v>161</v>
      </c>
      <c r="C80" s="15" t="n">
        <v>6.86</v>
      </c>
      <c r="D80" s="16" t="n">
        <f aca="false">SUM(C80*$D$2)</f>
        <v>171.5</v>
      </c>
      <c r="E80" s="16" t="n">
        <f aca="false">SUM(C80*$E$2)</f>
        <v>425.32</v>
      </c>
      <c r="F80" s="16" t="n">
        <f aca="false">SUM(C80*$F$2)</f>
        <v>452.76</v>
      </c>
    </row>
    <row r="81" customFormat="false" ht="11.25" hidden="false" customHeight="false" outlineLevel="0" collapsed="false">
      <c r="A81" s="13" t="s">
        <v>162</v>
      </c>
      <c r="B81" s="14" t="s">
        <v>163</v>
      </c>
      <c r="C81" s="15" t="n">
        <v>6.28</v>
      </c>
      <c r="D81" s="16" t="n">
        <f aca="false">SUM(C81*$D$2)</f>
        <v>157</v>
      </c>
      <c r="E81" s="16" t="n">
        <f aca="false">SUM(C81*$E$2)</f>
        <v>389.36</v>
      </c>
      <c r="F81" s="16" t="n">
        <f aca="false">SUM(C81*$F$2)</f>
        <v>414.48</v>
      </c>
    </row>
    <row r="82" customFormat="false" ht="11.25" hidden="false" customHeight="false" outlineLevel="0" collapsed="false">
      <c r="A82" s="13" t="s">
        <v>164</v>
      </c>
      <c r="B82" s="14" t="s">
        <v>165</v>
      </c>
      <c r="C82" s="15" t="n">
        <v>7.12</v>
      </c>
      <c r="D82" s="16" t="n">
        <f aca="false">SUM(C82*$D$2)</f>
        <v>178</v>
      </c>
      <c r="E82" s="16" t="n">
        <f aca="false">SUM(C82*$E$2)</f>
        <v>441.44</v>
      </c>
      <c r="F82" s="16" t="n">
        <f aca="false">SUM(C82*$F$2)</f>
        <v>469.92</v>
      </c>
    </row>
    <row r="83" customFormat="false" ht="11.25" hidden="false" customHeight="false" outlineLevel="0" collapsed="false">
      <c r="A83" s="13" t="s">
        <v>166</v>
      </c>
      <c r="B83" s="14" t="s">
        <v>167</v>
      </c>
      <c r="C83" s="15" t="n">
        <v>8.21</v>
      </c>
      <c r="D83" s="16" t="n">
        <f aca="false">SUM(C83*$D$2)</f>
        <v>205.25</v>
      </c>
      <c r="E83" s="16" t="n">
        <f aca="false">SUM(C83*$E$2)</f>
        <v>509.02</v>
      </c>
      <c r="F83" s="16" t="n">
        <f aca="false">SUM(C83*$F$2)</f>
        <v>541.86</v>
      </c>
    </row>
    <row r="84" customFormat="false" ht="11.25" hidden="false" customHeight="false" outlineLevel="0" collapsed="false">
      <c r="A84" s="13" t="s">
        <v>168</v>
      </c>
      <c r="B84" s="14" t="s">
        <v>169</v>
      </c>
      <c r="C84" s="15" t="n">
        <v>8.05</v>
      </c>
      <c r="D84" s="16" t="n">
        <f aca="false">SUM(C84*$D$2)</f>
        <v>201.25</v>
      </c>
      <c r="E84" s="16" t="n">
        <f aca="false">SUM(C84*$E$2)</f>
        <v>499.1</v>
      </c>
      <c r="F84" s="16" t="n">
        <f aca="false">SUM(C84*$F$2)</f>
        <v>531.3</v>
      </c>
    </row>
    <row r="85" customFormat="false" ht="11.25" hidden="false" customHeight="false" outlineLevel="0" collapsed="false">
      <c r="A85" s="13" t="s">
        <v>170</v>
      </c>
      <c r="B85" s="14" t="s">
        <v>171</v>
      </c>
      <c r="C85" s="15" t="n">
        <v>8.42</v>
      </c>
      <c r="D85" s="16" t="n">
        <f aca="false">SUM(C85*$D$2)</f>
        <v>210.5</v>
      </c>
      <c r="E85" s="16" t="n">
        <f aca="false">SUM(C85*$E$2)</f>
        <v>522.04</v>
      </c>
      <c r="F85" s="16" t="n">
        <f aca="false">SUM(C85*$F$2)</f>
        <v>555.72</v>
      </c>
    </row>
    <row r="86" customFormat="false" ht="11.25" hidden="false" customHeight="false" outlineLevel="0" collapsed="false">
      <c r="A86" s="13" t="s">
        <v>172</v>
      </c>
      <c r="B86" s="14" t="s">
        <v>173</v>
      </c>
      <c r="C86" s="15" t="n">
        <v>8.76</v>
      </c>
      <c r="D86" s="16" t="n">
        <f aca="false">SUM(C86*$D$2)</f>
        <v>219</v>
      </c>
      <c r="E86" s="16" t="n">
        <f aca="false">SUM(C86*$E$2)</f>
        <v>543.12</v>
      </c>
      <c r="F86" s="16" t="n">
        <f aca="false">SUM(C86*$F$2)</f>
        <v>578.16</v>
      </c>
    </row>
    <row r="87" customFormat="false" ht="11.25" hidden="false" customHeight="false" outlineLevel="0" collapsed="false">
      <c r="A87" s="13" t="s">
        <v>174</v>
      </c>
      <c r="B87" s="14" t="s">
        <v>175</v>
      </c>
      <c r="C87" s="15" t="n">
        <v>7.39</v>
      </c>
      <c r="D87" s="16" t="n">
        <f aca="false">SUM(C87*$D$2)</f>
        <v>184.75</v>
      </c>
      <c r="E87" s="16" t="n">
        <f aca="false">SUM(C87*$E$2)</f>
        <v>458.18</v>
      </c>
      <c r="F87" s="16" t="n">
        <f aca="false">SUM(C87*$F$2)</f>
        <v>487.74</v>
      </c>
    </row>
    <row r="88" customFormat="false" ht="11.25" hidden="false" customHeight="false" outlineLevel="0" collapsed="false">
      <c r="A88" s="13" t="s">
        <v>176</v>
      </c>
      <c r="B88" s="14" t="s">
        <v>177</v>
      </c>
      <c r="C88" s="15" t="n">
        <v>7.8</v>
      </c>
      <c r="D88" s="16" t="n">
        <f aca="false">SUM(C88*$D$2)</f>
        <v>195</v>
      </c>
      <c r="E88" s="16" t="n">
        <f aca="false">SUM(C88*$E$2)</f>
        <v>483.6</v>
      </c>
      <c r="F88" s="16" t="n">
        <f aca="false">SUM(C88*$F$2)</f>
        <v>514.8</v>
      </c>
    </row>
    <row r="89" customFormat="false" ht="11.25" hidden="false" customHeight="false" outlineLevel="0" collapsed="false">
      <c r="A89" s="13" t="s">
        <v>178</v>
      </c>
      <c r="B89" s="14" t="s">
        <v>179</v>
      </c>
      <c r="C89" s="15" t="n">
        <v>8.3</v>
      </c>
      <c r="D89" s="16" t="n">
        <f aca="false">SUM(C89*$D$2)</f>
        <v>207.5</v>
      </c>
      <c r="E89" s="16" t="n">
        <f aca="false">SUM(C89*$E$2)</f>
        <v>514.6</v>
      </c>
      <c r="F89" s="16" t="n">
        <f aca="false">SUM(C89*$F$2)</f>
        <v>547.8</v>
      </c>
    </row>
    <row r="90" customFormat="false" ht="11.25" hidden="false" customHeight="false" outlineLevel="0" collapsed="false">
      <c r="A90" s="13" t="s">
        <v>180</v>
      </c>
      <c r="B90" s="14" t="s">
        <v>181</v>
      </c>
      <c r="C90" s="15" t="n">
        <v>8.07</v>
      </c>
      <c r="D90" s="16" t="n">
        <f aca="false">SUM(C90*$D$2)</f>
        <v>201.75</v>
      </c>
      <c r="E90" s="16" t="n">
        <f aca="false">SUM(C90*$E$2)</f>
        <v>500.34</v>
      </c>
      <c r="F90" s="16" t="n">
        <f aca="false">SUM(C90*$F$2)</f>
        <v>532.62</v>
      </c>
    </row>
    <row r="91" customFormat="false" ht="11.25" hidden="false" customHeight="false" outlineLevel="0" collapsed="false">
      <c r="A91" s="13" t="s">
        <v>182</v>
      </c>
      <c r="B91" s="14" t="s">
        <v>183</v>
      </c>
      <c r="C91" s="15" t="n">
        <v>8.7</v>
      </c>
      <c r="D91" s="16" t="n">
        <f aca="false">SUM(C91*$D$2)</f>
        <v>217.5</v>
      </c>
      <c r="E91" s="16" t="n">
        <f aca="false">SUM(C91*$E$2)</f>
        <v>539.4</v>
      </c>
      <c r="F91" s="16" t="n">
        <f aca="false">SUM(C91*$F$2)</f>
        <v>574.2</v>
      </c>
    </row>
    <row r="92" customFormat="false" ht="11.25" hidden="false" customHeight="false" outlineLevel="0" collapsed="false">
      <c r="A92" s="13" t="s">
        <v>184</v>
      </c>
      <c r="B92" s="14" t="s">
        <v>185</v>
      </c>
      <c r="C92" s="15" t="n">
        <v>9.23</v>
      </c>
      <c r="D92" s="16" t="n">
        <f aca="false">SUM(C92*$D$2)</f>
        <v>230.75</v>
      </c>
      <c r="E92" s="16" t="n">
        <f aca="false">SUM(C92*$E$2)</f>
        <v>572.26</v>
      </c>
      <c r="F92" s="16" t="n">
        <f aca="false">SUM(C92*$F$2)</f>
        <v>609.18</v>
      </c>
    </row>
    <row r="93" customFormat="false" ht="11.25" hidden="false" customHeight="false" outlineLevel="0" collapsed="false">
      <c r="A93" s="13" t="s">
        <v>186</v>
      </c>
      <c r="B93" s="14" t="s">
        <v>187</v>
      </c>
      <c r="C93" s="15" t="n">
        <v>4.85</v>
      </c>
      <c r="D93" s="16" t="n">
        <f aca="false">SUM(C93*$D$2)</f>
        <v>121.25</v>
      </c>
      <c r="E93" s="16" t="n">
        <f aca="false">SUM(C93*$E$2)</f>
        <v>300.7</v>
      </c>
      <c r="F93" s="16" t="n">
        <f aca="false">SUM(C93*$F$2)</f>
        <v>320.1</v>
      </c>
    </row>
    <row r="94" customFormat="false" ht="11.25" hidden="false" customHeight="false" outlineLevel="0" collapsed="false">
      <c r="A94" s="13" t="s">
        <v>188</v>
      </c>
      <c r="B94" s="14" t="s">
        <v>189</v>
      </c>
      <c r="C94" s="15" t="n">
        <v>5.78</v>
      </c>
      <c r="D94" s="16" t="n">
        <f aca="false">SUM(C94*$D$2)</f>
        <v>144.5</v>
      </c>
      <c r="E94" s="16" t="n">
        <f aca="false">SUM(C94*$E$2)</f>
        <v>358.36</v>
      </c>
      <c r="F94" s="16" t="n">
        <f aca="false">SUM(C94*$F$2)</f>
        <v>381.48</v>
      </c>
    </row>
    <row r="95" customFormat="false" ht="11.25" hidden="false" customHeight="false" outlineLevel="0" collapsed="false">
      <c r="A95" s="13" t="s">
        <v>190</v>
      </c>
      <c r="B95" s="14" t="s">
        <v>191</v>
      </c>
      <c r="C95" s="15" t="n">
        <v>6.08</v>
      </c>
      <c r="D95" s="16" t="n">
        <f aca="false">SUM(C95*$D$2)</f>
        <v>152</v>
      </c>
      <c r="E95" s="16" t="n">
        <f aca="false">SUM(C95*$E$2)</f>
        <v>376.96</v>
      </c>
      <c r="F95" s="16" t="n">
        <f aca="false">SUM(C95*$F$2)</f>
        <v>401.28</v>
      </c>
    </row>
    <row r="96" customFormat="false" ht="11.25" hidden="false" customHeight="false" outlineLevel="0" collapsed="false">
      <c r="A96" s="13" t="s">
        <v>192</v>
      </c>
      <c r="B96" s="14" t="s">
        <v>193</v>
      </c>
      <c r="C96" s="15" t="n">
        <v>5.28</v>
      </c>
      <c r="D96" s="16" t="n">
        <f aca="false">SUM(C96*$D$2)</f>
        <v>132</v>
      </c>
      <c r="E96" s="16" t="n">
        <f aca="false">SUM(C96*$E$2)</f>
        <v>327.36</v>
      </c>
      <c r="F96" s="16" t="n">
        <f aca="false">SUM(C96*$F$2)</f>
        <v>348.48</v>
      </c>
    </row>
    <row r="97" customFormat="false" ht="11.25" hidden="false" customHeight="false" outlineLevel="0" collapsed="false">
      <c r="A97" s="13" t="s">
        <v>194</v>
      </c>
      <c r="B97" s="14" t="s">
        <v>195</v>
      </c>
      <c r="C97" s="15" t="n">
        <v>6.2</v>
      </c>
      <c r="D97" s="16" t="n">
        <f aca="false">SUM(C97*$D$2)</f>
        <v>155</v>
      </c>
      <c r="E97" s="16" t="n">
        <f aca="false">SUM(C97*$E$2)</f>
        <v>384.4</v>
      </c>
      <c r="F97" s="16" t="n">
        <f aca="false">SUM(C97*$F$2)</f>
        <v>409.2</v>
      </c>
    </row>
    <row r="98" customFormat="false" ht="11.25" hidden="false" customHeight="false" outlineLevel="0" collapsed="false">
      <c r="A98" s="13" t="s">
        <v>196</v>
      </c>
      <c r="B98" s="14" t="s">
        <v>197</v>
      </c>
      <c r="C98" s="15" t="n">
        <v>6.65</v>
      </c>
      <c r="D98" s="16" t="n">
        <f aca="false">SUM(C98*$D$2)</f>
        <v>166.25</v>
      </c>
      <c r="E98" s="16" t="n">
        <f aca="false">SUM(C98*$E$2)</f>
        <v>412.3</v>
      </c>
      <c r="F98" s="16" t="n">
        <f aca="false">SUM(C98*$F$2)</f>
        <v>438.9</v>
      </c>
    </row>
    <row r="99" customFormat="false" ht="11.25" hidden="false" customHeight="false" outlineLevel="0" collapsed="false">
      <c r="A99" s="13" t="s">
        <v>198</v>
      </c>
      <c r="B99" s="14" t="s">
        <v>199</v>
      </c>
      <c r="C99" s="15" t="n">
        <v>3.75</v>
      </c>
      <c r="D99" s="16" t="n">
        <f aca="false">SUM(C99*$D$2)</f>
        <v>93.75</v>
      </c>
      <c r="E99" s="16" t="n">
        <f aca="false">SUM(C99*$E$2)</f>
        <v>232.5</v>
      </c>
      <c r="F99" s="16" t="n">
        <f aca="false">SUM(C99*$F$2)</f>
        <v>247.5</v>
      </c>
    </row>
    <row r="100" customFormat="false" ht="11.25" hidden="false" customHeight="false" outlineLevel="0" collapsed="false">
      <c r="A100" s="13" t="s">
        <v>200</v>
      </c>
      <c r="B100" s="14" t="s">
        <v>201</v>
      </c>
      <c r="C100" s="15" t="n">
        <v>3.75</v>
      </c>
      <c r="D100" s="16" t="n">
        <f aca="false">SUM(C100*$D$2)</f>
        <v>93.75</v>
      </c>
      <c r="E100" s="16" t="n">
        <f aca="false">SUM(C100*$E$2)</f>
        <v>232.5</v>
      </c>
      <c r="F100" s="16" t="n">
        <f aca="false">SUM(C100*$F$2)</f>
        <v>247.5</v>
      </c>
    </row>
    <row r="101" customFormat="false" ht="11.25" hidden="false" customHeight="false" outlineLevel="0" collapsed="false">
      <c r="A101" s="13" t="s">
        <v>202</v>
      </c>
      <c r="B101" s="14" t="s">
        <v>203</v>
      </c>
      <c r="C101" s="15" t="n">
        <v>9.23</v>
      </c>
      <c r="D101" s="16" t="n">
        <f aca="false">SUM(C101*$D$2)</f>
        <v>230.75</v>
      </c>
      <c r="E101" s="16" t="n">
        <f aca="false">SUM(C101*$E$2)</f>
        <v>572.26</v>
      </c>
      <c r="F101" s="16" t="n">
        <f aca="false">SUM(C101*$F$2)</f>
        <v>609.18</v>
      </c>
    </row>
    <row r="102" customFormat="false" ht="11.25" hidden="false" customHeight="false" outlineLevel="0" collapsed="false">
      <c r="A102" s="13" t="s">
        <v>204</v>
      </c>
      <c r="B102" s="14" t="s">
        <v>205</v>
      </c>
      <c r="C102" s="15" t="n">
        <v>8.65</v>
      </c>
      <c r="D102" s="16" t="n">
        <f aca="false">SUM(C102*$D$2)</f>
        <v>216.25</v>
      </c>
      <c r="E102" s="16" t="n">
        <f aca="false">SUM(C102*$E$2)</f>
        <v>536.3</v>
      </c>
      <c r="F102" s="16" t="n">
        <f aca="false">SUM(C102*$F$2)</f>
        <v>570.9</v>
      </c>
    </row>
    <row r="103" customFormat="false" ht="11.25" hidden="false" customHeight="false" outlineLevel="0" collapsed="false">
      <c r="A103" s="13" t="s">
        <v>206</v>
      </c>
      <c r="B103" s="14" t="s">
        <v>207</v>
      </c>
      <c r="C103" s="15" t="n">
        <v>8.84</v>
      </c>
      <c r="D103" s="16" t="n">
        <f aca="false">SUM(C103*$D$2)</f>
        <v>221</v>
      </c>
      <c r="E103" s="16" t="n">
        <f aca="false">SUM(C103*$E$2)</f>
        <v>548.08</v>
      </c>
      <c r="F103" s="16" t="n">
        <f aca="false">SUM(C103*$F$2)</f>
        <v>583.44</v>
      </c>
    </row>
    <row r="104" customFormat="false" ht="11.25" hidden="false" customHeight="false" outlineLevel="0" collapsed="false">
      <c r="A104" s="13" t="s">
        <v>208</v>
      </c>
      <c r="B104" s="14" t="s">
        <v>209</v>
      </c>
      <c r="C104" s="15" t="n">
        <v>9.47</v>
      </c>
      <c r="D104" s="16" t="n">
        <f aca="false">SUM(C104*$D$2)</f>
        <v>236.75</v>
      </c>
      <c r="E104" s="16" t="n">
        <f aca="false">SUM(C104*$E$2)</f>
        <v>587.14</v>
      </c>
      <c r="F104" s="16" t="n">
        <f aca="false">SUM(C104*$F$2)</f>
        <v>625.02</v>
      </c>
    </row>
    <row r="105" customFormat="false" ht="11.25" hidden="false" customHeight="false" outlineLevel="0" collapsed="false">
      <c r="A105" s="13" t="s">
        <v>210</v>
      </c>
      <c r="B105" s="14" t="s">
        <v>211</v>
      </c>
      <c r="C105" s="15" t="n">
        <v>9.35</v>
      </c>
      <c r="D105" s="16" t="n">
        <f aca="false">SUM(C105*$D$2)</f>
        <v>233.75</v>
      </c>
      <c r="E105" s="16" t="n">
        <f aca="false">SUM(C105*$E$2)</f>
        <v>579.7</v>
      </c>
      <c r="F105" s="16" t="n">
        <f aca="false">SUM(C105*$F$2)</f>
        <v>617.1</v>
      </c>
    </row>
    <row r="106" customFormat="false" ht="11.25" hidden="false" customHeight="false" outlineLevel="0" collapsed="false">
      <c r="A106" s="13" t="s">
        <v>212</v>
      </c>
      <c r="B106" s="14" t="s">
        <v>213</v>
      </c>
      <c r="C106" s="15" t="n">
        <v>8.7</v>
      </c>
      <c r="D106" s="16" t="n">
        <f aca="false">SUM(C106*$D$2)</f>
        <v>217.5</v>
      </c>
      <c r="E106" s="16" t="n">
        <f aca="false">SUM(C106*$E$2)</f>
        <v>539.4</v>
      </c>
      <c r="F106" s="16" t="n">
        <f aca="false">SUM(C106*$F$2)</f>
        <v>574.2</v>
      </c>
    </row>
    <row r="107" customFormat="false" ht="11.25" hidden="false" customHeight="false" outlineLevel="0" collapsed="false">
      <c r="A107" s="13" t="s">
        <v>214</v>
      </c>
      <c r="B107" s="14" t="s">
        <v>215</v>
      </c>
      <c r="C107" s="15" t="n">
        <v>8.92</v>
      </c>
      <c r="D107" s="16" t="n">
        <f aca="false">SUM(C107*$D$2)</f>
        <v>223</v>
      </c>
      <c r="E107" s="16" t="n">
        <f aca="false">SUM(C107*$E$2)</f>
        <v>553.04</v>
      </c>
      <c r="F107" s="16" t="n">
        <f aca="false">SUM(C107*$F$2)</f>
        <v>588.72</v>
      </c>
    </row>
    <row r="108" customFormat="false" ht="11.25" hidden="false" customHeight="false" outlineLevel="0" collapsed="false">
      <c r="A108" s="13" t="s">
        <v>216</v>
      </c>
      <c r="B108" s="14" t="s">
        <v>217</v>
      </c>
      <c r="C108" s="15" t="n">
        <v>8.97</v>
      </c>
      <c r="D108" s="16" t="n">
        <f aca="false">SUM(C108*$D$2)</f>
        <v>224.25</v>
      </c>
      <c r="E108" s="16" t="n">
        <f aca="false">SUM(C108*$E$2)</f>
        <v>556.14</v>
      </c>
      <c r="F108" s="16" t="n">
        <f aca="false">SUM(C108*$F$2)</f>
        <v>592.02</v>
      </c>
    </row>
    <row r="109" customFormat="false" ht="11.25" hidden="false" customHeight="false" outlineLevel="0" collapsed="false">
      <c r="A109" s="13" t="s">
        <v>218</v>
      </c>
      <c r="B109" s="14" t="s">
        <v>219</v>
      </c>
      <c r="C109" s="15" t="n">
        <v>8.44</v>
      </c>
      <c r="D109" s="16" t="n">
        <f aca="false">SUM(C109*$D$2)</f>
        <v>211</v>
      </c>
      <c r="E109" s="16" t="n">
        <f aca="false">SUM(C109*$E$2)</f>
        <v>523.28</v>
      </c>
      <c r="F109" s="16" t="n">
        <f aca="false">SUM(C109*$F$2)</f>
        <v>557.04</v>
      </c>
    </row>
    <row r="110" customFormat="false" ht="11.25" hidden="false" customHeight="false" outlineLevel="0" collapsed="false">
      <c r="A110" s="13" t="s">
        <v>220</v>
      </c>
      <c r="B110" s="14" t="s">
        <v>221</v>
      </c>
      <c r="C110" s="15" t="n">
        <v>8.71</v>
      </c>
      <c r="D110" s="16" t="n">
        <f aca="false">SUM(C110*$D$2)</f>
        <v>217.75</v>
      </c>
      <c r="E110" s="16" t="n">
        <f aca="false">SUM(C110*$E$2)</f>
        <v>540.02</v>
      </c>
      <c r="F110" s="16" t="n">
        <f aca="false">SUM(C110*$F$2)</f>
        <v>574.86</v>
      </c>
    </row>
    <row r="111" customFormat="false" ht="11.25" hidden="false" customHeight="false" outlineLevel="0" collapsed="false">
      <c r="A111" s="13" t="s">
        <v>222</v>
      </c>
      <c r="B111" s="14" t="s">
        <v>223</v>
      </c>
      <c r="C111" s="15" t="n">
        <v>9.22</v>
      </c>
      <c r="D111" s="16" t="n">
        <f aca="false">SUM(C111*$D$2)</f>
        <v>230.5</v>
      </c>
      <c r="E111" s="16" t="n">
        <f aca="false">SUM(C111*$E$2)</f>
        <v>571.64</v>
      </c>
      <c r="F111" s="16" t="n">
        <f aca="false">SUM(C111*$F$2)</f>
        <v>608.52</v>
      </c>
    </row>
    <row r="112" customFormat="false" ht="11.25" hidden="false" customHeight="false" outlineLevel="0" collapsed="false">
      <c r="A112" s="13" t="s">
        <v>224</v>
      </c>
      <c r="B112" s="14" t="s">
        <v>225</v>
      </c>
      <c r="C112" s="15" t="n">
        <v>9.02</v>
      </c>
      <c r="D112" s="16" t="n">
        <f aca="false">SUM(C112*$D$2)</f>
        <v>225.5</v>
      </c>
      <c r="E112" s="16" t="n">
        <f aca="false">SUM(C112*$E$2)</f>
        <v>559.24</v>
      </c>
      <c r="F112" s="16" t="n">
        <f aca="false">SUM(C112*$F$2)</f>
        <v>595.32</v>
      </c>
    </row>
    <row r="113" customFormat="false" ht="11.25" hidden="false" customHeight="false" outlineLevel="0" collapsed="false">
      <c r="A113" s="13" t="s">
        <v>226</v>
      </c>
      <c r="B113" s="14" t="s">
        <v>227</v>
      </c>
      <c r="C113" s="15" t="n">
        <v>8.55</v>
      </c>
      <c r="D113" s="16" t="n">
        <f aca="false">SUM(C113*$D$2)</f>
        <v>213.75</v>
      </c>
      <c r="E113" s="16" t="n">
        <f aca="false">SUM(C113*$E$2)</f>
        <v>530.1</v>
      </c>
      <c r="F113" s="16" t="n">
        <f aca="false">SUM(C113*$F$2)</f>
        <v>564.3</v>
      </c>
    </row>
    <row r="114" customFormat="false" ht="11.25" hidden="false" customHeight="false" outlineLevel="0" collapsed="false">
      <c r="A114" s="13" t="s">
        <v>228</v>
      </c>
      <c r="B114" s="14" t="s">
        <v>229</v>
      </c>
      <c r="C114" s="15" t="n">
        <v>8.7</v>
      </c>
      <c r="D114" s="16" t="n">
        <f aca="false">SUM(C114*$D$2)</f>
        <v>217.5</v>
      </c>
      <c r="E114" s="16" t="n">
        <f aca="false">SUM(C114*$E$2)</f>
        <v>539.4</v>
      </c>
      <c r="F114" s="16" t="n">
        <f aca="false">SUM(C114*$F$2)</f>
        <v>574.2</v>
      </c>
    </row>
    <row r="115" customFormat="false" ht="11.25" hidden="false" customHeight="false" outlineLevel="0" collapsed="false">
      <c r="A115" s="13" t="s">
        <v>230</v>
      </c>
      <c r="B115" s="14" t="s">
        <v>231</v>
      </c>
      <c r="C115" s="15" t="n">
        <v>9.02</v>
      </c>
      <c r="D115" s="16" t="n">
        <f aca="false">SUM(C115*$D$2)</f>
        <v>225.5</v>
      </c>
      <c r="E115" s="16" t="n">
        <f aca="false">SUM(C115*$E$2)</f>
        <v>559.24</v>
      </c>
      <c r="F115" s="16" t="n">
        <f aca="false">SUM(C115*$F$2)</f>
        <v>595.32</v>
      </c>
    </row>
    <row r="116" customFormat="false" ht="11.25" hidden="false" customHeight="false" outlineLevel="0" collapsed="false">
      <c r="A116" s="13" t="s">
        <v>232</v>
      </c>
      <c r="B116" s="14" t="s">
        <v>233</v>
      </c>
      <c r="C116" s="15" t="n">
        <v>3.75</v>
      </c>
      <c r="D116" s="16" t="n">
        <f aca="false">SUM(C116*$D$2)</f>
        <v>93.75</v>
      </c>
      <c r="E116" s="16" t="n">
        <f aca="false">SUM(C116*$E$2)</f>
        <v>232.5</v>
      </c>
      <c r="F116" s="16" t="n">
        <f aca="false">SUM(C116*$F$2)</f>
        <v>247.5</v>
      </c>
    </row>
    <row r="117" customFormat="false" ht="11.25" hidden="false" customHeight="false" outlineLevel="0" collapsed="false">
      <c r="A117" s="13" t="s">
        <v>234</v>
      </c>
      <c r="B117" s="14" t="s">
        <v>235</v>
      </c>
      <c r="C117" s="15" t="n">
        <v>0.73</v>
      </c>
      <c r="D117" s="16" t="n">
        <f aca="false">SUM(C117*$D$2)</f>
        <v>18.25</v>
      </c>
      <c r="E117" s="16" t="n">
        <f aca="false">SUM(C117*$E$2)</f>
        <v>45.26</v>
      </c>
      <c r="F117" s="16" t="n">
        <f aca="false">SUM(C117*$F$2)</f>
        <v>48.18</v>
      </c>
    </row>
    <row r="118" customFormat="false" ht="11.25" hidden="false" customHeight="false" outlineLevel="0" collapsed="false">
      <c r="A118" s="13" t="s">
        <v>236</v>
      </c>
      <c r="B118" s="14" t="s">
        <v>237</v>
      </c>
      <c r="C118" s="15" t="n">
        <v>0.73</v>
      </c>
      <c r="D118" s="16" t="n">
        <f aca="false">SUM(C118*$D$2)</f>
        <v>18.25</v>
      </c>
      <c r="E118" s="16" t="n">
        <f aca="false">SUM(C118*$E$2)</f>
        <v>45.26</v>
      </c>
      <c r="F118" s="16" t="n">
        <f aca="false">SUM(C118*$F$2)</f>
        <v>48.18</v>
      </c>
    </row>
    <row r="119" customFormat="false" ht="11.25" hidden="false" customHeight="false" outlineLevel="0" collapsed="false">
      <c r="A119" s="13" t="s">
        <v>238</v>
      </c>
      <c r="B119" s="14" t="s">
        <v>239</v>
      </c>
      <c r="C119" s="15" t="n">
        <v>0.76</v>
      </c>
      <c r="D119" s="16" t="n">
        <f aca="false">SUM(C119*$D$2)</f>
        <v>19</v>
      </c>
      <c r="E119" s="16" t="n">
        <f aca="false">SUM(C119*$E$2)</f>
        <v>47.12</v>
      </c>
      <c r="F119" s="16" t="n">
        <f aca="false">SUM(C119*$F$2)</f>
        <v>50.16</v>
      </c>
    </row>
    <row r="120" customFormat="false" ht="11.25" hidden="false" customHeight="false" outlineLevel="0" collapsed="false">
      <c r="A120" s="13" t="s">
        <v>240</v>
      </c>
      <c r="B120" s="14" t="s">
        <v>241</v>
      </c>
      <c r="C120" s="15" t="n">
        <v>2.08</v>
      </c>
      <c r="D120" s="16" t="n">
        <f aca="false">SUM(C120*$D$2)</f>
        <v>52</v>
      </c>
      <c r="E120" s="16" t="n">
        <f aca="false">SUM(C120*$E$2)</f>
        <v>128.96</v>
      </c>
      <c r="F120" s="16" t="n">
        <f aca="false">SUM(C120*$F$2)</f>
        <v>137.28</v>
      </c>
    </row>
    <row r="121" customFormat="false" ht="11.25" hidden="false" customHeight="false" outlineLevel="0" collapsed="false">
      <c r="A121" s="13" t="s">
        <v>242</v>
      </c>
      <c r="B121" s="14" t="s">
        <v>243</v>
      </c>
      <c r="C121" s="15" t="n">
        <v>2.35</v>
      </c>
      <c r="D121" s="16" t="n">
        <f aca="false">SUM(C121*$D$2)</f>
        <v>58.75</v>
      </c>
      <c r="E121" s="16" t="n">
        <f aca="false">SUM(C121*$E$2)</f>
        <v>145.7</v>
      </c>
      <c r="F121" s="16" t="n">
        <f aca="false">SUM(C121*$F$2)</f>
        <v>155.1</v>
      </c>
    </row>
    <row r="122" customFormat="false" ht="11.25" hidden="false" customHeight="false" outlineLevel="0" collapsed="false">
      <c r="A122" s="13" t="s">
        <v>244</v>
      </c>
      <c r="B122" s="14" t="s">
        <v>245</v>
      </c>
      <c r="C122" s="15" t="n">
        <v>2.56</v>
      </c>
      <c r="D122" s="16" t="n">
        <f aca="false">SUM(C122*$D$2)</f>
        <v>64</v>
      </c>
      <c r="E122" s="16" t="n">
        <f aca="false">SUM(C122*$E$2)</f>
        <v>158.72</v>
      </c>
      <c r="F122" s="16" t="n">
        <f aca="false">SUM(C122*$F$2)</f>
        <v>168.96</v>
      </c>
    </row>
    <row r="123" customFormat="false" ht="11.25" hidden="false" customHeight="false" outlineLevel="0" collapsed="false">
      <c r="A123" s="13" t="s">
        <v>246</v>
      </c>
      <c r="B123" s="14" t="s">
        <v>247</v>
      </c>
      <c r="C123" s="15" t="n">
        <v>2.87</v>
      </c>
      <c r="D123" s="16" t="n">
        <f aca="false">SUM(C123*$D$2)</f>
        <v>71.75</v>
      </c>
      <c r="E123" s="16" t="n">
        <f aca="false">SUM(C123*$E$2)</f>
        <v>177.94</v>
      </c>
      <c r="F123" s="16" t="n">
        <f aca="false">SUM(C123*$F$2)</f>
        <v>189.42</v>
      </c>
    </row>
    <row r="124" customFormat="false" ht="22.5" hidden="false" customHeight="false" outlineLevel="0" collapsed="false">
      <c r="A124" s="13" t="s">
        <v>248</v>
      </c>
      <c r="B124" s="14" t="s">
        <v>249</v>
      </c>
      <c r="C124" s="15" t="n">
        <v>2.87</v>
      </c>
      <c r="D124" s="16" t="n">
        <f aca="false">SUM(C124*$D$2)</f>
        <v>71.75</v>
      </c>
      <c r="E124" s="16" t="n">
        <f aca="false">SUM(C124*$E$2)</f>
        <v>177.94</v>
      </c>
      <c r="F124" s="16" t="n">
        <f aca="false">SUM(C124*$F$2)</f>
        <v>189.42</v>
      </c>
    </row>
    <row r="125" customFormat="false" ht="11.25" hidden="false" customHeight="false" outlineLevel="0" collapsed="false">
      <c r="A125" s="13" t="s">
        <v>250</v>
      </c>
      <c r="B125" s="14" t="s">
        <v>251</v>
      </c>
      <c r="C125" s="15" t="n">
        <v>0.79</v>
      </c>
      <c r="D125" s="16" t="n">
        <f aca="false">SUM(C125*$D$2)</f>
        <v>19.75</v>
      </c>
      <c r="E125" s="16" t="n">
        <f aca="false">SUM(C125*$E$2)</f>
        <v>48.98</v>
      </c>
      <c r="F125" s="16" t="n">
        <f aca="false">SUM(C125*$F$2)</f>
        <v>52.14</v>
      </c>
    </row>
    <row r="126" customFormat="false" ht="11.25" hidden="false" customHeight="false" outlineLevel="0" collapsed="false">
      <c r="A126" s="13" t="s">
        <v>252</v>
      </c>
      <c r="B126" s="14" t="s">
        <v>253</v>
      </c>
      <c r="C126" s="15" t="n">
        <v>1.98</v>
      </c>
      <c r="D126" s="16" t="n">
        <f aca="false">SUM(C126*$D$2)</f>
        <v>49.5</v>
      </c>
      <c r="E126" s="16" t="n">
        <f aca="false">SUM(C126*$E$2)</f>
        <v>122.76</v>
      </c>
      <c r="F126" s="16" t="n">
        <f aca="false">SUM(C126*$F$2)</f>
        <v>130.68</v>
      </c>
    </row>
    <row r="127" customFormat="false" ht="11.25" hidden="false" customHeight="false" outlineLevel="0" collapsed="false">
      <c r="A127" s="13" t="s">
        <v>254</v>
      </c>
      <c r="B127" s="14" t="s">
        <v>255</v>
      </c>
      <c r="C127" s="15" t="n">
        <v>0.42</v>
      </c>
      <c r="D127" s="16" t="n">
        <f aca="false">SUM(C127*$D$2)</f>
        <v>10.5</v>
      </c>
      <c r="E127" s="16" t="n">
        <f aca="false">SUM(C127*$E$2)</f>
        <v>26.04</v>
      </c>
      <c r="F127" s="16" t="n">
        <f aca="false">SUM(C127*$F$2)</f>
        <v>27.72</v>
      </c>
    </row>
    <row r="128" customFormat="false" ht="11.25" hidden="false" customHeight="false" outlineLevel="0" collapsed="false">
      <c r="A128" s="13" t="s">
        <v>256</v>
      </c>
      <c r="B128" s="14" t="s">
        <v>257</v>
      </c>
      <c r="C128" s="15" t="n">
        <v>3.03</v>
      </c>
      <c r="D128" s="16" t="n">
        <f aca="false">SUM(C128*$D$2)</f>
        <v>75.75</v>
      </c>
      <c r="E128" s="16" t="n">
        <f aca="false">SUM(C128*$E$2)</f>
        <v>187.86</v>
      </c>
      <c r="F128" s="16" t="n">
        <f aca="false">SUM(C128*$F$2)</f>
        <v>199.98</v>
      </c>
    </row>
    <row r="129" customFormat="false" ht="11.25" hidden="false" customHeight="false" outlineLevel="0" collapsed="false">
      <c r="A129" s="13" t="s">
        <v>258</v>
      </c>
      <c r="B129" s="14" t="s">
        <v>259</v>
      </c>
      <c r="C129" s="15" t="n">
        <v>1.51</v>
      </c>
      <c r="D129" s="16" t="n">
        <f aca="false">SUM(C129*$D$2)</f>
        <v>37.75</v>
      </c>
      <c r="E129" s="16" t="n">
        <f aca="false">SUM(C129*$E$2)</f>
        <v>93.62</v>
      </c>
      <c r="F129" s="16" t="n">
        <f aca="false">SUM(C129*$F$2)</f>
        <v>99.66</v>
      </c>
    </row>
    <row r="130" customFormat="false" ht="11.25" hidden="false" customHeight="false" outlineLevel="0" collapsed="false">
      <c r="A130" s="13" t="s">
        <v>260</v>
      </c>
      <c r="B130" s="14" t="s">
        <v>261</v>
      </c>
      <c r="C130" s="15" t="n">
        <v>2.5</v>
      </c>
      <c r="D130" s="16" t="n">
        <f aca="false">SUM(C130*$D$2)</f>
        <v>62.5</v>
      </c>
      <c r="E130" s="16" t="n">
        <f aca="false">SUM(C130*$E$2)</f>
        <v>155</v>
      </c>
      <c r="F130" s="16" t="n">
        <f aca="false">SUM(C130*$F$2)</f>
        <v>165</v>
      </c>
    </row>
    <row r="131" customFormat="false" ht="11.25" hidden="false" customHeight="false" outlineLevel="0" collapsed="false">
      <c r="A131" s="13" t="s">
        <v>262</v>
      </c>
      <c r="B131" s="14" t="s">
        <v>263</v>
      </c>
      <c r="C131" s="15" t="n">
        <v>1.88</v>
      </c>
      <c r="D131" s="16" t="n">
        <f aca="false">SUM(C131*$D$2)</f>
        <v>47</v>
      </c>
      <c r="E131" s="16" t="n">
        <f aca="false">SUM(C131*$E$2)</f>
        <v>116.56</v>
      </c>
      <c r="F131" s="16" t="n">
        <f aca="false">SUM(C131*$F$2)</f>
        <v>124.08</v>
      </c>
    </row>
    <row r="132" customFormat="false" ht="11.25" hidden="false" customHeight="false" outlineLevel="0" collapsed="false">
      <c r="A132" s="13" t="s">
        <v>264</v>
      </c>
      <c r="B132" s="14" t="s">
        <v>265</v>
      </c>
      <c r="C132" s="15" t="n">
        <v>1.25</v>
      </c>
      <c r="D132" s="16" t="n">
        <f aca="false">SUM(C132*$D$2)</f>
        <v>31.25</v>
      </c>
      <c r="E132" s="16" t="n">
        <f aca="false">SUM(C132*$E$2)</f>
        <v>77.5</v>
      </c>
      <c r="F132" s="16" t="n">
        <f aca="false">SUM(C132*$F$2)</f>
        <v>82.5</v>
      </c>
    </row>
    <row r="133" customFormat="false" ht="11.25" hidden="false" customHeight="false" outlineLevel="0" collapsed="false">
      <c r="A133" s="13" t="s">
        <v>266</v>
      </c>
      <c r="B133" s="14" t="s">
        <v>267</v>
      </c>
      <c r="C133" s="15" t="n">
        <v>6.14</v>
      </c>
      <c r="D133" s="16" t="n">
        <f aca="false">SUM(C133*$D$2)</f>
        <v>153.5</v>
      </c>
      <c r="E133" s="16" t="n">
        <f aca="false">SUM(C133*$E$2)</f>
        <v>380.68</v>
      </c>
      <c r="F133" s="16" t="n">
        <f aca="false">SUM(C133*$F$2)</f>
        <v>405.24</v>
      </c>
    </row>
    <row r="134" customFormat="false" ht="11.25" hidden="false" customHeight="false" outlineLevel="0" collapsed="false">
      <c r="A134" s="13" t="s">
        <v>268</v>
      </c>
      <c r="B134" s="14" t="s">
        <v>269</v>
      </c>
      <c r="C134" s="15" t="n">
        <v>6.87</v>
      </c>
      <c r="D134" s="16" t="n">
        <f aca="false">SUM(C134*$D$2)</f>
        <v>171.75</v>
      </c>
      <c r="E134" s="16" t="n">
        <f aca="false">SUM(C134*$E$2)</f>
        <v>425.94</v>
      </c>
      <c r="F134" s="16" t="n">
        <f aca="false">SUM(C134*$F$2)</f>
        <v>453.42</v>
      </c>
    </row>
    <row r="135" customFormat="false" ht="11.25" hidden="false" customHeight="false" outlineLevel="0" collapsed="false">
      <c r="A135" s="13" t="s">
        <v>270</v>
      </c>
      <c r="B135" s="14" t="s">
        <v>271</v>
      </c>
      <c r="C135" s="15" t="n">
        <v>7.46</v>
      </c>
      <c r="D135" s="16" t="n">
        <f aca="false">SUM(C135*$D$2)</f>
        <v>186.5</v>
      </c>
      <c r="E135" s="16" t="n">
        <f aca="false">SUM(C135*$E$2)</f>
        <v>462.52</v>
      </c>
      <c r="F135" s="16" t="n">
        <f aca="false">SUM(C135*$F$2)</f>
        <v>492.36</v>
      </c>
    </row>
    <row r="136" s="21" customFormat="true" ht="22.5" hidden="false" customHeight="false" outlineLevel="0" collapsed="false">
      <c r="A136" s="17" t="s">
        <v>272</v>
      </c>
      <c r="B136" s="18" t="s">
        <v>273</v>
      </c>
      <c r="C136" s="19" t="n">
        <v>0</v>
      </c>
      <c r="D136" s="20" t="n">
        <f aca="false">SUM(C136*$D$2)</f>
        <v>0</v>
      </c>
      <c r="E136" s="20" t="n">
        <f aca="false">SUM(C136*$E$2)</f>
        <v>0</v>
      </c>
      <c r="F136" s="20" t="n">
        <f aca="false">SUM(C136*$F$2)</f>
        <v>0</v>
      </c>
    </row>
    <row r="137" s="21" customFormat="true" ht="11.25" hidden="false" customHeight="false" outlineLevel="0" collapsed="false">
      <c r="A137" s="17" t="s">
        <v>274</v>
      </c>
      <c r="B137" s="18" t="s">
        <v>275</v>
      </c>
      <c r="C137" s="19" t="n">
        <v>0</v>
      </c>
      <c r="D137" s="20" t="n">
        <f aca="false">SUM(C137*$D$2)</f>
        <v>0</v>
      </c>
      <c r="E137" s="20" t="n">
        <f aca="false">SUM(C137*$E$2)</f>
        <v>0</v>
      </c>
      <c r="F137" s="20" t="n">
        <f aca="false">SUM(C137*$F$2)</f>
        <v>0</v>
      </c>
    </row>
    <row r="138" customFormat="false" ht="11.25" hidden="false" customHeight="false" outlineLevel="0" collapsed="false">
      <c r="A138" s="13" t="s">
        <v>276</v>
      </c>
      <c r="B138" s="14" t="s">
        <v>277</v>
      </c>
      <c r="C138" s="15" t="n">
        <v>1.74</v>
      </c>
      <c r="D138" s="16" t="n">
        <f aca="false">SUM(C138*$D$2)</f>
        <v>43.5</v>
      </c>
      <c r="E138" s="16" t="n">
        <f aca="false">SUM(C138*$E$2)</f>
        <v>107.88</v>
      </c>
      <c r="F138" s="16" t="n">
        <f aca="false">SUM(C138*$F$2)</f>
        <v>114.84</v>
      </c>
    </row>
    <row r="139" customFormat="false" ht="11.25" hidden="false" customHeight="false" outlineLevel="0" collapsed="false">
      <c r="A139" s="13" t="s">
        <v>278</v>
      </c>
      <c r="B139" s="14" t="s">
        <v>279</v>
      </c>
      <c r="C139" s="15" t="n">
        <v>0</v>
      </c>
      <c r="D139" s="16" t="n">
        <f aca="false">SUM(C139*$D$2)</f>
        <v>0</v>
      </c>
      <c r="E139" s="16" t="n">
        <f aca="false">SUM(C139*$E$2)</f>
        <v>0</v>
      </c>
      <c r="F139" s="16" t="n">
        <f aca="false">SUM(C139*$F$2)</f>
        <v>0</v>
      </c>
    </row>
    <row r="140" customFormat="false" ht="11.25" hidden="false" customHeight="false" outlineLevel="0" collapsed="false">
      <c r="A140" s="13" t="s">
        <v>280</v>
      </c>
      <c r="B140" s="14" t="s">
        <v>281</v>
      </c>
      <c r="C140" s="15" t="n">
        <v>0.59</v>
      </c>
      <c r="D140" s="16" t="n">
        <f aca="false">SUM(C140*$D$2)</f>
        <v>14.75</v>
      </c>
      <c r="E140" s="16" t="n">
        <f aca="false">SUM(C140*$E$2)</f>
        <v>36.58</v>
      </c>
      <c r="F140" s="16" t="n">
        <f aca="false">SUM(C140*$F$2)</f>
        <v>38.94</v>
      </c>
    </row>
    <row r="141" customFormat="false" ht="11.25" hidden="false" customHeight="false" outlineLevel="0" collapsed="false">
      <c r="A141" s="13" t="s">
        <v>282</v>
      </c>
      <c r="B141" s="14" t="s">
        <v>283</v>
      </c>
      <c r="C141" s="15" t="n">
        <v>0.46</v>
      </c>
      <c r="D141" s="16" t="n">
        <f aca="false">SUM(C141*$D$2)</f>
        <v>11.5</v>
      </c>
      <c r="E141" s="16" t="n">
        <f aca="false">SUM(C141*$E$2)</f>
        <v>28.52</v>
      </c>
      <c r="F141" s="16" t="n">
        <f aca="false">SUM(C141*$F$2)</f>
        <v>30.36</v>
      </c>
    </row>
    <row r="142" customFormat="false" ht="11.25" hidden="false" customHeight="false" outlineLevel="0" collapsed="false">
      <c r="A142" s="13" t="s">
        <v>284</v>
      </c>
      <c r="B142" s="14" t="s">
        <v>285</v>
      </c>
      <c r="C142" s="15" t="n">
        <v>1.39</v>
      </c>
      <c r="D142" s="16" t="n">
        <f aca="false">SUM(C142*$D$2)</f>
        <v>34.75</v>
      </c>
      <c r="E142" s="16" t="n">
        <f aca="false">SUM(C142*$E$2)</f>
        <v>86.18</v>
      </c>
      <c r="F142" s="16" t="n">
        <f aca="false">SUM(C142*$F$2)</f>
        <v>91.74</v>
      </c>
    </row>
    <row r="143" customFormat="false" ht="11.25" hidden="false" customHeight="false" outlineLevel="0" collapsed="false">
      <c r="A143" s="13" t="s">
        <v>286</v>
      </c>
      <c r="B143" s="14" t="s">
        <v>287</v>
      </c>
      <c r="C143" s="15" t="n">
        <v>1.53</v>
      </c>
      <c r="D143" s="16" t="n">
        <f aca="false">SUM(C143*$D$2)</f>
        <v>38.25</v>
      </c>
      <c r="E143" s="16" t="n">
        <f aca="false">SUM(C143*$E$2)</f>
        <v>94.86</v>
      </c>
      <c r="F143" s="16" t="n">
        <f aca="false">SUM(C143*$F$2)</f>
        <v>100.98</v>
      </c>
    </row>
    <row r="144" customFormat="false" ht="11.25" hidden="false" customHeight="false" outlineLevel="0" collapsed="false">
      <c r="A144" s="13" t="s">
        <v>288</v>
      </c>
      <c r="B144" s="14" t="s">
        <v>289</v>
      </c>
      <c r="C144" s="15" t="n">
        <v>1.47</v>
      </c>
      <c r="D144" s="16" t="n">
        <f aca="false">SUM(C144*$D$2)</f>
        <v>36.75</v>
      </c>
      <c r="E144" s="16" t="n">
        <f aca="false">SUM(C144*$E$2)</f>
        <v>91.14</v>
      </c>
      <c r="F144" s="16" t="n">
        <f aca="false">SUM(C144*$F$2)</f>
        <v>97.02</v>
      </c>
    </row>
    <row r="145" customFormat="false" ht="11.25" hidden="false" customHeight="false" outlineLevel="0" collapsed="false">
      <c r="A145" s="13" t="s">
        <v>290</v>
      </c>
      <c r="B145" s="14" t="s">
        <v>291</v>
      </c>
      <c r="C145" s="15" t="n">
        <v>1.58</v>
      </c>
      <c r="D145" s="16" t="n">
        <f aca="false">SUM(C145*$D$2)</f>
        <v>39.5</v>
      </c>
      <c r="E145" s="16" t="n">
        <f aca="false">SUM(C145*$E$2)</f>
        <v>97.96</v>
      </c>
      <c r="F145" s="16" t="n">
        <f aca="false">SUM(C145*$F$2)</f>
        <v>104.28</v>
      </c>
    </row>
    <row r="146" customFormat="false" ht="11.25" hidden="false" customHeight="false" outlineLevel="0" collapsed="false">
      <c r="A146" s="13" t="s">
        <v>292</v>
      </c>
      <c r="B146" s="14" t="s">
        <v>293</v>
      </c>
      <c r="C146" s="15" t="n">
        <v>5.88</v>
      </c>
      <c r="D146" s="16" t="n">
        <f aca="false">SUM(C146*$D$2)</f>
        <v>147</v>
      </c>
      <c r="E146" s="16" t="n">
        <f aca="false">SUM(C146*$E$2)</f>
        <v>364.56</v>
      </c>
      <c r="F146" s="16" t="n">
        <f aca="false">SUM(C146*$F$2)</f>
        <v>388.08</v>
      </c>
    </row>
    <row r="147" customFormat="false" ht="11.25" hidden="false" customHeight="false" outlineLevel="0" collapsed="false">
      <c r="A147" s="13" t="s">
        <v>294</v>
      </c>
      <c r="B147" s="14" t="s">
        <v>295</v>
      </c>
      <c r="C147" s="15" t="n">
        <v>7.18</v>
      </c>
      <c r="D147" s="16" t="n">
        <f aca="false">SUM(C147*$D$2)</f>
        <v>179.5</v>
      </c>
      <c r="E147" s="16" t="n">
        <f aca="false">SUM(C147*$E$2)</f>
        <v>445.16</v>
      </c>
      <c r="F147" s="16" t="n">
        <f aca="false">SUM(C147*$F$2)</f>
        <v>473.88</v>
      </c>
    </row>
    <row r="148" customFormat="false" ht="11.25" hidden="false" customHeight="false" outlineLevel="0" collapsed="false">
      <c r="A148" s="13" t="s">
        <v>296</v>
      </c>
      <c r="B148" s="14" t="s">
        <v>297</v>
      </c>
      <c r="C148" s="15" t="n">
        <v>9.27</v>
      </c>
      <c r="D148" s="16" t="n">
        <f aca="false">SUM(C148*$D$2)</f>
        <v>231.75</v>
      </c>
      <c r="E148" s="16" t="n">
        <f aca="false">SUM(C148*$E$2)</f>
        <v>574.74</v>
      </c>
      <c r="F148" s="16" t="n">
        <f aca="false">SUM(C148*$F$2)</f>
        <v>611.82</v>
      </c>
    </row>
    <row r="149" customFormat="false" ht="11.25" hidden="false" customHeight="false" outlineLevel="0" collapsed="false">
      <c r="A149" s="13" t="s">
        <v>298</v>
      </c>
      <c r="B149" s="14" t="s">
        <v>299</v>
      </c>
      <c r="C149" s="15" t="n">
        <v>1.98</v>
      </c>
      <c r="D149" s="16" t="n">
        <f aca="false">SUM(C149*$D$2)</f>
        <v>49.5</v>
      </c>
      <c r="E149" s="16" t="n">
        <f aca="false">SUM(C149*$E$2)</f>
        <v>122.76</v>
      </c>
      <c r="F149" s="16" t="n">
        <f aca="false">SUM(C149*$F$2)</f>
        <v>130.68</v>
      </c>
    </row>
    <row r="150" customFormat="false" ht="11.25" hidden="false" customHeight="false" outlineLevel="0" collapsed="false">
      <c r="A150" s="13" t="s">
        <v>300</v>
      </c>
      <c r="B150" s="14" t="s">
        <v>301</v>
      </c>
      <c r="C150" s="15" t="n">
        <v>5.09</v>
      </c>
      <c r="D150" s="16" t="n">
        <f aca="false">SUM(C150*$D$2)</f>
        <v>127.25</v>
      </c>
      <c r="E150" s="16" t="n">
        <f aca="false">SUM(C150*$E$2)</f>
        <v>315.58</v>
      </c>
      <c r="F150" s="16" t="n">
        <f aca="false">SUM(C150*$F$2)</f>
        <v>335.94</v>
      </c>
    </row>
    <row r="151" customFormat="false" ht="11.25" hidden="false" customHeight="false" outlineLevel="0" collapsed="false">
      <c r="A151" s="13" t="s">
        <v>302</v>
      </c>
      <c r="B151" s="14" t="s">
        <v>303</v>
      </c>
      <c r="C151" s="15" t="n">
        <v>1.7</v>
      </c>
      <c r="D151" s="16" t="n">
        <f aca="false">SUM(C151*$D$2)</f>
        <v>42.5</v>
      </c>
      <c r="E151" s="16" t="n">
        <f aca="false">SUM(C151*$E$2)</f>
        <v>105.4</v>
      </c>
      <c r="F151" s="16" t="n">
        <f aca="false">SUM(C151*$F$2)</f>
        <v>112.2</v>
      </c>
    </row>
    <row r="152" customFormat="false" ht="11.25" hidden="false" customHeight="false" outlineLevel="0" collapsed="false">
      <c r="A152" s="13" t="s">
        <v>304</v>
      </c>
      <c r="B152" s="14" t="s">
        <v>305</v>
      </c>
      <c r="C152" s="15" t="n">
        <v>7.91</v>
      </c>
      <c r="D152" s="16" t="n">
        <f aca="false">SUM(C152*$D$2)</f>
        <v>197.75</v>
      </c>
      <c r="E152" s="16" t="n">
        <f aca="false">SUM(C152*$E$2)</f>
        <v>490.42</v>
      </c>
      <c r="F152" s="16" t="n">
        <f aca="false">SUM(C152*$F$2)</f>
        <v>522.06</v>
      </c>
    </row>
    <row r="153" customFormat="false" ht="11.25" hidden="false" customHeight="false" outlineLevel="0" collapsed="false">
      <c r="A153" s="13" t="s">
        <v>306</v>
      </c>
      <c r="B153" s="14" t="s">
        <v>307</v>
      </c>
      <c r="C153" s="15" t="n">
        <v>9.33</v>
      </c>
      <c r="D153" s="16" t="n">
        <f aca="false">SUM(C153*$D$2)</f>
        <v>233.25</v>
      </c>
      <c r="E153" s="16" t="n">
        <f aca="false">SUM(C153*$E$2)</f>
        <v>578.46</v>
      </c>
      <c r="F153" s="16" t="n">
        <f aca="false">SUM(C153*$F$2)</f>
        <v>615.78</v>
      </c>
    </row>
    <row r="154" customFormat="false" ht="11.25" hidden="false" customHeight="false" outlineLevel="0" collapsed="false">
      <c r="A154" s="13" t="s">
        <v>308</v>
      </c>
      <c r="B154" s="14" t="s">
        <v>309</v>
      </c>
      <c r="C154" s="15" t="n">
        <v>11.21</v>
      </c>
      <c r="D154" s="16" t="n">
        <f aca="false">SUM(C154*$D$2)</f>
        <v>280.25</v>
      </c>
      <c r="E154" s="16" t="n">
        <f aca="false">SUM(C154*$E$2)</f>
        <v>695.02</v>
      </c>
      <c r="F154" s="16" t="n">
        <f aca="false">SUM(C154*$F$2)</f>
        <v>739.86</v>
      </c>
    </row>
    <row r="155" customFormat="false" ht="11.25" hidden="false" customHeight="false" outlineLevel="0" collapsed="false">
      <c r="A155" s="13" t="s">
        <v>310</v>
      </c>
      <c r="B155" s="14" t="s">
        <v>311</v>
      </c>
      <c r="C155" s="15" t="n">
        <v>3.33</v>
      </c>
      <c r="D155" s="16" t="n">
        <f aca="false">SUM(C155*$D$2)</f>
        <v>83.25</v>
      </c>
      <c r="E155" s="16" t="n">
        <f aca="false">SUM(C155*$E$2)</f>
        <v>206.46</v>
      </c>
      <c r="F155" s="16" t="n">
        <f aca="false">SUM(C155*$F$2)</f>
        <v>219.78</v>
      </c>
    </row>
    <row r="156" customFormat="false" ht="11.25" hidden="false" customHeight="false" outlineLevel="0" collapsed="false">
      <c r="A156" s="13" t="s">
        <v>312</v>
      </c>
      <c r="B156" s="14" t="s">
        <v>313</v>
      </c>
      <c r="C156" s="15" t="n">
        <v>1.46</v>
      </c>
      <c r="D156" s="16" t="n">
        <f aca="false">SUM(C156*$D$2)</f>
        <v>36.5</v>
      </c>
      <c r="E156" s="16" t="n">
        <f aca="false">SUM(C156*$E$2)</f>
        <v>90.52</v>
      </c>
      <c r="F156" s="16" t="n">
        <f aca="false">SUM(C156*$F$2)</f>
        <v>96.36</v>
      </c>
    </row>
    <row r="157" customFormat="false" ht="11.25" hidden="false" customHeight="false" outlineLevel="0" collapsed="false">
      <c r="A157" s="13" t="s">
        <v>314</v>
      </c>
      <c r="B157" s="14" t="s">
        <v>315</v>
      </c>
      <c r="C157" s="15" t="n">
        <v>4.92</v>
      </c>
      <c r="D157" s="16" t="n">
        <f aca="false">SUM(C157*$D$2)</f>
        <v>123</v>
      </c>
      <c r="E157" s="16" t="n">
        <f aca="false">SUM(C157*$E$2)</f>
        <v>305.04</v>
      </c>
      <c r="F157" s="16" t="n">
        <f aca="false">SUM(C157*$F$2)</f>
        <v>324.72</v>
      </c>
    </row>
    <row r="158" customFormat="false" ht="11.25" hidden="false" customHeight="false" outlineLevel="0" collapsed="false">
      <c r="A158" s="13" t="s">
        <v>316</v>
      </c>
      <c r="B158" s="14" t="s">
        <v>317</v>
      </c>
      <c r="C158" s="15" t="n">
        <v>6.73</v>
      </c>
      <c r="D158" s="16" t="n">
        <f aca="false">SUM(C158*$D$2)</f>
        <v>168.25</v>
      </c>
      <c r="E158" s="16" t="n">
        <f aca="false">SUM(C158*$E$2)</f>
        <v>417.26</v>
      </c>
      <c r="F158" s="16" t="n">
        <f aca="false">SUM(C158*$F$2)</f>
        <v>444.18</v>
      </c>
    </row>
    <row r="159" customFormat="false" ht="11.25" hidden="false" customHeight="false" outlineLevel="0" collapsed="false">
      <c r="A159" s="13" t="s">
        <v>318</v>
      </c>
      <c r="B159" s="14" t="s">
        <v>319</v>
      </c>
      <c r="C159" s="15" t="n">
        <v>7.35</v>
      </c>
      <c r="D159" s="16" t="n">
        <f aca="false">SUM(C159*$D$2)</f>
        <v>183.75</v>
      </c>
      <c r="E159" s="16" t="n">
        <f aca="false">SUM(C159*$E$2)</f>
        <v>455.7</v>
      </c>
      <c r="F159" s="16" t="n">
        <f aca="false">SUM(C159*$F$2)</f>
        <v>485.1</v>
      </c>
    </row>
    <row r="160" customFormat="false" ht="11.25" hidden="false" customHeight="false" outlineLevel="0" collapsed="false">
      <c r="A160" s="13" t="s">
        <v>320</v>
      </c>
      <c r="B160" s="14" t="s">
        <v>321</v>
      </c>
      <c r="C160" s="15" t="n">
        <v>8.31</v>
      </c>
      <c r="D160" s="16" t="n">
        <f aca="false">SUM(C160*$D$2)</f>
        <v>207.75</v>
      </c>
      <c r="E160" s="16" t="n">
        <f aca="false">SUM(C160*$E$2)</f>
        <v>515.22</v>
      </c>
      <c r="F160" s="16" t="n">
        <f aca="false">SUM(C160*$F$2)</f>
        <v>548.46</v>
      </c>
    </row>
    <row r="161" customFormat="false" ht="11.25" hidden="false" customHeight="false" outlineLevel="0" collapsed="false">
      <c r="A161" s="13" t="s">
        <v>322</v>
      </c>
      <c r="B161" s="14" t="s">
        <v>323</v>
      </c>
      <c r="C161" s="15" t="n">
        <v>2.77</v>
      </c>
      <c r="D161" s="16" t="n">
        <f aca="false">SUM(C161*$D$2)</f>
        <v>69.25</v>
      </c>
      <c r="E161" s="16" t="n">
        <f aca="false">SUM(C161*$E$2)</f>
        <v>171.74</v>
      </c>
      <c r="F161" s="16" t="n">
        <f aca="false">SUM(C161*$F$2)</f>
        <v>182.82</v>
      </c>
    </row>
    <row r="162" customFormat="false" ht="11.25" hidden="false" customHeight="false" outlineLevel="0" collapsed="false">
      <c r="A162" s="13" t="s">
        <v>324</v>
      </c>
      <c r="B162" s="14" t="s">
        <v>325</v>
      </c>
      <c r="C162" s="15" t="n">
        <v>2.03</v>
      </c>
      <c r="D162" s="16" t="n">
        <f aca="false">SUM(C162*$D$2)</f>
        <v>50.75</v>
      </c>
      <c r="E162" s="16" t="n">
        <f aca="false">SUM(C162*$E$2)</f>
        <v>125.86</v>
      </c>
      <c r="F162" s="16" t="n">
        <f aca="false">SUM(C162*$F$2)</f>
        <v>133.98</v>
      </c>
    </row>
    <row r="163" customFormat="false" ht="11.25" hidden="false" customHeight="false" outlineLevel="0" collapsed="false">
      <c r="A163" s="13" t="s">
        <v>326</v>
      </c>
      <c r="B163" s="14" t="s">
        <v>327</v>
      </c>
      <c r="C163" s="15" t="n">
        <v>4.13</v>
      </c>
      <c r="D163" s="16" t="n">
        <f aca="false">SUM(C163*$D$2)</f>
        <v>103.25</v>
      </c>
      <c r="E163" s="16" t="n">
        <f aca="false">SUM(C163*$E$2)</f>
        <v>256.06</v>
      </c>
      <c r="F163" s="16" t="n">
        <f aca="false">SUM(C163*$F$2)</f>
        <v>272.58</v>
      </c>
    </row>
    <row r="164" customFormat="false" ht="11.25" hidden="false" customHeight="false" outlineLevel="0" collapsed="false">
      <c r="A164" s="13" t="s">
        <v>328</v>
      </c>
      <c r="B164" s="14" t="s">
        <v>329</v>
      </c>
      <c r="C164" s="15" t="n">
        <v>19.81</v>
      </c>
      <c r="D164" s="16" t="n">
        <f aca="false">SUM(C164*$D$2)</f>
        <v>495.25</v>
      </c>
      <c r="E164" s="16" t="n">
        <f aca="false">SUM(C164*$E$2)</f>
        <v>1228.22</v>
      </c>
      <c r="F164" s="16" t="n">
        <f aca="false">SUM(C164*$F$2)</f>
        <v>1307.46</v>
      </c>
    </row>
    <row r="165" customFormat="false" ht="11.25" hidden="false" customHeight="false" outlineLevel="0" collapsed="false">
      <c r="A165" s="13" t="s">
        <v>330</v>
      </c>
      <c r="B165" s="14" t="s">
        <v>331</v>
      </c>
      <c r="C165" s="15" t="n">
        <v>8.23</v>
      </c>
      <c r="D165" s="16" t="n">
        <f aca="false">SUM(C165*$D$2)</f>
        <v>205.75</v>
      </c>
      <c r="E165" s="16" t="n">
        <f aca="false">SUM(C165*$E$2)</f>
        <v>510.26</v>
      </c>
      <c r="F165" s="16" t="n">
        <f aca="false">SUM(C165*$F$2)</f>
        <v>543.18</v>
      </c>
    </row>
    <row r="166" customFormat="false" ht="11.25" hidden="false" customHeight="false" outlineLevel="0" collapsed="false">
      <c r="A166" s="13" t="s">
        <v>332</v>
      </c>
      <c r="B166" s="14" t="s">
        <v>333</v>
      </c>
      <c r="C166" s="15" t="n">
        <v>1.07</v>
      </c>
      <c r="D166" s="16" t="n">
        <f aca="false">SUM(C166*$D$2)</f>
        <v>26.75</v>
      </c>
      <c r="E166" s="16" t="n">
        <f aca="false">SUM(C166*$E$2)</f>
        <v>66.34</v>
      </c>
      <c r="F166" s="16" t="n">
        <f aca="false">SUM(C166*$F$2)</f>
        <v>70.62</v>
      </c>
    </row>
    <row r="167" customFormat="false" ht="11.25" hidden="false" customHeight="false" outlineLevel="0" collapsed="false">
      <c r="A167" s="13" t="s">
        <v>334</v>
      </c>
      <c r="B167" s="14" t="s">
        <v>335</v>
      </c>
      <c r="C167" s="15" t="n">
        <v>3.22</v>
      </c>
      <c r="D167" s="16" t="n">
        <f aca="false">SUM(C167*$D$2)</f>
        <v>80.5</v>
      </c>
      <c r="E167" s="16" t="n">
        <f aca="false">SUM(C167*$E$2)</f>
        <v>199.64</v>
      </c>
      <c r="F167" s="16" t="n">
        <f aca="false">SUM(C167*$F$2)</f>
        <v>212.52</v>
      </c>
    </row>
    <row r="168" customFormat="false" ht="11.25" hidden="false" customHeight="false" outlineLevel="0" collapsed="false">
      <c r="A168" s="13" t="s">
        <v>336</v>
      </c>
      <c r="B168" s="14" t="s">
        <v>337</v>
      </c>
      <c r="C168" s="15" t="n">
        <v>1.47</v>
      </c>
      <c r="D168" s="16" t="n">
        <f aca="false">SUM(C168*$D$2)</f>
        <v>36.75</v>
      </c>
      <c r="E168" s="16" t="n">
        <f aca="false">SUM(C168*$E$2)</f>
        <v>91.14</v>
      </c>
      <c r="F168" s="16" t="n">
        <f aca="false">SUM(C168*$F$2)</f>
        <v>97.02</v>
      </c>
    </row>
    <row r="169" customFormat="false" ht="11.25" hidden="false" customHeight="false" outlineLevel="0" collapsed="false">
      <c r="A169" s="13" t="s">
        <v>338</v>
      </c>
      <c r="B169" s="14" t="s">
        <v>339</v>
      </c>
      <c r="C169" s="15" t="n">
        <v>0</v>
      </c>
      <c r="D169" s="16" t="n">
        <f aca="false">SUM(C169*$D$2)</f>
        <v>0</v>
      </c>
      <c r="E169" s="16" t="n">
        <f aca="false">SUM(C169*$E$2)</f>
        <v>0</v>
      </c>
      <c r="F169" s="16" t="n">
        <f aca="false">SUM(C169*$F$2)</f>
        <v>0</v>
      </c>
    </row>
    <row r="170" customFormat="false" ht="22.5" hidden="false" customHeight="false" outlineLevel="0" collapsed="false">
      <c r="A170" s="13" t="s">
        <v>340</v>
      </c>
      <c r="B170" s="14" t="s">
        <v>341</v>
      </c>
      <c r="C170" s="15" t="n">
        <v>4.82</v>
      </c>
      <c r="D170" s="16" t="n">
        <f aca="false">SUM(C170*$D$2)</f>
        <v>120.5</v>
      </c>
      <c r="E170" s="16" t="n">
        <f aca="false">SUM(C170*$E$2)</f>
        <v>298.84</v>
      </c>
      <c r="F170" s="16" t="n">
        <f aca="false">SUM(C170*$F$2)</f>
        <v>318.12</v>
      </c>
    </row>
    <row r="171" customFormat="false" ht="22.5" hidden="false" customHeight="false" outlineLevel="0" collapsed="false">
      <c r="A171" s="13" t="s">
        <v>342</v>
      </c>
      <c r="B171" s="14" t="s">
        <v>343</v>
      </c>
      <c r="C171" s="15" t="n">
        <v>1.29</v>
      </c>
      <c r="D171" s="16" t="n">
        <f aca="false">SUM(C171*$D$2)</f>
        <v>32.25</v>
      </c>
      <c r="E171" s="16" t="n">
        <f aca="false">SUM(C171*$E$2)</f>
        <v>79.98</v>
      </c>
      <c r="F171" s="16" t="n">
        <f aca="false">SUM(C171*$F$2)</f>
        <v>85.14</v>
      </c>
    </row>
    <row r="172" customFormat="false" ht="22.5" hidden="false" customHeight="false" outlineLevel="0" collapsed="false">
      <c r="A172" s="13" t="s">
        <v>344</v>
      </c>
      <c r="B172" s="14" t="s">
        <v>345</v>
      </c>
      <c r="C172" s="15" t="n">
        <v>5.68</v>
      </c>
      <c r="D172" s="16" t="n">
        <f aca="false">SUM(C172*$D$2)</f>
        <v>142</v>
      </c>
      <c r="E172" s="16" t="n">
        <f aca="false">SUM(C172*$E$2)</f>
        <v>352.16</v>
      </c>
      <c r="F172" s="16" t="n">
        <f aca="false">SUM(C172*$F$2)</f>
        <v>374.88</v>
      </c>
    </row>
    <row r="173" customFormat="false" ht="22.5" hidden="false" customHeight="false" outlineLevel="0" collapsed="false">
      <c r="A173" s="13" t="s">
        <v>346</v>
      </c>
      <c r="B173" s="14" t="s">
        <v>347</v>
      </c>
      <c r="C173" s="15" t="n">
        <v>3.78</v>
      </c>
      <c r="D173" s="16" t="n">
        <f aca="false">SUM(C173*$D$2)</f>
        <v>94.5</v>
      </c>
      <c r="E173" s="16" t="n">
        <f aca="false">SUM(C173*$E$2)</f>
        <v>234.36</v>
      </c>
      <c r="F173" s="16" t="n">
        <f aca="false">SUM(C173*$F$2)</f>
        <v>249.48</v>
      </c>
    </row>
    <row r="174" customFormat="false" ht="11.25" hidden="false" customHeight="false" outlineLevel="0" collapsed="false">
      <c r="A174" s="13" t="s">
        <v>348</v>
      </c>
      <c r="B174" s="14" t="s">
        <v>349</v>
      </c>
      <c r="C174" s="15" t="n">
        <v>4.08</v>
      </c>
      <c r="D174" s="16" t="n">
        <f aca="false">SUM(C174*$D$2)</f>
        <v>102</v>
      </c>
      <c r="E174" s="16" t="n">
        <f aca="false">SUM(C174*$E$2)</f>
        <v>252.96</v>
      </c>
      <c r="F174" s="16" t="n">
        <f aca="false">SUM(C174*$F$2)</f>
        <v>269.28</v>
      </c>
    </row>
    <row r="175" customFormat="false" ht="11.25" hidden="false" customHeight="false" outlineLevel="0" collapsed="false">
      <c r="A175" s="13" t="s">
        <v>350</v>
      </c>
      <c r="B175" s="14" t="s">
        <v>351</v>
      </c>
      <c r="C175" s="15" t="n">
        <v>6.48</v>
      </c>
      <c r="D175" s="16" t="n">
        <f aca="false">SUM(C175*$D$2)</f>
        <v>162</v>
      </c>
      <c r="E175" s="16" t="n">
        <f aca="false">SUM(C175*$E$2)</f>
        <v>401.76</v>
      </c>
      <c r="F175" s="16" t="n">
        <f aca="false">SUM(C175*$F$2)</f>
        <v>427.68</v>
      </c>
    </row>
    <row r="176" customFormat="false" ht="33.75" hidden="false" customHeight="false" outlineLevel="0" collapsed="false">
      <c r="A176" s="13" t="s">
        <v>352</v>
      </c>
      <c r="B176" s="14" t="s">
        <v>353</v>
      </c>
      <c r="C176" s="15" t="n">
        <v>9.16</v>
      </c>
      <c r="D176" s="16" t="n">
        <f aca="false">SUM(C176*$D$2)</f>
        <v>229</v>
      </c>
      <c r="E176" s="16" t="n">
        <f aca="false">SUM(C176*$E$2)</f>
        <v>567.92</v>
      </c>
      <c r="F176" s="16" t="n">
        <f aca="false">SUM(C176*$F$2)</f>
        <v>604.56</v>
      </c>
    </row>
    <row r="177" customFormat="false" ht="22.5" hidden="false" customHeight="false" outlineLevel="0" collapsed="false">
      <c r="A177" s="13" t="s">
        <v>354</v>
      </c>
      <c r="B177" s="14" t="s">
        <v>355</v>
      </c>
      <c r="C177" s="15" t="n">
        <v>6.1</v>
      </c>
      <c r="D177" s="16" t="n">
        <f aca="false">SUM(C177*$D$2)</f>
        <v>152.5</v>
      </c>
      <c r="E177" s="16" t="n">
        <f aca="false">SUM(C177*$E$2)</f>
        <v>378.2</v>
      </c>
      <c r="F177" s="16" t="n">
        <f aca="false">SUM(C177*$F$2)</f>
        <v>402.6</v>
      </c>
    </row>
    <row r="178" customFormat="false" ht="11.25" hidden="false" customHeight="false" outlineLevel="0" collapsed="false">
      <c r="A178" s="13" t="s">
        <v>356</v>
      </c>
      <c r="B178" s="14" t="s">
        <v>357</v>
      </c>
      <c r="C178" s="15" t="n">
        <v>2.77</v>
      </c>
      <c r="D178" s="16" t="n">
        <f aca="false">SUM(C178*$D$2)</f>
        <v>69.25</v>
      </c>
      <c r="E178" s="16" t="n">
        <f aca="false">SUM(C178*$E$2)</f>
        <v>171.74</v>
      </c>
      <c r="F178" s="16" t="n">
        <f aca="false">SUM(C178*$F$2)</f>
        <v>182.82</v>
      </c>
    </row>
    <row r="179" customFormat="false" ht="11.25" hidden="false" customHeight="false" outlineLevel="0" collapsed="false">
      <c r="A179" s="13" t="s">
        <v>358</v>
      </c>
      <c r="B179" s="14" t="s">
        <v>359</v>
      </c>
      <c r="C179" s="15" t="n">
        <v>1.38</v>
      </c>
      <c r="D179" s="16" t="n">
        <f aca="false">SUM(C179*$D$2)</f>
        <v>34.5</v>
      </c>
      <c r="E179" s="16" t="n">
        <f aca="false">SUM(C179*$E$2)</f>
        <v>85.56</v>
      </c>
      <c r="F179" s="16" t="n">
        <f aca="false">SUM(C179*$F$2)</f>
        <v>91.08</v>
      </c>
    </row>
    <row r="180" customFormat="false" ht="22.5" hidden="false" customHeight="false" outlineLevel="0" collapsed="false">
      <c r="A180" s="13" t="s">
        <v>360</v>
      </c>
      <c r="B180" s="14" t="s">
        <v>361</v>
      </c>
      <c r="C180" s="15" t="n">
        <v>1.38</v>
      </c>
      <c r="D180" s="16" t="n">
        <f aca="false">SUM(C180*$D$2)</f>
        <v>34.5</v>
      </c>
      <c r="E180" s="16" t="n">
        <f aca="false">SUM(C180*$E$2)</f>
        <v>85.56</v>
      </c>
      <c r="F180" s="16" t="n">
        <f aca="false">SUM(C180*$F$2)</f>
        <v>91.08</v>
      </c>
    </row>
    <row r="181" customFormat="false" ht="11.25" hidden="false" customHeight="false" outlineLevel="0" collapsed="false">
      <c r="A181" s="13" t="s">
        <v>362</v>
      </c>
      <c r="B181" s="14" t="s">
        <v>363</v>
      </c>
      <c r="C181" s="15" t="n">
        <v>3.34</v>
      </c>
      <c r="D181" s="16" t="n">
        <f aca="false">SUM(C181*$D$2)</f>
        <v>83.5</v>
      </c>
      <c r="E181" s="16" t="n">
        <f aca="false">SUM(C181*$E$2)</f>
        <v>207.08</v>
      </c>
      <c r="F181" s="16" t="n">
        <f aca="false">SUM(C181*$F$2)</f>
        <v>220.44</v>
      </c>
    </row>
    <row r="182" customFormat="false" ht="11.25" hidden="false" customHeight="false" outlineLevel="0" collapsed="false">
      <c r="A182" s="13" t="s">
        <v>364</v>
      </c>
      <c r="B182" s="14" t="s">
        <v>365</v>
      </c>
      <c r="C182" s="15" t="n">
        <v>4.29</v>
      </c>
      <c r="D182" s="16" t="n">
        <f aca="false">SUM(C182*$D$2)</f>
        <v>107.25</v>
      </c>
      <c r="E182" s="16" t="n">
        <f aca="false">SUM(C182*$E$2)</f>
        <v>265.98</v>
      </c>
      <c r="F182" s="16" t="n">
        <f aca="false">SUM(C182*$F$2)</f>
        <v>283.14</v>
      </c>
    </row>
    <row r="183" customFormat="false" ht="11.25" hidden="false" customHeight="false" outlineLevel="0" collapsed="false">
      <c r="A183" s="13" t="s">
        <v>366</v>
      </c>
      <c r="B183" s="14" t="s">
        <v>367</v>
      </c>
      <c r="C183" s="15" t="n">
        <v>5.85</v>
      </c>
      <c r="D183" s="16" t="n">
        <f aca="false">SUM(C183*$D$2)</f>
        <v>146.25</v>
      </c>
      <c r="E183" s="16" t="n">
        <f aca="false">SUM(C183*$E$2)</f>
        <v>362.7</v>
      </c>
      <c r="F183" s="16" t="n">
        <f aca="false">SUM(C183*$F$2)</f>
        <v>386.1</v>
      </c>
    </row>
    <row r="184" customFormat="false" ht="11.25" hidden="false" customHeight="false" outlineLevel="0" collapsed="false">
      <c r="A184" s="13" t="s">
        <v>368</v>
      </c>
      <c r="B184" s="14" t="s">
        <v>369</v>
      </c>
      <c r="C184" s="15" t="n">
        <v>6.78</v>
      </c>
      <c r="D184" s="16" t="n">
        <f aca="false">SUM(C184*$D$2)</f>
        <v>169.5</v>
      </c>
      <c r="E184" s="16" t="n">
        <f aca="false">SUM(C184*$E$2)</f>
        <v>420.36</v>
      </c>
      <c r="F184" s="16" t="n">
        <f aca="false">SUM(C184*$F$2)</f>
        <v>447.48</v>
      </c>
    </row>
    <row r="185" customFormat="false" ht="11.25" hidden="false" customHeight="false" outlineLevel="0" collapsed="false">
      <c r="A185" s="13" t="s">
        <v>370</v>
      </c>
      <c r="B185" s="14" t="s">
        <v>371</v>
      </c>
      <c r="C185" s="15" t="n">
        <v>6.97</v>
      </c>
      <c r="D185" s="16" t="n">
        <f aca="false">SUM(C185*$D$2)</f>
        <v>174.25</v>
      </c>
      <c r="E185" s="16" t="n">
        <f aca="false">SUM(C185*$E$2)</f>
        <v>432.14</v>
      </c>
      <c r="F185" s="16" t="n">
        <f aca="false">SUM(C185*$F$2)</f>
        <v>460.02</v>
      </c>
    </row>
    <row r="186" customFormat="false" ht="11.25" hidden="false" customHeight="false" outlineLevel="0" collapsed="false">
      <c r="A186" s="13" t="s">
        <v>372</v>
      </c>
      <c r="B186" s="14" t="s">
        <v>373</v>
      </c>
      <c r="C186" s="15" t="n">
        <v>7.43</v>
      </c>
      <c r="D186" s="16" t="n">
        <f aca="false">SUM(C186*$D$2)</f>
        <v>185.75</v>
      </c>
      <c r="E186" s="16" t="n">
        <f aca="false">SUM(C186*$E$2)</f>
        <v>460.66</v>
      </c>
      <c r="F186" s="16" t="n">
        <f aca="false">SUM(C186*$F$2)</f>
        <v>490.38</v>
      </c>
    </row>
    <row r="187" customFormat="false" ht="11.25" hidden="false" customHeight="false" outlineLevel="0" collapsed="false">
      <c r="A187" s="13" t="s">
        <v>374</v>
      </c>
      <c r="B187" s="14" t="s">
        <v>375</v>
      </c>
      <c r="C187" s="15" t="n">
        <v>2.1</v>
      </c>
      <c r="D187" s="16" t="n">
        <f aca="false">SUM(C187*$D$2)</f>
        <v>52.5</v>
      </c>
      <c r="E187" s="16" t="n">
        <f aca="false">SUM(C187*$E$2)</f>
        <v>130.2</v>
      </c>
      <c r="F187" s="16" t="n">
        <f aca="false">SUM(C187*$F$2)</f>
        <v>138.6</v>
      </c>
    </row>
    <row r="188" customFormat="false" ht="11.25" hidden="false" customHeight="false" outlineLevel="0" collapsed="false">
      <c r="A188" s="13" t="s">
        <v>376</v>
      </c>
      <c r="B188" s="14" t="s">
        <v>377</v>
      </c>
      <c r="C188" s="15" t="n">
        <v>6.78</v>
      </c>
      <c r="D188" s="16" t="n">
        <f aca="false">SUM(C188*$D$2)</f>
        <v>169.5</v>
      </c>
      <c r="E188" s="16" t="n">
        <f aca="false">SUM(C188*$E$2)</f>
        <v>420.36</v>
      </c>
      <c r="F188" s="16" t="n">
        <f aca="false">SUM(C188*$F$2)</f>
        <v>447.48</v>
      </c>
    </row>
    <row r="189" customFormat="false" ht="11.25" hidden="false" customHeight="false" outlineLevel="0" collapsed="false">
      <c r="A189" s="13" t="s">
        <v>378</v>
      </c>
      <c r="B189" s="14" t="s">
        <v>379</v>
      </c>
      <c r="C189" s="15" t="n">
        <v>7.43</v>
      </c>
      <c r="D189" s="16" t="n">
        <f aca="false">SUM(C189*$D$2)</f>
        <v>185.75</v>
      </c>
      <c r="E189" s="16" t="n">
        <f aca="false">SUM(C189*$E$2)</f>
        <v>460.66</v>
      </c>
      <c r="F189" s="16" t="n">
        <f aca="false">SUM(C189*$F$2)</f>
        <v>490.38</v>
      </c>
    </row>
    <row r="190" customFormat="false" ht="11.25" hidden="false" customHeight="false" outlineLevel="0" collapsed="false">
      <c r="A190" s="13" t="s">
        <v>380</v>
      </c>
      <c r="B190" s="14" t="s">
        <v>381</v>
      </c>
      <c r="C190" s="15" t="n">
        <v>3.46</v>
      </c>
      <c r="D190" s="16" t="n">
        <f aca="false">SUM(C190*$D$2)</f>
        <v>86.5</v>
      </c>
      <c r="E190" s="16" t="n">
        <f aca="false">SUM(C190*$E$2)</f>
        <v>214.52</v>
      </c>
      <c r="F190" s="16" t="n">
        <f aca="false">SUM(C190*$F$2)</f>
        <v>228.36</v>
      </c>
    </row>
    <row r="191" customFormat="false" ht="11.25" hidden="false" customHeight="false" outlineLevel="0" collapsed="false">
      <c r="A191" s="13" t="s">
        <v>382</v>
      </c>
      <c r="B191" s="14" t="s">
        <v>383</v>
      </c>
      <c r="C191" s="15" t="n">
        <v>3.03</v>
      </c>
      <c r="D191" s="16" t="n">
        <f aca="false">SUM(C191*$D$2)</f>
        <v>75.75</v>
      </c>
      <c r="E191" s="16" t="n">
        <f aca="false">SUM(C191*$E$2)</f>
        <v>187.86</v>
      </c>
      <c r="F191" s="16" t="n">
        <f aca="false">SUM(C191*$F$2)</f>
        <v>199.98</v>
      </c>
    </row>
    <row r="192" customFormat="false" ht="22.5" hidden="false" customHeight="false" outlineLevel="0" collapsed="false">
      <c r="A192" s="13" t="s">
        <v>384</v>
      </c>
      <c r="B192" s="14" t="s">
        <v>385</v>
      </c>
      <c r="C192" s="15" t="n">
        <v>1.88</v>
      </c>
      <c r="D192" s="16" t="n">
        <f aca="false">SUM(C192*$D$2)</f>
        <v>47</v>
      </c>
      <c r="E192" s="16" t="n">
        <f aca="false">SUM(C192*$E$2)</f>
        <v>116.56</v>
      </c>
      <c r="F192" s="16" t="n">
        <f aca="false">SUM(C192*$F$2)</f>
        <v>124.08</v>
      </c>
    </row>
    <row r="193" customFormat="false" ht="22.5" hidden="false" customHeight="false" outlineLevel="0" collapsed="false">
      <c r="A193" s="13" t="s">
        <v>386</v>
      </c>
      <c r="B193" s="14" t="s">
        <v>387</v>
      </c>
      <c r="C193" s="15" t="n">
        <v>1.25</v>
      </c>
      <c r="D193" s="16" t="n">
        <f aca="false">SUM(C193*$D$2)</f>
        <v>31.25</v>
      </c>
      <c r="E193" s="16" t="n">
        <f aca="false">SUM(C193*$E$2)</f>
        <v>77.5</v>
      </c>
      <c r="F193" s="16" t="n">
        <f aca="false">SUM(C193*$F$2)</f>
        <v>82.5</v>
      </c>
    </row>
    <row r="194" customFormat="false" ht="22.5" hidden="false" customHeight="false" outlineLevel="0" collapsed="false">
      <c r="A194" s="13" t="s">
        <v>388</v>
      </c>
      <c r="B194" s="14" t="s">
        <v>389</v>
      </c>
      <c r="C194" s="15" t="n">
        <v>1.25</v>
      </c>
      <c r="D194" s="16" t="n">
        <f aca="false">SUM(C194*$D$2)</f>
        <v>31.25</v>
      </c>
      <c r="E194" s="16" t="n">
        <f aca="false">SUM(C194*$E$2)</f>
        <v>77.5</v>
      </c>
      <c r="F194" s="16" t="n">
        <f aca="false">SUM(C194*$F$2)</f>
        <v>82.5</v>
      </c>
    </row>
    <row r="195" customFormat="false" ht="11.25" hidden="false" customHeight="false" outlineLevel="0" collapsed="false">
      <c r="A195" s="13" t="s">
        <v>390</v>
      </c>
      <c r="B195" s="14" t="s">
        <v>391</v>
      </c>
      <c r="C195" s="15" t="n">
        <v>0.5</v>
      </c>
      <c r="D195" s="16" t="n">
        <f aca="false">SUM(C195*$D$2)</f>
        <v>12.5</v>
      </c>
      <c r="E195" s="16" t="n">
        <f aca="false">SUM(C195*$E$2)</f>
        <v>31</v>
      </c>
      <c r="F195" s="16" t="n">
        <f aca="false">SUM(C195*$F$2)</f>
        <v>33</v>
      </c>
    </row>
    <row r="196" customFormat="false" ht="11.25" hidden="false" customHeight="false" outlineLevel="0" collapsed="false">
      <c r="A196" s="13" t="s">
        <v>392</v>
      </c>
      <c r="B196" s="14" t="s">
        <v>393</v>
      </c>
      <c r="C196" s="15" t="n">
        <v>1.13</v>
      </c>
      <c r="D196" s="16" t="n">
        <f aca="false">SUM(C196*$D$2)</f>
        <v>28.25</v>
      </c>
      <c r="E196" s="16" t="n">
        <f aca="false">SUM(C196*$E$2)</f>
        <v>70.06</v>
      </c>
      <c r="F196" s="16" t="n">
        <f aca="false">SUM(C196*$F$2)</f>
        <v>74.58</v>
      </c>
    </row>
    <row r="197" customFormat="false" ht="11.25" hidden="false" customHeight="false" outlineLevel="0" collapsed="false">
      <c r="A197" s="13" t="s">
        <v>394</v>
      </c>
      <c r="B197" s="14" t="s">
        <v>395</v>
      </c>
      <c r="C197" s="15" t="n">
        <v>0.96</v>
      </c>
      <c r="D197" s="16" t="n">
        <f aca="false">SUM(C197*$D$2)</f>
        <v>24</v>
      </c>
      <c r="E197" s="16" t="n">
        <f aca="false">SUM(C197*$E$2)</f>
        <v>59.52</v>
      </c>
      <c r="F197" s="16" t="n">
        <f aca="false">SUM(C197*$F$2)</f>
        <v>63.36</v>
      </c>
    </row>
    <row r="198" customFormat="false" ht="11.25" hidden="false" customHeight="false" outlineLevel="0" collapsed="false">
      <c r="A198" s="13" t="s">
        <v>396</v>
      </c>
      <c r="B198" s="14" t="s">
        <v>397</v>
      </c>
      <c r="C198" s="15" t="n">
        <v>0</v>
      </c>
      <c r="D198" s="16" t="n">
        <f aca="false">SUM(C198*$D$2)</f>
        <v>0</v>
      </c>
      <c r="E198" s="16" t="n">
        <f aca="false">SUM(C198*$E$2)</f>
        <v>0</v>
      </c>
      <c r="F198" s="16" t="n">
        <f aca="false">SUM(C198*$F$2)</f>
        <v>0</v>
      </c>
    </row>
    <row r="199" customFormat="false" ht="11.25" hidden="false" customHeight="false" outlineLevel="0" collapsed="false">
      <c r="A199" s="13" t="s">
        <v>398</v>
      </c>
      <c r="B199" s="14" t="s">
        <v>399</v>
      </c>
      <c r="C199" s="15" t="n">
        <v>9.55</v>
      </c>
      <c r="D199" s="16" t="n">
        <f aca="false">SUM(C199*$D$2)</f>
        <v>238.75</v>
      </c>
      <c r="E199" s="16" t="n">
        <f aca="false">SUM(C199*$E$2)</f>
        <v>592.1</v>
      </c>
      <c r="F199" s="16" t="n">
        <f aca="false">SUM(C199*$F$2)</f>
        <v>630.3</v>
      </c>
    </row>
    <row r="200" customFormat="false" ht="11.25" hidden="false" customHeight="false" outlineLevel="0" collapsed="false">
      <c r="A200" s="13" t="s">
        <v>400</v>
      </c>
      <c r="B200" s="14" t="s">
        <v>401</v>
      </c>
      <c r="C200" s="15" t="n">
        <v>9.55</v>
      </c>
      <c r="D200" s="16" t="n">
        <f aca="false">SUM(C200*$D$2)</f>
        <v>238.75</v>
      </c>
      <c r="E200" s="16" t="n">
        <f aca="false">SUM(C200*$E$2)</f>
        <v>592.1</v>
      </c>
      <c r="F200" s="16" t="n">
        <f aca="false">SUM(C200*$F$2)</f>
        <v>630.3</v>
      </c>
    </row>
    <row r="201" customFormat="false" ht="11.25" hidden="false" customHeight="false" outlineLevel="0" collapsed="false">
      <c r="A201" s="13" t="s">
        <v>402</v>
      </c>
      <c r="B201" s="14" t="s">
        <v>403</v>
      </c>
      <c r="C201" s="15" t="n">
        <v>10.42</v>
      </c>
      <c r="D201" s="16" t="n">
        <f aca="false">SUM(C201*$D$2)</f>
        <v>260.5</v>
      </c>
      <c r="E201" s="16" t="n">
        <f aca="false">SUM(C201*$E$2)</f>
        <v>646.04</v>
      </c>
      <c r="F201" s="16" t="n">
        <f aca="false">SUM(C201*$F$2)</f>
        <v>687.72</v>
      </c>
    </row>
    <row r="202" customFormat="false" ht="11.25" hidden="false" customHeight="false" outlineLevel="0" collapsed="false">
      <c r="A202" s="13" t="s">
        <v>404</v>
      </c>
      <c r="B202" s="14" t="s">
        <v>405</v>
      </c>
      <c r="C202" s="15" t="n">
        <v>10.42</v>
      </c>
      <c r="D202" s="16" t="n">
        <f aca="false">SUM(C202*$D$2)</f>
        <v>260.5</v>
      </c>
      <c r="E202" s="16" t="n">
        <f aca="false">SUM(C202*$E$2)</f>
        <v>646.04</v>
      </c>
      <c r="F202" s="16" t="n">
        <f aca="false">SUM(C202*$F$2)</f>
        <v>687.72</v>
      </c>
    </row>
    <row r="203" customFormat="false" ht="11.25" hidden="false" customHeight="false" outlineLevel="0" collapsed="false">
      <c r="A203" s="13" t="s">
        <v>406</v>
      </c>
      <c r="B203" s="14" t="s">
        <v>407</v>
      </c>
      <c r="C203" s="15" t="n">
        <v>8.06</v>
      </c>
      <c r="D203" s="16" t="n">
        <f aca="false">SUM(C203*$D$2)</f>
        <v>201.5</v>
      </c>
      <c r="E203" s="16" t="n">
        <f aca="false">SUM(C203*$E$2)</f>
        <v>499.72</v>
      </c>
      <c r="F203" s="16" t="n">
        <f aca="false">SUM(C203*$F$2)</f>
        <v>531.96</v>
      </c>
    </row>
    <row r="204" customFormat="false" ht="11.25" hidden="false" customHeight="false" outlineLevel="0" collapsed="false">
      <c r="A204" s="13" t="s">
        <v>408</v>
      </c>
      <c r="B204" s="14" t="s">
        <v>409</v>
      </c>
      <c r="C204" s="15" t="n">
        <v>9.37</v>
      </c>
      <c r="D204" s="16" t="n">
        <f aca="false">SUM(C204*$D$2)</f>
        <v>234.25</v>
      </c>
      <c r="E204" s="16" t="n">
        <f aca="false">SUM(C204*$E$2)</f>
        <v>580.94</v>
      </c>
      <c r="F204" s="16" t="n">
        <f aca="false">SUM(C204*$F$2)</f>
        <v>618.42</v>
      </c>
    </row>
    <row r="205" customFormat="false" ht="11.25" hidden="false" customHeight="false" outlineLevel="0" collapsed="false">
      <c r="A205" s="13" t="s">
        <v>410</v>
      </c>
      <c r="B205" s="14" t="s">
        <v>411</v>
      </c>
      <c r="C205" s="15" t="n">
        <v>10.56</v>
      </c>
      <c r="D205" s="16" t="n">
        <f aca="false">SUM(C205*$D$2)</f>
        <v>264</v>
      </c>
      <c r="E205" s="16" t="n">
        <f aca="false">SUM(C205*$E$2)</f>
        <v>654.72</v>
      </c>
      <c r="F205" s="16" t="n">
        <f aca="false">SUM(C205*$F$2)</f>
        <v>696.96</v>
      </c>
    </row>
    <row r="206" customFormat="false" ht="11.25" hidden="false" customHeight="false" outlineLevel="0" collapsed="false">
      <c r="A206" s="13" t="s">
        <v>412</v>
      </c>
      <c r="B206" s="14" t="s">
        <v>413</v>
      </c>
      <c r="C206" s="15" t="n">
        <v>10.56</v>
      </c>
      <c r="D206" s="16" t="n">
        <f aca="false">SUM(C206*$D$2)</f>
        <v>264</v>
      </c>
      <c r="E206" s="16" t="n">
        <f aca="false">SUM(C206*$E$2)</f>
        <v>654.72</v>
      </c>
      <c r="F206" s="16" t="n">
        <f aca="false">SUM(C206*$F$2)</f>
        <v>696.96</v>
      </c>
    </row>
    <row r="207" customFormat="false" ht="22.5" hidden="false" customHeight="false" outlineLevel="0" collapsed="false">
      <c r="A207" s="13" t="s">
        <v>414</v>
      </c>
      <c r="B207" s="14" t="s">
        <v>415</v>
      </c>
      <c r="C207" s="15" t="n">
        <v>5.28</v>
      </c>
      <c r="D207" s="16" t="n">
        <f aca="false">SUM(C207*$D$2)</f>
        <v>132</v>
      </c>
      <c r="E207" s="16" t="n">
        <f aca="false">SUM(C207*$E$2)</f>
        <v>327.36</v>
      </c>
      <c r="F207" s="16" t="n">
        <f aca="false">SUM(C207*$F$2)</f>
        <v>348.48</v>
      </c>
    </row>
    <row r="208" customFormat="false" ht="22.5" hidden="false" customHeight="false" outlineLevel="0" collapsed="false">
      <c r="A208" s="13" t="s">
        <v>416</v>
      </c>
      <c r="B208" s="14" t="s">
        <v>417</v>
      </c>
      <c r="C208" s="15" t="n">
        <v>5.28</v>
      </c>
      <c r="D208" s="16" t="n">
        <f aca="false">SUM(C208*$D$2)</f>
        <v>132</v>
      </c>
      <c r="E208" s="16" t="n">
        <f aca="false">SUM(C208*$E$2)</f>
        <v>327.36</v>
      </c>
      <c r="F208" s="16" t="n">
        <f aca="false">SUM(C208*$F$2)</f>
        <v>348.48</v>
      </c>
    </row>
    <row r="209" customFormat="false" ht="11.25" hidden="false" customHeight="false" outlineLevel="0" collapsed="false">
      <c r="A209" s="13" t="s">
        <v>418</v>
      </c>
      <c r="B209" s="14" t="s">
        <v>419</v>
      </c>
      <c r="C209" s="15" t="n">
        <v>6.15</v>
      </c>
      <c r="D209" s="16" t="n">
        <f aca="false">SUM(C209*$D$2)</f>
        <v>153.75</v>
      </c>
      <c r="E209" s="16" t="n">
        <f aca="false">SUM(C209*$E$2)</f>
        <v>381.3</v>
      </c>
      <c r="F209" s="16" t="n">
        <f aca="false">SUM(C209*$F$2)</f>
        <v>405.9</v>
      </c>
    </row>
    <row r="210" customFormat="false" ht="11.25" hidden="false" customHeight="false" outlineLevel="0" collapsed="false">
      <c r="A210" s="13" t="s">
        <v>420</v>
      </c>
      <c r="B210" s="14" t="s">
        <v>421</v>
      </c>
      <c r="C210" s="15" t="n">
        <v>0.52</v>
      </c>
      <c r="D210" s="16" t="n">
        <f aca="false">SUM(C210*$D$2)</f>
        <v>13</v>
      </c>
      <c r="E210" s="16" t="n">
        <f aca="false">SUM(C210*$E$2)</f>
        <v>32.24</v>
      </c>
      <c r="F210" s="16" t="n">
        <f aca="false">SUM(C210*$F$2)</f>
        <v>34.32</v>
      </c>
    </row>
    <row r="211" customFormat="false" ht="11.25" hidden="false" customHeight="false" outlineLevel="0" collapsed="false">
      <c r="A211" s="13" t="s">
        <v>422</v>
      </c>
      <c r="B211" s="14" t="s">
        <v>423</v>
      </c>
      <c r="C211" s="15" t="n">
        <v>0.52</v>
      </c>
      <c r="D211" s="16" t="n">
        <f aca="false">SUM(C211*$D$2)</f>
        <v>13</v>
      </c>
      <c r="E211" s="16" t="n">
        <f aca="false">SUM(C211*$E$2)</f>
        <v>32.24</v>
      </c>
      <c r="F211" s="16" t="n">
        <f aca="false">SUM(C211*$F$2)</f>
        <v>34.32</v>
      </c>
    </row>
    <row r="212" customFormat="false" ht="11.25" hidden="false" customHeight="false" outlineLevel="0" collapsed="false">
      <c r="A212" s="13" t="s">
        <v>424</v>
      </c>
      <c r="B212" s="14" t="s">
        <v>425</v>
      </c>
      <c r="C212" s="15" t="n">
        <v>0.52</v>
      </c>
      <c r="D212" s="16" t="n">
        <f aca="false">SUM(C212*$D$2)</f>
        <v>13</v>
      </c>
      <c r="E212" s="16" t="n">
        <f aca="false">SUM(C212*$E$2)</f>
        <v>32.24</v>
      </c>
      <c r="F212" s="16" t="n">
        <f aca="false">SUM(C212*$F$2)</f>
        <v>34.32</v>
      </c>
    </row>
    <row r="213" customFormat="false" ht="11.25" hidden="false" customHeight="false" outlineLevel="0" collapsed="false">
      <c r="A213" s="13" t="s">
        <v>426</v>
      </c>
      <c r="B213" s="14" t="s">
        <v>427</v>
      </c>
      <c r="C213" s="15" t="n">
        <v>0.52</v>
      </c>
      <c r="D213" s="16" t="n">
        <f aca="false">SUM(C213*$D$2)</f>
        <v>13</v>
      </c>
      <c r="E213" s="16" t="n">
        <f aca="false">SUM(C213*$E$2)</f>
        <v>32.24</v>
      </c>
      <c r="F213" s="16" t="n">
        <f aca="false">SUM(C213*$F$2)</f>
        <v>34.32</v>
      </c>
    </row>
    <row r="214" customFormat="false" ht="11.25" hidden="false" customHeight="false" outlineLevel="0" collapsed="false">
      <c r="A214" s="13" t="s">
        <v>428</v>
      </c>
      <c r="B214" s="14" t="s">
        <v>429</v>
      </c>
      <c r="C214" s="15" t="n">
        <v>1.05</v>
      </c>
      <c r="D214" s="16" t="n">
        <f aca="false">SUM(C214*$D$2)</f>
        <v>26.25</v>
      </c>
      <c r="E214" s="16" t="n">
        <f aca="false">SUM(C214*$E$2)</f>
        <v>65.1</v>
      </c>
      <c r="F214" s="16" t="n">
        <f aca="false">SUM(C214*$F$2)</f>
        <v>69.3</v>
      </c>
    </row>
    <row r="215" customFormat="false" ht="11.25" hidden="false" customHeight="false" outlineLevel="0" collapsed="false">
      <c r="A215" s="13" t="s">
        <v>430</v>
      </c>
      <c r="B215" s="14" t="s">
        <v>431</v>
      </c>
      <c r="C215" s="15" t="n">
        <v>0.87</v>
      </c>
      <c r="D215" s="16" t="n">
        <f aca="false">SUM(C215*$D$2)</f>
        <v>21.75</v>
      </c>
      <c r="E215" s="16" t="n">
        <f aca="false">SUM(C215*$E$2)</f>
        <v>53.94</v>
      </c>
      <c r="F215" s="16" t="n">
        <f aca="false">SUM(C215*$F$2)</f>
        <v>57.42</v>
      </c>
    </row>
    <row r="216" customFormat="false" ht="11.25" hidden="false" customHeight="false" outlineLevel="0" collapsed="false">
      <c r="A216" s="13" t="s">
        <v>432</v>
      </c>
      <c r="B216" s="14" t="s">
        <v>433</v>
      </c>
      <c r="C216" s="15" t="n">
        <v>1.13</v>
      </c>
      <c r="D216" s="16" t="n">
        <f aca="false">SUM(C216*$D$2)</f>
        <v>28.25</v>
      </c>
      <c r="E216" s="16" t="n">
        <f aca="false">SUM(C216*$E$2)</f>
        <v>70.06</v>
      </c>
      <c r="F216" s="16" t="n">
        <f aca="false">SUM(C216*$F$2)</f>
        <v>74.58</v>
      </c>
    </row>
    <row r="217" customFormat="false" ht="11.25" hidden="false" customHeight="false" outlineLevel="0" collapsed="false">
      <c r="A217" s="13" t="s">
        <v>434</v>
      </c>
      <c r="B217" s="14" t="s">
        <v>435</v>
      </c>
      <c r="C217" s="15" t="n">
        <v>1.22</v>
      </c>
      <c r="D217" s="16" t="n">
        <f aca="false">SUM(C217*$D$2)</f>
        <v>30.5</v>
      </c>
      <c r="E217" s="16" t="n">
        <f aca="false">SUM(C217*$E$2)</f>
        <v>75.64</v>
      </c>
      <c r="F217" s="16" t="n">
        <f aca="false">SUM(C217*$F$2)</f>
        <v>80.52</v>
      </c>
    </row>
    <row r="218" customFormat="false" ht="11.25" hidden="false" customHeight="false" outlineLevel="0" collapsed="false">
      <c r="A218" s="13" t="s">
        <v>436</v>
      </c>
      <c r="B218" s="14" t="s">
        <v>437</v>
      </c>
      <c r="C218" s="15" t="n">
        <v>1.48</v>
      </c>
      <c r="D218" s="16" t="n">
        <f aca="false">SUM(C218*$D$2)</f>
        <v>37</v>
      </c>
      <c r="E218" s="16" t="n">
        <f aca="false">SUM(C218*$E$2)</f>
        <v>91.76</v>
      </c>
      <c r="F218" s="16" t="n">
        <f aca="false">SUM(C218*$F$2)</f>
        <v>97.68</v>
      </c>
    </row>
    <row r="219" customFormat="false" ht="11.25" hidden="false" customHeight="false" outlineLevel="0" collapsed="false">
      <c r="A219" s="13" t="s">
        <v>438</v>
      </c>
      <c r="B219" s="14" t="s">
        <v>439</v>
      </c>
      <c r="C219" s="15" t="n">
        <v>0.96</v>
      </c>
      <c r="D219" s="16" t="n">
        <f aca="false">SUM(C219*$D$2)</f>
        <v>24</v>
      </c>
      <c r="E219" s="16" t="n">
        <f aca="false">SUM(C219*$E$2)</f>
        <v>59.52</v>
      </c>
      <c r="F219" s="16" t="n">
        <f aca="false">SUM(C219*$F$2)</f>
        <v>63.36</v>
      </c>
    </row>
    <row r="220" customFormat="false" ht="11.25" hidden="false" customHeight="false" outlineLevel="0" collapsed="false">
      <c r="A220" s="13" t="s">
        <v>440</v>
      </c>
      <c r="B220" s="14" t="s">
        <v>441</v>
      </c>
      <c r="C220" s="15" t="n">
        <v>1.31</v>
      </c>
      <c r="D220" s="16" t="n">
        <f aca="false">SUM(C220*$D$2)</f>
        <v>32.75</v>
      </c>
      <c r="E220" s="16" t="n">
        <f aca="false">SUM(C220*$E$2)</f>
        <v>81.22</v>
      </c>
      <c r="F220" s="16" t="n">
        <f aca="false">SUM(C220*$F$2)</f>
        <v>86.46</v>
      </c>
    </row>
    <row r="221" customFormat="false" ht="11.25" hidden="false" customHeight="false" outlineLevel="0" collapsed="false">
      <c r="A221" s="13" t="s">
        <v>442</v>
      </c>
      <c r="B221" s="14" t="s">
        <v>443</v>
      </c>
      <c r="C221" s="15" t="n">
        <v>1.57</v>
      </c>
      <c r="D221" s="16" t="n">
        <f aca="false">SUM(C221*$D$2)</f>
        <v>39.25</v>
      </c>
      <c r="E221" s="16" t="n">
        <f aca="false">SUM(C221*$E$2)</f>
        <v>97.34</v>
      </c>
      <c r="F221" s="16" t="n">
        <f aca="false">SUM(C221*$F$2)</f>
        <v>103.62</v>
      </c>
    </row>
    <row r="222" customFormat="false" ht="22.5" hidden="false" customHeight="false" outlineLevel="0" collapsed="false">
      <c r="A222" s="13" t="s">
        <v>444</v>
      </c>
      <c r="B222" s="14" t="s">
        <v>445</v>
      </c>
      <c r="C222" s="15" t="n">
        <v>3.66</v>
      </c>
      <c r="D222" s="16" t="n">
        <f aca="false">SUM(C222*$D$2)</f>
        <v>91.5</v>
      </c>
      <c r="E222" s="16" t="n">
        <f aca="false">SUM(C222*$E$2)</f>
        <v>226.92</v>
      </c>
      <c r="F222" s="16" t="n">
        <f aca="false">SUM(C222*$F$2)</f>
        <v>241.56</v>
      </c>
    </row>
    <row r="223" customFormat="false" ht="22.5" hidden="false" customHeight="false" outlineLevel="0" collapsed="false">
      <c r="A223" s="13" t="s">
        <v>446</v>
      </c>
      <c r="B223" s="14" t="s">
        <v>447</v>
      </c>
      <c r="C223" s="15" t="n">
        <v>3.66</v>
      </c>
      <c r="D223" s="16" t="n">
        <f aca="false">SUM(C223*$D$2)</f>
        <v>91.5</v>
      </c>
      <c r="E223" s="16" t="n">
        <f aca="false">SUM(C223*$E$2)</f>
        <v>226.92</v>
      </c>
      <c r="F223" s="16" t="n">
        <f aca="false">SUM(C223*$F$2)</f>
        <v>241.56</v>
      </c>
    </row>
    <row r="224" customFormat="false" ht="11.25" hidden="false" customHeight="false" outlineLevel="0" collapsed="false">
      <c r="A224" s="13" t="s">
        <v>448</v>
      </c>
      <c r="B224" s="14" t="s">
        <v>449</v>
      </c>
      <c r="C224" s="15" t="n">
        <v>3.88</v>
      </c>
      <c r="D224" s="16" t="n">
        <f aca="false">SUM(C224*$D$2)</f>
        <v>97</v>
      </c>
      <c r="E224" s="16" t="n">
        <f aca="false">SUM(C224*$E$2)</f>
        <v>240.56</v>
      </c>
      <c r="F224" s="16" t="n">
        <f aca="false">SUM(C224*$F$2)</f>
        <v>256.08</v>
      </c>
    </row>
    <row r="225" customFormat="false" ht="11.25" hidden="false" customHeight="false" outlineLevel="0" collapsed="false">
      <c r="A225" s="13" t="s">
        <v>450</v>
      </c>
      <c r="B225" s="14" t="s">
        <v>451</v>
      </c>
      <c r="C225" s="15" t="n">
        <v>3.7</v>
      </c>
      <c r="D225" s="16" t="n">
        <f aca="false">SUM(C225*$D$2)</f>
        <v>92.5</v>
      </c>
      <c r="E225" s="16" t="n">
        <f aca="false">SUM(C225*$E$2)</f>
        <v>229.4</v>
      </c>
      <c r="F225" s="16" t="n">
        <f aca="false">SUM(C225*$F$2)</f>
        <v>244.2</v>
      </c>
    </row>
    <row r="226" customFormat="false" ht="11.25" hidden="false" customHeight="false" outlineLevel="0" collapsed="false">
      <c r="A226" s="13" t="s">
        <v>452</v>
      </c>
      <c r="B226" s="14" t="s">
        <v>453</v>
      </c>
      <c r="C226" s="15" t="n">
        <v>3.66</v>
      </c>
      <c r="D226" s="16" t="n">
        <f aca="false">SUM(C226*$D$2)</f>
        <v>91.5</v>
      </c>
      <c r="E226" s="16" t="n">
        <f aca="false">SUM(C226*$E$2)</f>
        <v>226.92</v>
      </c>
      <c r="F226" s="16" t="n">
        <f aca="false">SUM(C226*$F$2)</f>
        <v>241.56</v>
      </c>
    </row>
    <row r="227" customFormat="false" ht="11.25" hidden="false" customHeight="false" outlineLevel="0" collapsed="false">
      <c r="A227" s="13" t="s">
        <v>454</v>
      </c>
      <c r="B227" s="14" t="s">
        <v>455</v>
      </c>
      <c r="C227" s="15" t="n">
        <v>3.66</v>
      </c>
      <c r="D227" s="16" t="n">
        <f aca="false">SUM(C227*$D$2)</f>
        <v>91.5</v>
      </c>
      <c r="E227" s="16" t="n">
        <f aca="false">SUM(C227*$E$2)</f>
        <v>226.92</v>
      </c>
      <c r="F227" s="16" t="n">
        <f aca="false">SUM(C227*$F$2)</f>
        <v>241.56</v>
      </c>
    </row>
    <row r="228" customFormat="false" ht="11.25" hidden="false" customHeight="false" outlineLevel="0" collapsed="false">
      <c r="A228" s="13" t="s">
        <v>456</v>
      </c>
      <c r="B228" s="14" t="s">
        <v>457</v>
      </c>
      <c r="C228" s="15" t="n">
        <v>2.19</v>
      </c>
      <c r="D228" s="16" t="n">
        <f aca="false">SUM(C228*$D$2)</f>
        <v>54.75</v>
      </c>
      <c r="E228" s="16" t="n">
        <f aca="false">SUM(C228*$E$2)</f>
        <v>135.78</v>
      </c>
      <c r="F228" s="16" t="n">
        <f aca="false">SUM(C228*$F$2)</f>
        <v>144.54</v>
      </c>
    </row>
    <row r="229" customFormat="false" ht="11.25" hidden="false" customHeight="false" outlineLevel="0" collapsed="false">
      <c r="A229" s="13" t="s">
        <v>458</v>
      </c>
      <c r="B229" s="14" t="s">
        <v>459</v>
      </c>
      <c r="C229" s="15" t="n">
        <v>2.19</v>
      </c>
      <c r="D229" s="16" t="n">
        <f aca="false">SUM(C229*$D$2)</f>
        <v>54.75</v>
      </c>
      <c r="E229" s="16" t="n">
        <f aca="false">SUM(C229*$E$2)</f>
        <v>135.78</v>
      </c>
      <c r="F229" s="16" t="n">
        <f aca="false">SUM(C229*$F$2)</f>
        <v>144.54</v>
      </c>
    </row>
    <row r="230" customFormat="false" ht="11.25" hidden="false" customHeight="false" outlineLevel="0" collapsed="false">
      <c r="A230" s="13" t="s">
        <v>460</v>
      </c>
      <c r="B230" s="14" t="s">
        <v>461</v>
      </c>
      <c r="C230" s="15" t="n">
        <v>2</v>
      </c>
      <c r="D230" s="16" t="n">
        <f aca="false">SUM(C230*$D$2)</f>
        <v>50</v>
      </c>
      <c r="E230" s="16" t="n">
        <f aca="false">SUM(C230*$E$2)</f>
        <v>124</v>
      </c>
      <c r="F230" s="16" t="n">
        <f aca="false">SUM(C230*$F$2)</f>
        <v>132</v>
      </c>
    </row>
    <row r="231" customFormat="false" ht="11.25" hidden="false" customHeight="false" outlineLevel="0" collapsed="false">
      <c r="A231" s="13" t="s">
        <v>462</v>
      </c>
      <c r="B231" s="14" t="s">
        <v>463</v>
      </c>
      <c r="C231" s="15" t="n">
        <v>2</v>
      </c>
      <c r="D231" s="16" t="n">
        <f aca="false">SUM(C231*$D$2)</f>
        <v>50</v>
      </c>
      <c r="E231" s="16" t="n">
        <f aca="false">SUM(C231*$E$2)</f>
        <v>124</v>
      </c>
      <c r="F231" s="16" t="n">
        <f aca="false">SUM(C231*$F$2)</f>
        <v>132</v>
      </c>
    </row>
    <row r="232" customFormat="false" ht="11.25" hidden="false" customHeight="false" outlineLevel="0" collapsed="false">
      <c r="A232" s="13" t="s">
        <v>464</v>
      </c>
      <c r="B232" s="14" t="s">
        <v>465</v>
      </c>
      <c r="C232" s="15" t="n">
        <v>2.92</v>
      </c>
      <c r="D232" s="16" t="n">
        <f aca="false">SUM(C232*$D$2)</f>
        <v>73</v>
      </c>
      <c r="E232" s="16" t="n">
        <f aca="false">SUM(C232*$E$2)</f>
        <v>181.04</v>
      </c>
      <c r="F232" s="16" t="n">
        <f aca="false">SUM(C232*$F$2)</f>
        <v>192.72</v>
      </c>
    </row>
    <row r="233" customFormat="false" ht="11.25" hidden="false" customHeight="false" outlineLevel="0" collapsed="false">
      <c r="A233" s="13" t="s">
        <v>466</v>
      </c>
      <c r="B233" s="14" t="s">
        <v>467</v>
      </c>
      <c r="C233" s="15" t="n">
        <v>2.92</v>
      </c>
      <c r="D233" s="16" t="n">
        <f aca="false">SUM(C233*$D$2)</f>
        <v>73</v>
      </c>
      <c r="E233" s="16" t="n">
        <f aca="false">SUM(C233*$E$2)</f>
        <v>181.04</v>
      </c>
      <c r="F233" s="16" t="n">
        <f aca="false">SUM(C233*$F$2)</f>
        <v>192.72</v>
      </c>
    </row>
    <row r="234" customFormat="false" ht="11.25" hidden="false" customHeight="false" outlineLevel="0" collapsed="false">
      <c r="A234" s="13" t="s">
        <v>468</v>
      </c>
      <c r="B234" s="14" t="s">
        <v>469</v>
      </c>
      <c r="C234" s="15" t="n">
        <v>2.88</v>
      </c>
      <c r="D234" s="16" t="n">
        <f aca="false">SUM(C234*$D$2)</f>
        <v>72</v>
      </c>
      <c r="E234" s="16" t="n">
        <f aca="false">SUM(C234*$E$2)</f>
        <v>178.56</v>
      </c>
      <c r="F234" s="16" t="n">
        <f aca="false">SUM(C234*$F$2)</f>
        <v>190.08</v>
      </c>
    </row>
    <row r="235" customFormat="false" ht="11.25" hidden="false" customHeight="false" outlineLevel="0" collapsed="false">
      <c r="A235" s="13" t="s">
        <v>470</v>
      </c>
      <c r="B235" s="14" t="s">
        <v>471</v>
      </c>
      <c r="C235" s="15" t="n">
        <v>2.88</v>
      </c>
      <c r="D235" s="16" t="n">
        <f aca="false">SUM(C235*$D$2)</f>
        <v>72</v>
      </c>
      <c r="E235" s="16" t="n">
        <f aca="false">SUM(C235*$E$2)</f>
        <v>178.56</v>
      </c>
      <c r="F235" s="16" t="n">
        <f aca="false">SUM(C235*$F$2)</f>
        <v>190.08</v>
      </c>
    </row>
    <row r="236" customFormat="false" ht="11.25" hidden="false" customHeight="false" outlineLevel="0" collapsed="false">
      <c r="A236" s="13" t="s">
        <v>472</v>
      </c>
      <c r="B236" s="14" t="s">
        <v>473</v>
      </c>
      <c r="C236" s="15" t="n">
        <v>4.62</v>
      </c>
      <c r="D236" s="16" t="n">
        <f aca="false">SUM(C236*$D$2)</f>
        <v>115.5</v>
      </c>
      <c r="E236" s="16" t="n">
        <f aca="false">SUM(C236*$E$2)</f>
        <v>286.44</v>
      </c>
      <c r="F236" s="16" t="n">
        <f aca="false">SUM(C236*$F$2)</f>
        <v>304.92</v>
      </c>
    </row>
    <row r="237" customFormat="false" ht="11.25" hidden="false" customHeight="false" outlineLevel="0" collapsed="false">
      <c r="A237" s="13" t="s">
        <v>474</v>
      </c>
      <c r="B237" s="14" t="s">
        <v>475</v>
      </c>
      <c r="C237" s="15" t="n">
        <v>4.97</v>
      </c>
      <c r="D237" s="16" t="n">
        <f aca="false">SUM(C237*$D$2)</f>
        <v>124.25</v>
      </c>
      <c r="E237" s="16" t="n">
        <f aca="false">SUM(C237*$E$2)</f>
        <v>308.14</v>
      </c>
      <c r="F237" s="16" t="n">
        <f aca="false">SUM(C237*$F$2)</f>
        <v>328.02</v>
      </c>
    </row>
    <row r="238" customFormat="false" ht="11.25" hidden="false" customHeight="false" outlineLevel="0" collapsed="false">
      <c r="A238" s="13" t="s">
        <v>476</v>
      </c>
      <c r="B238" s="14" t="s">
        <v>477</v>
      </c>
      <c r="C238" s="15" t="n">
        <v>3.57</v>
      </c>
      <c r="D238" s="16" t="n">
        <f aca="false">SUM(C238*$D$2)</f>
        <v>89.25</v>
      </c>
      <c r="E238" s="16" t="n">
        <f aca="false">SUM(C238*$E$2)</f>
        <v>221.34</v>
      </c>
      <c r="F238" s="16" t="n">
        <f aca="false">SUM(C238*$F$2)</f>
        <v>235.62</v>
      </c>
    </row>
    <row r="239" customFormat="false" ht="11.25" hidden="false" customHeight="false" outlineLevel="0" collapsed="false">
      <c r="A239" s="13" t="s">
        <v>478</v>
      </c>
      <c r="B239" s="14" t="s">
        <v>479</v>
      </c>
      <c r="C239" s="15" t="n">
        <v>3.79</v>
      </c>
      <c r="D239" s="16" t="n">
        <f aca="false">SUM(C239*$D$2)</f>
        <v>94.75</v>
      </c>
      <c r="E239" s="16" t="n">
        <f aca="false">SUM(C239*$E$2)</f>
        <v>234.98</v>
      </c>
      <c r="F239" s="16" t="n">
        <f aca="false">SUM(C239*$F$2)</f>
        <v>250.14</v>
      </c>
    </row>
    <row r="240" customFormat="false" ht="11.25" hidden="false" customHeight="false" outlineLevel="0" collapsed="false">
      <c r="A240" s="13" t="s">
        <v>480</v>
      </c>
      <c r="B240" s="14" t="s">
        <v>481</v>
      </c>
      <c r="C240" s="15" t="n">
        <v>0.92</v>
      </c>
      <c r="D240" s="16" t="n">
        <f aca="false">SUM(C240*$D$2)</f>
        <v>23</v>
      </c>
      <c r="E240" s="16" t="n">
        <f aca="false">SUM(C240*$E$2)</f>
        <v>57.04</v>
      </c>
      <c r="F240" s="16" t="n">
        <f aca="false">SUM(C240*$F$2)</f>
        <v>60.72</v>
      </c>
    </row>
    <row r="241" customFormat="false" ht="11.25" hidden="false" customHeight="false" outlineLevel="0" collapsed="false">
      <c r="A241" s="13" t="s">
        <v>482</v>
      </c>
      <c r="B241" s="14" t="s">
        <v>483</v>
      </c>
      <c r="C241" s="15" t="n">
        <v>0.92</v>
      </c>
      <c r="D241" s="16" t="n">
        <f aca="false">SUM(C241*$D$2)</f>
        <v>23</v>
      </c>
      <c r="E241" s="16" t="n">
        <f aca="false">SUM(C241*$E$2)</f>
        <v>57.04</v>
      </c>
      <c r="F241" s="16" t="n">
        <f aca="false">SUM(C241*$F$2)</f>
        <v>60.72</v>
      </c>
    </row>
    <row r="242" customFormat="false" ht="11.25" hidden="false" customHeight="false" outlineLevel="0" collapsed="false">
      <c r="A242" s="13" t="s">
        <v>484</v>
      </c>
      <c r="B242" s="14" t="s">
        <v>485</v>
      </c>
      <c r="C242" s="15" t="n">
        <v>9.55</v>
      </c>
      <c r="D242" s="16" t="n">
        <f aca="false">SUM(C242*$D$2)</f>
        <v>238.75</v>
      </c>
      <c r="E242" s="16" t="n">
        <f aca="false">SUM(C242*$E$2)</f>
        <v>592.1</v>
      </c>
      <c r="F242" s="16" t="n">
        <f aca="false">SUM(C242*$F$2)</f>
        <v>630.3</v>
      </c>
    </row>
    <row r="243" customFormat="false" ht="11.25" hidden="false" customHeight="false" outlineLevel="0" collapsed="false">
      <c r="A243" s="13" t="s">
        <v>486</v>
      </c>
      <c r="B243" s="14" t="s">
        <v>487</v>
      </c>
      <c r="C243" s="15" t="n">
        <v>8.06</v>
      </c>
      <c r="D243" s="16" t="n">
        <f aca="false">SUM(C243*$D$2)</f>
        <v>201.5</v>
      </c>
      <c r="E243" s="16" t="n">
        <f aca="false">SUM(C243*$E$2)</f>
        <v>499.72</v>
      </c>
      <c r="F243" s="16" t="n">
        <f aca="false">SUM(C243*$F$2)</f>
        <v>531.96</v>
      </c>
    </row>
    <row r="244" customFormat="false" ht="11.25" hidden="false" customHeight="false" outlineLevel="0" collapsed="false">
      <c r="A244" s="13" t="s">
        <v>488</v>
      </c>
      <c r="B244" s="14" t="s">
        <v>489</v>
      </c>
      <c r="C244" s="15" t="n">
        <v>4.83</v>
      </c>
      <c r="D244" s="16" t="n">
        <f aca="false">SUM(C244*$D$2)</f>
        <v>120.75</v>
      </c>
      <c r="E244" s="16" t="n">
        <f aca="false">SUM(C244*$E$2)</f>
        <v>299.46</v>
      </c>
      <c r="F244" s="16" t="n">
        <f aca="false">SUM(C244*$F$2)</f>
        <v>318.78</v>
      </c>
    </row>
    <row r="245" customFormat="false" ht="11.25" hidden="false" customHeight="false" outlineLevel="0" collapsed="false">
      <c r="A245" s="13" t="s">
        <v>490</v>
      </c>
      <c r="B245" s="14" t="s">
        <v>491</v>
      </c>
      <c r="C245" s="15" t="n">
        <v>2.41</v>
      </c>
      <c r="D245" s="16" t="n">
        <f aca="false">SUM(C245*$D$2)</f>
        <v>60.25</v>
      </c>
      <c r="E245" s="16" t="n">
        <f aca="false">SUM(C245*$E$2)</f>
        <v>149.42</v>
      </c>
      <c r="F245" s="16" t="n">
        <f aca="false">SUM(C245*$F$2)</f>
        <v>159.06</v>
      </c>
    </row>
    <row r="246" customFormat="false" ht="11.25" hidden="false" customHeight="false" outlineLevel="0" collapsed="false">
      <c r="A246" s="13" t="s">
        <v>492</v>
      </c>
      <c r="B246" s="14" t="s">
        <v>493</v>
      </c>
      <c r="C246" s="15" t="n">
        <v>0.52</v>
      </c>
      <c r="D246" s="16" t="n">
        <f aca="false">SUM(C246*$D$2)</f>
        <v>13</v>
      </c>
      <c r="E246" s="16" t="n">
        <f aca="false">SUM(C246*$E$2)</f>
        <v>32.24</v>
      </c>
      <c r="F246" s="16" t="n">
        <f aca="false">SUM(C246*$F$2)</f>
        <v>34.32</v>
      </c>
    </row>
    <row r="247" customFormat="false" ht="11.25" hidden="false" customHeight="false" outlineLevel="0" collapsed="false">
      <c r="A247" s="13" t="s">
        <v>494</v>
      </c>
      <c r="B247" s="14" t="s">
        <v>495</v>
      </c>
      <c r="C247" s="15" t="n">
        <v>0</v>
      </c>
      <c r="D247" s="16" t="n">
        <f aca="false">SUM(C247*$D$2)</f>
        <v>0</v>
      </c>
      <c r="E247" s="16" t="n">
        <f aca="false">SUM(C247*$E$2)</f>
        <v>0</v>
      </c>
      <c r="F247" s="16" t="n">
        <f aca="false">SUM(C247*$F$2)</f>
        <v>0</v>
      </c>
    </row>
    <row r="248" customFormat="false" ht="11.25" hidden="false" customHeight="false" outlineLevel="0" collapsed="false">
      <c r="A248" s="13" t="s">
        <v>496</v>
      </c>
      <c r="B248" s="14" t="s">
        <v>497</v>
      </c>
      <c r="C248" s="15" t="n">
        <v>2.42</v>
      </c>
      <c r="D248" s="16" t="n">
        <f aca="false">SUM(C248*$D$2)</f>
        <v>60.5</v>
      </c>
      <c r="E248" s="16" t="n">
        <f aca="false">SUM(C248*$E$2)</f>
        <v>150.04</v>
      </c>
      <c r="F248" s="16" t="n">
        <f aca="false">SUM(C248*$F$2)</f>
        <v>159.72</v>
      </c>
    </row>
    <row r="249" customFormat="false" ht="11.25" hidden="false" customHeight="false" outlineLevel="0" collapsed="false">
      <c r="A249" s="13" t="s">
        <v>498</v>
      </c>
      <c r="B249" s="14" t="s">
        <v>499</v>
      </c>
      <c r="C249" s="15" t="n">
        <v>2.42</v>
      </c>
      <c r="D249" s="16" t="n">
        <f aca="false">SUM(C249*$D$2)</f>
        <v>60.5</v>
      </c>
      <c r="E249" s="16" t="n">
        <f aca="false">SUM(C249*$E$2)</f>
        <v>150.04</v>
      </c>
      <c r="F249" s="16" t="n">
        <f aca="false">SUM(C249*$F$2)</f>
        <v>159.72</v>
      </c>
    </row>
    <row r="250" customFormat="false" ht="11.25" hidden="false" customHeight="false" outlineLevel="0" collapsed="false">
      <c r="A250" s="13" t="s">
        <v>500</v>
      </c>
      <c r="B250" s="14" t="s">
        <v>501</v>
      </c>
      <c r="C250" s="15" t="n">
        <v>51.03</v>
      </c>
      <c r="D250" s="16" t="n">
        <f aca="false">SUM(C250*$D$2)</f>
        <v>1275.75</v>
      </c>
      <c r="E250" s="16" t="n">
        <f aca="false">SUM(C250*$E$2)</f>
        <v>3163.86</v>
      </c>
      <c r="F250" s="16" t="n">
        <f aca="false">SUM(C250*$F$2)</f>
        <v>3367.98</v>
      </c>
    </row>
    <row r="251" customFormat="false" ht="11.25" hidden="false" customHeight="false" outlineLevel="0" collapsed="false">
      <c r="A251" s="13" t="s">
        <v>502</v>
      </c>
      <c r="B251" s="14" t="s">
        <v>503</v>
      </c>
      <c r="C251" s="15" t="n">
        <v>51.03</v>
      </c>
      <c r="D251" s="16" t="n">
        <f aca="false">SUM(C251*$D$2)</f>
        <v>1275.75</v>
      </c>
      <c r="E251" s="16" t="n">
        <f aca="false">SUM(C251*$E$2)</f>
        <v>3163.86</v>
      </c>
      <c r="F251" s="16" t="n">
        <f aca="false">SUM(C251*$F$2)</f>
        <v>3367.98</v>
      </c>
    </row>
    <row r="252" customFormat="false" ht="11.25" hidden="false" customHeight="false" outlineLevel="0" collapsed="false">
      <c r="A252" s="13" t="s">
        <v>504</v>
      </c>
      <c r="B252" s="14" t="s">
        <v>505</v>
      </c>
      <c r="C252" s="15" t="n">
        <v>69.05</v>
      </c>
      <c r="D252" s="16" t="n">
        <f aca="false">SUM(C252*$D$2)</f>
        <v>1726.25</v>
      </c>
      <c r="E252" s="16" t="n">
        <f aca="false">SUM(C252*$E$2)</f>
        <v>4281.1</v>
      </c>
      <c r="F252" s="16" t="n">
        <f aca="false">SUM(C252*$F$2)</f>
        <v>4557.3</v>
      </c>
    </row>
    <row r="253" customFormat="false" ht="11.25" hidden="false" customHeight="false" outlineLevel="0" collapsed="false">
      <c r="A253" s="13" t="s">
        <v>506</v>
      </c>
      <c r="B253" s="14" t="s">
        <v>507</v>
      </c>
      <c r="C253" s="15" t="n">
        <v>18.42</v>
      </c>
      <c r="D253" s="16" t="n">
        <f aca="false">SUM(C253*$D$2)</f>
        <v>460.5</v>
      </c>
      <c r="E253" s="16" t="n">
        <f aca="false">SUM(C253*$E$2)</f>
        <v>1142.04</v>
      </c>
      <c r="F253" s="16" t="n">
        <f aca="false">SUM(C253*$F$2)</f>
        <v>1215.72</v>
      </c>
    </row>
    <row r="254" customFormat="false" ht="11.25" hidden="false" customHeight="false" outlineLevel="0" collapsed="false">
      <c r="A254" s="13" t="s">
        <v>508</v>
      </c>
      <c r="B254" s="14" t="s">
        <v>509</v>
      </c>
      <c r="C254" s="15" t="n">
        <v>51.03</v>
      </c>
      <c r="D254" s="16" t="n">
        <f aca="false">SUM(C254*$D$2)</f>
        <v>1275.75</v>
      </c>
      <c r="E254" s="16" t="n">
        <f aca="false">SUM(C254*$E$2)</f>
        <v>3163.86</v>
      </c>
      <c r="F254" s="16" t="n">
        <f aca="false">SUM(C254*$F$2)</f>
        <v>3367.98</v>
      </c>
    </row>
    <row r="255" customFormat="false" ht="11.25" hidden="false" customHeight="false" outlineLevel="0" collapsed="false">
      <c r="A255" s="13" t="s">
        <v>510</v>
      </c>
      <c r="B255" s="14" t="s">
        <v>511</v>
      </c>
      <c r="C255" s="15" t="n">
        <v>27.34</v>
      </c>
      <c r="D255" s="16" t="n">
        <f aca="false">SUM(C255*$D$2)</f>
        <v>683.5</v>
      </c>
      <c r="E255" s="16" t="n">
        <f aca="false">SUM(C255*$E$2)</f>
        <v>1695.08</v>
      </c>
      <c r="F255" s="16" t="n">
        <f aca="false">SUM(C255*$F$2)</f>
        <v>1804.44</v>
      </c>
    </row>
    <row r="256" customFormat="false" ht="11.25" hidden="false" customHeight="false" outlineLevel="0" collapsed="false">
      <c r="A256" s="13" t="s">
        <v>512</v>
      </c>
      <c r="B256" s="14" t="s">
        <v>513</v>
      </c>
      <c r="C256" s="15" t="n">
        <v>10.94</v>
      </c>
      <c r="D256" s="16" t="n">
        <f aca="false">SUM(C256*$D$2)</f>
        <v>273.5</v>
      </c>
      <c r="E256" s="16" t="n">
        <f aca="false">SUM(C256*$E$2)</f>
        <v>678.28</v>
      </c>
      <c r="F256" s="16" t="n">
        <f aca="false">SUM(C256*$F$2)</f>
        <v>722.04</v>
      </c>
    </row>
    <row r="257" customFormat="false" ht="11.25" hidden="false" customHeight="false" outlineLevel="0" collapsed="false">
      <c r="A257" s="13" t="s">
        <v>514</v>
      </c>
      <c r="B257" s="14" t="s">
        <v>515</v>
      </c>
      <c r="C257" s="15" t="n">
        <v>10.94</v>
      </c>
      <c r="D257" s="16" t="n">
        <f aca="false">SUM(C257*$D$2)</f>
        <v>273.5</v>
      </c>
      <c r="E257" s="16" t="n">
        <f aca="false">SUM(C257*$E$2)</f>
        <v>678.28</v>
      </c>
      <c r="F257" s="16" t="n">
        <f aca="false">SUM(C257*$F$2)</f>
        <v>722.04</v>
      </c>
    </row>
    <row r="258" customFormat="false" ht="11.25" hidden="false" customHeight="false" outlineLevel="0" collapsed="false">
      <c r="A258" s="13" t="s">
        <v>516</v>
      </c>
      <c r="B258" s="14" t="s">
        <v>517</v>
      </c>
      <c r="C258" s="15" t="n">
        <v>13.67</v>
      </c>
      <c r="D258" s="16" t="n">
        <f aca="false">SUM(C258*$D$2)</f>
        <v>341.75</v>
      </c>
      <c r="E258" s="16" t="n">
        <f aca="false">SUM(C258*$E$2)</f>
        <v>847.54</v>
      </c>
      <c r="F258" s="16" t="n">
        <f aca="false">SUM(C258*$F$2)</f>
        <v>902.22</v>
      </c>
    </row>
    <row r="259" customFormat="false" ht="11.25" hidden="false" customHeight="false" outlineLevel="0" collapsed="false">
      <c r="A259" s="13" t="s">
        <v>518</v>
      </c>
      <c r="B259" s="14" t="s">
        <v>519</v>
      </c>
      <c r="C259" s="15" t="n">
        <v>51.03</v>
      </c>
      <c r="D259" s="16" t="n">
        <f aca="false">SUM(C259*$D$2)</f>
        <v>1275.75</v>
      </c>
      <c r="E259" s="16" t="n">
        <f aca="false">SUM(C259*$E$2)</f>
        <v>3163.86</v>
      </c>
      <c r="F259" s="16" t="n">
        <f aca="false">SUM(C259*$F$2)</f>
        <v>3367.98</v>
      </c>
    </row>
    <row r="260" customFormat="false" ht="11.25" hidden="false" customHeight="false" outlineLevel="0" collapsed="false">
      <c r="A260" s="13" t="s">
        <v>520</v>
      </c>
      <c r="B260" s="14" t="s">
        <v>521</v>
      </c>
      <c r="C260" s="15" t="n">
        <v>51.03</v>
      </c>
      <c r="D260" s="16" t="n">
        <f aca="false">SUM(C260*$D$2)</f>
        <v>1275.75</v>
      </c>
      <c r="E260" s="16" t="n">
        <f aca="false">SUM(C260*$E$2)</f>
        <v>3163.86</v>
      </c>
      <c r="F260" s="16" t="n">
        <f aca="false">SUM(C260*$F$2)</f>
        <v>3367.98</v>
      </c>
    </row>
    <row r="261" customFormat="false" ht="11.25" hidden="false" customHeight="false" outlineLevel="0" collapsed="false">
      <c r="A261" s="13" t="s">
        <v>522</v>
      </c>
      <c r="B261" s="14" t="s">
        <v>523</v>
      </c>
      <c r="C261" s="15" t="n">
        <v>69.05</v>
      </c>
      <c r="D261" s="16" t="n">
        <f aca="false">SUM(C261*$D$2)</f>
        <v>1726.25</v>
      </c>
      <c r="E261" s="16" t="n">
        <f aca="false">SUM(C261*$E$2)</f>
        <v>4281.1</v>
      </c>
      <c r="F261" s="16" t="n">
        <f aca="false">SUM(C261*$F$2)</f>
        <v>4557.3</v>
      </c>
    </row>
    <row r="262" customFormat="false" ht="11.25" hidden="false" customHeight="false" outlineLevel="0" collapsed="false">
      <c r="A262" s="13" t="s">
        <v>524</v>
      </c>
      <c r="B262" s="14" t="s">
        <v>525</v>
      </c>
      <c r="C262" s="15" t="n">
        <v>51.03</v>
      </c>
      <c r="D262" s="16" t="n">
        <f aca="false">SUM(C262*$D$2)</f>
        <v>1275.75</v>
      </c>
      <c r="E262" s="16" t="n">
        <f aca="false">SUM(C262*$E$2)</f>
        <v>3163.86</v>
      </c>
      <c r="F262" s="16" t="n">
        <f aca="false">SUM(C262*$F$2)</f>
        <v>3367.98</v>
      </c>
    </row>
    <row r="263" customFormat="false" ht="11.25" hidden="false" customHeight="false" outlineLevel="0" collapsed="false">
      <c r="A263" s="13" t="s">
        <v>526</v>
      </c>
      <c r="B263" s="14" t="s">
        <v>527</v>
      </c>
      <c r="C263" s="15" t="n">
        <v>27.48</v>
      </c>
      <c r="D263" s="16" t="n">
        <f aca="false">SUM(C263*$D$2)</f>
        <v>687</v>
      </c>
      <c r="E263" s="16" t="n">
        <f aca="false">SUM(C263*$E$2)</f>
        <v>1703.76</v>
      </c>
      <c r="F263" s="16" t="n">
        <f aca="false">SUM(C263*$F$2)</f>
        <v>1813.68</v>
      </c>
    </row>
    <row r="264" customFormat="false" ht="11.25" hidden="false" customHeight="false" outlineLevel="0" collapsed="false">
      <c r="A264" s="13" t="s">
        <v>528</v>
      </c>
      <c r="B264" s="14" t="s">
        <v>529</v>
      </c>
      <c r="C264" s="15" t="n">
        <v>51.39</v>
      </c>
      <c r="D264" s="16" t="n">
        <f aca="false">SUM(C264*$D$2)</f>
        <v>1284.75</v>
      </c>
      <c r="E264" s="16" t="n">
        <f aca="false">SUM(C264*$E$2)</f>
        <v>3186.18</v>
      </c>
      <c r="F264" s="16" t="n">
        <f aca="false">SUM(C264*$F$2)</f>
        <v>3391.74</v>
      </c>
    </row>
    <row r="265" customFormat="false" ht="11.25" hidden="false" customHeight="false" outlineLevel="0" collapsed="false">
      <c r="A265" s="13" t="s">
        <v>530</v>
      </c>
      <c r="B265" s="14" t="s">
        <v>531</v>
      </c>
      <c r="C265" s="15" t="n">
        <v>3.02</v>
      </c>
      <c r="D265" s="16" t="n">
        <f aca="false">SUM(C265*$D$2)</f>
        <v>75.5</v>
      </c>
      <c r="E265" s="16" t="n">
        <f aca="false">SUM(C265*$E$2)</f>
        <v>187.24</v>
      </c>
      <c r="F265" s="16" t="n">
        <f aca="false">SUM(C265*$F$2)</f>
        <v>199.32</v>
      </c>
    </row>
    <row r="266" customFormat="false" ht="11.25" hidden="false" customHeight="false" outlineLevel="0" collapsed="false">
      <c r="A266" s="13" t="s">
        <v>532</v>
      </c>
      <c r="B266" s="14" t="s">
        <v>533</v>
      </c>
      <c r="C266" s="15" t="n">
        <v>46.84</v>
      </c>
      <c r="D266" s="16" t="n">
        <f aca="false">SUM(C266*$D$2)</f>
        <v>1171</v>
      </c>
      <c r="E266" s="16" t="n">
        <f aca="false">SUM(C266*$E$2)</f>
        <v>2904.08</v>
      </c>
      <c r="F266" s="16" t="n">
        <f aca="false">SUM(C266*$F$2)</f>
        <v>3091.44</v>
      </c>
    </row>
    <row r="267" customFormat="false" ht="11.25" hidden="false" customHeight="false" outlineLevel="0" collapsed="false">
      <c r="A267" s="13" t="s">
        <v>534</v>
      </c>
      <c r="B267" s="14" t="s">
        <v>535</v>
      </c>
      <c r="C267" s="15" t="n">
        <v>40.75</v>
      </c>
      <c r="D267" s="16" t="n">
        <f aca="false">SUM(C267*$D$2)</f>
        <v>1018.75</v>
      </c>
      <c r="E267" s="16" t="n">
        <f aca="false">SUM(C267*$E$2)</f>
        <v>2526.5</v>
      </c>
      <c r="F267" s="16" t="n">
        <f aca="false">SUM(C267*$F$2)</f>
        <v>2689.5</v>
      </c>
    </row>
    <row r="268" customFormat="false" ht="11.25" hidden="false" customHeight="false" outlineLevel="0" collapsed="false">
      <c r="A268" s="13" t="s">
        <v>536</v>
      </c>
      <c r="B268" s="14" t="s">
        <v>537</v>
      </c>
      <c r="C268" s="15" t="n">
        <v>45.77</v>
      </c>
      <c r="D268" s="16" t="n">
        <f aca="false">SUM(C268*$D$2)</f>
        <v>1144.25</v>
      </c>
      <c r="E268" s="16" t="n">
        <f aca="false">SUM(C268*$E$2)</f>
        <v>2837.74</v>
      </c>
      <c r="F268" s="16" t="n">
        <f aca="false">SUM(C268*$F$2)</f>
        <v>3020.82</v>
      </c>
    </row>
    <row r="269" customFormat="false" ht="11.25" hidden="false" customHeight="false" outlineLevel="0" collapsed="false">
      <c r="A269" s="13" t="s">
        <v>538</v>
      </c>
      <c r="B269" s="14" t="s">
        <v>539</v>
      </c>
      <c r="C269" s="15" t="n">
        <v>5.75</v>
      </c>
      <c r="D269" s="16" t="n">
        <f aca="false">SUM(C269*$D$2)</f>
        <v>143.75</v>
      </c>
      <c r="E269" s="16" t="n">
        <f aca="false">SUM(C269*$E$2)</f>
        <v>356.5</v>
      </c>
      <c r="F269" s="16" t="n">
        <f aca="false">SUM(C269*$F$2)</f>
        <v>379.5</v>
      </c>
    </row>
    <row r="270" customFormat="false" ht="11.25" hidden="false" customHeight="false" outlineLevel="0" collapsed="false">
      <c r="A270" s="13" t="s">
        <v>540</v>
      </c>
      <c r="B270" s="14" t="s">
        <v>541</v>
      </c>
      <c r="C270" s="15" t="n">
        <v>7.48</v>
      </c>
      <c r="D270" s="16" t="n">
        <f aca="false">SUM(C270*$D$2)</f>
        <v>187</v>
      </c>
      <c r="E270" s="16" t="n">
        <f aca="false">SUM(C270*$E$2)</f>
        <v>463.76</v>
      </c>
      <c r="F270" s="16" t="n">
        <f aca="false">SUM(C270*$F$2)</f>
        <v>493.68</v>
      </c>
    </row>
    <row r="271" customFormat="false" ht="11.25" hidden="false" customHeight="false" outlineLevel="0" collapsed="false">
      <c r="A271" s="13" t="s">
        <v>542</v>
      </c>
      <c r="B271" s="14" t="s">
        <v>543</v>
      </c>
      <c r="C271" s="15" t="n">
        <v>24.29</v>
      </c>
      <c r="D271" s="16" t="n">
        <f aca="false">SUM(C271*$D$2)</f>
        <v>607.25</v>
      </c>
      <c r="E271" s="16" t="n">
        <f aca="false">SUM(C271*$E$2)</f>
        <v>1505.98</v>
      </c>
      <c r="F271" s="16" t="n">
        <f aca="false">SUM(C271*$F$2)</f>
        <v>1603.14</v>
      </c>
    </row>
    <row r="272" customFormat="false" ht="11.25" hidden="false" customHeight="false" outlineLevel="0" collapsed="false">
      <c r="A272" s="13" t="s">
        <v>544</v>
      </c>
      <c r="B272" s="14" t="s">
        <v>545</v>
      </c>
      <c r="C272" s="15" t="n">
        <v>46.12</v>
      </c>
      <c r="D272" s="16" t="n">
        <f aca="false">SUM(C272*$D$2)</f>
        <v>1153</v>
      </c>
      <c r="E272" s="16" t="n">
        <f aca="false">SUM(C272*$E$2)</f>
        <v>2859.44</v>
      </c>
      <c r="F272" s="16" t="n">
        <f aca="false">SUM(C272*$F$2)</f>
        <v>3043.92</v>
      </c>
    </row>
    <row r="273" customFormat="false" ht="11.25" hidden="false" customHeight="false" outlineLevel="0" collapsed="false">
      <c r="A273" s="13" t="s">
        <v>546</v>
      </c>
      <c r="B273" s="14" t="s">
        <v>547</v>
      </c>
      <c r="C273" s="15" t="n">
        <v>42.74</v>
      </c>
      <c r="D273" s="16" t="n">
        <f aca="false">SUM(C273*$D$2)</f>
        <v>1068.5</v>
      </c>
      <c r="E273" s="16" t="n">
        <f aca="false">SUM(C273*$E$2)</f>
        <v>2649.88</v>
      </c>
      <c r="F273" s="16" t="n">
        <f aca="false">SUM(C273*$F$2)</f>
        <v>2820.84</v>
      </c>
    </row>
    <row r="274" customFormat="false" ht="11.25" hidden="false" customHeight="false" outlineLevel="0" collapsed="false">
      <c r="A274" s="13" t="s">
        <v>548</v>
      </c>
      <c r="B274" s="14" t="s">
        <v>549</v>
      </c>
      <c r="C274" s="15" t="n">
        <v>39.53</v>
      </c>
      <c r="D274" s="16" t="n">
        <f aca="false">SUM(C274*$D$2)</f>
        <v>988.25</v>
      </c>
      <c r="E274" s="16" t="n">
        <f aca="false">SUM(C274*$E$2)</f>
        <v>2450.86</v>
      </c>
      <c r="F274" s="16" t="n">
        <f aca="false">SUM(C274*$F$2)</f>
        <v>2608.98</v>
      </c>
    </row>
    <row r="275" customFormat="false" ht="11.25" hidden="false" customHeight="false" outlineLevel="0" collapsed="false">
      <c r="A275" s="13" t="s">
        <v>550</v>
      </c>
      <c r="B275" s="14" t="s">
        <v>551</v>
      </c>
      <c r="C275" s="15" t="n">
        <v>19.76</v>
      </c>
      <c r="D275" s="16" t="n">
        <f aca="false">SUM(C275*$D$2)</f>
        <v>494</v>
      </c>
      <c r="E275" s="16" t="n">
        <f aca="false">SUM(C275*$E$2)</f>
        <v>1225.12</v>
      </c>
      <c r="F275" s="16" t="n">
        <f aca="false">SUM(C275*$F$2)</f>
        <v>1304.16</v>
      </c>
    </row>
    <row r="276" customFormat="false" ht="11.25" hidden="false" customHeight="false" outlineLevel="0" collapsed="false">
      <c r="A276" s="13" t="s">
        <v>552</v>
      </c>
      <c r="B276" s="14" t="s">
        <v>553</v>
      </c>
      <c r="C276" s="15" t="n">
        <v>3.02</v>
      </c>
      <c r="D276" s="16" t="n">
        <f aca="false">SUM(C276*$D$2)</f>
        <v>75.5</v>
      </c>
      <c r="E276" s="16" t="n">
        <f aca="false">SUM(C276*$E$2)</f>
        <v>187.24</v>
      </c>
      <c r="F276" s="16" t="n">
        <f aca="false">SUM(C276*$F$2)</f>
        <v>199.32</v>
      </c>
    </row>
    <row r="277" customFormat="false" ht="11.25" hidden="false" customHeight="false" outlineLevel="0" collapsed="false">
      <c r="A277" s="13" t="s">
        <v>554</v>
      </c>
      <c r="B277" s="14" t="s">
        <v>555</v>
      </c>
      <c r="C277" s="15" t="n">
        <v>3.02</v>
      </c>
      <c r="D277" s="16" t="n">
        <f aca="false">SUM(C277*$D$2)</f>
        <v>75.5</v>
      </c>
      <c r="E277" s="16" t="n">
        <f aca="false">SUM(C277*$E$2)</f>
        <v>187.24</v>
      </c>
      <c r="F277" s="16" t="n">
        <f aca="false">SUM(C277*$F$2)</f>
        <v>199.32</v>
      </c>
    </row>
    <row r="278" customFormat="false" ht="11.25" hidden="false" customHeight="false" outlineLevel="0" collapsed="false">
      <c r="A278" s="13" t="s">
        <v>556</v>
      </c>
      <c r="B278" s="14" t="s">
        <v>557</v>
      </c>
      <c r="C278" s="15" t="n">
        <v>4.75</v>
      </c>
      <c r="D278" s="16" t="n">
        <f aca="false">SUM(C278*$D$2)</f>
        <v>118.75</v>
      </c>
      <c r="E278" s="16" t="n">
        <f aca="false">SUM(C278*$E$2)</f>
        <v>294.5</v>
      </c>
      <c r="F278" s="16" t="n">
        <f aca="false">SUM(C278*$F$2)</f>
        <v>313.5</v>
      </c>
    </row>
    <row r="279" customFormat="false" ht="11.25" hidden="false" customHeight="false" outlineLevel="0" collapsed="false">
      <c r="A279" s="13" t="s">
        <v>558</v>
      </c>
      <c r="B279" s="14" t="s">
        <v>559</v>
      </c>
      <c r="C279" s="15" t="n">
        <v>11.51</v>
      </c>
      <c r="D279" s="16" t="n">
        <f aca="false">SUM(C279*$D$2)</f>
        <v>287.75</v>
      </c>
      <c r="E279" s="16" t="n">
        <f aca="false">SUM(C279*$E$2)</f>
        <v>713.62</v>
      </c>
      <c r="F279" s="16" t="n">
        <f aca="false">SUM(C279*$F$2)</f>
        <v>759.66</v>
      </c>
    </row>
    <row r="280" customFormat="false" ht="11.25" hidden="false" customHeight="false" outlineLevel="0" collapsed="false">
      <c r="A280" s="13" t="s">
        <v>560</v>
      </c>
      <c r="B280" s="14" t="s">
        <v>561</v>
      </c>
      <c r="C280" s="15" t="n">
        <v>11.51</v>
      </c>
      <c r="D280" s="16" t="n">
        <f aca="false">SUM(C280*$D$2)</f>
        <v>287.75</v>
      </c>
      <c r="E280" s="16" t="n">
        <f aca="false">SUM(C280*$E$2)</f>
        <v>713.62</v>
      </c>
      <c r="F280" s="16" t="n">
        <f aca="false">SUM(C280*$F$2)</f>
        <v>759.66</v>
      </c>
    </row>
    <row r="281" customFormat="false" ht="11.25" hidden="false" customHeight="false" outlineLevel="0" collapsed="false">
      <c r="A281" s="13" t="s">
        <v>562</v>
      </c>
      <c r="B281" s="14" t="s">
        <v>563</v>
      </c>
      <c r="C281" s="15" t="n">
        <v>11.51</v>
      </c>
      <c r="D281" s="16" t="n">
        <f aca="false">SUM(C281*$D$2)</f>
        <v>287.75</v>
      </c>
      <c r="E281" s="16" t="n">
        <f aca="false">SUM(C281*$E$2)</f>
        <v>713.62</v>
      </c>
      <c r="F281" s="16" t="n">
        <f aca="false">SUM(C281*$F$2)</f>
        <v>759.66</v>
      </c>
    </row>
    <row r="282" customFormat="false" ht="11.25" hidden="false" customHeight="false" outlineLevel="0" collapsed="false">
      <c r="A282" s="13" t="s">
        <v>564</v>
      </c>
      <c r="B282" s="14" t="s">
        <v>565</v>
      </c>
      <c r="C282" s="15" t="n">
        <v>0.98</v>
      </c>
      <c r="D282" s="16" t="n">
        <f aca="false">SUM(C282*$D$2)</f>
        <v>24.5</v>
      </c>
      <c r="E282" s="16" t="n">
        <f aca="false">SUM(C282*$E$2)</f>
        <v>60.76</v>
      </c>
      <c r="F282" s="16" t="n">
        <f aca="false">SUM(C282*$F$2)</f>
        <v>64.68</v>
      </c>
    </row>
    <row r="283" customFormat="false" ht="11.25" hidden="false" customHeight="false" outlineLevel="0" collapsed="false">
      <c r="A283" s="13" t="s">
        <v>566</v>
      </c>
      <c r="B283" s="14" t="s">
        <v>567</v>
      </c>
      <c r="C283" s="15" t="n">
        <v>17.27</v>
      </c>
      <c r="D283" s="16" t="n">
        <f aca="false">SUM(C283*$D$2)</f>
        <v>431.75</v>
      </c>
      <c r="E283" s="16" t="n">
        <f aca="false">SUM(C283*$E$2)</f>
        <v>1070.74</v>
      </c>
      <c r="F283" s="16" t="n">
        <f aca="false">SUM(C283*$F$2)</f>
        <v>1139.82</v>
      </c>
    </row>
    <row r="284" customFormat="false" ht="11.25" hidden="false" customHeight="false" outlineLevel="0" collapsed="false">
      <c r="A284" s="13" t="s">
        <v>568</v>
      </c>
      <c r="B284" s="14" t="s">
        <v>569</v>
      </c>
      <c r="C284" s="15" t="n">
        <v>17.27</v>
      </c>
      <c r="D284" s="16" t="n">
        <f aca="false">SUM(C284*$D$2)</f>
        <v>431.75</v>
      </c>
      <c r="E284" s="16" t="n">
        <f aca="false">SUM(C284*$E$2)</f>
        <v>1070.74</v>
      </c>
      <c r="F284" s="16" t="n">
        <f aca="false">SUM(C284*$F$2)</f>
        <v>1139.82</v>
      </c>
    </row>
    <row r="285" customFormat="false" ht="11.25" hidden="false" customHeight="false" outlineLevel="0" collapsed="false">
      <c r="A285" s="13" t="s">
        <v>570</v>
      </c>
      <c r="B285" s="14" t="s">
        <v>571</v>
      </c>
      <c r="C285" s="15" t="n">
        <v>15.96</v>
      </c>
      <c r="D285" s="16" t="n">
        <f aca="false">SUM(C285*$D$2)</f>
        <v>399</v>
      </c>
      <c r="E285" s="16" t="n">
        <f aca="false">SUM(C285*$E$2)</f>
        <v>989.52</v>
      </c>
      <c r="F285" s="16" t="n">
        <f aca="false">SUM(C285*$F$2)</f>
        <v>1053.36</v>
      </c>
    </row>
    <row r="286" customFormat="false" ht="11.25" hidden="false" customHeight="false" outlineLevel="0" collapsed="false">
      <c r="A286" s="13" t="s">
        <v>572</v>
      </c>
      <c r="B286" s="14" t="s">
        <v>573</v>
      </c>
      <c r="C286" s="15" t="n">
        <v>73.41</v>
      </c>
      <c r="D286" s="16" t="n">
        <f aca="false">SUM(C286*$D$2)</f>
        <v>1835.25</v>
      </c>
      <c r="E286" s="16" t="n">
        <f aca="false">SUM(C286*$E$2)</f>
        <v>4551.42</v>
      </c>
      <c r="F286" s="16" t="n">
        <f aca="false">SUM(C286*$F$2)</f>
        <v>4845.06</v>
      </c>
    </row>
    <row r="287" customFormat="false" ht="11.25" hidden="false" customHeight="false" outlineLevel="0" collapsed="false">
      <c r="A287" s="13" t="s">
        <v>574</v>
      </c>
      <c r="B287" s="14" t="s">
        <v>575</v>
      </c>
      <c r="C287" s="15" t="n">
        <v>45.56</v>
      </c>
      <c r="D287" s="16" t="n">
        <f aca="false">SUM(C287*$D$2)</f>
        <v>1139</v>
      </c>
      <c r="E287" s="16" t="n">
        <f aca="false">SUM(C287*$E$2)</f>
        <v>2824.72</v>
      </c>
      <c r="F287" s="16" t="n">
        <f aca="false">SUM(C287*$F$2)</f>
        <v>3006.96</v>
      </c>
    </row>
    <row r="288" customFormat="false" ht="22.5" hidden="false" customHeight="false" outlineLevel="0" collapsed="false">
      <c r="A288" s="13" t="s">
        <v>576</v>
      </c>
      <c r="B288" s="14" t="s">
        <v>577</v>
      </c>
      <c r="C288" s="15" t="n">
        <v>9.55</v>
      </c>
      <c r="D288" s="16" t="n">
        <f aca="false">SUM(C288*$D$2)</f>
        <v>238.75</v>
      </c>
      <c r="E288" s="16" t="n">
        <f aca="false">SUM(C288*$E$2)</f>
        <v>592.1</v>
      </c>
      <c r="F288" s="16" t="n">
        <f aca="false">SUM(C288*$F$2)</f>
        <v>630.3</v>
      </c>
    </row>
    <row r="289" customFormat="false" ht="22.5" hidden="false" customHeight="false" outlineLevel="0" collapsed="false">
      <c r="A289" s="13" t="s">
        <v>578</v>
      </c>
      <c r="B289" s="14" t="s">
        <v>579</v>
      </c>
      <c r="C289" s="15" t="n">
        <v>8.06</v>
      </c>
      <c r="D289" s="16" t="n">
        <f aca="false">SUM(C289*$D$2)</f>
        <v>201.5</v>
      </c>
      <c r="E289" s="16" t="n">
        <f aca="false">SUM(C289*$E$2)</f>
        <v>499.72</v>
      </c>
      <c r="F289" s="16" t="n">
        <f aca="false">SUM(C289*$F$2)</f>
        <v>531.96</v>
      </c>
    </row>
    <row r="290" customFormat="false" ht="11.25" hidden="false" customHeight="false" outlineLevel="0" collapsed="false">
      <c r="A290" s="13" t="s">
        <v>580</v>
      </c>
      <c r="B290" s="14" t="s">
        <v>581</v>
      </c>
      <c r="C290" s="15" t="n">
        <v>4.05</v>
      </c>
      <c r="D290" s="16" t="n">
        <f aca="false">SUM(C290*$D$2)</f>
        <v>101.25</v>
      </c>
      <c r="E290" s="16" t="n">
        <f aca="false">SUM(C290*$E$2)</f>
        <v>251.1</v>
      </c>
      <c r="F290" s="16" t="n">
        <f aca="false">SUM(C290*$F$2)</f>
        <v>267.3</v>
      </c>
    </row>
    <row r="291" customFormat="false" ht="11.25" hidden="false" customHeight="false" outlineLevel="0" collapsed="false">
      <c r="A291" s="13" t="s">
        <v>582</v>
      </c>
      <c r="B291" s="14" t="s">
        <v>583</v>
      </c>
      <c r="C291" s="15" t="n">
        <v>5</v>
      </c>
      <c r="D291" s="16" t="n">
        <f aca="false">SUM(C291*$D$2)</f>
        <v>125</v>
      </c>
      <c r="E291" s="16" t="n">
        <f aca="false">SUM(C291*$E$2)</f>
        <v>310</v>
      </c>
      <c r="F291" s="16" t="n">
        <f aca="false">SUM(C291*$F$2)</f>
        <v>330</v>
      </c>
    </row>
    <row r="292" customFormat="false" ht="11.25" hidden="false" customHeight="false" outlineLevel="0" collapsed="false">
      <c r="A292" s="13" t="s">
        <v>584</v>
      </c>
      <c r="B292" s="14" t="s">
        <v>585</v>
      </c>
      <c r="C292" s="15" t="n">
        <v>9.07</v>
      </c>
      <c r="D292" s="16" t="n">
        <f aca="false">SUM(C292*$D$2)</f>
        <v>226.75</v>
      </c>
      <c r="E292" s="16" t="n">
        <f aca="false">SUM(C292*$E$2)</f>
        <v>562.34</v>
      </c>
      <c r="F292" s="16" t="n">
        <f aca="false">SUM(C292*$F$2)</f>
        <v>598.62</v>
      </c>
    </row>
    <row r="293" customFormat="false" ht="11.25" hidden="false" customHeight="false" outlineLevel="0" collapsed="false">
      <c r="A293" s="13" t="s">
        <v>586</v>
      </c>
      <c r="B293" s="14" t="s">
        <v>587</v>
      </c>
      <c r="C293" s="15" t="n">
        <v>9.19</v>
      </c>
      <c r="D293" s="16" t="n">
        <f aca="false">SUM(C293*$D$2)</f>
        <v>229.75</v>
      </c>
      <c r="E293" s="16" t="n">
        <f aca="false">SUM(C293*$E$2)</f>
        <v>569.78</v>
      </c>
      <c r="F293" s="16" t="n">
        <f aca="false">SUM(C293*$F$2)</f>
        <v>606.54</v>
      </c>
    </row>
    <row r="294" customFormat="false" ht="11.25" hidden="false" customHeight="false" outlineLevel="0" collapsed="false">
      <c r="A294" s="13" t="s">
        <v>588</v>
      </c>
      <c r="B294" s="14" t="s">
        <v>589</v>
      </c>
      <c r="C294" s="15" t="n">
        <v>9.07</v>
      </c>
      <c r="D294" s="16" t="n">
        <f aca="false">SUM(C294*$D$2)</f>
        <v>226.75</v>
      </c>
      <c r="E294" s="16" t="n">
        <f aca="false">SUM(C294*$E$2)</f>
        <v>562.34</v>
      </c>
      <c r="F294" s="16" t="n">
        <f aca="false">SUM(C294*$F$2)</f>
        <v>598.62</v>
      </c>
    </row>
    <row r="295" customFormat="false" ht="11.25" hidden="false" customHeight="false" outlineLevel="0" collapsed="false">
      <c r="A295" s="13" t="s">
        <v>590</v>
      </c>
      <c r="B295" s="14" t="s">
        <v>591</v>
      </c>
      <c r="C295" s="15" t="n">
        <v>8.57</v>
      </c>
      <c r="D295" s="16" t="n">
        <f aca="false">SUM(C295*$D$2)</f>
        <v>214.25</v>
      </c>
      <c r="E295" s="16" t="n">
        <f aca="false">SUM(C295*$E$2)</f>
        <v>531.34</v>
      </c>
      <c r="F295" s="16" t="n">
        <f aca="false">SUM(C295*$F$2)</f>
        <v>565.62</v>
      </c>
    </row>
    <row r="296" customFormat="false" ht="11.25" hidden="false" customHeight="false" outlineLevel="0" collapsed="false">
      <c r="A296" s="13" t="s">
        <v>592</v>
      </c>
      <c r="B296" s="14" t="s">
        <v>593</v>
      </c>
      <c r="C296" s="15" t="n">
        <v>8.74</v>
      </c>
      <c r="D296" s="16" t="n">
        <f aca="false">SUM(C296*$D$2)</f>
        <v>218.5</v>
      </c>
      <c r="E296" s="16" t="n">
        <f aca="false">SUM(C296*$E$2)</f>
        <v>541.88</v>
      </c>
      <c r="F296" s="16" t="n">
        <f aca="false">SUM(C296*$F$2)</f>
        <v>576.84</v>
      </c>
    </row>
    <row r="297" customFormat="false" ht="11.25" hidden="false" customHeight="false" outlineLevel="0" collapsed="false">
      <c r="A297" s="13" t="s">
        <v>594</v>
      </c>
      <c r="B297" s="14" t="s">
        <v>595</v>
      </c>
      <c r="C297" s="15" t="n">
        <v>8.71</v>
      </c>
      <c r="D297" s="16" t="n">
        <f aca="false">SUM(C297*$D$2)</f>
        <v>217.75</v>
      </c>
      <c r="E297" s="16" t="n">
        <f aca="false">SUM(C297*$E$2)</f>
        <v>540.02</v>
      </c>
      <c r="F297" s="16" t="n">
        <f aca="false">SUM(C297*$F$2)</f>
        <v>574.86</v>
      </c>
    </row>
    <row r="298" customFormat="false" ht="11.25" hidden="false" customHeight="false" outlineLevel="0" collapsed="false">
      <c r="A298" s="13" t="s">
        <v>596</v>
      </c>
      <c r="B298" s="14" t="s">
        <v>597</v>
      </c>
      <c r="C298" s="15" t="n">
        <v>7.48</v>
      </c>
      <c r="D298" s="16" t="n">
        <f aca="false">SUM(C298*$D$2)</f>
        <v>187</v>
      </c>
      <c r="E298" s="16" t="n">
        <f aca="false">SUM(C298*$E$2)</f>
        <v>463.76</v>
      </c>
      <c r="F298" s="16" t="n">
        <f aca="false">SUM(C298*$F$2)</f>
        <v>493.68</v>
      </c>
    </row>
    <row r="299" customFormat="false" ht="11.25" hidden="false" customHeight="false" outlineLevel="0" collapsed="false">
      <c r="A299" s="13" t="s">
        <v>598</v>
      </c>
      <c r="B299" s="14" t="s">
        <v>599</v>
      </c>
      <c r="C299" s="15" t="n">
        <v>7.92</v>
      </c>
      <c r="D299" s="16" t="n">
        <f aca="false">SUM(C299*$D$2)</f>
        <v>198</v>
      </c>
      <c r="E299" s="16" t="n">
        <f aca="false">SUM(C299*$E$2)</f>
        <v>491.04</v>
      </c>
      <c r="F299" s="16" t="n">
        <f aca="false">SUM(C299*$F$2)</f>
        <v>522.72</v>
      </c>
    </row>
    <row r="300" customFormat="false" ht="11.25" hidden="false" customHeight="false" outlineLevel="0" collapsed="false">
      <c r="A300" s="13" t="s">
        <v>600</v>
      </c>
      <c r="B300" s="14" t="s">
        <v>601</v>
      </c>
      <c r="C300" s="15" t="n">
        <v>9.04</v>
      </c>
      <c r="D300" s="16" t="n">
        <f aca="false">SUM(C300*$D$2)</f>
        <v>226</v>
      </c>
      <c r="E300" s="16" t="n">
        <f aca="false">SUM(C300*$E$2)</f>
        <v>560.48</v>
      </c>
      <c r="F300" s="16" t="n">
        <f aca="false">SUM(C300*$F$2)</f>
        <v>596.64</v>
      </c>
    </row>
    <row r="301" customFormat="false" ht="11.25" hidden="false" customHeight="false" outlineLevel="0" collapsed="false">
      <c r="A301" s="13" t="s">
        <v>602</v>
      </c>
      <c r="B301" s="14" t="s">
        <v>603</v>
      </c>
      <c r="C301" s="15" t="n">
        <v>8.8</v>
      </c>
      <c r="D301" s="16" t="n">
        <f aca="false">SUM(C301*$D$2)</f>
        <v>220</v>
      </c>
      <c r="E301" s="16" t="n">
        <f aca="false">SUM(C301*$E$2)</f>
        <v>545.6</v>
      </c>
      <c r="F301" s="16" t="n">
        <f aca="false">SUM(C301*$F$2)</f>
        <v>580.8</v>
      </c>
    </row>
    <row r="302" customFormat="false" ht="11.25" hidden="false" customHeight="false" outlineLevel="0" collapsed="false">
      <c r="A302" s="13" t="s">
        <v>604</v>
      </c>
      <c r="B302" s="14" t="s">
        <v>605</v>
      </c>
      <c r="C302" s="15" t="n">
        <v>8.54</v>
      </c>
      <c r="D302" s="16" t="n">
        <f aca="false">SUM(C302*$D$2)</f>
        <v>213.5</v>
      </c>
      <c r="E302" s="16" t="n">
        <f aca="false">SUM(C302*$E$2)</f>
        <v>529.48</v>
      </c>
      <c r="F302" s="16" t="n">
        <f aca="false">SUM(C302*$F$2)</f>
        <v>563.64</v>
      </c>
    </row>
    <row r="303" customFormat="false" ht="11.25" hidden="false" customHeight="false" outlineLevel="0" collapsed="false">
      <c r="A303" s="13" t="s">
        <v>606</v>
      </c>
      <c r="B303" s="14" t="s">
        <v>607</v>
      </c>
      <c r="C303" s="15" t="n">
        <v>9.19</v>
      </c>
      <c r="D303" s="16" t="n">
        <f aca="false">SUM(C303*$D$2)</f>
        <v>229.75</v>
      </c>
      <c r="E303" s="16" t="n">
        <f aca="false">SUM(C303*$E$2)</f>
        <v>569.78</v>
      </c>
      <c r="F303" s="16" t="n">
        <f aca="false">SUM(C303*$F$2)</f>
        <v>606.54</v>
      </c>
    </row>
    <row r="304" customFormat="false" ht="11.25" hidden="false" customHeight="false" outlineLevel="0" collapsed="false">
      <c r="A304" s="13" t="s">
        <v>608</v>
      </c>
      <c r="B304" s="14" t="s">
        <v>609</v>
      </c>
      <c r="C304" s="15" t="n">
        <v>9.07</v>
      </c>
      <c r="D304" s="16" t="n">
        <f aca="false">SUM(C304*$D$2)</f>
        <v>226.75</v>
      </c>
      <c r="E304" s="16" t="n">
        <f aca="false">SUM(C304*$E$2)</f>
        <v>562.34</v>
      </c>
      <c r="F304" s="16" t="n">
        <f aca="false">SUM(C304*$F$2)</f>
        <v>598.62</v>
      </c>
    </row>
    <row r="305" customFormat="false" ht="11.25" hidden="false" customHeight="false" outlineLevel="0" collapsed="false">
      <c r="A305" s="13" t="s">
        <v>610</v>
      </c>
      <c r="B305" s="14" t="s">
        <v>611</v>
      </c>
      <c r="C305" s="15" t="n">
        <v>8.57</v>
      </c>
      <c r="D305" s="16" t="n">
        <f aca="false">SUM(C305*$D$2)</f>
        <v>214.25</v>
      </c>
      <c r="E305" s="16" t="n">
        <f aca="false">SUM(C305*$E$2)</f>
        <v>531.34</v>
      </c>
      <c r="F305" s="16" t="n">
        <f aca="false">SUM(C305*$F$2)</f>
        <v>565.62</v>
      </c>
    </row>
    <row r="306" customFormat="false" ht="11.25" hidden="false" customHeight="false" outlineLevel="0" collapsed="false">
      <c r="A306" s="13" t="s">
        <v>612</v>
      </c>
      <c r="B306" s="14" t="s">
        <v>613</v>
      </c>
      <c r="C306" s="15" t="n">
        <v>8.74</v>
      </c>
      <c r="D306" s="16" t="n">
        <f aca="false">SUM(C306*$D$2)</f>
        <v>218.5</v>
      </c>
      <c r="E306" s="16" t="n">
        <f aca="false">SUM(C306*$E$2)</f>
        <v>541.88</v>
      </c>
      <c r="F306" s="16" t="n">
        <f aca="false">SUM(C306*$F$2)</f>
        <v>576.84</v>
      </c>
    </row>
    <row r="307" customFormat="false" ht="11.25" hidden="false" customHeight="false" outlineLevel="0" collapsed="false">
      <c r="A307" s="13" t="s">
        <v>614</v>
      </c>
      <c r="B307" s="14" t="s">
        <v>615</v>
      </c>
      <c r="C307" s="15" t="n">
        <v>8.93</v>
      </c>
      <c r="D307" s="16" t="n">
        <f aca="false">SUM(C307*$D$2)</f>
        <v>223.25</v>
      </c>
      <c r="E307" s="16" t="n">
        <f aca="false">SUM(C307*$E$2)</f>
        <v>553.66</v>
      </c>
      <c r="F307" s="16" t="n">
        <f aca="false">SUM(C307*$F$2)</f>
        <v>589.38</v>
      </c>
    </row>
    <row r="308" customFormat="false" ht="11.25" hidden="false" customHeight="false" outlineLevel="0" collapsed="false">
      <c r="A308" s="13" t="s">
        <v>616</v>
      </c>
      <c r="B308" s="14" t="s">
        <v>617</v>
      </c>
      <c r="C308" s="15" t="n">
        <v>8.08</v>
      </c>
      <c r="D308" s="16" t="n">
        <f aca="false">SUM(C308*$D$2)</f>
        <v>202</v>
      </c>
      <c r="E308" s="16" t="n">
        <f aca="false">SUM(C308*$E$2)</f>
        <v>500.96</v>
      </c>
      <c r="F308" s="16" t="n">
        <f aca="false">SUM(C308*$F$2)</f>
        <v>533.28</v>
      </c>
    </row>
    <row r="309" customFormat="false" ht="11.25" hidden="false" customHeight="false" outlineLevel="0" collapsed="false">
      <c r="A309" s="13" t="s">
        <v>618</v>
      </c>
      <c r="B309" s="14" t="s">
        <v>619</v>
      </c>
      <c r="C309" s="15" t="n">
        <v>8.71</v>
      </c>
      <c r="D309" s="16" t="n">
        <f aca="false">SUM(C309*$D$2)</f>
        <v>217.75</v>
      </c>
      <c r="E309" s="16" t="n">
        <f aca="false">SUM(C309*$E$2)</f>
        <v>540.02</v>
      </c>
      <c r="F309" s="16" t="n">
        <f aca="false">SUM(C309*$F$2)</f>
        <v>574.86</v>
      </c>
    </row>
    <row r="310" customFormat="false" ht="11.25" hidden="false" customHeight="false" outlineLevel="0" collapsed="false">
      <c r="A310" s="13" t="s">
        <v>620</v>
      </c>
      <c r="B310" s="14" t="s">
        <v>621</v>
      </c>
      <c r="C310" s="15" t="n">
        <v>9.04</v>
      </c>
      <c r="D310" s="16" t="n">
        <f aca="false">SUM(C310*$D$2)</f>
        <v>226</v>
      </c>
      <c r="E310" s="16" t="n">
        <f aca="false">SUM(C310*$E$2)</f>
        <v>560.48</v>
      </c>
      <c r="F310" s="16" t="n">
        <f aca="false">SUM(C310*$F$2)</f>
        <v>596.64</v>
      </c>
    </row>
    <row r="311" customFormat="false" ht="11.25" hidden="false" customHeight="false" outlineLevel="0" collapsed="false">
      <c r="A311" s="13" t="s">
        <v>622</v>
      </c>
      <c r="B311" s="14" t="s">
        <v>623</v>
      </c>
      <c r="C311" s="15" t="n">
        <v>8.8</v>
      </c>
      <c r="D311" s="16" t="n">
        <f aca="false">SUM(C311*$D$2)</f>
        <v>220</v>
      </c>
      <c r="E311" s="16" t="n">
        <f aca="false">SUM(C311*$E$2)</f>
        <v>545.6</v>
      </c>
      <c r="F311" s="16" t="n">
        <f aca="false">SUM(C311*$F$2)</f>
        <v>580.8</v>
      </c>
    </row>
    <row r="312" customFormat="false" ht="11.25" hidden="false" customHeight="false" outlineLevel="0" collapsed="false">
      <c r="A312" s="13" t="s">
        <v>624</v>
      </c>
      <c r="B312" s="14" t="s">
        <v>625</v>
      </c>
      <c r="C312" s="15" t="n">
        <v>8.54</v>
      </c>
      <c r="D312" s="16" t="n">
        <f aca="false">SUM(C312*$D$2)</f>
        <v>213.5</v>
      </c>
      <c r="E312" s="16" t="n">
        <f aca="false">SUM(C312*$E$2)</f>
        <v>529.48</v>
      </c>
      <c r="F312" s="16" t="n">
        <f aca="false">SUM(C312*$F$2)</f>
        <v>563.64</v>
      </c>
    </row>
    <row r="313" customFormat="false" ht="11.25" hidden="false" customHeight="false" outlineLevel="0" collapsed="false">
      <c r="A313" s="13" t="s">
        <v>626</v>
      </c>
      <c r="B313" s="14" t="s">
        <v>627</v>
      </c>
      <c r="C313" s="15" t="n">
        <v>60</v>
      </c>
      <c r="D313" s="16" t="n">
        <f aca="false">SUM(C313*$D$2)</f>
        <v>1500</v>
      </c>
      <c r="E313" s="16" t="n">
        <f aca="false">SUM(C313*$E$2)</f>
        <v>3720</v>
      </c>
      <c r="F313" s="16" t="n">
        <f aca="false">SUM(C313*$F$2)</f>
        <v>3960</v>
      </c>
    </row>
    <row r="314" customFormat="false" ht="11.25" hidden="false" customHeight="false" outlineLevel="0" collapsed="false">
      <c r="A314" s="13" t="s">
        <v>628</v>
      </c>
      <c r="B314" s="14" t="s">
        <v>629</v>
      </c>
      <c r="C314" s="15" t="n">
        <v>31.5</v>
      </c>
      <c r="D314" s="16" t="n">
        <f aca="false">SUM(C314*$D$2)</f>
        <v>787.5</v>
      </c>
      <c r="E314" s="16" t="n">
        <f aca="false">SUM(C314*$E$2)</f>
        <v>1953</v>
      </c>
      <c r="F314" s="16" t="n">
        <f aca="false">SUM(C314*$F$2)</f>
        <v>2079</v>
      </c>
    </row>
    <row r="315" customFormat="false" ht="11.25" hidden="false" customHeight="false" outlineLevel="0" collapsed="false">
      <c r="A315" s="13" t="s">
        <v>630</v>
      </c>
      <c r="B315" s="14" t="s">
        <v>631</v>
      </c>
      <c r="C315" s="15" t="n">
        <v>0.83</v>
      </c>
      <c r="D315" s="16" t="n">
        <f aca="false">SUM(C315*$D$2)</f>
        <v>20.75</v>
      </c>
      <c r="E315" s="16" t="n">
        <f aca="false">SUM(C315*$E$2)</f>
        <v>51.46</v>
      </c>
      <c r="F315" s="16" t="n">
        <f aca="false">SUM(C315*$F$2)</f>
        <v>54.78</v>
      </c>
    </row>
    <row r="316" customFormat="false" ht="11.25" hidden="false" customHeight="false" outlineLevel="0" collapsed="false">
      <c r="A316" s="13" t="s">
        <v>632</v>
      </c>
      <c r="B316" s="14" t="s">
        <v>633</v>
      </c>
      <c r="C316" s="15" t="n">
        <v>5.03</v>
      </c>
      <c r="D316" s="16" t="n">
        <f aca="false">SUM(C316*$D$2)</f>
        <v>125.75</v>
      </c>
      <c r="E316" s="16" t="n">
        <f aca="false">SUM(C316*$E$2)</f>
        <v>311.86</v>
      </c>
      <c r="F316" s="16" t="n">
        <f aca="false">SUM(C316*$F$2)</f>
        <v>331.98</v>
      </c>
    </row>
    <row r="317" customFormat="false" ht="11.25" hidden="false" customHeight="false" outlineLevel="0" collapsed="false">
      <c r="A317" s="13" t="s">
        <v>634</v>
      </c>
      <c r="B317" s="14" t="s">
        <v>635</v>
      </c>
      <c r="C317" s="15" t="n">
        <v>7.48</v>
      </c>
      <c r="D317" s="16" t="n">
        <f aca="false">SUM(C317*$D$2)</f>
        <v>187</v>
      </c>
      <c r="E317" s="16" t="n">
        <f aca="false">SUM(C317*$E$2)</f>
        <v>463.76</v>
      </c>
      <c r="F317" s="16" t="n">
        <f aca="false">SUM(C317*$F$2)</f>
        <v>493.68</v>
      </c>
    </row>
    <row r="318" customFormat="false" ht="11.25" hidden="false" customHeight="false" outlineLevel="0" collapsed="false">
      <c r="A318" s="13" t="s">
        <v>636</v>
      </c>
      <c r="B318" s="14" t="s">
        <v>637</v>
      </c>
      <c r="C318" s="15" t="n">
        <v>5.03</v>
      </c>
      <c r="D318" s="16" t="n">
        <f aca="false">SUM(C318*$D$2)</f>
        <v>125.75</v>
      </c>
      <c r="E318" s="16" t="n">
        <f aca="false">SUM(C318*$E$2)</f>
        <v>311.86</v>
      </c>
      <c r="F318" s="16" t="n">
        <f aca="false">SUM(C318*$F$2)</f>
        <v>331.98</v>
      </c>
    </row>
    <row r="319" customFormat="false" ht="11.25" hidden="false" customHeight="false" outlineLevel="0" collapsed="false">
      <c r="A319" s="13" t="s">
        <v>638</v>
      </c>
      <c r="B319" s="14" t="s">
        <v>639</v>
      </c>
      <c r="C319" s="15" t="n">
        <v>8.51</v>
      </c>
      <c r="D319" s="16" t="n">
        <f aca="false">SUM(C319*$D$2)</f>
        <v>212.75</v>
      </c>
      <c r="E319" s="16" t="n">
        <f aca="false">SUM(C319*$E$2)</f>
        <v>527.62</v>
      </c>
      <c r="F319" s="16" t="n">
        <f aca="false">SUM(C319*$F$2)</f>
        <v>561.66</v>
      </c>
    </row>
    <row r="320" customFormat="false" ht="11.25" hidden="false" customHeight="false" outlineLevel="0" collapsed="false">
      <c r="A320" s="13" t="s">
        <v>640</v>
      </c>
      <c r="B320" s="14" t="s">
        <v>641</v>
      </c>
      <c r="C320" s="15" t="n">
        <v>0</v>
      </c>
      <c r="D320" s="16" t="n">
        <f aca="false">SUM(C320*$D$2)</f>
        <v>0</v>
      </c>
      <c r="E320" s="16" t="n">
        <f aca="false">SUM(C320*$E$2)</f>
        <v>0</v>
      </c>
      <c r="F320" s="16" t="n">
        <f aca="false">SUM(C320*$F$2)</f>
        <v>0</v>
      </c>
    </row>
    <row r="321" customFormat="false" ht="11.25" hidden="false" customHeight="false" outlineLevel="0" collapsed="false">
      <c r="A321" s="13" t="s">
        <v>642</v>
      </c>
      <c r="B321" s="14" t="s">
        <v>643</v>
      </c>
      <c r="C321" s="15" t="n">
        <v>9.19</v>
      </c>
      <c r="D321" s="16" t="n">
        <f aca="false">SUM(C321*$D$2)</f>
        <v>229.75</v>
      </c>
      <c r="E321" s="16" t="n">
        <f aca="false">SUM(C321*$E$2)</f>
        <v>569.78</v>
      </c>
      <c r="F321" s="16" t="n">
        <f aca="false">SUM(C321*$F$2)</f>
        <v>606.54</v>
      </c>
    </row>
    <row r="322" customFormat="false" ht="11.25" hidden="false" customHeight="false" outlineLevel="0" collapsed="false">
      <c r="A322" s="13" t="s">
        <v>644</v>
      </c>
      <c r="B322" s="14" t="s">
        <v>645</v>
      </c>
      <c r="C322" s="15" t="n">
        <v>0</v>
      </c>
      <c r="D322" s="16" t="n">
        <f aca="false">SUM(C322*$D$2)</f>
        <v>0</v>
      </c>
      <c r="E322" s="16" t="n">
        <f aca="false">SUM(C322*$E$2)</f>
        <v>0</v>
      </c>
      <c r="F322" s="16" t="n">
        <f aca="false">SUM(C322*$F$2)</f>
        <v>0</v>
      </c>
    </row>
    <row r="323" customFormat="false" ht="11.25" hidden="false" customHeight="false" outlineLevel="0" collapsed="false">
      <c r="A323" s="13" t="s">
        <v>646</v>
      </c>
      <c r="B323" s="14" t="s">
        <v>647</v>
      </c>
      <c r="C323" s="15" t="n">
        <v>8.25</v>
      </c>
      <c r="D323" s="16" t="n">
        <f aca="false">SUM(C323*$D$2)</f>
        <v>206.25</v>
      </c>
      <c r="E323" s="16" t="n">
        <f aca="false">SUM(C323*$E$2)</f>
        <v>511.5</v>
      </c>
      <c r="F323" s="16" t="n">
        <f aca="false">SUM(C323*$F$2)</f>
        <v>544.5</v>
      </c>
    </row>
    <row r="324" customFormat="false" ht="11.25" hidden="false" customHeight="false" outlineLevel="0" collapsed="false">
      <c r="A324" s="13" t="s">
        <v>648</v>
      </c>
      <c r="B324" s="14" t="s">
        <v>649</v>
      </c>
      <c r="C324" s="15" t="n">
        <v>8.25</v>
      </c>
      <c r="D324" s="16" t="n">
        <f aca="false">SUM(C324*$D$2)</f>
        <v>206.25</v>
      </c>
      <c r="E324" s="16" t="n">
        <f aca="false">SUM(C324*$E$2)</f>
        <v>511.5</v>
      </c>
      <c r="F324" s="16" t="n">
        <f aca="false">SUM(C324*$F$2)</f>
        <v>544.5</v>
      </c>
    </row>
    <row r="325" customFormat="false" ht="11.25" hidden="false" customHeight="false" outlineLevel="0" collapsed="false">
      <c r="A325" s="13" t="s">
        <v>650</v>
      </c>
      <c r="B325" s="14" t="s">
        <v>651</v>
      </c>
      <c r="C325" s="15" t="n">
        <v>7.73</v>
      </c>
      <c r="D325" s="16" t="n">
        <f aca="false">SUM(C325*$D$2)</f>
        <v>193.25</v>
      </c>
      <c r="E325" s="16" t="n">
        <f aca="false">SUM(C325*$E$2)</f>
        <v>479.26</v>
      </c>
      <c r="F325" s="16" t="n">
        <f aca="false">SUM(C325*$F$2)</f>
        <v>510.18</v>
      </c>
    </row>
    <row r="326" customFormat="false" ht="11.25" hidden="false" customHeight="false" outlineLevel="0" collapsed="false">
      <c r="A326" s="13" t="s">
        <v>652</v>
      </c>
      <c r="B326" s="14" t="s">
        <v>653</v>
      </c>
      <c r="C326" s="15" t="n">
        <v>8.05</v>
      </c>
      <c r="D326" s="16" t="n">
        <f aca="false">SUM(C326*$D$2)</f>
        <v>201.25</v>
      </c>
      <c r="E326" s="16" t="n">
        <f aca="false">SUM(C326*$E$2)</f>
        <v>499.1</v>
      </c>
      <c r="F326" s="16" t="n">
        <f aca="false">SUM(C326*$F$2)</f>
        <v>531.3</v>
      </c>
    </row>
    <row r="327" customFormat="false" ht="11.25" hidden="false" customHeight="false" outlineLevel="0" collapsed="false">
      <c r="A327" s="13" t="s">
        <v>654</v>
      </c>
      <c r="B327" s="14" t="s">
        <v>655</v>
      </c>
      <c r="C327" s="15" t="n">
        <v>8.25</v>
      </c>
      <c r="D327" s="16" t="n">
        <f aca="false">SUM(C327*$D$2)</f>
        <v>206.25</v>
      </c>
      <c r="E327" s="16" t="n">
        <f aca="false">SUM(C327*$E$2)</f>
        <v>511.5</v>
      </c>
      <c r="F327" s="16" t="n">
        <f aca="false">SUM(C327*$F$2)</f>
        <v>544.5</v>
      </c>
    </row>
    <row r="328" customFormat="false" ht="11.25" hidden="false" customHeight="false" outlineLevel="0" collapsed="false">
      <c r="A328" s="13" t="s">
        <v>656</v>
      </c>
      <c r="B328" s="14" t="s">
        <v>657</v>
      </c>
      <c r="C328" s="15" t="n">
        <v>8.15</v>
      </c>
      <c r="D328" s="16" t="n">
        <f aca="false">SUM(C328*$D$2)</f>
        <v>203.75</v>
      </c>
      <c r="E328" s="16" t="n">
        <f aca="false">SUM(C328*$E$2)</f>
        <v>505.3</v>
      </c>
      <c r="F328" s="16" t="n">
        <f aca="false">SUM(C328*$F$2)</f>
        <v>537.9</v>
      </c>
    </row>
    <row r="329" customFormat="false" ht="11.25" hidden="false" customHeight="false" outlineLevel="0" collapsed="false">
      <c r="A329" s="13" t="s">
        <v>658</v>
      </c>
      <c r="B329" s="14" t="s">
        <v>659</v>
      </c>
      <c r="C329" s="15" t="n">
        <v>7.53</v>
      </c>
      <c r="D329" s="16" t="n">
        <f aca="false">SUM(C329*$D$2)</f>
        <v>188.25</v>
      </c>
      <c r="E329" s="16" t="n">
        <f aca="false">SUM(C329*$E$2)</f>
        <v>466.86</v>
      </c>
      <c r="F329" s="16" t="n">
        <f aca="false">SUM(C329*$F$2)</f>
        <v>496.98</v>
      </c>
    </row>
    <row r="330" customFormat="false" ht="11.25" hidden="false" customHeight="false" outlineLevel="0" collapsed="false">
      <c r="A330" s="13" t="s">
        <v>660</v>
      </c>
      <c r="B330" s="14" t="s">
        <v>661</v>
      </c>
      <c r="C330" s="15" t="n">
        <v>7.94</v>
      </c>
      <c r="D330" s="16" t="n">
        <f aca="false">SUM(C330*$D$2)</f>
        <v>198.5</v>
      </c>
      <c r="E330" s="16" t="n">
        <f aca="false">SUM(C330*$E$2)</f>
        <v>492.28</v>
      </c>
      <c r="F330" s="16" t="n">
        <f aca="false">SUM(C330*$F$2)</f>
        <v>524.04</v>
      </c>
    </row>
    <row r="331" customFormat="false" ht="11.25" hidden="false" customHeight="false" outlineLevel="0" collapsed="false">
      <c r="A331" s="13" t="s">
        <v>662</v>
      </c>
      <c r="B331" s="14" t="s">
        <v>663</v>
      </c>
      <c r="C331" s="15" t="n">
        <v>8.41</v>
      </c>
      <c r="D331" s="16" t="n">
        <f aca="false">SUM(C331*$D$2)</f>
        <v>210.25</v>
      </c>
      <c r="E331" s="16" t="n">
        <f aca="false">SUM(C331*$E$2)</f>
        <v>521.42</v>
      </c>
      <c r="F331" s="16" t="n">
        <f aca="false">SUM(C331*$F$2)</f>
        <v>555.06</v>
      </c>
    </row>
    <row r="332" customFormat="false" ht="11.25" hidden="false" customHeight="false" outlineLevel="0" collapsed="false">
      <c r="A332" s="13" t="s">
        <v>664</v>
      </c>
      <c r="B332" s="14" t="s">
        <v>665</v>
      </c>
      <c r="C332" s="15" t="n">
        <v>8.05</v>
      </c>
      <c r="D332" s="16" t="n">
        <f aca="false">SUM(C332*$D$2)</f>
        <v>201.25</v>
      </c>
      <c r="E332" s="16" t="n">
        <f aca="false">SUM(C332*$E$2)</f>
        <v>499.1</v>
      </c>
      <c r="F332" s="16" t="n">
        <f aca="false">SUM(C332*$F$2)</f>
        <v>531.3</v>
      </c>
    </row>
    <row r="333" customFormat="false" ht="11.25" hidden="false" customHeight="false" outlineLevel="0" collapsed="false">
      <c r="A333" s="13" t="s">
        <v>666</v>
      </c>
      <c r="B333" s="14" t="s">
        <v>667</v>
      </c>
      <c r="C333" s="15" t="n">
        <v>7.42</v>
      </c>
      <c r="D333" s="16" t="n">
        <f aca="false">SUM(C333*$D$2)</f>
        <v>185.5</v>
      </c>
      <c r="E333" s="16" t="n">
        <f aca="false">SUM(C333*$E$2)</f>
        <v>460.04</v>
      </c>
      <c r="F333" s="16" t="n">
        <f aca="false">SUM(C333*$F$2)</f>
        <v>489.72</v>
      </c>
    </row>
    <row r="334" customFormat="false" ht="11.25" hidden="false" customHeight="false" outlineLevel="0" collapsed="false">
      <c r="A334" s="13" t="s">
        <v>668</v>
      </c>
      <c r="B334" s="14" t="s">
        <v>669</v>
      </c>
      <c r="C334" s="15" t="n">
        <v>7.66</v>
      </c>
      <c r="D334" s="16" t="n">
        <f aca="false">SUM(C334*$D$2)</f>
        <v>191.5</v>
      </c>
      <c r="E334" s="16" t="n">
        <f aca="false">SUM(C334*$E$2)</f>
        <v>474.92</v>
      </c>
      <c r="F334" s="16" t="n">
        <f aca="false">SUM(C334*$F$2)</f>
        <v>505.56</v>
      </c>
    </row>
    <row r="335" customFormat="false" ht="11.25" hidden="false" customHeight="false" outlineLevel="0" collapsed="false">
      <c r="A335" s="13" t="s">
        <v>670</v>
      </c>
      <c r="B335" s="14" t="s">
        <v>671</v>
      </c>
      <c r="C335" s="15" t="n">
        <v>3.75</v>
      </c>
      <c r="D335" s="16" t="n">
        <f aca="false">SUM(C335*$D$2)</f>
        <v>93.75</v>
      </c>
      <c r="E335" s="16" t="n">
        <f aca="false">SUM(C335*$E$2)</f>
        <v>232.5</v>
      </c>
      <c r="F335" s="16" t="n">
        <f aca="false">SUM(C335*$F$2)</f>
        <v>247.5</v>
      </c>
    </row>
    <row r="336" customFormat="false" ht="11.25" hidden="false" customHeight="false" outlineLevel="0" collapsed="false">
      <c r="A336" s="13" t="s">
        <v>672</v>
      </c>
      <c r="B336" s="14" t="s">
        <v>673</v>
      </c>
      <c r="C336" s="15" t="n">
        <v>3.43</v>
      </c>
      <c r="D336" s="16" t="n">
        <f aca="false">SUM(C336*$D$2)</f>
        <v>85.75</v>
      </c>
      <c r="E336" s="16" t="n">
        <f aca="false">SUM(C336*$E$2)</f>
        <v>212.66</v>
      </c>
      <c r="F336" s="16" t="n">
        <f aca="false">SUM(C336*$F$2)</f>
        <v>226.38</v>
      </c>
    </row>
    <row r="337" customFormat="false" ht="11.25" hidden="false" customHeight="false" outlineLevel="0" collapsed="false">
      <c r="A337" s="13" t="s">
        <v>674</v>
      </c>
      <c r="B337" s="14" t="s">
        <v>675</v>
      </c>
      <c r="C337" s="15" t="n">
        <v>3.77</v>
      </c>
      <c r="D337" s="16" t="n">
        <f aca="false">SUM(C337*$D$2)</f>
        <v>94.25</v>
      </c>
      <c r="E337" s="16" t="n">
        <f aca="false">SUM(C337*$E$2)</f>
        <v>233.74</v>
      </c>
      <c r="F337" s="16" t="n">
        <f aca="false">SUM(C337*$F$2)</f>
        <v>248.82</v>
      </c>
    </row>
    <row r="338" customFormat="false" ht="11.25" hidden="false" customHeight="false" outlineLevel="0" collapsed="false">
      <c r="A338" s="13" t="s">
        <v>676</v>
      </c>
      <c r="B338" s="14" t="s">
        <v>677</v>
      </c>
      <c r="C338" s="15" t="n">
        <v>7.8</v>
      </c>
      <c r="D338" s="16" t="n">
        <f aca="false">SUM(C338*$D$2)</f>
        <v>195</v>
      </c>
      <c r="E338" s="16" t="n">
        <f aca="false">SUM(C338*$E$2)</f>
        <v>483.6</v>
      </c>
      <c r="F338" s="16" t="n">
        <f aca="false">SUM(C338*$F$2)</f>
        <v>514.8</v>
      </c>
    </row>
    <row r="339" customFormat="false" ht="11.25" hidden="false" customHeight="false" outlineLevel="0" collapsed="false">
      <c r="A339" s="13" t="s">
        <v>678</v>
      </c>
      <c r="B339" s="14" t="s">
        <v>679</v>
      </c>
      <c r="C339" s="15" t="n">
        <v>8.3</v>
      </c>
      <c r="D339" s="16" t="n">
        <f aca="false">SUM(C339*$D$2)</f>
        <v>207.5</v>
      </c>
      <c r="E339" s="16" t="n">
        <f aca="false">SUM(C339*$E$2)</f>
        <v>514.6</v>
      </c>
      <c r="F339" s="16" t="n">
        <f aca="false">SUM(C339*$F$2)</f>
        <v>547.8</v>
      </c>
    </row>
    <row r="340" customFormat="false" ht="11.25" hidden="false" customHeight="false" outlineLevel="0" collapsed="false">
      <c r="A340" s="13" t="s">
        <v>680</v>
      </c>
      <c r="B340" s="14" t="s">
        <v>681</v>
      </c>
      <c r="C340" s="15" t="n">
        <v>7.12</v>
      </c>
      <c r="D340" s="16" t="n">
        <f aca="false">SUM(C340*$D$2)</f>
        <v>178</v>
      </c>
      <c r="E340" s="16" t="n">
        <f aca="false">SUM(C340*$E$2)</f>
        <v>441.44</v>
      </c>
      <c r="F340" s="16" t="n">
        <f aca="false">SUM(C340*$F$2)</f>
        <v>469.92</v>
      </c>
    </row>
    <row r="341" customFormat="false" ht="11.25" hidden="false" customHeight="false" outlineLevel="0" collapsed="false">
      <c r="A341" s="13" t="s">
        <v>682</v>
      </c>
      <c r="B341" s="14" t="s">
        <v>683</v>
      </c>
      <c r="C341" s="15" t="n">
        <v>8.21</v>
      </c>
      <c r="D341" s="16" t="n">
        <f aca="false">SUM(C341*$D$2)</f>
        <v>205.25</v>
      </c>
      <c r="E341" s="16" t="n">
        <f aca="false">SUM(C341*$E$2)</f>
        <v>509.02</v>
      </c>
      <c r="F341" s="16" t="n">
        <f aca="false">SUM(C341*$F$2)</f>
        <v>541.86</v>
      </c>
    </row>
    <row r="342" customFormat="false" ht="11.25" hidden="false" customHeight="false" outlineLevel="0" collapsed="false">
      <c r="A342" s="13" t="s">
        <v>684</v>
      </c>
      <c r="B342" s="14" t="s">
        <v>685</v>
      </c>
      <c r="C342" s="15" t="n">
        <v>7.12</v>
      </c>
      <c r="D342" s="16" t="n">
        <f aca="false">SUM(C342*$D$2)</f>
        <v>178</v>
      </c>
      <c r="E342" s="16" t="n">
        <f aca="false">SUM(C342*$E$2)</f>
        <v>441.44</v>
      </c>
      <c r="F342" s="16" t="n">
        <f aca="false">SUM(C342*$F$2)</f>
        <v>469.92</v>
      </c>
    </row>
    <row r="343" customFormat="false" ht="22.5" hidden="false" customHeight="false" outlineLevel="0" collapsed="false">
      <c r="A343" s="13" t="s">
        <v>686</v>
      </c>
      <c r="B343" s="14" t="s">
        <v>687</v>
      </c>
      <c r="C343" s="15" t="n">
        <v>8.21</v>
      </c>
      <c r="D343" s="16" t="n">
        <f aca="false">SUM(C343*$D$2)</f>
        <v>205.25</v>
      </c>
      <c r="E343" s="16" t="n">
        <f aca="false">SUM(C343*$E$2)</f>
        <v>509.02</v>
      </c>
      <c r="F343" s="16" t="n">
        <f aca="false">SUM(C343*$F$2)</f>
        <v>541.86</v>
      </c>
    </row>
    <row r="344" customFormat="false" ht="11.25" hidden="false" customHeight="false" outlineLevel="0" collapsed="false">
      <c r="A344" s="13" t="s">
        <v>688</v>
      </c>
      <c r="B344" s="14" t="s">
        <v>689</v>
      </c>
      <c r="C344" s="15" t="n">
        <v>7.12</v>
      </c>
      <c r="D344" s="16" t="n">
        <f aca="false">SUM(C344*$D$2)</f>
        <v>178</v>
      </c>
      <c r="E344" s="16" t="n">
        <f aca="false">SUM(C344*$E$2)</f>
        <v>441.44</v>
      </c>
      <c r="F344" s="16" t="n">
        <f aca="false">SUM(C344*$F$2)</f>
        <v>469.92</v>
      </c>
    </row>
    <row r="345" customFormat="false" ht="11.25" hidden="false" customHeight="false" outlineLevel="0" collapsed="false">
      <c r="A345" s="13" t="s">
        <v>690</v>
      </c>
      <c r="B345" s="14" t="s">
        <v>691</v>
      </c>
      <c r="C345" s="15" t="n">
        <v>8.21</v>
      </c>
      <c r="D345" s="16" t="n">
        <f aca="false">SUM(C345*$D$2)</f>
        <v>205.25</v>
      </c>
      <c r="E345" s="16" t="n">
        <f aca="false">SUM(C345*$E$2)</f>
        <v>509.02</v>
      </c>
      <c r="F345" s="16" t="n">
        <f aca="false">SUM(C345*$F$2)</f>
        <v>541.86</v>
      </c>
    </row>
    <row r="346" customFormat="false" ht="11.25" hidden="false" customHeight="false" outlineLevel="0" collapsed="false">
      <c r="A346" s="13" t="s">
        <v>692</v>
      </c>
      <c r="B346" s="14" t="s">
        <v>693</v>
      </c>
      <c r="C346" s="15" t="n">
        <v>8.07</v>
      </c>
      <c r="D346" s="16" t="n">
        <f aca="false">SUM(C346*$D$2)</f>
        <v>201.75</v>
      </c>
      <c r="E346" s="16" t="n">
        <f aca="false">SUM(C346*$E$2)</f>
        <v>500.34</v>
      </c>
      <c r="F346" s="16" t="n">
        <f aca="false">SUM(C346*$F$2)</f>
        <v>532.62</v>
      </c>
    </row>
    <row r="347" customFormat="false" ht="11.25" hidden="false" customHeight="false" outlineLevel="0" collapsed="false">
      <c r="A347" s="13" t="s">
        <v>694</v>
      </c>
      <c r="B347" s="14" t="s">
        <v>695</v>
      </c>
      <c r="C347" s="15" t="n">
        <v>8.7</v>
      </c>
      <c r="D347" s="16" t="n">
        <f aca="false">SUM(C347*$D$2)</f>
        <v>217.5</v>
      </c>
      <c r="E347" s="16" t="n">
        <f aca="false">SUM(C347*$E$2)</f>
        <v>539.4</v>
      </c>
      <c r="F347" s="16" t="n">
        <f aca="false">SUM(C347*$F$2)</f>
        <v>574.2</v>
      </c>
    </row>
    <row r="348" customFormat="false" ht="11.25" hidden="false" customHeight="false" outlineLevel="0" collapsed="false">
      <c r="A348" s="13" t="s">
        <v>696</v>
      </c>
      <c r="B348" s="14" t="s">
        <v>697</v>
      </c>
      <c r="C348" s="15" t="n">
        <v>8.05</v>
      </c>
      <c r="D348" s="16" t="n">
        <f aca="false">SUM(C348*$D$2)</f>
        <v>201.25</v>
      </c>
      <c r="E348" s="16" t="n">
        <f aca="false">SUM(C348*$E$2)</f>
        <v>499.1</v>
      </c>
      <c r="F348" s="16" t="n">
        <f aca="false">SUM(C348*$F$2)</f>
        <v>531.3</v>
      </c>
    </row>
    <row r="349" customFormat="false" ht="11.25" hidden="false" customHeight="false" outlineLevel="0" collapsed="false">
      <c r="A349" s="13" t="s">
        <v>698</v>
      </c>
      <c r="B349" s="14" t="s">
        <v>699</v>
      </c>
      <c r="C349" s="15" t="n">
        <v>8.42</v>
      </c>
      <c r="D349" s="16" t="n">
        <f aca="false">SUM(C349*$D$2)</f>
        <v>210.5</v>
      </c>
      <c r="E349" s="16" t="n">
        <f aca="false">SUM(C349*$E$2)</f>
        <v>522.04</v>
      </c>
      <c r="F349" s="16" t="n">
        <f aca="false">SUM(C349*$F$2)</f>
        <v>555.72</v>
      </c>
    </row>
    <row r="350" customFormat="false" ht="11.25" hidden="false" customHeight="false" outlineLevel="0" collapsed="false">
      <c r="A350" s="13" t="s">
        <v>700</v>
      </c>
      <c r="B350" s="14" t="s">
        <v>701</v>
      </c>
      <c r="C350" s="15" t="n">
        <v>8.05</v>
      </c>
      <c r="D350" s="16" t="n">
        <f aca="false">SUM(C350*$D$2)</f>
        <v>201.25</v>
      </c>
      <c r="E350" s="16" t="n">
        <f aca="false">SUM(C350*$E$2)</f>
        <v>499.1</v>
      </c>
      <c r="F350" s="16" t="n">
        <f aca="false">SUM(C350*$F$2)</f>
        <v>531.3</v>
      </c>
    </row>
    <row r="351" customFormat="false" ht="22.5" hidden="false" customHeight="false" outlineLevel="0" collapsed="false">
      <c r="A351" s="13" t="s">
        <v>702</v>
      </c>
      <c r="B351" s="14" t="s">
        <v>703</v>
      </c>
      <c r="C351" s="15" t="n">
        <v>8.42</v>
      </c>
      <c r="D351" s="16" t="n">
        <f aca="false">SUM(C351*$D$2)</f>
        <v>210.5</v>
      </c>
      <c r="E351" s="16" t="n">
        <f aca="false">SUM(C351*$E$2)</f>
        <v>522.04</v>
      </c>
      <c r="F351" s="16" t="n">
        <f aca="false">SUM(C351*$F$2)</f>
        <v>555.72</v>
      </c>
    </row>
    <row r="352" customFormat="false" ht="11.25" hidden="false" customHeight="false" outlineLevel="0" collapsed="false">
      <c r="A352" s="13" t="s">
        <v>704</v>
      </c>
      <c r="B352" s="14" t="s">
        <v>705</v>
      </c>
      <c r="C352" s="15" t="n">
        <v>8.05</v>
      </c>
      <c r="D352" s="16" t="n">
        <f aca="false">SUM(C352*$D$2)</f>
        <v>201.25</v>
      </c>
      <c r="E352" s="16" t="n">
        <f aca="false">SUM(C352*$E$2)</f>
        <v>499.1</v>
      </c>
      <c r="F352" s="16" t="n">
        <f aca="false">SUM(C352*$F$2)</f>
        <v>531.3</v>
      </c>
    </row>
    <row r="353" customFormat="false" ht="11.25" hidden="false" customHeight="false" outlineLevel="0" collapsed="false">
      <c r="A353" s="13" t="s">
        <v>706</v>
      </c>
      <c r="B353" s="14" t="s">
        <v>707</v>
      </c>
      <c r="C353" s="15" t="n">
        <v>8.42</v>
      </c>
      <c r="D353" s="16" t="n">
        <f aca="false">SUM(C353*$D$2)</f>
        <v>210.5</v>
      </c>
      <c r="E353" s="16" t="n">
        <f aca="false">SUM(C353*$E$2)</f>
        <v>522.04</v>
      </c>
      <c r="F353" s="16" t="n">
        <f aca="false">SUM(C353*$F$2)</f>
        <v>555.72</v>
      </c>
    </row>
    <row r="354" customFormat="false" ht="11.25" hidden="false" customHeight="false" outlineLevel="0" collapsed="false">
      <c r="A354" s="13" t="s">
        <v>708</v>
      </c>
      <c r="B354" s="14" t="s">
        <v>709</v>
      </c>
      <c r="C354" s="15" t="n">
        <v>8.21</v>
      </c>
      <c r="D354" s="16" t="n">
        <f aca="false">SUM(C354*$D$2)</f>
        <v>205.25</v>
      </c>
      <c r="E354" s="16" t="n">
        <f aca="false">SUM(C354*$E$2)</f>
        <v>509.02</v>
      </c>
      <c r="F354" s="16" t="n">
        <f aca="false">SUM(C354*$F$2)</f>
        <v>541.86</v>
      </c>
    </row>
    <row r="355" customFormat="false" ht="11.25" hidden="false" customHeight="false" outlineLevel="0" collapsed="false">
      <c r="A355" s="13" t="s">
        <v>710</v>
      </c>
      <c r="B355" s="14" t="s">
        <v>711</v>
      </c>
      <c r="C355" s="15" t="n">
        <v>8.42</v>
      </c>
      <c r="D355" s="16" t="n">
        <f aca="false">SUM(C355*$D$2)</f>
        <v>210.5</v>
      </c>
      <c r="E355" s="16" t="n">
        <f aca="false">SUM(C355*$E$2)</f>
        <v>522.04</v>
      </c>
      <c r="F355" s="16" t="n">
        <f aca="false">SUM(C355*$F$2)</f>
        <v>555.72</v>
      </c>
    </row>
    <row r="356" customFormat="false" ht="11.25" hidden="false" customHeight="false" outlineLevel="0" collapsed="false">
      <c r="A356" s="13" t="s">
        <v>712</v>
      </c>
      <c r="B356" s="14" t="s">
        <v>713</v>
      </c>
      <c r="C356" s="15" t="n">
        <v>8.89</v>
      </c>
      <c r="D356" s="16" t="n">
        <f aca="false">SUM(C356*$D$2)</f>
        <v>222.25</v>
      </c>
      <c r="E356" s="16" t="n">
        <f aca="false">SUM(C356*$E$2)</f>
        <v>551.18</v>
      </c>
      <c r="F356" s="16" t="n">
        <f aca="false">SUM(C356*$F$2)</f>
        <v>586.74</v>
      </c>
    </row>
    <row r="357" customFormat="false" ht="11.25" hidden="false" customHeight="false" outlineLevel="0" collapsed="false">
      <c r="A357" s="13" t="s">
        <v>714</v>
      </c>
      <c r="B357" s="14" t="s">
        <v>203</v>
      </c>
      <c r="C357" s="15" t="n">
        <v>9.08</v>
      </c>
      <c r="D357" s="16" t="n">
        <f aca="false">SUM(C357*$D$2)</f>
        <v>227</v>
      </c>
      <c r="E357" s="16" t="n">
        <f aca="false">SUM(C357*$E$2)</f>
        <v>562.96</v>
      </c>
      <c r="F357" s="16" t="n">
        <f aca="false">SUM(C357*$F$2)</f>
        <v>599.28</v>
      </c>
    </row>
    <row r="358" customFormat="false" ht="11.25" hidden="false" customHeight="false" outlineLevel="0" collapsed="false">
      <c r="A358" s="13" t="s">
        <v>715</v>
      </c>
      <c r="B358" s="14" t="s">
        <v>716</v>
      </c>
      <c r="C358" s="15" t="n">
        <v>8.62</v>
      </c>
      <c r="D358" s="16" t="n">
        <f aca="false">SUM(C358*$D$2)</f>
        <v>215.5</v>
      </c>
      <c r="E358" s="16" t="n">
        <f aca="false">SUM(C358*$E$2)</f>
        <v>534.44</v>
      </c>
      <c r="F358" s="16" t="n">
        <f aca="false">SUM(C358*$F$2)</f>
        <v>568.92</v>
      </c>
    </row>
    <row r="359" customFormat="false" ht="11.25" hidden="false" customHeight="false" outlineLevel="0" collapsed="false">
      <c r="A359" s="13" t="s">
        <v>717</v>
      </c>
      <c r="B359" s="14" t="s">
        <v>207</v>
      </c>
      <c r="C359" s="15" t="n">
        <v>8.77</v>
      </c>
      <c r="D359" s="16" t="n">
        <f aca="false">SUM(C359*$D$2)</f>
        <v>219.25</v>
      </c>
      <c r="E359" s="16" t="n">
        <f aca="false">SUM(C359*$E$2)</f>
        <v>543.74</v>
      </c>
      <c r="F359" s="16" t="n">
        <f aca="false">SUM(C359*$F$2)</f>
        <v>578.82</v>
      </c>
    </row>
    <row r="360" customFormat="false" ht="11.25" hidden="false" customHeight="false" outlineLevel="0" collapsed="false">
      <c r="A360" s="13" t="s">
        <v>718</v>
      </c>
      <c r="B360" s="14" t="s">
        <v>719</v>
      </c>
      <c r="C360" s="15" t="n">
        <v>9.55</v>
      </c>
      <c r="D360" s="16" t="n">
        <f aca="false">SUM(C360*$D$2)</f>
        <v>238.75</v>
      </c>
      <c r="E360" s="16" t="n">
        <f aca="false">SUM(C360*$E$2)</f>
        <v>592.1</v>
      </c>
      <c r="F360" s="16" t="n">
        <f aca="false">SUM(C360*$F$2)</f>
        <v>630.3</v>
      </c>
    </row>
    <row r="361" customFormat="false" ht="11.25" hidden="false" customHeight="false" outlineLevel="0" collapsed="false">
      <c r="A361" s="13" t="s">
        <v>720</v>
      </c>
      <c r="B361" s="14" t="s">
        <v>721</v>
      </c>
      <c r="C361" s="15" t="n">
        <v>9.3</v>
      </c>
      <c r="D361" s="16" t="n">
        <f aca="false">SUM(C361*$D$2)</f>
        <v>232.5</v>
      </c>
      <c r="E361" s="16" t="n">
        <f aca="false">SUM(C361*$E$2)</f>
        <v>576.6</v>
      </c>
      <c r="F361" s="16" t="n">
        <f aca="false">SUM(C361*$F$2)</f>
        <v>613.8</v>
      </c>
    </row>
    <row r="362" customFormat="false" ht="11.25" hidden="false" customHeight="false" outlineLevel="0" collapsed="false">
      <c r="A362" s="13" t="s">
        <v>722</v>
      </c>
      <c r="B362" s="14" t="s">
        <v>723</v>
      </c>
      <c r="C362" s="15" t="n">
        <v>8.68</v>
      </c>
      <c r="D362" s="16" t="n">
        <f aca="false">SUM(C362*$D$2)</f>
        <v>217</v>
      </c>
      <c r="E362" s="16" t="n">
        <f aca="false">SUM(C362*$E$2)</f>
        <v>538.16</v>
      </c>
      <c r="F362" s="16" t="n">
        <f aca="false">SUM(C362*$F$2)</f>
        <v>572.88</v>
      </c>
    </row>
    <row r="363" customFormat="false" ht="11.25" hidden="false" customHeight="false" outlineLevel="0" collapsed="false">
      <c r="A363" s="13" t="s">
        <v>724</v>
      </c>
      <c r="B363" s="14" t="s">
        <v>215</v>
      </c>
      <c r="C363" s="15" t="n">
        <v>8.89</v>
      </c>
      <c r="D363" s="16" t="n">
        <f aca="false">SUM(C363*$D$2)</f>
        <v>222.25</v>
      </c>
      <c r="E363" s="16" t="n">
        <f aca="false">SUM(C363*$E$2)</f>
        <v>551.18</v>
      </c>
      <c r="F363" s="16" t="n">
        <f aca="false">SUM(C363*$F$2)</f>
        <v>586.74</v>
      </c>
    </row>
    <row r="364" customFormat="false" ht="11.25" hidden="false" customHeight="false" outlineLevel="0" collapsed="false">
      <c r="A364" s="13" t="s">
        <v>725</v>
      </c>
      <c r="B364" s="14" t="s">
        <v>726</v>
      </c>
      <c r="C364" s="15" t="n">
        <v>8.77</v>
      </c>
      <c r="D364" s="16" t="n">
        <f aca="false">SUM(C364*$D$2)</f>
        <v>219.25</v>
      </c>
      <c r="E364" s="16" t="n">
        <f aca="false">SUM(C364*$E$2)</f>
        <v>543.74</v>
      </c>
      <c r="F364" s="16" t="n">
        <f aca="false">SUM(C364*$F$2)</f>
        <v>578.82</v>
      </c>
    </row>
    <row r="365" customFormat="false" ht="11.25" hidden="false" customHeight="false" outlineLevel="0" collapsed="false">
      <c r="A365" s="13" t="s">
        <v>727</v>
      </c>
      <c r="B365" s="14" t="s">
        <v>728</v>
      </c>
      <c r="C365" s="15" t="n">
        <v>8.77</v>
      </c>
      <c r="D365" s="16" t="n">
        <f aca="false">SUM(C365*$D$2)</f>
        <v>219.25</v>
      </c>
      <c r="E365" s="16" t="n">
        <f aca="false">SUM(C365*$E$2)</f>
        <v>543.74</v>
      </c>
      <c r="F365" s="16" t="n">
        <f aca="false">SUM(C365*$F$2)</f>
        <v>578.82</v>
      </c>
    </row>
    <row r="366" customFormat="false" ht="11.25" hidden="false" customHeight="false" outlineLevel="0" collapsed="false">
      <c r="A366" s="13" t="s">
        <v>729</v>
      </c>
      <c r="B366" s="14" t="s">
        <v>730</v>
      </c>
      <c r="C366" s="15" t="n">
        <v>8.15</v>
      </c>
      <c r="D366" s="16" t="n">
        <f aca="false">SUM(C366*$D$2)</f>
        <v>203.75</v>
      </c>
      <c r="E366" s="16" t="n">
        <f aca="false">SUM(C366*$E$2)</f>
        <v>505.3</v>
      </c>
      <c r="F366" s="16" t="n">
        <f aca="false">SUM(C366*$F$2)</f>
        <v>537.9</v>
      </c>
    </row>
    <row r="367" customFormat="false" ht="11.25" hidden="false" customHeight="false" outlineLevel="0" collapsed="false">
      <c r="A367" s="13" t="s">
        <v>731</v>
      </c>
      <c r="B367" s="14" t="s">
        <v>732</v>
      </c>
      <c r="C367" s="15" t="n">
        <v>9.03</v>
      </c>
      <c r="D367" s="16" t="n">
        <f aca="false">SUM(C367*$D$2)</f>
        <v>225.75</v>
      </c>
      <c r="E367" s="16" t="n">
        <f aca="false">SUM(C367*$E$2)</f>
        <v>559.86</v>
      </c>
      <c r="F367" s="16" t="n">
        <f aca="false">SUM(C367*$F$2)</f>
        <v>595.98</v>
      </c>
    </row>
    <row r="368" customFormat="false" ht="11.25" hidden="false" customHeight="false" outlineLevel="0" collapsed="false">
      <c r="A368" s="13" t="s">
        <v>733</v>
      </c>
      <c r="B368" s="14" t="s">
        <v>225</v>
      </c>
      <c r="C368" s="15" t="n">
        <v>8.89</v>
      </c>
      <c r="D368" s="16" t="n">
        <f aca="false">SUM(C368*$D$2)</f>
        <v>222.25</v>
      </c>
      <c r="E368" s="16" t="n">
        <f aca="false">SUM(C368*$E$2)</f>
        <v>551.18</v>
      </c>
      <c r="F368" s="16" t="n">
        <f aca="false">SUM(C368*$F$2)</f>
        <v>586.74</v>
      </c>
    </row>
    <row r="369" customFormat="false" ht="11.25" hidden="false" customHeight="false" outlineLevel="0" collapsed="false">
      <c r="A369" s="13" t="s">
        <v>734</v>
      </c>
      <c r="B369" s="14" t="s">
        <v>735</v>
      </c>
      <c r="C369" s="15" t="n">
        <v>8.51</v>
      </c>
      <c r="D369" s="16" t="n">
        <f aca="false">SUM(C369*$D$2)</f>
        <v>212.75</v>
      </c>
      <c r="E369" s="16" t="n">
        <f aca="false">SUM(C369*$E$2)</f>
        <v>527.62</v>
      </c>
      <c r="F369" s="16" t="n">
        <f aca="false">SUM(C369*$F$2)</f>
        <v>561.66</v>
      </c>
    </row>
    <row r="370" customFormat="false" ht="11.25" hidden="false" customHeight="false" outlineLevel="0" collapsed="false">
      <c r="A370" s="13" t="s">
        <v>736</v>
      </c>
      <c r="B370" s="14" t="s">
        <v>229</v>
      </c>
      <c r="C370" s="15" t="n">
        <v>8.82</v>
      </c>
      <c r="D370" s="16" t="n">
        <f aca="false">SUM(C370*$D$2)</f>
        <v>220.5</v>
      </c>
      <c r="E370" s="16" t="n">
        <f aca="false">SUM(C370*$E$2)</f>
        <v>546.84</v>
      </c>
      <c r="F370" s="16" t="n">
        <f aca="false">SUM(C370*$F$2)</f>
        <v>582.12</v>
      </c>
    </row>
    <row r="371" customFormat="false" ht="11.25" hidden="false" customHeight="false" outlineLevel="0" collapsed="false">
      <c r="A371" s="13" t="s">
        <v>737</v>
      </c>
      <c r="B371" s="14" t="s">
        <v>738</v>
      </c>
      <c r="C371" s="15" t="n">
        <v>3.75</v>
      </c>
      <c r="D371" s="16" t="n">
        <f aca="false">SUM(C371*$D$2)</f>
        <v>93.75</v>
      </c>
      <c r="E371" s="16" t="n">
        <f aca="false">SUM(C371*$E$2)</f>
        <v>232.5</v>
      </c>
      <c r="F371" s="16" t="n">
        <f aca="false">SUM(C371*$F$2)</f>
        <v>247.5</v>
      </c>
    </row>
    <row r="372" customFormat="false" ht="11.25" hidden="false" customHeight="false" outlineLevel="0" collapsed="false">
      <c r="A372" s="13" t="s">
        <v>739</v>
      </c>
      <c r="B372" s="14" t="s">
        <v>740</v>
      </c>
      <c r="C372" s="15" t="n">
        <v>8.89</v>
      </c>
      <c r="D372" s="16" t="n">
        <f aca="false">SUM(C372*$D$2)</f>
        <v>222.25</v>
      </c>
      <c r="E372" s="16" t="n">
        <f aca="false">SUM(C372*$E$2)</f>
        <v>551.18</v>
      </c>
      <c r="F372" s="16" t="n">
        <f aca="false">SUM(C372*$F$2)</f>
        <v>586.74</v>
      </c>
    </row>
    <row r="373" customFormat="false" ht="11.25" hidden="false" customHeight="false" outlineLevel="0" collapsed="false">
      <c r="A373" s="13" t="s">
        <v>741</v>
      </c>
      <c r="B373" s="14" t="s">
        <v>742</v>
      </c>
      <c r="C373" s="15" t="n">
        <v>1.56</v>
      </c>
      <c r="D373" s="16" t="n">
        <f aca="false">SUM(C373*$D$2)</f>
        <v>39</v>
      </c>
      <c r="E373" s="16" t="n">
        <f aca="false">SUM(C373*$E$2)</f>
        <v>96.72</v>
      </c>
      <c r="F373" s="16" t="n">
        <f aca="false">SUM(C373*$F$2)</f>
        <v>102.96</v>
      </c>
    </row>
    <row r="374" customFormat="false" ht="11.25" hidden="false" customHeight="false" outlineLevel="0" collapsed="false">
      <c r="A374" s="13" t="s">
        <v>743</v>
      </c>
      <c r="B374" s="14" t="s">
        <v>744</v>
      </c>
      <c r="C374" s="15" t="n">
        <v>1.09</v>
      </c>
      <c r="D374" s="16" t="n">
        <f aca="false">SUM(C374*$D$2)</f>
        <v>27.25</v>
      </c>
      <c r="E374" s="16" t="n">
        <f aca="false">SUM(C374*$E$2)</f>
        <v>67.58</v>
      </c>
      <c r="F374" s="16" t="n">
        <f aca="false">SUM(C374*$F$2)</f>
        <v>71.94</v>
      </c>
    </row>
    <row r="375" customFormat="false" ht="11.25" hidden="false" customHeight="false" outlineLevel="0" collapsed="false">
      <c r="A375" s="13" t="s">
        <v>745</v>
      </c>
      <c r="B375" s="14" t="s">
        <v>746</v>
      </c>
      <c r="C375" s="15" t="n">
        <v>2.47</v>
      </c>
      <c r="D375" s="16" t="n">
        <f aca="false">SUM(C375*$D$2)</f>
        <v>61.75</v>
      </c>
      <c r="E375" s="16" t="n">
        <f aca="false">SUM(C375*$E$2)</f>
        <v>153.14</v>
      </c>
      <c r="F375" s="16" t="n">
        <f aca="false">SUM(C375*$F$2)</f>
        <v>163.02</v>
      </c>
    </row>
    <row r="376" customFormat="false" ht="11.25" hidden="false" customHeight="false" outlineLevel="0" collapsed="false">
      <c r="A376" s="13" t="s">
        <v>747</v>
      </c>
      <c r="B376" s="14" t="s">
        <v>748</v>
      </c>
      <c r="C376" s="15" t="n">
        <v>4.83</v>
      </c>
      <c r="D376" s="16" t="n">
        <f aca="false">SUM(C376*$D$2)</f>
        <v>120.75</v>
      </c>
      <c r="E376" s="16" t="n">
        <f aca="false">SUM(C376*$E$2)</f>
        <v>299.46</v>
      </c>
      <c r="F376" s="16" t="n">
        <f aca="false">SUM(C376*$F$2)</f>
        <v>318.78</v>
      </c>
    </row>
    <row r="377" customFormat="false" ht="11.25" hidden="false" customHeight="false" outlineLevel="0" collapsed="false">
      <c r="A377" s="13" t="s">
        <v>749</v>
      </c>
      <c r="B377" s="14" t="s">
        <v>750</v>
      </c>
      <c r="C377" s="15" t="n">
        <v>3.01</v>
      </c>
      <c r="D377" s="16" t="n">
        <f aca="false">SUM(C377*$D$2)</f>
        <v>75.25</v>
      </c>
      <c r="E377" s="16" t="n">
        <f aca="false">SUM(C377*$E$2)</f>
        <v>186.62</v>
      </c>
      <c r="F377" s="16" t="n">
        <f aca="false">SUM(C377*$F$2)</f>
        <v>198.66</v>
      </c>
    </row>
    <row r="378" customFormat="false" ht="11.25" hidden="false" customHeight="false" outlineLevel="0" collapsed="false">
      <c r="A378" s="13" t="s">
        <v>751</v>
      </c>
      <c r="B378" s="14" t="s">
        <v>752</v>
      </c>
      <c r="C378" s="15" t="n">
        <v>2.65</v>
      </c>
      <c r="D378" s="16" t="n">
        <f aca="false">SUM(C378*$D$2)</f>
        <v>66.25</v>
      </c>
      <c r="E378" s="16" t="n">
        <f aca="false">SUM(C378*$E$2)</f>
        <v>164.3</v>
      </c>
      <c r="F378" s="16" t="n">
        <f aca="false">SUM(C378*$F$2)</f>
        <v>174.9</v>
      </c>
    </row>
    <row r="379" customFormat="false" ht="11.25" hidden="false" customHeight="false" outlineLevel="0" collapsed="false">
      <c r="A379" s="13" t="s">
        <v>753</v>
      </c>
      <c r="B379" s="14" t="s">
        <v>754</v>
      </c>
      <c r="C379" s="15" t="n">
        <v>2.45</v>
      </c>
      <c r="D379" s="16" t="n">
        <f aca="false">SUM(C379*$D$2)</f>
        <v>61.25</v>
      </c>
      <c r="E379" s="16" t="n">
        <f aca="false">SUM(C379*$E$2)</f>
        <v>151.9</v>
      </c>
      <c r="F379" s="16" t="n">
        <f aca="false">SUM(C379*$F$2)</f>
        <v>161.7</v>
      </c>
    </row>
    <row r="380" customFormat="false" ht="11.25" hidden="false" customHeight="false" outlineLevel="0" collapsed="false">
      <c r="A380" s="13" t="s">
        <v>755</v>
      </c>
      <c r="B380" s="14" t="s">
        <v>756</v>
      </c>
      <c r="C380" s="15" t="n">
        <v>1.97</v>
      </c>
      <c r="D380" s="16" t="n">
        <f aca="false">SUM(C380*$D$2)</f>
        <v>49.25</v>
      </c>
      <c r="E380" s="16" t="n">
        <f aca="false">SUM(C380*$E$2)</f>
        <v>122.14</v>
      </c>
      <c r="F380" s="16" t="n">
        <f aca="false">SUM(C380*$F$2)</f>
        <v>130.02</v>
      </c>
    </row>
    <row r="381" customFormat="false" ht="11.25" hidden="false" customHeight="false" outlineLevel="0" collapsed="false">
      <c r="A381" s="13" t="s">
        <v>757</v>
      </c>
      <c r="B381" s="14" t="s">
        <v>758</v>
      </c>
      <c r="C381" s="15" t="n">
        <v>5.4</v>
      </c>
      <c r="D381" s="16" t="n">
        <f aca="false">SUM(C381*$D$2)</f>
        <v>135</v>
      </c>
      <c r="E381" s="16" t="n">
        <f aca="false">SUM(C381*$E$2)</f>
        <v>334.8</v>
      </c>
      <c r="F381" s="16" t="n">
        <f aca="false">SUM(C381*$F$2)</f>
        <v>356.4</v>
      </c>
    </row>
    <row r="382" customFormat="false" ht="11.25" hidden="false" customHeight="false" outlineLevel="0" collapsed="false">
      <c r="A382" s="13" t="s">
        <v>759</v>
      </c>
      <c r="B382" s="14" t="s">
        <v>760</v>
      </c>
      <c r="C382" s="15" t="n">
        <v>1.28</v>
      </c>
      <c r="D382" s="16" t="n">
        <f aca="false">SUM(C382*$D$2)</f>
        <v>32</v>
      </c>
      <c r="E382" s="16" t="n">
        <f aca="false">SUM(C382*$E$2)</f>
        <v>79.36</v>
      </c>
      <c r="F382" s="16" t="n">
        <f aca="false">SUM(C382*$F$2)</f>
        <v>84.48</v>
      </c>
    </row>
    <row r="383" customFormat="false" ht="11.25" hidden="false" customHeight="false" outlineLevel="0" collapsed="false">
      <c r="A383" s="13" t="s">
        <v>761</v>
      </c>
      <c r="B383" s="14" t="s">
        <v>762</v>
      </c>
      <c r="C383" s="15" t="n">
        <v>1.23</v>
      </c>
      <c r="D383" s="16" t="n">
        <f aca="false">SUM(C383*$D$2)</f>
        <v>30.75</v>
      </c>
      <c r="E383" s="16" t="n">
        <f aca="false">SUM(C383*$E$2)</f>
        <v>76.26</v>
      </c>
      <c r="F383" s="16" t="n">
        <f aca="false">SUM(C383*$F$2)</f>
        <v>81.18</v>
      </c>
    </row>
    <row r="384" customFormat="false" ht="11.25" hidden="false" customHeight="false" outlineLevel="0" collapsed="false">
      <c r="A384" s="13" t="s">
        <v>763</v>
      </c>
      <c r="B384" s="14" t="s">
        <v>764</v>
      </c>
      <c r="C384" s="15" t="n">
        <v>2.44</v>
      </c>
      <c r="D384" s="16" t="n">
        <f aca="false">SUM(C384*$D$2)</f>
        <v>61</v>
      </c>
      <c r="E384" s="16" t="n">
        <f aca="false">SUM(C384*$E$2)</f>
        <v>151.28</v>
      </c>
      <c r="F384" s="16" t="n">
        <f aca="false">SUM(C384*$F$2)</f>
        <v>161.04</v>
      </c>
    </row>
    <row r="385" customFormat="false" ht="11.25" hidden="false" customHeight="false" outlineLevel="0" collapsed="false">
      <c r="A385" s="13" t="s">
        <v>765</v>
      </c>
      <c r="B385" s="14" t="s">
        <v>766</v>
      </c>
      <c r="C385" s="15" t="n">
        <v>3.47</v>
      </c>
      <c r="D385" s="16" t="n">
        <f aca="false">SUM(C385*$D$2)</f>
        <v>86.75</v>
      </c>
      <c r="E385" s="16" t="n">
        <f aca="false">SUM(C385*$E$2)</f>
        <v>215.14</v>
      </c>
      <c r="F385" s="16" t="n">
        <f aca="false">SUM(C385*$F$2)</f>
        <v>229.02</v>
      </c>
    </row>
    <row r="386" customFormat="false" ht="11.25" hidden="false" customHeight="false" outlineLevel="0" collapsed="false">
      <c r="A386" s="13" t="s">
        <v>767</v>
      </c>
      <c r="B386" s="14" t="s">
        <v>768</v>
      </c>
      <c r="C386" s="15" t="n">
        <v>0</v>
      </c>
      <c r="D386" s="16" t="n">
        <f aca="false">SUM(C386*$D$2)</f>
        <v>0</v>
      </c>
      <c r="E386" s="16" t="n">
        <f aca="false">SUM(C386*$E$2)</f>
        <v>0</v>
      </c>
      <c r="F386" s="16" t="n">
        <f aca="false">SUM(C386*$F$2)</f>
        <v>0</v>
      </c>
    </row>
    <row r="387" customFormat="false" ht="11.25" hidden="false" customHeight="false" outlineLevel="0" collapsed="false">
      <c r="A387" s="13" t="s">
        <v>769</v>
      </c>
      <c r="B387" s="14" t="s">
        <v>770</v>
      </c>
      <c r="C387" s="15" t="n">
        <v>0.98</v>
      </c>
      <c r="D387" s="16" t="n">
        <f aca="false">SUM(C387*$D$2)</f>
        <v>24.5</v>
      </c>
      <c r="E387" s="16" t="n">
        <f aca="false">SUM(C387*$E$2)</f>
        <v>60.76</v>
      </c>
      <c r="F387" s="16" t="n">
        <f aca="false">SUM(C387*$F$2)</f>
        <v>64.68</v>
      </c>
    </row>
    <row r="388" customFormat="false" ht="11.25" hidden="false" customHeight="false" outlineLevel="0" collapsed="false">
      <c r="A388" s="13" t="s">
        <v>771</v>
      </c>
      <c r="B388" s="14" t="s">
        <v>772</v>
      </c>
      <c r="C388" s="15" t="n">
        <v>0.98</v>
      </c>
      <c r="D388" s="16" t="n">
        <f aca="false">SUM(C388*$D$2)</f>
        <v>24.5</v>
      </c>
      <c r="E388" s="16" t="n">
        <f aca="false">SUM(C388*$E$2)</f>
        <v>60.76</v>
      </c>
      <c r="F388" s="16" t="n">
        <f aca="false">SUM(C388*$F$2)</f>
        <v>64.68</v>
      </c>
    </row>
    <row r="389" customFormat="false" ht="11.25" hidden="false" customHeight="false" outlineLevel="0" collapsed="false">
      <c r="A389" s="13" t="s">
        <v>773</v>
      </c>
      <c r="B389" s="14" t="s">
        <v>774</v>
      </c>
      <c r="C389" s="15" t="n">
        <v>1.88</v>
      </c>
      <c r="D389" s="16" t="n">
        <f aca="false">SUM(C389*$D$2)</f>
        <v>47</v>
      </c>
      <c r="E389" s="16" t="n">
        <f aca="false">SUM(C389*$E$2)</f>
        <v>116.56</v>
      </c>
      <c r="F389" s="16" t="n">
        <f aca="false">SUM(C389*$F$2)</f>
        <v>124.08</v>
      </c>
    </row>
    <row r="390" customFormat="false" ht="11.25" hidden="false" customHeight="false" outlineLevel="0" collapsed="false">
      <c r="A390" s="13" t="s">
        <v>775</v>
      </c>
      <c r="B390" s="14" t="s">
        <v>776</v>
      </c>
      <c r="C390" s="15" t="n">
        <v>2.35</v>
      </c>
      <c r="D390" s="16" t="n">
        <f aca="false">SUM(C390*$D$2)</f>
        <v>58.75</v>
      </c>
      <c r="E390" s="16" t="n">
        <f aca="false">SUM(C390*$E$2)</f>
        <v>145.7</v>
      </c>
      <c r="F390" s="16" t="n">
        <f aca="false">SUM(C390*$F$2)</f>
        <v>155.1</v>
      </c>
    </row>
    <row r="391" customFormat="false" ht="11.25" hidden="false" customHeight="false" outlineLevel="0" collapsed="false">
      <c r="A391" s="13" t="s">
        <v>777</v>
      </c>
      <c r="B391" s="14" t="s">
        <v>778</v>
      </c>
      <c r="C391" s="15" t="n">
        <v>3.13</v>
      </c>
      <c r="D391" s="16" t="n">
        <f aca="false">SUM(C391*$D$2)</f>
        <v>78.25</v>
      </c>
      <c r="E391" s="16" t="n">
        <f aca="false">SUM(C391*$E$2)</f>
        <v>194.06</v>
      </c>
      <c r="F391" s="16" t="n">
        <f aca="false">SUM(C391*$F$2)</f>
        <v>206.58</v>
      </c>
    </row>
    <row r="392" customFormat="false" ht="11.25" hidden="false" customHeight="false" outlineLevel="0" collapsed="false">
      <c r="A392" s="13" t="s">
        <v>779</v>
      </c>
      <c r="B392" s="14" t="s">
        <v>780</v>
      </c>
      <c r="C392" s="15" t="n">
        <v>3.68</v>
      </c>
      <c r="D392" s="16" t="n">
        <f aca="false">SUM(C392*$D$2)</f>
        <v>92</v>
      </c>
      <c r="E392" s="16" t="n">
        <f aca="false">SUM(C392*$E$2)</f>
        <v>228.16</v>
      </c>
      <c r="F392" s="16" t="n">
        <f aca="false">SUM(C392*$F$2)</f>
        <v>242.88</v>
      </c>
    </row>
    <row r="393" customFormat="false" ht="11.25" hidden="false" customHeight="false" outlineLevel="0" collapsed="false">
      <c r="A393" s="13" t="s">
        <v>781</v>
      </c>
      <c r="B393" s="14" t="s">
        <v>782</v>
      </c>
      <c r="C393" s="15" t="n">
        <v>4.62</v>
      </c>
      <c r="D393" s="16" t="n">
        <f aca="false">SUM(C393*$D$2)</f>
        <v>115.5</v>
      </c>
      <c r="E393" s="16" t="n">
        <f aca="false">SUM(C393*$E$2)</f>
        <v>286.44</v>
      </c>
      <c r="F393" s="16" t="n">
        <f aca="false">SUM(C393*$F$2)</f>
        <v>304.92</v>
      </c>
    </row>
    <row r="394" customFormat="false" ht="11.25" hidden="false" customHeight="false" outlineLevel="0" collapsed="false">
      <c r="A394" s="13" t="s">
        <v>783</v>
      </c>
      <c r="B394" s="14" t="s">
        <v>784</v>
      </c>
      <c r="C394" s="15" t="n">
        <v>1.98</v>
      </c>
      <c r="D394" s="16" t="n">
        <f aca="false">SUM(C394*$D$2)</f>
        <v>49.5</v>
      </c>
      <c r="E394" s="16" t="n">
        <f aca="false">SUM(C394*$E$2)</f>
        <v>122.76</v>
      </c>
      <c r="F394" s="16" t="n">
        <f aca="false">SUM(C394*$F$2)</f>
        <v>130.68</v>
      </c>
    </row>
    <row r="395" customFormat="false" ht="11.25" hidden="false" customHeight="false" outlineLevel="0" collapsed="false">
      <c r="A395" s="13" t="s">
        <v>785</v>
      </c>
      <c r="B395" s="14" t="s">
        <v>786</v>
      </c>
      <c r="C395" s="15" t="n">
        <v>19.47</v>
      </c>
      <c r="D395" s="16" t="n">
        <f aca="false">SUM(C395*$D$2)</f>
        <v>486.75</v>
      </c>
      <c r="E395" s="16" t="n">
        <f aca="false">SUM(C395*$E$2)</f>
        <v>1207.14</v>
      </c>
      <c r="F395" s="16" t="n">
        <f aca="false">SUM(C395*$F$2)</f>
        <v>1285.02</v>
      </c>
    </row>
    <row r="396" customFormat="false" ht="11.25" hidden="false" customHeight="false" outlineLevel="0" collapsed="false">
      <c r="A396" s="13" t="s">
        <v>787</v>
      </c>
      <c r="B396" s="14" t="s">
        <v>788</v>
      </c>
      <c r="C396" s="15" t="n">
        <v>0.9</v>
      </c>
      <c r="D396" s="16" t="n">
        <f aca="false">SUM(C396*$D$2)</f>
        <v>22.5</v>
      </c>
      <c r="E396" s="16" t="n">
        <f aca="false">SUM(C396*$E$2)</f>
        <v>55.8</v>
      </c>
      <c r="F396" s="16" t="n">
        <f aca="false">SUM(C396*$F$2)</f>
        <v>59.4</v>
      </c>
    </row>
    <row r="397" customFormat="false" ht="22.5" hidden="false" customHeight="false" outlineLevel="0" collapsed="false">
      <c r="A397" s="13" t="s">
        <v>789</v>
      </c>
      <c r="B397" s="14" t="s">
        <v>790</v>
      </c>
      <c r="C397" s="15" t="n">
        <v>4.04</v>
      </c>
      <c r="D397" s="16" t="n">
        <f aca="false">SUM(C397*$D$2)</f>
        <v>101</v>
      </c>
      <c r="E397" s="16" t="n">
        <f aca="false">SUM(C397*$E$2)</f>
        <v>250.48</v>
      </c>
      <c r="F397" s="16" t="n">
        <f aca="false">SUM(C397*$F$2)</f>
        <v>266.64</v>
      </c>
    </row>
    <row r="398" customFormat="false" ht="11.25" hidden="false" customHeight="false" outlineLevel="0" collapsed="false">
      <c r="A398" s="13" t="s">
        <v>791</v>
      </c>
      <c r="B398" s="14" t="s">
        <v>792</v>
      </c>
      <c r="C398" s="15" t="n">
        <v>5.74</v>
      </c>
      <c r="D398" s="16" t="n">
        <f aca="false">SUM(C398*$D$2)</f>
        <v>143.5</v>
      </c>
      <c r="E398" s="16" t="n">
        <f aca="false">SUM(C398*$E$2)</f>
        <v>355.88</v>
      </c>
      <c r="F398" s="16" t="n">
        <f aca="false">SUM(C398*$F$2)</f>
        <v>378.84</v>
      </c>
    </row>
    <row r="399" customFormat="false" ht="11.25" hidden="false" customHeight="false" outlineLevel="0" collapsed="false">
      <c r="A399" s="13" t="s">
        <v>793</v>
      </c>
      <c r="B399" s="14" t="s">
        <v>794</v>
      </c>
      <c r="C399" s="15" t="n">
        <v>4.42</v>
      </c>
      <c r="D399" s="16" t="n">
        <f aca="false">SUM(C399*$D$2)</f>
        <v>110.5</v>
      </c>
      <c r="E399" s="16" t="n">
        <f aca="false">SUM(C399*$E$2)</f>
        <v>274.04</v>
      </c>
      <c r="F399" s="16" t="n">
        <f aca="false">SUM(C399*$F$2)</f>
        <v>291.72</v>
      </c>
    </row>
    <row r="400" customFormat="false" ht="22.5" hidden="false" customHeight="false" outlineLevel="0" collapsed="false">
      <c r="A400" s="13" t="s">
        <v>795</v>
      </c>
      <c r="B400" s="14" t="s">
        <v>796</v>
      </c>
      <c r="C400" s="15" t="n">
        <v>0.98</v>
      </c>
      <c r="D400" s="16" t="n">
        <f aca="false">SUM(C400*$D$2)</f>
        <v>24.5</v>
      </c>
      <c r="E400" s="16" t="n">
        <f aca="false">SUM(C400*$E$2)</f>
        <v>60.76</v>
      </c>
      <c r="F400" s="16" t="n">
        <f aca="false">SUM(C400*$F$2)</f>
        <v>64.68</v>
      </c>
    </row>
    <row r="401" customFormat="false" ht="11.25" hidden="false" customHeight="false" outlineLevel="0" collapsed="false">
      <c r="A401" s="1" t="s">
        <v>797</v>
      </c>
      <c r="B401" s="2" t="s">
        <v>798</v>
      </c>
      <c r="C401" s="3" t="n">
        <v>0</v>
      </c>
      <c r="D401" s="3" t="n">
        <f aca="false">SUM(C401*$D$2)</f>
        <v>0</v>
      </c>
      <c r="E401" s="3" t="n">
        <f aca="false">SUM(C401*$E$2)</f>
        <v>0</v>
      </c>
      <c r="F401" s="3" t="n">
        <f aca="false">SUM(C401*$F$2)</f>
        <v>0</v>
      </c>
    </row>
    <row r="402" customFormat="false" ht="11.25" hidden="false" customHeight="false" outlineLevel="0" collapsed="false">
      <c r="A402" s="13" t="s">
        <v>799</v>
      </c>
      <c r="B402" s="14" t="s">
        <v>800</v>
      </c>
      <c r="C402" s="15" t="n">
        <v>7.83</v>
      </c>
      <c r="D402" s="16" t="n">
        <f aca="false">SUM(C402*$D$2)</f>
        <v>195.75</v>
      </c>
      <c r="E402" s="16" t="n">
        <f aca="false">SUM(C402*$E$2)</f>
        <v>485.46</v>
      </c>
      <c r="F402" s="16" t="n">
        <f aca="false">SUM(C402*$F$2)</f>
        <v>516.78</v>
      </c>
    </row>
    <row r="403" customFormat="false" ht="11.25" hidden="false" customHeight="false" outlineLevel="0" collapsed="false">
      <c r="A403" s="13" t="s">
        <v>801</v>
      </c>
      <c r="B403" s="14" t="s">
        <v>802</v>
      </c>
      <c r="C403" s="15" t="n">
        <v>3.21</v>
      </c>
      <c r="D403" s="16" t="n">
        <f aca="false">SUM(C403*$D$2)</f>
        <v>80.25</v>
      </c>
      <c r="E403" s="16" t="n">
        <f aca="false">SUM(C403*$E$2)</f>
        <v>199.02</v>
      </c>
      <c r="F403" s="16" t="n">
        <f aca="false">SUM(C403*$F$2)</f>
        <v>211.86</v>
      </c>
    </row>
    <row r="404" customFormat="false" ht="11.25" hidden="false" customHeight="false" outlineLevel="0" collapsed="false">
      <c r="A404" s="13" t="s">
        <v>803</v>
      </c>
      <c r="B404" s="14" t="s">
        <v>804</v>
      </c>
      <c r="C404" s="15" t="n">
        <v>0.34</v>
      </c>
      <c r="D404" s="16" t="n">
        <f aca="false">SUM(C404*$D$2)</f>
        <v>8.5</v>
      </c>
      <c r="E404" s="16" t="n">
        <f aca="false">SUM(C404*$E$2)</f>
        <v>21.08</v>
      </c>
      <c r="F404" s="16" t="n">
        <f aca="false">SUM(C404*$F$2)</f>
        <v>22.44</v>
      </c>
    </row>
    <row r="405" customFormat="false" ht="11.25" hidden="false" customHeight="false" outlineLevel="0" collapsed="false">
      <c r="A405" s="13" t="s">
        <v>805</v>
      </c>
      <c r="B405" s="14" t="s">
        <v>806</v>
      </c>
      <c r="C405" s="15" t="n">
        <v>3.21</v>
      </c>
      <c r="D405" s="16" t="n">
        <f aca="false">SUM(C405*$D$2)</f>
        <v>80.25</v>
      </c>
      <c r="E405" s="16" t="n">
        <f aca="false">SUM(C405*$E$2)</f>
        <v>199.02</v>
      </c>
      <c r="F405" s="16" t="n">
        <f aca="false">SUM(C405*$F$2)</f>
        <v>211.86</v>
      </c>
    </row>
    <row r="406" customFormat="false" ht="11.25" hidden="false" customHeight="false" outlineLevel="0" collapsed="false">
      <c r="A406" s="13" t="s">
        <v>807</v>
      </c>
      <c r="B406" s="14" t="s">
        <v>808</v>
      </c>
      <c r="C406" s="15" t="n">
        <v>3.65</v>
      </c>
      <c r="D406" s="16" t="n">
        <f aca="false">SUM(C406*$D$2)</f>
        <v>91.25</v>
      </c>
      <c r="E406" s="16" t="n">
        <f aca="false">SUM(C406*$E$2)</f>
        <v>226.3</v>
      </c>
      <c r="F406" s="16" t="n">
        <f aca="false">SUM(C406*$F$2)</f>
        <v>240.9</v>
      </c>
    </row>
    <row r="407" s="21" customFormat="true" ht="22.5" hidden="false" customHeight="false" outlineLevel="0" collapsed="false">
      <c r="A407" s="17" t="s">
        <v>809</v>
      </c>
      <c r="B407" s="18" t="s">
        <v>810</v>
      </c>
      <c r="C407" s="19" t="n">
        <v>0</v>
      </c>
      <c r="D407" s="20" t="n">
        <f aca="false">SUM(C407*$D$2)</f>
        <v>0</v>
      </c>
      <c r="E407" s="20" t="n">
        <f aca="false">SUM(C407*$E$2)</f>
        <v>0</v>
      </c>
      <c r="F407" s="20" t="n">
        <f aca="false">SUM(C407*$F$2)</f>
        <v>0</v>
      </c>
    </row>
    <row r="408" customFormat="false" ht="11.25" hidden="false" customHeight="false" outlineLevel="0" collapsed="false">
      <c r="A408" s="13" t="s">
        <v>811</v>
      </c>
      <c r="B408" s="14" t="s">
        <v>812</v>
      </c>
      <c r="C408" s="15" t="n">
        <v>2.19</v>
      </c>
      <c r="D408" s="16" t="n">
        <f aca="false">SUM(C408*$D$2)</f>
        <v>54.75</v>
      </c>
      <c r="E408" s="16" t="n">
        <f aca="false">SUM(C408*$E$2)</f>
        <v>135.78</v>
      </c>
      <c r="F408" s="16" t="n">
        <f aca="false">SUM(C408*$F$2)</f>
        <v>144.54</v>
      </c>
    </row>
    <row r="409" customFormat="false" ht="22.5" hidden="false" customHeight="false" outlineLevel="0" collapsed="false">
      <c r="A409" s="13" t="s">
        <v>813</v>
      </c>
      <c r="B409" s="14" t="s">
        <v>814</v>
      </c>
      <c r="C409" s="15" t="n">
        <v>1.31</v>
      </c>
      <c r="D409" s="16" t="n">
        <f aca="false">SUM(C409*$D$2)</f>
        <v>32.75</v>
      </c>
      <c r="E409" s="16" t="n">
        <f aca="false">SUM(C409*$E$2)</f>
        <v>81.22</v>
      </c>
      <c r="F409" s="16" t="n">
        <f aca="false">SUM(C409*$F$2)</f>
        <v>86.46</v>
      </c>
    </row>
    <row r="410" customFormat="false" ht="11.25" hidden="false" customHeight="false" outlineLevel="0" collapsed="false">
      <c r="A410" s="13" t="s">
        <v>815</v>
      </c>
      <c r="B410" s="14" t="s">
        <v>816</v>
      </c>
      <c r="C410" s="15" t="n">
        <v>9.77</v>
      </c>
      <c r="D410" s="16" t="n">
        <f aca="false">SUM(C410*$D$2)</f>
        <v>244.25</v>
      </c>
      <c r="E410" s="16" t="n">
        <f aca="false">SUM(C410*$E$2)</f>
        <v>605.74</v>
      </c>
      <c r="F410" s="16" t="n">
        <f aca="false">SUM(C410*$F$2)</f>
        <v>644.82</v>
      </c>
    </row>
    <row r="411" customFormat="false" ht="22.5" hidden="false" customHeight="false" outlineLevel="0" collapsed="false">
      <c r="A411" s="13" t="s">
        <v>817</v>
      </c>
      <c r="B411" s="14" t="s">
        <v>818</v>
      </c>
      <c r="C411" s="15" t="n">
        <v>5.86</v>
      </c>
      <c r="D411" s="16" t="n">
        <f aca="false">SUM(C411*$D$2)</f>
        <v>146.5</v>
      </c>
      <c r="E411" s="16" t="n">
        <f aca="false">SUM(C411*$E$2)</f>
        <v>363.32</v>
      </c>
      <c r="F411" s="16" t="n">
        <f aca="false">SUM(C411*$F$2)</f>
        <v>386.76</v>
      </c>
    </row>
    <row r="412" customFormat="false" ht="11.25" hidden="false" customHeight="false" outlineLevel="0" collapsed="false">
      <c r="A412" s="13" t="s">
        <v>819</v>
      </c>
      <c r="B412" s="14" t="s">
        <v>820</v>
      </c>
      <c r="C412" s="15" t="n">
        <v>17.5</v>
      </c>
      <c r="D412" s="16" t="n">
        <f aca="false">SUM(C412*$D$2)</f>
        <v>437.5</v>
      </c>
      <c r="E412" s="16" t="n">
        <f aca="false">SUM(C412*$E$2)</f>
        <v>1085</v>
      </c>
      <c r="F412" s="16" t="n">
        <f aca="false">SUM(C412*$F$2)</f>
        <v>1155</v>
      </c>
    </row>
    <row r="413" customFormat="false" ht="11.25" hidden="false" customHeight="false" outlineLevel="0" collapsed="false">
      <c r="A413" s="13" t="s">
        <v>821</v>
      </c>
      <c r="B413" s="14" t="s">
        <v>822</v>
      </c>
      <c r="C413" s="15" t="n">
        <v>54.7</v>
      </c>
      <c r="D413" s="16" t="n">
        <f aca="false">SUM(C413*$D$2)</f>
        <v>1367.5</v>
      </c>
      <c r="E413" s="16" t="n">
        <f aca="false">SUM(C413*$E$2)</f>
        <v>3391.4</v>
      </c>
      <c r="F413" s="16" t="n">
        <f aca="false">SUM(C413*$F$2)</f>
        <v>3610.2</v>
      </c>
    </row>
    <row r="414" customFormat="false" ht="11.25" hidden="false" customHeight="false" outlineLevel="0" collapsed="false">
      <c r="A414" s="13" t="s">
        <v>823</v>
      </c>
      <c r="B414" s="14" t="s">
        <v>824</v>
      </c>
      <c r="C414" s="15" t="n">
        <v>6.97</v>
      </c>
      <c r="D414" s="16" t="n">
        <f aca="false">SUM(C414*$D$2)</f>
        <v>174.25</v>
      </c>
      <c r="E414" s="16" t="n">
        <f aca="false">SUM(C414*$E$2)</f>
        <v>432.14</v>
      </c>
      <c r="F414" s="16" t="n">
        <f aca="false">SUM(C414*$F$2)</f>
        <v>460.02</v>
      </c>
    </row>
    <row r="415" customFormat="false" ht="11.25" hidden="false" customHeight="false" outlineLevel="0" collapsed="false">
      <c r="A415" s="13" t="s">
        <v>825</v>
      </c>
      <c r="B415" s="14" t="s">
        <v>826</v>
      </c>
      <c r="C415" s="15" t="n">
        <v>11.91</v>
      </c>
      <c r="D415" s="16" t="n">
        <f aca="false">SUM(C415*$D$2)</f>
        <v>297.75</v>
      </c>
      <c r="E415" s="16" t="n">
        <f aca="false">SUM(C415*$E$2)</f>
        <v>738.42</v>
      </c>
      <c r="F415" s="16" t="n">
        <f aca="false">SUM(C415*$F$2)</f>
        <v>786.06</v>
      </c>
    </row>
    <row r="416" customFormat="false" ht="11.25" hidden="false" customHeight="false" outlineLevel="0" collapsed="false">
      <c r="A416" s="13" t="s">
        <v>827</v>
      </c>
      <c r="B416" s="14" t="s">
        <v>828</v>
      </c>
      <c r="C416" s="15" t="n">
        <v>11.91</v>
      </c>
      <c r="D416" s="16" t="n">
        <f aca="false">SUM(C416*$D$2)</f>
        <v>297.75</v>
      </c>
      <c r="E416" s="16" t="n">
        <f aca="false">SUM(C416*$E$2)</f>
        <v>738.42</v>
      </c>
      <c r="F416" s="16" t="n">
        <f aca="false">SUM(C416*$F$2)</f>
        <v>786.06</v>
      </c>
    </row>
    <row r="417" customFormat="false" ht="11.25" hidden="false" customHeight="false" outlineLevel="0" collapsed="false">
      <c r="A417" s="13" t="s">
        <v>829</v>
      </c>
      <c r="B417" s="14" t="s">
        <v>830</v>
      </c>
      <c r="C417" s="15" t="n">
        <v>12.31</v>
      </c>
      <c r="D417" s="16" t="n">
        <f aca="false">SUM(C417*$D$2)</f>
        <v>307.75</v>
      </c>
      <c r="E417" s="16" t="n">
        <f aca="false">SUM(C417*$E$2)</f>
        <v>763.22</v>
      </c>
      <c r="F417" s="16" t="n">
        <f aca="false">SUM(C417*$F$2)</f>
        <v>812.46</v>
      </c>
    </row>
    <row r="418" customFormat="false" ht="11.25" hidden="false" customHeight="false" outlineLevel="0" collapsed="false">
      <c r="A418" s="13" t="s">
        <v>831</v>
      </c>
      <c r="B418" s="14" t="s">
        <v>832</v>
      </c>
      <c r="C418" s="15" t="n">
        <v>19.14</v>
      </c>
      <c r="D418" s="16" t="n">
        <f aca="false">SUM(C418*$D$2)</f>
        <v>478.5</v>
      </c>
      <c r="E418" s="16" t="n">
        <f aca="false">SUM(C418*$E$2)</f>
        <v>1186.68</v>
      </c>
      <c r="F418" s="16" t="n">
        <f aca="false">SUM(C418*$F$2)</f>
        <v>1263.24</v>
      </c>
    </row>
    <row r="419" customFormat="false" ht="11.25" hidden="false" customHeight="false" outlineLevel="0" collapsed="false">
      <c r="A419" s="13" t="s">
        <v>833</v>
      </c>
      <c r="B419" s="14" t="s">
        <v>834</v>
      </c>
      <c r="C419" s="15" t="n">
        <v>19.14</v>
      </c>
      <c r="D419" s="16" t="n">
        <f aca="false">SUM(C419*$D$2)</f>
        <v>478.5</v>
      </c>
      <c r="E419" s="16" t="n">
        <f aca="false">SUM(C419*$E$2)</f>
        <v>1186.68</v>
      </c>
      <c r="F419" s="16" t="n">
        <f aca="false">SUM(C419*$F$2)</f>
        <v>1263.24</v>
      </c>
    </row>
    <row r="420" customFormat="false" ht="11.25" hidden="false" customHeight="false" outlineLevel="0" collapsed="false">
      <c r="A420" s="13" t="s">
        <v>835</v>
      </c>
      <c r="B420" s="14" t="s">
        <v>836</v>
      </c>
      <c r="C420" s="15" t="n">
        <v>12.31</v>
      </c>
      <c r="D420" s="16" t="n">
        <f aca="false">SUM(C420*$D$2)</f>
        <v>307.75</v>
      </c>
      <c r="E420" s="16" t="n">
        <f aca="false">SUM(C420*$E$2)</f>
        <v>763.22</v>
      </c>
      <c r="F420" s="16" t="n">
        <f aca="false">SUM(C420*$F$2)</f>
        <v>812.46</v>
      </c>
    </row>
    <row r="421" customFormat="false" ht="11.25" hidden="false" customHeight="false" outlineLevel="0" collapsed="false">
      <c r="A421" s="13" t="s">
        <v>837</v>
      </c>
      <c r="B421" s="14" t="s">
        <v>838</v>
      </c>
      <c r="C421" s="15" t="n">
        <v>19.14</v>
      </c>
      <c r="D421" s="16" t="n">
        <f aca="false">SUM(C421*$D$2)</f>
        <v>478.5</v>
      </c>
      <c r="E421" s="16" t="n">
        <f aca="false">SUM(C421*$E$2)</f>
        <v>1186.68</v>
      </c>
      <c r="F421" s="16" t="n">
        <f aca="false">SUM(C421*$F$2)</f>
        <v>1263.24</v>
      </c>
    </row>
    <row r="422" customFormat="false" ht="22.5" hidden="false" customHeight="false" outlineLevel="0" collapsed="false">
      <c r="A422" s="13" t="s">
        <v>839</v>
      </c>
      <c r="B422" s="14" t="s">
        <v>840</v>
      </c>
      <c r="C422" s="15" t="n">
        <v>6.97</v>
      </c>
      <c r="D422" s="16" t="n">
        <f aca="false">SUM(C422*$D$2)</f>
        <v>174.25</v>
      </c>
      <c r="E422" s="16" t="n">
        <f aca="false">SUM(C422*$E$2)</f>
        <v>432.14</v>
      </c>
      <c r="F422" s="16" t="n">
        <f aca="false">SUM(C422*$F$2)</f>
        <v>460.02</v>
      </c>
    </row>
    <row r="423" customFormat="false" ht="22.5" hidden="false" customHeight="false" outlineLevel="0" collapsed="false">
      <c r="A423" s="13" t="s">
        <v>841</v>
      </c>
      <c r="B423" s="14" t="s">
        <v>842</v>
      </c>
      <c r="C423" s="15" t="n">
        <v>10.95</v>
      </c>
      <c r="D423" s="16" t="n">
        <f aca="false">SUM(C423*$D$2)</f>
        <v>273.75</v>
      </c>
      <c r="E423" s="16" t="n">
        <f aca="false">SUM(C423*$E$2)</f>
        <v>678.9</v>
      </c>
      <c r="F423" s="16" t="n">
        <f aca="false">SUM(C423*$F$2)</f>
        <v>722.7</v>
      </c>
    </row>
    <row r="424" customFormat="false" ht="22.5" hidden="false" customHeight="false" outlineLevel="0" collapsed="false">
      <c r="A424" s="13" t="s">
        <v>843</v>
      </c>
      <c r="B424" s="14" t="s">
        <v>844</v>
      </c>
      <c r="C424" s="15" t="n">
        <v>6.97</v>
      </c>
      <c r="D424" s="16" t="n">
        <f aca="false">SUM(C424*$D$2)</f>
        <v>174.25</v>
      </c>
      <c r="E424" s="16" t="n">
        <f aca="false">SUM(C424*$E$2)</f>
        <v>432.14</v>
      </c>
      <c r="F424" s="16" t="n">
        <f aca="false">SUM(C424*$F$2)</f>
        <v>460.02</v>
      </c>
    </row>
    <row r="425" customFormat="false" ht="22.5" hidden="false" customHeight="false" outlineLevel="0" collapsed="false">
      <c r="A425" s="13" t="s">
        <v>845</v>
      </c>
      <c r="B425" s="14" t="s">
        <v>846</v>
      </c>
      <c r="C425" s="15" t="n">
        <v>11.23</v>
      </c>
      <c r="D425" s="16" t="n">
        <f aca="false">SUM(C425*$D$2)</f>
        <v>280.75</v>
      </c>
      <c r="E425" s="16" t="n">
        <f aca="false">SUM(C425*$E$2)</f>
        <v>696.26</v>
      </c>
      <c r="F425" s="16" t="n">
        <f aca="false">SUM(C425*$F$2)</f>
        <v>741.18</v>
      </c>
    </row>
    <row r="426" customFormat="false" ht="11.25" hidden="false" customHeight="false" outlineLevel="0" collapsed="false">
      <c r="A426" s="13" t="s">
        <v>847</v>
      </c>
      <c r="B426" s="14" t="s">
        <v>848</v>
      </c>
      <c r="C426" s="15" t="n">
        <v>3.98</v>
      </c>
      <c r="D426" s="16" t="n">
        <f aca="false">SUM(C426*$D$2)</f>
        <v>99.5</v>
      </c>
      <c r="E426" s="16" t="n">
        <f aca="false">SUM(C426*$E$2)</f>
        <v>246.76</v>
      </c>
      <c r="F426" s="16" t="n">
        <f aca="false">SUM(C426*$F$2)</f>
        <v>262.68</v>
      </c>
    </row>
    <row r="427" customFormat="false" ht="11.25" hidden="false" customHeight="false" outlineLevel="0" collapsed="false">
      <c r="A427" s="13" t="s">
        <v>849</v>
      </c>
      <c r="B427" s="14" t="s">
        <v>850</v>
      </c>
      <c r="C427" s="15" t="n">
        <v>7.22</v>
      </c>
      <c r="D427" s="16" t="n">
        <f aca="false">SUM(C427*$D$2)</f>
        <v>180.5</v>
      </c>
      <c r="E427" s="16" t="n">
        <f aca="false">SUM(C427*$E$2)</f>
        <v>447.64</v>
      </c>
      <c r="F427" s="16" t="n">
        <f aca="false">SUM(C427*$F$2)</f>
        <v>476.52</v>
      </c>
    </row>
    <row r="428" customFormat="false" ht="11.25" hidden="false" customHeight="false" outlineLevel="0" collapsed="false">
      <c r="A428" s="13" t="s">
        <v>851</v>
      </c>
      <c r="B428" s="14" t="s">
        <v>852</v>
      </c>
      <c r="C428" s="15" t="n">
        <v>7.22</v>
      </c>
      <c r="D428" s="16" t="n">
        <f aca="false">SUM(C428*$D$2)</f>
        <v>180.5</v>
      </c>
      <c r="E428" s="16" t="n">
        <f aca="false">SUM(C428*$E$2)</f>
        <v>447.64</v>
      </c>
      <c r="F428" s="16" t="n">
        <f aca="false">SUM(C428*$F$2)</f>
        <v>476.52</v>
      </c>
    </row>
    <row r="429" customFormat="false" ht="11.25" hidden="false" customHeight="false" outlineLevel="0" collapsed="false">
      <c r="A429" s="13" t="s">
        <v>853</v>
      </c>
      <c r="B429" s="14" t="s">
        <v>854</v>
      </c>
      <c r="C429" s="15" t="n">
        <v>7.22</v>
      </c>
      <c r="D429" s="16" t="n">
        <f aca="false">SUM(C429*$D$2)</f>
        <v>180.5</v>
      </c>
      <c r="E429" s="16" t="n">
        <f aca="false">SUM(C429*$E$2)</f>
        <v>447.64</v>
      </c>
      <c r="F429" s="16" t="n">
        <f aca="false">SUM(C429*$F$2)</f>
        <v>476.52</v>
      </c>
    </row>
    <row r="430" customFormat="false" ht="11.25" hidden="false" customHeight="false" outlineLevel="0" collapsed="false">
      <c r="A430" s="13" t="s">
        <v>855</v>
      </c>
      <c r="B430" s="14" t="s">
        <v>856</v>
      </c>
      <c r="C430" s="15" t="n">
        <v>7.22</v>
      </c>
      <c r="D430" s="16" t="n">
        <f aca="false">SUM(C430*$D$2)</f>
        <v>180.5</v>
      </c>
      <c r="E430" s="16" t="n">
        <f aca="false">SUM(C430*$E$2)</f>
        <v>447.64</v>
      </c>
      <c r="F430" s="16" t="n">
        <f aca="false">SUM(C430*$F$2)</f>
        <v>476.52</v>
      </c>
    </row>
    <row r="431" customFormat="false" ht="11.25" hidden="false" customHeight="false" outlineLevel="0" collapsed="false">
      <c r="A431" s="13" t="s">
        <v>857</v>
      </c>
      <c r="B431" s="14" t="s">
        <v>858</v>
      </c>
      <c r="C431" s="15" t="n">
        <v>58.34</v>
      </c>
      <c r="D431" s="16" t="n">
        <f aca="false">SUM(C431*$D$2)</f>
        <v>1458.5</v>
      </c>
      <c r="E431" s="16" t="n">
        <f aca="false">SUM(C431*$E$2)</f>
        <v>3617.08</v>
      </c>
      <c r="F431" s="16" t="n">
        <f aca="false">SUM(C431*$F$2)</f>
        <v>3850.44</v>
      </c>
    </row>
    <row r="432" customFormat="false" ht="11.25" hidden="false" customHeight="false" outlineLevel="0" collapsed="false">
      <c r="A432" s="13" t="s">
        <v>859</v>
      </c>
      <c r="B432" s="14" t="s">
        <v>860</v>
      </c>
      <c r="C432" s="15" t="n">
        <v>2.09</v>
      </c>
      <c r="D432" s="16" t="n">
        <f aca="false">SUM(C432*$D$2)</f>
        <v>52.25</v>
      </c>
      <c r="E432" s="16" t="n">
        <f aca="false">SUM(C432*$E$2)</f>
        <v>129.58</v>
      </c>
      <c r="F432" s="16" t="n">
        <f aca="false">SUM(C432*$F$2)</f>
        <v>137.94</v>
      </c>
    </row>
    <row r="433" customFormat="false" ht="22.5" hidden="false" customHeight="false" outlineLevel="0" collapsed="false">
      <c r="A433" s="13" t="s">
        <v>861</v>
      </c>
      <c r="B433" s="14" t="s">
        <v>862</v>
      </c>
      <c r="C433" s="15" t="n">
        <v>0</v>
      </c>
      <c r="D433" s="16" t="n">
        <f aca="false">SUM(C433*$D$2)</f>
        <v>0</v>
      </c>
      <c r="E433" s="16" t="n">
        <f aca="false">SUM(C433*$E$2)</f>
        <v>0</v>
      </c>
      <c r="F433" s="16" t="n">
        <f aca="false">SUM(C433*$F$2)</f>
        <v>0</v>
      </c>
    </row>
    <row r="434" customFormat="false" ht="11.25" hidden="false" customHeight="false" outlineLevel="0" collapsed="false">
      <c r="A434" s="13" t="s">
        <v>863</v>
      </c>
      <c r="B434" s="14" t="s">
        <v>864</v>
      </c>
      <c r="C434" s="15" t="n">
        <v>9.96</v>
      </c>
      <c r="D434" s="16" t="n">
        <f aca="false">SUM(C434*$D$2)</f>
        <v>249</v>
      </c>
      <c r="E434" s="16" t="n">
        <f aca="false">SUM(C434*$E$2)</f>
        <v>617.52</v>
      </c>
      <c r="F434" s="16" t="n">
        <f aca="false">SUM(C434*$F$2)</f>
        <v>657.36</v>
      </c>
    </row>
    <row r="435" customFormat="false" ht="22.5" hidden="false" customHeight="false" outlineLevel="0" collapsed="false">
      <c r="A435" s="13" t="s">
        <v>865</v>
      </c>
      <c r="B435" s="14" t="s">
        <v>866</v>
      </c>
      <c r="C435" s="15" t="n">
        <v>0</v>
      </c>
      <c r="D435" s="16" t="n">
        <f aca="false">SUM(C435*$D$2)</f>
        <v>0</v>
      </c>
      <c r="E435" s="16" t="n">
        <f aca="false">SUM(C435*$E$2)</f>
        <v>0</v>
      </c>
      <c r="F435" s="16" t="n">
        <f aca="false">SUM(C435*$F$2)</f>
        <v>0</v>
      </c>
    </row>
    <row r="436" customFormat="false" ht="22.5" hidden="false" customHeight="false" outlineLevel="0" collapsed="false">
      <c r="A436" s="13" t="s">
        <v>867</v>
      </c>
      <c r="B436" s="14" t="s">
        <v>868</v>
      </c>
      <c r="C436" s="15" t="n">
        <v>3.59</v>
      </c>
      <c r="D436" s="16" t="n">
        <f aca="false">SUM(C436*$D$2)</f>
        <v>89.75</v>
      </c>
      <c r="E436" s="16" t="n">
        <f aca="false">SUM(C436*$E$2)</f>
        <v>222.58</v>
      </c>
      <c r="F436" s="16" t="n">
        <f aca="false">SUM(C436*$F$2)</f>
        <v>236.94</v>
      </c>
    </row>
    <row r="437" customFormat="false" ht="11.25" hidden="false" customHeight="false" outlineLevel="0" collapsed="false">
      <c r="A437" s="13" t="s">
        <v>869</v>
      </c>
      <c r="B437" s="14" t="s">
        <v>870</v>
      </c>
      <c r="C437" s="15" t="n">
        <v>3.98</v>
      </c>
      <c r="D437" s="16" t="n">
        <f aca="false">SUM(C437*$D$2)</f>
        <v>99.5</v>
      </c>
      <c r="E437" s="16" t="n">
        <f aca="false">SUM(C437*$E$2)</f>
        <v>246.76</v>
      </c>
      <c r="F437" s="16" t="n">
        <f aca="false">SUM(C437*$F$2)</f>
        <v>262.68</v>
      </c>
    </row>
    <row r="438" customFormat="false" ht="22.5" hidden="false" customHeight="false" outlineLevel="0" collapsed="false">
      <c r="A438" s="13" t="s">
        <v>871</v>
      </c>
      <c r="B438" s="14" t="s">
        <v>872</v>
      </c>
      <c r="C438" s="15" t="n">
        <v>2.48</v>
      </c>
      <c r="D438" s="16" t="n">
        <f aca="false">SUM(C438*$D$2)</f>
        <v>62</v>
      </c>
      <c r="E438" s="16" t="n">
        <f aca="false">SUM(C438*$E$2)</f>
        <v>153.76</v>
      </c>
      <c r="F438" s="16" t="n">
        <f aca="false">SUM(C438*$F$2)</f>
        <v>163.68</v>
      </c>
    </row>
    <row r="439" customFormat="false" ht="11.25" hidden="false" customHeight="false" outlineLevel="0" collapsed="false">
      <c r="A439" s="13" t="s">
        <v>873</v>
      </c>
      <c r="B439" s="14" t="s">
        <v>874</v>
      </c>
      <c r="C439" s="15" t="n">
        <v>19.69</v>
      </c>
      <c r="D439" s="16" t="n">
        <f aca="false">SUM(C439*$D$2)</f>
        <v>492.25</v>
      </c>
      <c r="E439" s="16" t="n">
        <f aca="false">SUM(C439*$E$2)</f>
        <v>1220.78</v>
      </c>
      <c r="F439" s="16" t="n">
        <f aca="false">SUM(C439*$F$2)</f>
        <v>1299.54</v>
      </c>
    </row>
    <row r="440" customFormat="false" ht="11.25" hidden="false" customHeight="false" outlineLevel="0" collapsed="false">
      <c r="A440" s="13" t="s">
        <v>875</v>
      </c>
      <c r="B440" s="14" t="s">
        <v>876</v>
      </c>
      <c r="C440" s="15" t="n">
        <v>31.85</v>
      </c>
      <c r="D440" s="16" t="n">
        <f aca="false">SUM(C440*$D$2)</f>
        <v>796.25</v>
      </c>
      <c r="E440" s="16" t="n">
        <f aca="false">SUM(C440*$E$2)</f>
        <v>1974.7</v>
      </c>
      <c r="F440" s="16" t="n">
        <f aca="false">SUM(C440*$F$2)</f>
        <v>2102.1</v>
      </c>
    </row>
    <row r="441" customFormat="false" ht="11.25" hidden="false" customHeight="false" outlineLevel="0" collapsed="false">
      <c r="A441" s="13" t="s">
        <v>877</v>
      </c>
      <c r="B441" s="14" t="s">
        <v>878</v>
      </c>
      <c r="C441" s="15" t="n">
        <v>23.88</v>
      </c>
      <c r="D441" s="16" t="n">
        <f aca="false">SUM(C441*$D$2)</f>
        <v>597</v>
      </c>
      <c r="E441" s="16" t="n">
        <f aca="false">SUM(C441*$E$2)</f>
        <v>1480.56</v>
      </c>
      <c r="F441" s="16" t="n">
        <f aca="false">SUM(C441*$F$2)</f>
        <v>1576.08</v>
      </c>
    </row>
    <row r="442" customFormat="false" ht="11.25" hidden="false" customHeight="false" outlineLevel="0" collapsed="false">
      <c r="A442" s="13" t="s">
        <v>879</v>
      </c>
      <c r="B442" s="14" t="s">
        <v>880</v>
      </c>
      <c r="C442" s="15" t="n">
        <v>41.4</v>
      </c>
      <c r="D442" s="16" t="n">
        <f aca="false">SUM(C442*$D$2)</f>
        <v>1035</v>
      </c>
      <c r="E442" s="16" t="n">
        <f aca="false">SUM(C442*$E$2)</f>
        <v>2566.8</v>
      </c>
      <c r="F442" s="16" t="n">
        <f aca="false">SUM(C442*$F$2)</f>
        <v>2732.4</v>
      </c>
    </row>
    <row r="443" customFormat="false" ht="11.25" hidden="false" customHeight="false" outlineLevel="0" collapsed="false">
      <c r="A443" s="13" t="s">
        <v>881</v>
      </c>
      <c r="B443" s="14" t="s">
        <v>882</v>
      </c>
      <c r="C443" s="15" t="n">
        <v>26.27</v>
      </c>
      <c r="D443" s="16" t="n">
        <f aca="false">SUM(C443*$D$2)</f>
        <v>656.75</v>
      </c>
      <c r="E443" s="16" t="n">
        <f aca="false">SUM(C443*$E$2)</f>
        <v>1628.74</v>
      </c>
      <c r="F443" s="16" t="n">
        <f aca="false">SUM(C443*$F$2)</f>
        <v>1733.82</v>
      </c>
    </row>
    <row r="444" customFormat="false" ht="11.25" hidden="false" customHeight="false" outlineLevel="0" collapsed="false">
      <c r="A444" s="13" t="s">
        <v>883</v>
      </c>
      <c r="B444" s="14" t="s">
        <v>884</v>
      </c>
      <c r="C444" s="15" t="n">
        <v>19.9</v>
      </c>
      <c r="D444" s="16" t="n">
        <f aca="false">SUM(C444*$D$2)</f>
        <v>497.5</v>
      </c>
      <c r="E444" s="16" t="n">
        <f aca="false">SUM(C444*$E$2)</f>
        <v>1233.8</v>
      </c>
      <c r="F444" s="16" t="n">
        <f aca="false">SUM(C444*$F$2)</f>
        <v>1313.4</v>
      </c>
    </row>
    <row r="445" customFormat="false" ht="11.25" hidden="false" customHeight="false" outlineLevel="0" collapsed="false">
      <c r="A445" s="13" t="s">
        <v>885</v>
      </c>
      <c r="B445" s="14" t="s">
        <v>886</v>
      </c>
      <c r="C445" s="15" t="n">
        <v>11.74</v>
      </c>
      <c r="D445" s="16" t="n">
        <f aca="false">SUM(C445*$D$2)</f>
        <v>293.5</v>
      </c>
      <c r="E445" s="16" t="n">
        <f aca="false">SUM(C445*$E$2)</f>
        <v>727.88</v>
      </c>
      <c r="F445" s="16" t="n">
        <f aca="false">SUM(C445*$F$2)</f>
        <v>774.84</v>
      </c>
    </row>
    <row r="446" customFormat="false" ht="22.5" hidden="false" customHeight="false" outlineLevel="0" collapsed="false">
      <c r="A446" s="13" t="s">
        <v>887</v>
      </c>
      <c r="B446" s="14" t="s">
        <v>888</v>
      </c>
      <c r="C446" s="15" t="n">
        <v>9.16</v>
      </c>
      <c r="D446" s="16" t="n">
        <f aca="false">SUM(C446*$D$2)</f>
        <v>229</v>
      </c>
      <c r="E446" s="16" t="n">
        <f aca="false">SUM(C446*$E$2)</f>
        <v>567.92</v>
      </c>
      <c r="F446" s="16" t="n">
        <f aca="false">SUM(C446*$F$2)</f>
        <v>604.56</v>
      </c>
    </row>
    <row r="447" customFormat="false" ht="22.5" hidden="false" customHeight="false" outlineLevel="0" collapsed="false">
      <c r="A447" s="13" t="s">
        <v>889</v>
      </c>
      <c r="B447" s="14" t="s">
        <v>890</v>
      </c>
      <c r="C447" s="15" t="n">
        <v>15.01</v>
      </c>
      <c r="D447" s="16" t="n">
        <f aca="false">SUM(C447*$D$2)</f>
        <v>375.25</v>
      </c>
      <c r="E447" s="16" t="n">
        <f aca="false">SUM(C447*$E$2)</f>
        <v>930.62</v>
      </c>
      <c r="F447" s="16" t="n">
        <f aca="false">SUM(C447*$F$2)</f>
        <v>990.66</v>
      </c>
    </row>
    <row r="448" customFormat="false" ht="11.25" hidden="false" customHeight="false" outlineLevel="0" collapsed="false">
      <c r="A448" s="13" t="s">
        <v>891</v>
      </c>
      <c r="B448" s="14" t="s">
        <v>892</v>
      </c>
      <c r="C448" s="15" t="n">
        <v>59.71</v>
      </c>
      <c r="D448" s="16" t="n">
        <f aca="false">SUM(C448*$D$2)</f>
        <v>1492.75</v>
      </c>
      <c r="E448" s="16" t="n">
        <f aca="false">SUM(C448*$E$2)</f>
        <v>3702.02</v>
      </c>
      <c r="F448" s="16" t="n">
        <f aca="false">SUM(C448*$F$2)</f>
        <v>3940.86</v>
      </c>
    </row>
    <row r="449" customFormat="false" ht="11.25" hidden="false" customHeight="false" outlineLevel="0" collapsed="false">
      <c r="A449" s="13" t="s">
        <v>893</v>
      </c>
      <c r="B449" s="14" t="s">
        <v>876</v>
      </c>
      <c r="C449" s="15" t="n">
        <v>37.43</v>
      </c>
      <c r="D449" s="16" t="n">
        <f aca="false">SUM(C449*$D$2)</f>
        <v>935.75</v>
      </c>
      <c r="E449" s="16" t="n">
        <f aca="false">SUM(C449*$E$2)</f>
        <v>2320.66</v>
      </c>
      <c r="F449" s="16" t="n">
        <f aca="false">SUM(C449*$F$2)</f>
        <v>2470.38</v>
      </c>
    </row>
    <row r="450" customFormat="false" ht="11.25" hidden="false" customHeight="false" outlineLevel="0" collapsed="false">
      <c r="A450" s="13" t="s">
        <v>894</v>
      </c>
      <c r="B450" s="14" t="s">
        <v>878</v>
      </c>
      <c r="C450" s="15" t="n">
        <v>26.27</v>
      </c>
      <c r="D450" s="16" t="n">
        <f aca="false">SUM(C450*$D$2)</f>
        <v>656.75</v>
      </c>
      <c r="E450" s="16" t="n">
        <f aca="false">SUM(C450*$E$2)</f>
        <v>1628.74</v>
      </c>
      <c r="F450" s="16" t="n">
        <f aca="false">SUM(C450*$F$2)</f>
        <v>1733.82</v>
      </c>
    </row>
    <row r="451" customFormat="false" ht="11.25" hidden="false" customHeight="false" outlineLevel="0" collapsed="false">
      <c r="A451" s="13" t="s">
        <v>895</v>
      </c>
      <c r="B451" s="14" t="s">
        <v>896</v>
      </c>
      <c r="C451" s="15" t="n">
        <v>54.14</v>
      </c>
      <c r="D451" s="16" t="n">
        <f aca="false">SUM(C451*$D$2)</f>
        <v>1353.5</v>
      </c>
      <c r="E451" s="16" t="n">
        <f aca="false">SUM(C451*$E$2)</f>
        <v>3356.68</v>
      </c>
      <c r="F451" s="16" t="n">
        <f aca="false">SUM(C451*$F$2)</f>
        <v>3573.24</v>
      </c>
    </row>
    <row r="452" customFormat="false" ht="11.25" hidden="false" customHeight="false" outlineLevel="0" collapsed="false">
      <c r="A452" s="13" t="s">
        <v>897</v>
      </c>
      <c r="B452" s="14" t="s">
        <v>898</v>
      </c>
      <c r="C452" s="15" t="n">
        <v>26.79</v>
      </c>
      <c r="D452" s="16" t="n">
        <f aca="false">SUM(C452*$D$2)</f>
        <v>669.75</v>
      </c>
      <c r="E452" s="16" t="n">
        <f aca="false">SUM(C452*$E$2)</f>
        <v>1660.98</v>
      </c>
      <c r="F452" s="16" t="n">
        <f aca="false">SUM(C452*$F$2)</f>
        <v>1768.14</v>
      </c>
    </row>
    <row r="453" customFormat="false" ht="11.25" hidden="false" customHeight="false" outlineLevel="0" collapsed="false">
      <c r="A453" s="13" t="s">
        <v>899</v>
      </c>
      <c r="B453" s="14" t="s">
        <v>884</v>
      </c>
      <c r="C453" s="15" t="n">
        <v>34.07</v>
      </c>
      <c r="D453" s="16" t="n">
        <f aca="false">SUM(C453*$D$2)</f>
        <v>851.75</v>
      </c>
      <c r="E453" s="16" t="n">
        <f aca="false">SUM(C453*$E$2)</f>
        <v>2112.34</v>
      </c>
      <c r="F453" s="16" t="n">
        <f aca="false">SUM(C453*$F$2)</f>
        <v>2248.62</v>
      </c>
    </row>
    <row r="454" customFormat="false" ht="11.25" hidden="false" customHeight="false" outlineLevel="0" collapsed="false">
      <c r="A454" s="13" t="s">
        <v>900</v>
      </c>
      <c r="B454" s="14" t="s">
        <v>886</v>
      </c>
      <c r="C454" s="15" t="n">
        <v>13.67</v>
      </c>
      <c r="D454" s="16" t="n">
        <f aca="false">SUM(C454*$D$2)</f>
        <v>341.75</v>
      </c>
      <c r="E454" s="16" t="n">
        <f aca="false">SUM(C454*$E$2)</f>
        <v>847.54</v>
      </c>
      <c r="F454" s="16" t="n">
        <f aca="false">SUM(C454*$F$2)</f>
        <v>902.22</v>
      </c>
    </row>
    <row r="455" customFormat="false" ht="11.25" hidden="false" customHeight="false" outlineLevel="0" collapsed="false">
      <c r="A455" s="13" t="s">
        <v>901</v>
      </c>
      <c r="B455" s="14" t="s">
        <v>902</v>
      </c>
      <c r="C455" s="15" t="n">
        <v>18.52</v>
      </c>
      <c r="D455" s="16" t="n">
        <f aca="false">SUM(C455*$D$2)</f>
        <v>463</v>
      </c>
      <c r="E455" s="16" t="n">
        <f aca="false">SUM(C455*$E$2)</f>
        <v>1148.24</v>
      </c>
      <c r="F455" s="16" t="n">
        <f aca="false">SUM(C455*$F$2)</f>
        <v>1222.32</v>
      </c>
    </row>
    <row r="456" customFormat="false" ht="11.25" hidden="false" customHeight="false" outlineLevel="0" collapsed="false">
      <c r="A456" s="13" t="s">
        <v>903</v>
      </c>
      <c r="B456" s="14" t="s">
        <v>904</v>
      </c>
      <c r="C456" s="15" t="n">
        <v>11.26</v>
      </c>
      <c r="D456" s="16" t="n">
        <f aca="false">SUM(C456*$D$2)</f>
        <v>281.5</v>
      </c>
      <c r="E456" s="16" t="n">
        <f aca="false">SUM(C456*$E$2)</f>
        <v>698.12</v>
      </c>
      <c r="F456" s="16" t="n">
        <f aca="false">SUM(C456*$F$2)</f>
        <v>743.16</v>
      </c>
    </row>
    <row r="457" customFormat="false" ht="11.25" hidden="false" customHeight="false" outlineLevel="0" collapsed="false">
      <c r="A457" s="13" t="s">
        <v>905</v>
      </c>
      <c r="B457" s="14" t="s">
        <v>906</v>
      </c>
      <c r="C457" s="15" t="n">
        <v>79.62</v>
      </c>
      <c r="D457" s="16" t="n">
        <f aca="false">SUM(C457*$D$2)</f>
        <v>1990.5</v>
      </c>
      <c r="E457" s="16" t="n">
        <f aca="false">SUM(C457*$E$2)</f>
        <v>4936.44</v>
      </c>
      <c r="F457" s="16" t="n">
        <f aca="false">SUM(C457*$F$2)</f>
        <v>5254.92</v>
      </c>
    </row>
    <row r="458" customFormat="false" ht="11.25" hidden="false" customHeight="false" outlineLevel="0" collapsed="false">
      <c r="A458" s="13" t="s">
        <v>907</v>
      </c>
      <c r="B458" s="14" t="s">
        <v>908</v>
      </c>
      <c r="C458" s="15" t="n">
        <v>35.02</v>
      </c>
      <c r="D458" s="16" t="n">
        <f aca="false">SUM(C458*$D$2)</f>
        <v>875.5</v>
      </c>
      <c r="E458" s="16" t="n">
        <f aca="false">SUM(C458*$E$2)</f>
        <v>2171.24</v>
      </c>
      <c r="F458" s="16" t="n">
        <f aca="false">SUM(C458*$F$2)</f>
        <v>2311.32</v>
      </c>
    </row>
    <row r="459" customFormat="false" ht="11.25" hidden="false" customHeight="false" outlineLevel="0" collapsed="false">
      <c r="A459" s="13" t="s">
        <v>909</v>
      </c>
      <c r="B459" s="14" t="s">
        <v>910</v>
      </c>
      <c r="C459" s="15" t="n">
        <v>5.74</v>
      </c>
      <c r="D459" s="16" t="n">
        <f aca="false">SUM(C459*$D$2)</f>
        <v>143.5</v>
      </c>
      <c r="E459" s="16" t="n">
        <f aca="false">SUM(C459*$E$2)</f>
        <v>355.88</v>
      </c>
      <c r="F459" s="16" t="n">
        <f aca="false">SUM(C459*$F$2)</f>
        <v>378.84</v>
      </c>
    </row>
    <row r="460" customFormat="false" ht="11.25" hidden="false" customHeight="false" outlineLevel="0" collapsed="false">
      <c r="A460" s="13" t="s">
        <v>911</v>
      </c>
      <c r="B460" s="14" t="s">
        <v>912</v>
      </c>
      <c r="C460" s="15" t="n">
        <v>3.29</v>
      </c>
      <c r="D460" s="16" t="n">
        <f aca="false">SUM(C460*$D$2)</f>
        <v>82.25</v>
      </c>
      <c r="E460" s="16" t="n">
        <f aca="false">SUM(C460*$E$2)</f>
        <v>203.98</v>
      </c>
      <c r="F460" s="16" t="n">
        <f aca="false">SUM(C460*$F$2)</f>
        <v>217.14</v>
      </c>
    </row>
    <row r="461" customFormat="false" ht="11.25" hidden="false" customHeight="false" outlineLevel="0" collapsed="false">
      <c r="A461" s="13" t="s">
        <v>913</v>
      </c>
      <c r="B461" s="14" t="s">
        <v>914</v>
      </c>
      <c r="C461" s="15" t="n">
        <v>47.74</v>
      </c>
      <c r="D461" s="16" t="n">
        <f aca="false">SUM(C461*$D$2)</f>
        <v>1193.5</v>
      </c>
      <c r="E461" s="16" t="n">
        <f aca="false">SUM(C461*$E$2)</f>
        <v>2959.88</v>
      </c>
      <c r="F461" s="16" t="n">
        <f aca="false">SUM(C461*$F$2)</f>
        <v>3150.84</v>
      </c>
    </row>
    <row r="462" customFormat="false" ht="11.25" hidden="false" customHeight="false" outlineLevel="0" collapsed="false">
      <c r="A462" s="13" t="s">
        <v>915</v>
      </c>
      <c r="B462" s="14" t="s">
        <v>916</v>
      </c>
      <c r="C462" s="15" t="n">
        <v>41.23</v>
      </c>
      <c r="D462" s="16" t="n">
        <f aca="false">SUM(C462*$D$2)</f>
        <v>1030.75</v>
      </c>
      <c r="E462" s="16" t="n">
        <f aca="false">SUM(C462*$E$2)</f>
        <v>2556.26</v>
      </c>
      <c r="F462" s="16" t="n">
        <f aca="false">SUM(C462*$F$2)</f>
        <v>2721.18</v>
      </c>
    </row>
    <row r="463" customFormat="false" ht="11.25" hidden="false" customHeight="false" outlineLevel="0" collapsed="false">
      <c r="A463" s="13" t="s">
        <v>917</v>
      </c>
      <c r="B463" s="14" t="s">
        <v>918</v>
      </c>
      <c r="C463" s="15" t="n">
        <v>47.21</v>
      </c>
      <c r="D463" s="16" t="n">
        <f aca="false">SUM(C463*$D$2)</f>
        <v>1180.25</v>
      </c>
      <c r="E463" s="16" t="n">
        <f aca="false">SUM(C463*$E$2)</f>
        <v>2927.02</v>
      </c>
      <c r="F463" s="16" t="n">
        <f aca="false">SUM(C463*$F$2)</f>
        <v>3115.86</v>
      </c>
    </row>
    <row r="464" customFormat="false" ht="11.25" hidden="false" customHeight="false" outlineLevel="0" collapsed="false">
      <c r="A464" s="13" t="s">
        <v>919</v>
      </c>
      <c r="B464" s="14" t="s">
        <v>920</v>
      </c>
      <c r="C464" s="15" t="n">
        <v>48.72</v>
      </c>
      <c r="D464" s="16" t="n">
        <f aca="false">SUM(C464*$D$2)</f>
        <v>1218</v>
      </c>
      <c r="E464" s="16" t="n">
        <f aca="false">SUM(C464*$E$2)</f>
        <v>3020.64</v>
      </c>
      <c r="F464" s="16" t="n">
        <f aca="false">SUM(C464*$F$2)</f>
        <v>3215.52</v>
      </c>
    </row>
    <row r="465" customFormat="false" ht="11.25" hidden="false" customHeight="false" outlineLevel="0" collapsed="false">
      <c r="A465" s="13" t="s">
        <v>921</v>
      </c>
      <c r="B465" s="14" t="s">
        <v>922</v>
      </c>
      <c r="C465" s="15" t="n">
        <v>34.57</v>
      </c>
      <c r="D465" s="16" t="n">
        <f aca="false">SUM(C465*$D$2)</f>
        <v>864.25</v>
      </c>
      <c r="E465" s="16" t="n">
        <f aca="false">SUM(C465*$E$2)</f>
        <v>2143.34</v>
      </c>
      <c r="F465" s="16" t="n">
        <f aca="false">SUM(C465*$F$2)</f>
        <v>2281.62</v>
      </c>
    </row>
    <row r="466" customFormat="false" ht="11.25" hidden="false" customHeight="false" outlineLevel="0" collapsed="false">
      <c r="A466" s="13" t="s">
        <v>923</v>
      </c>
      <c r="B466" s="14" t="s">
        <v>924</v>
      </c>
      <c r="C466" s="15" t="n">
        <v>98.53</v>
      </c>
      <c r="D466" s="16" t="n">
        <f aca="false">SUM(C466*$D$2)</f>
        <v>2463.25</v>
      </c>
      <c r="E466" s="16" t="n">
        <f aca="false">SUM(C466*$E$2)</f>
        <v>6108.86</v>
      </c>
      <c r="F466" s="16" t="n">
        <f aca="false">SUM(C466*$F$2)</f>
        <v>6502.98</v>
      </c>
    </row>
    <row r="467" customFormat="false" ht="11.25" hidden="false" customHeight="false" outlineLevel="0" collapsed="false">
      <c r="A467" s="13" t="s">
        <v>925</v>
      </c>
      <c r="B467" s="14" t="s">
        <v>926</v>
      </c>
      <c r="C467" s="15" t="n">
        <v>42</v>
      </c>
      <c r="D467" s="16" t="n">
        <f aca="false">SUM(C467*$D$2)</f>
        <v>1050</v>
      </c>
      <c r="E467" s="16" t="n">
        <f aca="false">SUM(C467*$E$2)</f>
        <v>2604</v>
      </c>
      <c r="F467" s="16" t="n">
        <f aca="false">SUM(C467*$F$2)</f>
        <v>2772</v>
      </c>
    </row>
    <row r="468" customFormat="false" ht="11.25" hidden="false" customHeight="false" outlineLevel="0" collapsed="false">
      <c r="A468" s="13" t="s">
        <v>927</v>
      </c>
      <c r="B468" s="14" t="s">
        <v>928</v>
      </c>
      <c r="C468" s="15" t="n">
        <v>67.88</v>
      </c>
      <c r="D468" s="16" t="n">
        <f aca="false">SUM(C468*$D$2)</f>
        <v>1697</v>
      </c>
      <c r="E468" s="16" t="n">
        <f aca="false">SUM(C468*$E$2)</f>
        <v>4208.56</v>
      </c>
      <c r="F468" s="16" t="n">
        <f aca="false">SUM(C468*$F$2)</f>
        <v>4480.08</v>
      </c>
    </row>
    <row r="469" customFormat="false" ht="11.25" hidden="false" customHeight="false" outlineLevel="0" collapsed="false">
      <c r="A469" s="13" t="s">
        <v>929</v>
      </c>
      <c r="B469" s="14" t="s">
        <v>930</v>
      </c>
      <c r="C469" s="15" t="n">
        <v>2.24</v>
      </c>
      <c r="D469" s="16" t="n">
        <f aca="false">SUM(C469*$D$2)</f>
        <v>56</v>
      </c>
      <c r="E469" s="16" t="n">
        <f aca="false">SUM(C469*$E$2)</f>
        <v>138.88</v>
      </c>
      <c r="F469" s="16" t="n">
        <f aca="false">SUM(C469*$F$2)</f>
        <v>147.84</v>
      </c>
    </row>
    <row r="470" customFormat="false" ht="11.25" hidden="false" customHeight="false" outlineLevel="0" collapsed="false">
      <c r="A470" s="13" t="s">
        <v>931</v>
      </c>
      <c r="B470" s="14" t="s">
        <v>932</v>
      </c>
      <c r="C470" s="15" t="n">
        <v>4.47</v>
      </c>
      <c r="D470" s="16" t="n">
        <f aca="false">SUM(C470*$D$2)</f>
        <v>111.75</v>
      </c>
      <c r="E470" s="16" t="n">
        <f aca="false">SUM(C470*$E$2)</f>
        <v>277.14</v>
      </c>
      <c r="F470" s="16" t="n">
        <f aca="false">SUM(C470*$F$2)</f>
        <v>295.02</v>
      </c>
    </row>
    <row r="471" customFormat="false" ht="11.25" hidden="false" customHeight="false" outlineLevel="0" collapsed="false">
      <c r="A471" s="13" t="s">
        <v>933</v>
      </c>
      <c r="B471" s="14" t="s">
        <v>934</v>
      </c>
      <c r="C471" s="15" t="n">
        <v>23.87</v>
      </c>
      <c r="D471" s="16" t="n">
        <f aca="false">SUM(C471*$D$2)</f>
        <v>596.75</v>
      </c>
      <c r="E471" s="16" t="n">
        <f aca="false">SUM(C471*$E$2)</f>
        <v>1479.94</v>
      </c>
      <c r="F471" s="16" t="n">
        <f aca="false">SUM(C471*$F$2)</f>
        <v>1575.42</v>
      </c>
    </row>
    <row r="472" customFormat="false" ht="11.25" hidden="false" customHeight="false" outlineLevel="0" collapsed="false">
      <c r="A472" s="13" t="s">
        <v>935</v>
      </c>
      <c r="B472" s="14" t="s">
        <v>936</v>
      </c>
      <c r="C472" s="15" t="n">
        <v>28.74</v>
      </c>
      <c r="D472" s="16" t="n">
        <f aca="false">SUM(C472*$D$2)</f>
        <v>718.5</v>
      </c>
      <c r="E472" s="16" t="n">
        <f aca="false">SUM(C472*$E$2)</f>
        <v>1781.88</v>
      </c>
      <c r="F472" s="16" t="n">
        <f aca="false">SUM(C472*$F$2)</f>
        <v>1896.84</v>
      </c>
    </row>
    <row r="473" customFormat="false" ht="11.25" hidden="false" customHeight="false" outlineLevel="0" collapsed="false">
      <c r="A473" s="13" t="s">
        <v>937</v>
      </c>
      <c r="B473" s="14" t="s">
        <v>938</v>
      </c>
      <c r="C473" s="15" t="n">
        <v>41.23</v>
      </c>
      <c r="D473" s="16" t="n">
        <f aca="false">SUM(C473*$D$2)</f>
        <v>1030.75</v>
      </c>
      <c r="E473" s="16" t="n">
        <f aca="false">SUM(C473*$E$2)</f>
        <v>2556.26</v>
      </c>
      <c r="F473" s="16" t="n">
        <f aca="false">SUM(C473*$F$2)</f>
        <v>2721.18</v>
      </c>
    </row>
    <row r="474" customFormat="false" ht="11.25" hidden="false" customHeight="false" outlineLevel="0" collapsed="false">
      <c r="A474" s="13" t="s">
        <v>939</v>
      </c>
      <c r="B474" s="14" t="s">
        <v>940</v>
      </c>
      <c r="C474" s="15" t="n">
        <v>45.17</v>
      </c>
      <c r="D474" s="16" t="n">
        <f aca="false">SUM(C474*$D$2)</f>
        <v>1129.25</v>
      </c>
      <c r="E474" s="16" t="n">
        <f aca="false">SUM(C474*$E$2)</f>
        <v>2800.54</v>
      </c>
      <c r="F474" s="16" t="n">
        <f aca="false">SUM(C474*$F$2)</f>
        <v>2981.22</v>
      </c>
    </row>
    <row r="475" customFormat="false" ht="11.25" hidden="false" customHeight="false" outlineLevel="0" collapsed="false">
      <c r="A475" s="13" t="s">
        <v>941</v>
      </c>
      <c r="B475" s="14" t="s">
        <v>942</v>
      </c>
      <c r="C475" s="15" t="n">
        <v>48.7</v>
      </c>
      <c r="D475" s="16" t="n">
        <f aca="false">SUM(C475*$D$2)</f>
        <v>1217.5</v>
      </c>
      <c r="E475" s="16" t="n">
        <f aca="false">SUM(C475*$E$2)</f>
        <v>3019.4</v>
      </c>
      <c r="F475" s="16" t="n">
        <f aca="false">SUM(C475*$F$2)</f>
        <v>3214.2</v>
      </c>
    </row>
    <row r="476" customFormat="false" ht="11.25" hidden="false" customHeight="false" outlineLevel="0" collapsed="false">
      <c r="A476" s="13" t="s">
        <v>943</v>
      </c>
      <c r="B476" s="14" t="s">
        <v>944</v>
      </c>
      <c r="C476" s="15" t="n">
        <v>42.98</v>
      </c>
      <c r="D476" s="16" t="n">
        <f aca="false">SUM(C476*$D$2)</f>
        <v>1074.5</v>
      </c>
      <c r="E476" s="16" t="n">
        <f aca="false">SUM(C476*$E$2)</f>
        <v>2664.76</v>
      </c>
      <c r="F476" s="16" t="n">
        <f aca="false">SUM(C476*$F$2)</f>
        <v>2836.68</v>
      </c>
    </row>
    <row r="477" customFormat="false" ht="11.25" hidden="false" customHeight="false" outlineLevel="0" collapsed="false">
      <c r="A477" s="13" t="s">
        <v>945</v>
      </c>
      <c r="B477" s="14" t="s">
        <v>946</v>
      </c>
      <c r="C477" s="15" t="n">
        <v>5.37</v>
      </c>
      <c r="D477" s="16" t="n">
        <f aca="false">SUM(C477*$D$2)</f>
        <v>134.25</v>
      </c>
      <c r="E477" s="16" t="n">
        <f aca="false">SUM(C477*$E$2)</f>
        <v>332.94</v>
      </c>
      <c r="F477" s="16" t="n">
        <f aca="false">SUM(C477*$F$2)</f>
        <v>354.42</v>
      </c>
    </row>
    <row r="478" customFormat="false" ht="11.25" hidden="false" customHeight="false" outlineLevel="0" collapsed="false">
      <c r="A478" s="13" t="s">
        <v>947</v>
      </c>
      <c r="B478" s="14" t="s">
        <v>948</v>
      </c>
      <c r="C478" s="15" t="n">
        <v>0</v>
      </c>
      <c r="D478" s="16" t="n">
        <f aca="false">SUM(C478*$D$2)</f>
        <v>0</v>
      </c>
      <c r="E478" s="16" t="n">
        <f aca="false">SUM(C478*$E$2)</f>
        <v>0</v>
      </c>
      <c r="F478" s="16" t="n">
        <f aca="false">SUM(C478*$F$2)</f>
        <v>0</v>
      </c>
    </row>
    <row r="479" customFormat="false" ht="11.25" hidden="false" customHeight="false" outlineLevel="0" collapsed="false">
      <c r="A479" s="13" t="s">
        <v>949</v>
      </c>
      <c r="B479" s="14" t="s">
        <v>950</v>
      </c>
      <c r="C479" s="15" t="n">
        <v>3.19</v>
      </c>
      <c r="D479" s="16" t="n">
        <f aca="false">SUM(C479*$D$2)</f>
        <v>79.75</v>
      </c>
      <c r="E479" s="16" t="n">
        <f aca="false">SUM(C479*$E$2)</f>
        <v>197.78</v>
      </c>
      <c r="F479" s="16" t="n">
        <f aca="false">SUM(C479*$F$2)</f>
        <v>210.54</v>
      </c>
    </row>
    <row r="480" customFormat="false" ht="11.25" hidden="false" customHeight="false" outlineLevel="0" collapsed="false">
      <c r="A480" s="13" t="s">
        <v>951</v>
      </c>
      <c r="B480" s="14" t="s">
        <v>952</v>
      </c>
      <c r="C480" s="15" t="n">
        <v>7.96</v>
      </c>
      <c r="D480" s="16" t="n">
        <f aca="false">SUM(C480*$D$2)</f>
        <v>199</v>
      </c>
      <c r="E480" s="16" t="n">
        <f aca="false">SUM(C480*$E$2)</f>
        <v>493.52</v>
      </c>
      <c r="F480" s="16" t="n">
        <f aca="false">SUM(C480*$F$2)</f>
        <v>525.36</v>
      </c>
    </row>
    <row r="481" customFormat="false" ht="11.25" hidden="false" customHeight="false" outlineLevel="0" collapsed="false">
      <c r="A481" s="13" t="s">
        <v>953</v>
      </c>
      <c r="B481" s="14" t="s">
        <v>954</v>
      </c>
      <c r="C481" s="15" t="n">
        <v>14.33</v>
      </c>
      <c r="D481" s="16" t="n">
        <f aca="false">SUM(C481*$D$2)</f>
        <v>358.25</v>
      </c>
      <c r="E481" s="16" t="n">
        <f aca="false">SUM(C481*$E$2)</f>
        <v>888.46</v>
      </c>
      <c r="F481" s="16" t="n">
        <f aca="false">SUM(C481*$F$2)</f>
        <v>945.78</v>
      </c>
    </row>
    <row r="482" customFormat="false" ht="11.25" hidden="false" customHeight="false" outlineLevel="0" collapsed="false">
      <c r="A482" s="13" t="s">
        <v>955</v>
      </c>
      <c r="B482" s="14" t="s">
        <v>956</v>
      </c>
      <c r="C482" s="15" t="n">
        <v>23.48</v>
      </c>
      <c r="D482" s="16" t="n">
        <f aca="false">SUM(C482*$D$2)</f>
        <v>587</v>
      </c>
      <c r="E482" s="16" t="n">
        <f aca="false">SUM(C482*$E$2)</f>
        <v>1455.76</v>
      </c>
      <c r="F482" s="16" t="n">
        <f aca="false">SUM(C482*$F$2)</f>
        <v>1549.68</v>
      </c>
    </row>
    <row r="483" customFormat="false" ht="11.25" hidden="false" customHeight="false" outlineLevel="0" collapsed="false">
      <c r="A483" s="13" t="s">
        <v>957</v>
      </c>
      <c r="B483" s="14" t="s">
        <v>958</v>
      </c>
      <c r="C483" s="15" t="n">
        <v>39.12</v>
      </c>
      <c r="D483" s="16" t="n">
        <f aca="false">SUM(C483*$D$2)</f>
        <v>978</v>
      </c>
      <c r="E483" s="16" t="n">
        <f aca="false">SUM(C483*$E$2)</f>
        <v>2425.44</v>
      </c>
      <c r="F483" s="16" t="n">
        <f aca="false">SUM(C483*$F$2)</f>
        <v>2581.92</v>
      </c>
    </row>
    <row r="484" customFormat="false" ht="11.25" hidden="false" customHeight="false" outlineLevel="0" collapsed="false">
      <c r="A484" s="13" t="s">
        <v>959</v>
      </c>
      <c r="B484" s="14" t="s">
        <v>960</v>
      </c>
      <c r="C484" s="15" t="n">
        <v>70.3</v>
      </c>
      <c r="D484" s="16" t="n">
        <f aca="false">SUM(C484*$D$2)</f>
        <v>1757.5</v>
      </c>
      <c r="E484" s="16" t="n">
        <f aca="false">SUM(C484*$E$2)</f>
        <v>4358.6</v>
      </c>
      <c r="F484" s="16" t="n">
        <f aca="false">SUM(C484*$F$2)</f>
        <v>4639.8</v>
      </c>
    </row>
    <row r="485" customFormat="false" ht="11.25" hidden="false" customHeight="false" outlineLevel="0" collapsed="false">
      <c r="A485" s="13" t="s">
        <v>961</v>
      </c>
      <c r="B485" s="14" t="s">
        <v>962</v>
      </c>
      <c r="C485" s="15" t="n">
        <v>73.22</v>
      </c>
      <c r="D485" s="16" t="n">
        <f aca="false">SUM(C485*$D$2)</f>
        <v>1830.5</v>
      </c>
      <c r="E485" s="16" t="n">
        <f aca="false">SUM(C485*$E$2)</f>
        <v>4539.64</v>
      </c>
      <c r="F485" s="16" t="n">
        <f aca="false">SUM(C485*$F$2)</f>
        <v>4832.52</v>
      </c>
    </row>
    <row r="486" customFormat="false" ht="11.25" hidden="false" customHeight="false" outlineLevel="0" collapsed="false">
      <c r="A486" s="13" t="s">
        <v>963</v>
      </c>
      <c r="B486" s="14" t="s">
        <v>964</v>
      </c>
      <c r="C486" s="15" t="n">
        <v>65.28</v>
      </c>
      <c r="D486" s="16" t="n">
        <f aca="false">SUM(C486*$D$2)</f>
        <v>1632</v>
      </c>
      <c r="E486" s="16" t="n">
        <f aca="false">SUM(C486*$E$2)</f>
        <v>4047.36</v>
      </c>
      <c r="F486" s="16" t="n">
        <f aca="false">SUM(C486*$F$2)</f>
        <v>4308.48</v>
      </c>
    </row>
    <row r="487" customFormat="false" ht="11.25" hidden="false" customHeight="false" outlineLevel="0" collapsed="false">
      <c r="A487" s="13" t="s">
        <v>965</v>
      </c>
      <c r="B487" s="14" t="s">
        <v>966</v>
      </c>
      <c r="C487" s="15" t="n">
        <v>72.44</v>
      </c>
      <c r="D487" s="16" t="n">
        <f aca="false">SUM(C487*$D$2)</f>
        <v>1811</v>
      </c>
      <c r="E487" s="16" t="n">
        <f aca="false">SUM(C487*$E$2)</f>
        <v>4491.28</v>
      </c>
      <c r="F487" s="16" t="n">
        <f aca="false">SUM(C487*$F$2)</f>
        <v>4781.04</v>
      </c>
    </row>
    <row r="488" customFormat="false" ht="11.25" hidden="false" customHeight="false" outlineLevel="0" collapsed="false">
      <c r="A488" s="13" t="s">
        <v>967</v>
      </c>
      <c r="B488" s="14" t="s">
        <v>968</v>
      </c>
      <c r="C488" s="15" t="n">
        <v>89.52</v>
      </c>
      <c r="D488" s="16" t="n">
        <f aca="false">SUM(C488*$D$2)</f>
        <v>2238</v>
      </c>
      <c r="E488" s="16" t="n">
        <f aca="false">SUM(C488*$E$2)</f>
        <v>5550.24</v>
      </c>
      <c r="F488" s="16" t="n">
        <f aca="false">SUM(C488*$F$2)</f>
        <v>5908.32</v>
      </c>
    </row>
    <row r="489" customFormat="false" ht="11.25" hidden="false" customHeight="false" outlineLevel="0" collapsed="false">
      <c r="A489" s="13" t="s">
        <v>969</v>
      </c>
      <c r="B489" s="14" t="s">
        <v>970</v>
      </c>
      <c r="C489" s="15" t="n">
        <v>75.41</v>
      </c>
      <c r="D489" s="16" t="n">
        <f aca="false">SUM(C489*$D$2)</f>
        <v>1885.25</v>
      </c>
      <c r="E489" s="16" t="n">
        <f aca="false">SUM(C489*$E$2)</f>
        <v>4675.42</v>
      </c>
      <c r="F489" s="16" t="n">
        <f aca="false">SUM(C489*$F$2)</f>
        <v>4977.06</v>
      </c>
    </row>
    <row r="490" customFormat="false" ht="11.25" hidden="false" customHeight="false" outlineLevel="0" collapsed="false">
      <c r="A490" s="13" t="s">
        <v>971</v>
      </c>
      <c r="B490" s="14" t="s">
        <v>972</v>
      </c>
      <c r="C490" s="15" t="n">
        <v>117.43</v>
      </c>
      <c r="D490" s="16" t="n">
        <f aca="false">SUM(C490*$D$2)</f>
        <v>2935.75</v>
      </c>
      <c r="E490" s="16" t="n">
        <f aca="false">SUM(C490*$E$2)</f>
        <v>7280.66</v>
      </c>
      <c r="F490" s="16" t="n">
        <f aca="false">SUM(C490*$F$2)</f>
        <v>7750.38</v>
      </c>
    </row>
    <row r="491" customFormat="false" ht="11.25" hidden="false" customHeight="false" outlineLevel="0" collapsed="false">
      <c r="A491" s="13" t="s">
        <v>973</v>
      </c>
      <c r="B491" s="14" t="s">
        <v>974</v>
      </c>
      <c r="C491" s="15" t="n">
        <v>116.52</v>
      </c>
      <c r="D491" s="16" t="n">
        <f aca="false">SUM(C491*$D$2)</f>
        <v>2913</v>
      </c>
      <c r="E491" s="16" t="n">
        <f aca="false">SUM(C491*$E$2)</f>
        <v>7224.24</v>
      </c>
      <c r="F491" s="16" t="n">
        <f aca="false">SUM(C491*$F$2)</f>
        <v>7690.32</v>
      </c>
    </row>
    <row r="492" customFormat="false" ht="11.25" hidden="false" customHeight="false" outlineLevel="0" collapsed="false">
      <c r="A492" s="13" t="s">
        <v>975</v>
      </c>
      <c r="B492" s="14" t="s">
        <v>976</v>
      </c>
      <c r="C492" s="15" t="n">
        <v>12.94</v>
      </c>
      <c r="D492" s="16" t="n">
        <f aca="false">SUM(C492*$D$2)</f>
        <v>323.5</v>
      </c>
      <c r="E492" s="16" t="n">
        <f aca="false">SUM(C492*$E$2)</f>
        <v>802.28</v>
      </c>
      <c r="F492" s="16" t="n">
        <f aca="false">SUM(C492*$F$2)</f>
        <v>854.04</v>
      </c>
    </row>
    <row r="493" customFormat="false" ht="11.25" hidden="false" customHeight="false" outlineLevel="0" collapsed="false">
      <c r="A493" s="13" t="s">
        <v>977</v>
      </c>
      <c r="B493" s="14" t="s">
        <v>978</v>
      </c>
      <c r="C493" s="15" t="n">
        <v>12.94</v>
      </c>
      <c r="D493" s="16" t="n">
        <f aca="false">SUM(C493*$D$2)</f>
        <v>323.5</v>
      </c>
      <c r="E493" s="16" t="n">
        <f aca="false">SUM(C493*$E$2)</f>
        <v>802.28</v>
      </c>
      <c r="F493" s="16" t="n">
        <f aca="false">SUM(C493*$F$2)</f>
        <v>854.04</v>
      </c>
    </row>
    <row r="494" customFormat="false" ht="11.25" hidden="false" customHeight="false" outlineLevel="0" collapsed="false">
      <c r="A494" s="13" t="s">
        <v>979</v>
      </c>
      <c r="B494" s="14" t="s">
        <v>980</v>
      </c>
      <c r="C494" s="15" t="n">
        <v>12.94</v>
      </c>
      <c r="D494" s="16" t="n">
        <f aca="false">SUM(C494*$D$2)</f>
        <v>323.5</v>
      </c>
      <c r="E494" s="16" t="n">
        <f aca="false">SUM(C494*$E$2)</f>
        <v>802.28</v>
      </c>
      <c r="F494" s="16" t="n">
        <f aca="false">SUM(C494*$F$2)</f>
        <v>854.04</v>
      </c>
    </row>
    <row r="495" customFormat="false" ht="11.25" hidden="false" customHeight="false" outlineLevel="0" collapsed="false">
      <c r="A495" s="13" t="s">
        <v>981</v>
      </c>
      <c r="B495" s="14" t="s">
        <v>982</v>
      </c>
      <c r="C495" s="15" t="n">
        <v>4.6</v>
      </c>
      <c r="D495" s="16" t="n">
        <f aca="false">SUM(C495*$D$2)</f>
        <v>115</v>
      </c>
      <c r="E495" s="16" t="n">
        <f aca="false">SUM(C495*$E$2)</f>
        <v>285.2</v>
      </c>
      <c r="F495" s="16" t="n">
        <f aca="false">SUM(C495*$F$2)</f>
        <v>303.6</v>
      </c>
    </row>
    <row r="496" customFormat="false" ht="11.25" hidden="false" customHeight="false" outlineLevel="0" collapsed="false">
      <c r="A496" s="13" t="s">
        <v>983</v>
      </c>
      <c r="B496" s="14" t="s">
        <v>984</v>
      </c>
      <c r="C496" s="15" t="n">
        <v>0</v>
      </c>
      <c r="D496" s="16" t="n">
        <f aca="false">SUM(C496*$D$2)</f>
        <v>0</v>
      </c>
      <c r="E496" s="16" t="n">
        <f aca="false">SUM(C496*$E$2)</f>
        <v>0</v>
      </c>
      <c r="F496" s="16" t="n">
        <f aca="false">SUM(C496*$F$2)</f>
        <v>0</v>
      </c>
    </row>
    <row r="497" customFormat="false" ht="11.25" hidden="false" customHeight="false" outlineLevel="0" collapsed="false">
      <c r="A497" s="13" t="s">
        <v>985</v>
      </c>
      <c r="B497" s="14" t="s">
        <v>986</v>
      </c>
      <c r="C497" s="15" t="n">
        <v>4.75</v>
      </c>
      <c r="D497" s="16" t="n">
        <f aca="false">SUM(C497*$D$2)</f>
        <v>118.75</v>
      </c>
      <c r="E497" s="16" t="n">
        <f aca="false">SUM(C497*$E$2)</f>
        <v>294.5</v>
      </c>
      <c r="F497" s="16" t="n">
        <f aca="false">SUM(C497*$F$2)</f>
        <v>313.5</v>
      </c>
    </row>
    <row r="498" customFormat="false" ht="11.25" hidden="false" customHeight="false" outlineLevel="0" collapsed="false">
      <c r="A498" s="13" t="s">
        <v>987</v>
      </c>
      <c r="B498" s="14" t="s">
        <v>988</v>
      </c>
      <c r="C498" s="15" t="n">
        <v>1.51</v>
      </c>
      <c r="D498" s="16" t="n">
        <f aca="false">SUM(C498*$D$2)</f>
        <v>37.75</v>
      </c>
      <c r="E498" s="16" t="n">
        <f aca="false">SUM(C498*$E$2)</f>
        <v>93.62</v>
      </c>
      <c r="F498" s="16" t="n">
        <f aca="false">SUM(C498*$F$2)</f>
        <v>99.66</v>
      </c>
    </row>
    <row r="499" customFormat="false" ht="11.25" hidden="false" customHeight="false" outlineLevel="0" collapsed="false">
      <c r="A499" s="13" t="s">
        <v>989</v>
      </c>
      <c r="B499" s="14" t="s">
        <v>990</v>
      </c>
      <c r="C499" s="15" t="n">
        <v>2.64</v>
      </c>
      <c r="D499" s="16" t="n">
        <f aca="false">SUM(C499*$D$2)</f>
        <v>66</v>
      </c>
      <c r="E499" s="16" t="n">
        <f aca="false">SUM(C499*$E$2)</f>
        <v>163.68</v>
      </c>
      <c r="F499" s="16" t="n">
        <f aca="false">SUM(C499*$F$2)</f>
        <v>174.24</v>
      </c>
    </row>
    <row r="500" customFormat="false" ht="11.25" hidden="false" customHeight="false" outlineLevel="0" collapsed="false">
      <c r="A500" s="13" t="s">
        <v>991</v>
      </c>
      <c r="B500" s="14" t="s">
        <v>992</v>
      </c>
      <c r="C500" s="15" t="n">
        <v>6.76</v>
      </c>
      <c r="D500" s="16" t="n">
        <f aca="false">SUM(C500*$D$2)</f>
        <v>169</v>
      </c>
      <c r="E500" s="16" t="n">
        <f aca="false">SUM(C500*$E$2)</f>
        <v>419.12</v>
      </c>
      <c r="F500" s="16" t="n">
        <f aca="false">SUM(C500*$F$2)</f>
        <v>446.16</v>
      </c>
    </row>
    <row r="501" customFormat="false" ht="11.25" hidden="false" customHeight="false" outlineLevel="0" collapsed="false">
      <c r="A501" s="13" t="s">
        <v>993</v>
      </c>
      <c r="B501" s="14" t="s">
        <v>994</v>
      </c>
      <c r="C501" s="15" t="n">
        <v>9.23</v>
      </c>
      <c r="D501" s="16" t="n">
        <f aca="false">SUM(C501*$D$2)</f>
        <v>230.75</v>
      </c>
      <c r="E501" s="16" t="n">
        <f aca="false">SUM(C501*$E$2)</f>
        <v>572.26</v>
      </c>
      <c r="F501" s="16" t="n">
        <f aca="false">SUM(C501*$F$2)</f>
        <v>609.18</v>
      </c>
    </row>
    <row r="502" customFormat="false" ht="11.25" hidden="false" customHeight="false" outlineLevel="0" collapsed="false">
      <c r="A502" s="13" t="s">
        <v>995</v>
      </c>
      <c r="B502" s="14" t="s">
        <v>996</v>
      </c>
      <c r="C502" s="15" t="n">
        <v>48.18</v>
      </c>
      <c r="D502" s="16" t="n">
        <f aca="false">SUM(C502*$D$2)</f>
        <v>1204.5</v>
      </c>
      <c r="E502" s="16" t="n">
        <f aca="false">SUM(C502*$E$2)</f>
        <v>2987.16</v>
      </c>
      <c r="F502" s="16" t="n">
        <f aca="false">SUM(C502*$F$2)</f>
        <v>3179.88</v>
      </c>
    </row>
    <row r="503" customFormat="false" ht="11.25" hidden="false" customHeight="false" outlineLevel="0" collapsed="false">
      <c r="A503" s="13" t="s">
        <v>997</v>
      </c>
      <c r="B503" s="14" t="s">
        <v>998</v>
      </c>
      <c r="C503" s="15" t="n">
        <v>17.36</v>
      </c>
      <c r="D503" s="16" t="n">
        <f aca="false">SUM(C503*$D$2)</f>
        <v>434</v>
      </c>
      <c r="E503" s="16" t="n">
        <f aca="false">SUM(C503*$E$2)</f>
        <v>1076.32</v>
      </c>
      <c r="F503" s="16" t="n">
        <f aca="false">SUM(C503*$F$2)</f>
        <v>1145.76</v>
      </c>
    </row>
    <row r="504" customFormat="false" ht="11.25" hidden="false" customHeight="false" outlineLevel="0" collapsed="false">
      <c r="A504" s="13" t="s">
        <v>999</v>
      </c>
      <c r="B504" s="14" t="s">
        <v>1000</v>
      </c>
      <c r="C504" s="15" t="n">
        <v>15.92</v>
      </c>
      <c r="D504" s="16" t="n">
        <f aca="false">SUM(C504*$D$2)</f>
        <v>398</v>
      </c>
      <c r="E504" s="16" t="n">
        <f aca="false">SUM(C504*$E$2)</f>
        <v>987.04</v>
      </c>
      <c r="F504" s="16" t="n">
        <f aca="false">SUM(C504*$F$2)</f>
        <v>1050.72</v>
      </c>
    </row>
    <row r="505" customFormat="false" ht="11.25" hidden="false" customHeight="false" outlineLevel="0" collapsed="false">
      <c r="A505" s="13" t="s">
        <v>1001</v>
      </c>
      <c r="B505" s="14" t="s">
        <v>1002</v>
      </c>
      <c r="C505" s="15" t="n">
        <v>39.41</v>
      </c>
      <c r="D505" s="16" t="n">
        <f aca="false">SUM(C505*$D$2)</f>
        <v>985.25</v>
      </c>
      <c r="E505" s="16" t="n">
        <f aca="false">SUM(C505*$E$2)</f>
        <v>2443.42</v>
      </c>
      <c r="F505" s="16" t="n">
        <f aca="false">SUM(C505*$F$2)</f>
        <v>2601.06</v>
      </c>
    </row>
    <row r="506" customFormat="false" ht="11.25" hidden="false" customHeight="false" outlineLevel="0" collapsed="false">
      <c r="A506" s="13" t="s">
        <v>1003</v>
      </c>
      <c r="B506" s="14" t="s">
        <v>1004</v>
      </c>
      <c r="C506" s="15" t="n">
        <v>23.93</v>
      </c>
      <c r="D506" s="16" t="n">
        <f aca="false">SUM(C506*$D$2)</f>
        <v>598.25</v>
      </c>
      <c r="E506" s="16" t="n">
        <f aca="false">SUM(C506*$E$2)</f>
        <v>1483.66</v>
      </c>
      <c r="F506" s="16" t="n">
        <f aca="false">SUM(C506*$F$2)</f>
        <v>1579.38</v>
      </c>
    </row>
    <row r="507" customFormat="false" ht="11.25" hidden="false" customHeight="false" outlineLevel="0" collapsed="false">
      <c r="A507" s="13" t="s">
        <v>1005</v>
      </c>
      <c r="B507" s="14" t="s">
        <v>1006</v>
      </c>
      <c r="C507" s="15" t="n">
        <v>23.93</v>
      </c>
      <c r="D507" s="16" t="n">
        <f aca="false">SUM(C507*$D$2)</f>
        <v>598.25</v>
      </c>
      <c r="E507" s="16" t="n">
        <f aca="false">SUM(C507*$E$2)</f>
        <v>1483.66</v>
      </c>
      <c r="F507" s="16" t="n">
        <f aca="false">SUM(C507*$F$2)</f>
        <v>1579.38</v>
      </c>
    </row>
    <row r="508" customFormat="false" ht="11.25" hidden="false" customHeight="false" outlineLevel="0" collapsed="false">
      <c r="A508" s="13" t="s">
        <v>1007</v>
      </c>
      <c r="B508" s="14" t="s">
        <v>1008</v>
      </c>
      <c r="C508" s="15" t="n">
        <v>2.44</v>
      </c>
      <c r="D508" s="16" t="n">
        <f aca="false">SUM(C508*$D$2)</f>
        <v>61</v>
      </c>
      <c r="E508" s="16" t="n">
        <f aca="false">SUM(C508*$E$2)</f>
        <v>151.28</v>
      </c>
      <c r="F508" s="16" t="n">
        <f aca="false">SUM(C508*$F$2)</f>
        <v>161.04</v>
      </c>
    </row>
    <row r="509" customFormat="false" ht="11.25" hidden="false" customHeight="false" outlineLevel="0" collapsed="false">
      <c r="A509" s="13" t="s">
        <v>1009</v>
      </c>
      <c r="B509" s="14" t="s">
        <v>1010</v>
      </c>
      <c r="C509" s="15" t="n">
        <v>0</v>
      </c>
      <c r="D509" s="16" t="n">
        <f aca="false">SUM(C509*$D$2)</f>
        <v>0</v>
      </c>
      <c r="E509" s="16" t="n">
        <f aca="false">SUM(C509*$E$2)</f>
        <v>0</v>
      </c>
      <c r="F509" s="16" t="n">
        <f aca="false">SUM(C509*$F$2)</f>
        <v>0</v>
      </c>
    </row>
    <row r="510" customFormat="false" ht="11.25" hidden="false" customHeight="false" outlineLevel="0" collapsed="false">
      <c r="A510" s="13" t="s">
        <v>1011</v>
      </c>
      <c r="B510" s="14" t="s">
        <v>1012</v>
      </c>
      <c r="C510" s="15" t="n">
        <v>9</v>
      </c>
      <c r="D510" s="16" t="n">
        <f aca="false">SUM(C510*$D$2)</f>
        <v>225</v>
      </c>
      <c r="E510" s="16" t="n">
        <f aca="false">SUM(C510*$E$2)</f>
        <v>558</v>
      </c>
      <c r="F510" s="16" t="n">
        <f aca="false">SUM(C510*$F$2)</f>
        <v>594</v>
      </c>
    </row>
    <row r="511" customFormat="false" ht="11.25" hidden="false" customHeight="false" outlineLevel="0" collapsed="false">
      <c r="A511" s="13" t="s">
        <v>1013</v>
      </c>
      <c r="B511" s="14" t="s">
        <v>1014</v>
      </c>
      <c r="C511" s="15" t="n">
        <v>10</v>
      </c>
      <c r="D511" s="16" t="n">
        <f aca="false">SUM(C511*$D$2)</f>
        <v>250</v>
      </c>
      <c r="E511" s="16" t="n">
        <f aca="false">SUM(C511*$E$2)</f>
        <v>620</v>
      </c>
      <c r="F511" s="16" t="n">
        <f aca="false">SUM(C511*$F$2)</f>
        <v>660</v>
      </c>
    </row>
    <row r="512" customFormat="false" ht="11.25" hidden="false" customHeight="false" outlineLevel="0" collapsed="false">
      <c r="A512" s="13" t="s">
        <v>1015</v>
      </c>
      <c r="B512" s="14" t="s">
        <v>1016</v>
      </c>
      <c r="C512" s="15" t="n">
        <v>12.5</v>
      </c>
      <c r="D512" s="16" t="n">
        <f aca="false">SUM(C512*$D$2)</f>
        <v>312.5</v>
      </c>
      <c r="E512" s="16" t="n">
        <f aca="false">SUM(C512*$E$2)</f>
        <v>775</v>
      </c>
      <c r="F512" s="16" t="n">
        <f aca="false">SUM(C512*$F$2)</f>
        <v>825</v>
      </c>
    </row>
    <row r="513" customFormat="false" ht="11.25" hidden="false" customHeight="false" outlineLevel="0" collapsed="false">
      <c r="A513" s="13" t="s">
        <v>1017</v>
      </c>
      <c r="B513" s="14" t="s">
        <v>1018</v>
      </c>
      <c r="C513" s="15" t="n">
        <v>14.5</v>
      </c>
      <c r="D513" s="16" t="n">
        <f aca="false">SUM(C513*$D$2)</f>
        <v>362.5</v>
      </c>
      <c r="E513" s="16" t="n">
        <f aca="false">SUM(C513*$E$2)</f>
        <v>899</v>
      </c>
      <c r="F513" s="16" t="n">
        <f aca="false">SUM(C513*$F$2)</f>
        <v>957</v>
      </c>
    </row>
    <row r="514" customFormat="false" ht="11.25" hidden="false" customHeight="false" outlineLevel="0" collapsed="false">
      <c r="A514" s="13" t="s">
        <v>1019</v>
      </c>
      <c r="B514" s="14" t="s">
        <v>1020</v>
      </c>
      <c r="C514" s="15" t="n">
        <v>10</v>
      </c>
      <c r="D514" s="16" t="n">
        <f aca="false">SUM(C514*$D$2)</f>
        <v>250</v>
      </c>
      <c r="E514" s="16" t="n">
        <f aca="false">SUM(C514*$E$2)</f>
        <v>620</v>
      </c>
      <c r="F514" s="16" t="n">
        <f aca="false">SUM(C514*$F$2)</f>
        <v>660</v>
      </c>
    </row>
    <row r="515" customFormat="false" ht="11.25" hidden="false" customHeight="false" outlineLevel="0" collapsed="false">
      <c r="A515" s="13" t="s">
        <v>1021</v>
      </c>
      <c r="B515" s="14" t="s">
        <v>1022</v>
      </c>
      <c r="C515" s="15" t="n">
        <v>11</v>
      </c>
      <c r="D515" s="16" t="n">
        <f aca="false">SUM(C515*$D$2)</f>
        <v>275</v>
      </c>
      <c r="E515" s="16" t="n">
        <f aca="false">SUM(C515*$E$2)</f>
        <v>682</v>
      </c>
      <c r="F515" s="16" t="n">
        <f aca="false">SUM(C515*$F$2)</f>
        <v>726</v>
      </c>
    </row>
    <row r="516" customFormat="false" ht="11.25" hidden="false" customHeight="false" outlineLevel="0" collapsed="false">
      <c r="A516" s="13" t="s">
        <v>1023</v>
      </c>
      <c r="B516" s="14" t="s">
        <v>1024</v>
      </c>
      <c r="C516" s="15" t="n">
        <v>22</v>
      </c>
      <c r="D516" s="16" t="n">
        <f aca="false">SUM(C516*$D$2)</f>
        <v>550</v>
      </c>
      <c r="E516" s="16" t="n">
        <f aca="false">SUM(C516*$E$2)</f>
        <v>1364</v>
      </c>
      <c r="F516" s="16" t="n">
        <f aca="false">SUM(C516*$F$2)</f>
        <v>1452</v>
      </c>
    </row>
    <row r="517" customFormat="false" ht="11.25" hidden="false" customHeight="false" outlineLevel="0" collapsed="false">
      <c r="A517" s="13" t="s">
        <v>1025</v>
      </c>
      <c r="B517" s="14" t="s">
        <v>1026</v>
      </c>
      <c r="C517" s="15" t="n">
        <v>22.5</v>
      </c>
      <c r="D517" s="16" t="n">
        <f aca="false">SUM(C517*$D$2)</f>
        <v>562.5</v>
      </c>
      <c r="E517" s="16" t="n">
        <f aca="false">SUM(C517*$E$2)</f>
        <v>1395</v>
      </c>
      <c r="F517" s="16" t="n">
        <f aca="false">SUM(C517*$F$2)</f>
        <v>1485</v>
      </c>
    </row>
    <row r="518" customFormat="false" ht="11.25" hidden="false" customHeight="false" outlineLevel="0" collapsed="false">
      <c r="A518" s="13" t="s">
        <v>1027</v>
      </c>
      <c r="B518" s="14" t="s">
        <v>1028</v>
      </c>
      <c r="C518" s="15" t="n">
        <v>24</v>
      </c>
      <c r="D518" s="16" t="n">
        <f aca="false">SUM(C518*$D$2)</f>
        <v>600</v>
      </c>
      <c r="E518" s="16" t="n">
        <f aca="false">SUM(C518*$E$2)</f>
        <v>1488</v>
      </c>
      <c r="F518" s="16" t="n">
        <f aca="false">SUM(C518*$F$2)</f>
        <v>1584</v>
      </c>
    </row>
    <row r="519" customFormat="false" ht="11.25" hidden="false" customHeight="false" outlineLevel="0" collapsed="false">
      <c r="A519" s="13" t="s">
        <v>1029</v>
      </c>
      <c r="B519" s="14" t="s">
        <v>1030</v>
      </c>
      <c r="C519" s="15" t="n">
        <v>3.17</v>
      </c>
      <c r="D519" s="16" t="n">
        <f aca="false">SUM(C519*$D$2)</f>
        <v>79.25</v>
      </c>
      <c r="E519" s="16" t="n">
        <f aca="false">SUM(C519*$E$2)</f>
        <v>196.54</v>
      </c>
      <c r="F519" s="16" t="n">
        <f aca="false">SUM(C519*$F$2)</f>
        <v>209.22</v>
      </c>
    </row>
    <row r="520" customFormat="false" ht="11.25" hidden="false" customHeight="false" outlineLevel="0" collapsed="false">
      <c r="A520" s="13" t="s">
        <v>1031</v>
      </c>
      <c r="B520" s="14" t="s">
        <v>1032</v>
      </c>
      <c r="C520" s="15" t="n">
        <v>3.17</v>
      </c>
      <c r="D520" s="16" t="n">
        <f aca="false">SUM(C520*$D$2)</f>
        <v>79.25</v>
      </c>
      <c r="E520" s="16" t="n">
        <f aca="false">SUM(C520*$E$2)</f>
        <v>196.54</v>
      </c>
      <c r="F520" s="16" t="n">
        <f aca="false">SUM(C520*$F$2)</f>
        <v>209.22</v>
      </c>
    </row>
    <row r="521" customFormat="false" ht="11.25" hidden="false" customHeight="false" outlineLevel="0" collapsed="false">
      <c r="A521" s="13" t="s">
        <v>1033</v>
      </c>
      <c r="B521" s="14" t="s">
        <v>1034</v>
      </c>
      <c r="C521" s="15" t="n">
        <v>0.3</v>
      </c>
      <c r="D521" s="16" t="n">
        <f aca="false">SUM(C521*$D$2)</f>
        <v>7.5</v>
      </c>
      <c r="E521" s="16" t="n">
        <f aca="false">SUM(C521*$E$2)</f>
        <v>18.6</v>
      </c>
      <c r="F521" s="16" t="n">
        <f aca="false">SUM(C521*$F$2)</f>
        <v>19.8</v>
      </c>
    </row>
    <row r="522" customFormat="false" ht="11.25" hidden="false" customHeight="false" outlineLevel="0" collapsed="false">
      <c r="A522" s="13" t="s">
        <v>1035</v>
      </c>
      <c r="B522" s="14" t="s">
        <v>1036</v>
      </c>
      <c r="C522" s="15" t="n">
        <v>0</v>
      </c>
      <c r="D522" s="16" t="n">
        <f aca="false">SUM(C522*$D$2)</f>
        <v>0</v>
      </c>
      <c r="E522" s="16" t="n">
        <f aca="false">SUM(C522*$E$2)</f>
        <v>0</v>
      </c>
      <c r="F522" s="16" t="n">
        <f aca="false">SUM(C522*$F$2)</f>
        <v>0</v>
      </c>
    </row>
    <row r="523" customFormat="false" ht="11.25" hidden="false" customHeight="false" outlineLevel="0" collapsed="false">
      <c r="A523" s="13" t="s">
        <v>1037</v>
      </c>
      <c r="B523" s="14" t="s">
        <v>1038</v>
      </c>
      <c r="C523" s="15" t="n">
        <v>3.17</v>
      </c>
      <c r="D523" s="16" t="n">
        <f aca="false">SUM(C523*$D$2)</f>
        <v>79.25</v>
      </c>
      <c r="E523" s="16" t="n">
        <f aca="false">SUM(C523*$E$2)</f>
        <v>196.54</v>
      </c>
      <c r="F523" s="16" t="n">
        <f aca="false">SUM(C523*$F$2)</f>
        <v>209.22</v>
      </c>
    </row>
    <row r="524" customFormat="false" ht="11.25" hidden="false" customHeight="false" outlineLevel="0" collapsed="false">
      <c r="A524" s="13" t="s">
        <v>1039</v>
      </c>
      <c r="B524" s="14" t="s">
        <v>1040</v>
      </c>
      <c r="C524" s="15" t="n">
        <v>1.5</v>
      </c>
      <c r="D524" s="16" t="n">
        <f aca="false">SUM(C524*$D$2)</f>
        <v>37.5</v>
      </c>
      <c r="E524" s="16" t="n">
        <f aca="false">SUM(C524*$E$2)</f>
        <v>93</v>
      </c>
      <c r="F524" s="16" t="n">
        <f aca="false">SUM(C524*$F$2)</f>
        <v>99</v>
      </c>
    </row>
    <row r="525" customFormat="false" ht="11.25" hidden="false" customHeight="false" outlineLevel="0" collapsed="false">
      <c r="A525" s="13" t="s">
        <v>1041</v>
      </c>
      <c r="B525" s="14" t="s">
        <v>1042</v>
      </c>
      <c r="C525" s="15" t="n">
        <v>0.78</v>
      </c>
      <c r="D525" s="16" t="n">
        <f aca="false">SUM(C525*$D$2)</f>
        <v>19.5</v>
      </c>
      <c r="E525" s="16" t="n">
        <f aca="false">SUM(C525*$E$2)</f>
        <v>48.36</v>
      </c>
      <c r="F525" s="16" t="n">
        <f aca="false">SUM(C525*$F$2)</f>
        <v>51.48</v>
      </c>
    </row>
    <row r="526" customFormat="false" ht="11.25" hidden="false" customHeight="false" outlineLevel="0" collapsed="false">
      <c r="A526" s="13" t="s">
        <v>1043</v>
      </c>
      <c r="B526" s="14" t="s">
        <v>1044</v>
      </c>
      <c r="C526" s="15" t="n">
        <v>1.57</v>
      </c>
      <c r="D526" s="16" t="n">
        <f aca="false">SUM(C526*$D$2)</f>
        <v>39.25</v>
      </c>
      <c r="E526" s="16" t="n">
        <f aca="false">SUM(C526*$E$2)</f>
        <v>97.34</v>
      </c>
      <c r="F526" s="16" t="n">
        <f aca="false">SUM(C526*$F$2)</f>
        <v>103.62</v>
      </c>
    </row>
    <row r="527" customFormat="false" ht="11.25" hidden="false" customHeight="false" outlineLevel="0" collapsed="false">
      <c r="A527" s="13" t="s">
        <v>1045</v>
      </c>
      <c r="B527" s="14" t="s">
        <v>1046</v>
      </c>
      <c r="C527" s="15" t="n">
        <v>0</v>
      </c>
      <c r="D527" s="16" t="n">
        <f aca="false">SUM(C527*$D$2)</f>
        <v>0</v>
      </c>
      <c r="E527" s="16" t="n">
        <f aca="false">SUM(C527*$E$2)</f>
        <v>0</v>
      </c>
      <c r="F527" s="16" t="n">
        <f aca="false">SUM(C527*$F$2)</f>
        <v>0</v>
      </c>
    </row>
    <row r="528" customFormat="false" ht="11.25" hidden="false" customHeight="false" outlineLevel="0" collapsed="false">
      <c r="A528" s="13" t="s">
        <v>1047</v>
      </c>
      <c r="B528" s="14" t="s">
        <v>1048</v>
      </c>
      <c r="C528" s="15" t="n">
        <v>0.52</v>
      </c>
      <c r="D528" s="16" t="n">
        <f aca="false">SUM(C528*$D$2)</f>
        <v>13</v>
      </c>
      <c r="E528" s="16" t="n">
        <f aca="false">SUM(C528*$E$2)</f>
        <v>32.24</v>
      </c>
      <c r="F528" s="16" t="n">
        <f aca="false">SUM(C528*$F$2)</f>
        <v>34.32</v>
      </c>
    </row>
    <row r="529" customFormat="false" ht="11.25" hidden="false" customHeight="false" outlineLevel="0" collapsed="false">
      <c r="A529" s="13" t="s">
        <v>1049</v>
      </c>
      <c r="B529" s="14" t="s">
        <v>1050</v>
      </c>
      <c r="C529" s="15" t="n">
        <v>0.16</v>
      </c>
      <c r="D529" s="16" t="n">
        <f aca="false">SUM(C529*$D$2)</f>
        <v>4</v>
      </c>
      <c r="E529" s="16" t="n">
        <f aca="false">SUM(C529*$E$2)</f>
        <v>9.92</v>
      </c>
      <c r="F529" s="16" t="n">
        <f aca="false">SUM(C529*$F$2)</f>
        <v>10.56</v>
      </c>
    </row>
    <row r="530" customFormat="false" ht="11.25" hidden="false" customHeight="false" outlineLevel="0" collapsed="false">
      <c r="A530" s="13" t="s">
        <v>1051</v>
      </c>
      <c r="B530" s="14" t="s">
        <v>1052</v>
      </c>
      <c r="C530" s="15" t="n">
        <v>0.24</v>
      </c>
      <c r="D530" s="16" t="n">
        <f aca="false">SUM(C530*$D$2)</f>
        <v>6</v>
      </c>
      <c r="E530" s="16" t="n">
        <f aca="false">SUM(C530*$E$2)</f>
        <v>14.88</v>
      </c>
      <c r="F530" s="16" t="n">
        <f aca="false">SUM(C530*$F$2)</f>
        <v>15.84</v>
      </c>
    </row>
    <row r="531" customFormat="false" ht="11.25" hidden="false" customHeight="false" outlineLevel="0" collapsed="false">
      <c r="A531" s="13" t="s">
        <v>1053</v>
      </c>
      <c r="B531" s="14" t="s">
        <v>1054</v>
      </c>
      <c r="C531" s="15" t="n">
        <v>0.47</v>
      </c>
      <c r="D531" s="16" t="n">
        <f aca="false">SUM(C531*$D$2)</f>
        <v>11.75</v>
      </c>
      <c r="E531" s="16" t="n">
        <f aca="false">SUM(C531*$E$2)</f>
        <v>29.14</v>
      </c>
      <c r="F531" s="16" t="n">
        <f aca="false">SUM(C531*$F$2)</f>
        <v>31.02</v>
      </c>
    </row>
    <row r="532" customFormat="false" ht="11.25" hidden="false" customHeight="false" outlineLevel="0" collapsed="false">
      <c r="A532" s="13" t="s">
        <v>1055</v>
      </c>
      <c r="B532" s="14" t="s">
        <v>1056</v>
      </c>
      <c r="C532" s="15" t="n">
        <v>0.16</v>
      </c>
      <c r="D532" s="16" t="n">
        <f aca="false">SUM(C532*$D$2)</f>
        <v>4</v>
      </c>
      <c r="E532" s="16" t="n">
        <f aca="false">SUM(C532*$E$2)</f>
        <v>9.92</v>
      </c>
      <c r="F532" s="16" t="n">
        <f aca="false">SUM(C532*$F$2)</f>
        <v>10.56</v>
      </c>
    </row>
    <row r="533" customFormat="false" ht="11.25" hidden="false" customHeight="false" outlineLevel="0" collapsed="false">
      <c r="A533" s="13" t="s">
        <v>1057</v>
      </c>
      <c r="B533" s="14" t="s">
        <v>1058</v>
      </c>
      <c r="C533" s="15" t="n">
        <v>2.09</v>
      </c>
      <c r="D533" s="16" t="n">
        <f aca="false">SUM(C533*$D$2)</f>
        <v>52.25</v>
      </c>
      <c r="E533" s="16" t="n">
        <f aca="false">SUM(C533*$E$2)</f>
        <v>129.58</v>
      </c>
      <c r="F533" s="16" t="n">
        <f aca="false">SUM(C533*$F$2)</f>
        <v>137.94</v>
      </c>
    </row>
    <row r="534" customFormat="false" ht="11.25" hidden="false" customHeight="false" outlineLevel="0" collapsed="false">
      <c r="A534" s="13" t="s">
        <v>1059</v>
      </c>
      <c r="B534" s="14" t="s">
        <v>1060</v>
      </c>
      <c r="C534" s="15" t="n">
        <v>0.88</v>
      </c>
      <c r="D534" s="16" t="n">
        <f aca="false">SUM(C534*$D$2)</f>
        <v>22</v>
      </c>
      <c r="E534" s="16" t="n">
        <f aca="false">SUM(C534*$E$2)</f>
        <v>54.56</v>
      </c>
      <c r="F534" s="16" t="n">
        <f aca="false">SUM(C534*$F$2)</f>
        <v>58.08</v>
      </c>
    </row>
    <row r="535" customFormat="false" ht="11.25" hidden="false" customHeight="false" outlineLevel="0" collapsed="false">
      <c r="A535" s="13" t="s">
        <v>1061</v>
      </c>
      <c r="B535" s="14" t="s">
        <v>1062</v>
      </c>
      <c r="C535" s="15" t="n">
        <v>0.28</v>
      </c>
      <c r="D535" s="16" t="n">
        <f aca="false">SUM(C535*$D$2)</f>
        <v>7</v>
      </c>
      <c r="E535" s="16" t="n">
        <f aca="false">SUM(C535*$E$2)</f>
        <v>17.36</v>
      </c>
      <c r="F535" s="16" t="n">
        <f aca="false">SUM(C535*$F$2)</f>
        <v>18.48</v>
      </c>
    </row>
    <row r="536" customFormat="false" ht="11.25" hidden="false" customHeight="false" outlineLevel="0" collapsed="false">
      <c r="A536" s="13" t="s">
        <v>1063</v>
      </c>
      <c r="B536" s="14" t="s">
        <v>1064</v>
      </c>
      <c r="C536" s="15" t="n">
        <v>1.65</v>
      </c>
      <c r="D536" s="16" t="n">
        <f aca="false">SUM(C536*$D$2)</f>
        <v>41.25</v>
      </c>
      <c r="E536" s="16" t="n">
        <f aca="false">SUM(C536*$E$2)</f>
        <v>102.3</v>
      </c>
      <c r="F536" s="16" t="n">
        <f aca="false">SUM(C536*$F$2)</f>
        <v>108.9</v>
      </c>
    </row>
    <row r="537" customFormat="false" ht="22.5" hidden="false" customHeight="false" outlineLevel="0" collapsed="false">
      <c r="A537" s="13" t="s">
        <v>1065</v>
      </c>
      <c r="B537" s="14" t="s">
        <v>1066</v>
      </c>
      <c r="C537" s="15" t="n">
        <v>0.69</v>
      </c>
      <c r="D537" s="16" t="n">
        <f aca="false">SUM(C537*$D$2)</f>
        <v>17.25</v>
      </c>
      <c r="E537" s="16" t="n">
        <f aca="false">SUM(C537*$E$2)</f>
        <v>42.78</v>
      </c>
      <c r="F537" s="16" t="n">
        <f aca="false">SUM(C537*$F$2)</f>
        <v>45.54</v>
      </c>
    </row>
    <row r="538" customFormat="false" ht="11.25" hidden="false" customHeight="false" outlineLevel="0" collapsed="false">
      <c r="A538" s="13" t="s">
        <v>1067</v>
      </c>
      <c r="B538" s="14" t="s">
        <v>1068</v>
      </c>
      <c r="C538" s="15" t="n">
        <v>0.35</v>
      </c>
      <c r="D538" s="16" t="n">
        <f aca="false">SUM(C538*$D$2)</f>
        <v>8.75</v>
      </c>
      <c r="E538" s="16" t="n">
        <f aca="false">SUM(C538*$E$2)</f>
        <v>21.7</v>
      </c>
      <c r="F538" s="16" t="n">
        <f aca="false">SUM(C538*$F$2)</f>
        <v>23.1</v>
      </c>
    </row>
    <row r="539" customFormat="false" ht="11.25" hidden="false" customHeight="false" outlineLevel="0" collapsed="false">
      <c r="A539" s="13" t="s">
        <v>1069</v>
      </c>
      <c r="B539" s="14" t="s">
        <v>1070</v>
      </c>
      <c r="C539" s="15" t="n">
        <v>1.1</v>
      </c>
      <c r="D539" s="16" t="n">
        <f aca="false">SUM(C539*$D$2)</f>
        <v>27.5</v>
      </c>
      <c r="E539" s="16" t="n">
        <f aca="false">SUM(C539*$E$2)</f>
        <v>68.2</v>
      </c>
      <c r="F539" s="16" t="n">
        <f aca="false">SUM(C539*$F$2)</f>
        <v>72.6</v>
      </c>
    </row>
    <row r="540" customFormat="false" ht="11.25" hidden="false" customHeight="false" outlineLevel="0" collapsed="false">
      <c r="A540" s="13" t="s">
        <v>1071</v>
      </c>
      <c r="B540" s="14" t="s">
        <v>1072</v>
      </c>
      <c r="C540" s="15" t="n">
        <v>1.45</v>
      </c>
      <c r="D540" s="16" t="n">
        <f aca="false">SUM(C540*$D$2)</f>
        <v>36.25</v>
      </c>
      <c r="E540" s="16" t="n">
        <f aca="false">SUM(C540*$E$2)</f>
        <v>89.9</v>
      </c>
      <c r="F540" s="16" t="n">
        <f aca="false">SUM(C540*$F$2)</f>
        <v>95.7</v>
      </c>
    </row>
    <row r="541" customFormat="false" ht="11.25" hidden="false" customHeight="false" outlineLevel="0" collapsed="false">
      <c r="A541" s="13" t="s">
        <v>1073</v>
      </c>
      <c r="B541" s="14" t="s">
        <v>1074</v>
      </c>
      <c r="C541" s="15" t="n">
        <v>2</v>
      </c>
      <c r="D541" s="16" t="n">
        <f aca="false">SUM(C541*$D$2)</f>
        <v>50</v>
      </c>
      <c r="E541" s="16" t="n">
        <f aca="false">SUM(C541*$E$2)</f>
        <v>124</v>
      </c>
      <c r="F541" s="16" t="n">
        <f aca="false">SUM(C541*$F$2)</f>
        <v>132</v>
      </c>
    </row>
    <row r="542" customFormat="false" ht="11.25" hidden="false" customHeight="false" outlineLevel="0" collapsed="false">
      <c r="A542" s="13" t="s">
        <v>1075</v>
      </c>
      <c r="B542" s="14" t="s">
        <v>1076</v>
      </c>
      <c r="C542" s="15" t="n">
        <v>0.37</v>
      </c>
      <c r="D542" s="16" t="n">
        <f aca="false">SUM(C542*$D$2)</f>
        <v>9.25</v>
      </c>
      <c r="E542" s="16" t="n">
        <f aca="false">SUM(C542*$E$2)</f>
        <v>22.94</v>
      </c>
      <c r="F542" s="16" t="n">
        <f aca="false">SUM(C542*$F$2)</f>
        <v>24.42</v>
      </c>
    </row>
    <row r="543" customFormat="false" ht="11.25" hidden="false" customHeight="false" outlineLevel="0" collapsed="false">
      <c r="A543" s="13" t="s">
        <v>1077</v>
      </c>
      <c r="B543" s="14" t="s">
        <v>1078</v>
      </c>
      <c r="C543" s="15" t="n">
        <v>0.67</v>
      </c>
      <c r="D543" s="16" t="n">
        <f aca="false">SUM(C543*$D$2)</f>
        <v>16.75</v>
      </c>
      <c r="E543" s="16" t="n">
        <f aca="false">SUM(C543*$E$2)</f>
        <v>41.54</v>
      </c>
      <c r="F543" s="16" t="n">
        <f aca="false">SUM(C543*$F$2)</f>
        <v>44.22</v>
      </c>
    </row>
    <row r="544" customFormat="false" ht="22.5" hidden="false" customHeight="false" outlineLevel="0" collapsed="false">
      <c r="A544" s="13" t="s">
        <v>1079</v>
      </c>
      <c r="B544" s="14" t="s">
        <v>1080</v>
      </c>
      <c r="C544" s="15" t="n">
        <v>0.57</v>
      </c>
      <c r="D544" s="16" t="n">
        <f aca="false">SUM(C544*$D$2)</f>
        <v>14.25</v>
      </c>
      <c r="E544" s="16" t="n">
        <f aca="false">SUM(C544*$E$2)</f>
        <v>35.34</v>
      </c>
      <c r="F544" s="16" t="n">
        <f aca="false">SUM(C544*$F$2)</f>
        <v>37.62</v>
      </c>
    </row>
    <row r="545" customFormat="false" ht="11.25" hidden="false" customHeight="false" outlineLevel="0" collapsed="false">
      <c r="A545" s="13" t="s">
        <v>1081</v>
      </c>
      <c r="B545" s="14" t="s">
        <v>1082</v>
      </c>
      <c r="C545" s="15" t="n">
        <v>0.6</v>
      </c>
      <c r="D545" s="16" t="n">
        <f aca="false">SUM(C545*$D$2)</f>
        <v>15</v>
      </c>
      <c r="E545" s="16" t="n">
        <f aca="false">SUM(C545*$E$2)</f>
        <v>37.2</v>
      </c>
      <c r="F545" s="16" t="n">
        <f aca="false">SUM(C545*$F$2)</f>
        <v>39.6</v>
      </c>
    </row>
    <row r="546" customFormat="false" ht="11.25" hidden="false" customHeight="false" outlineLevel="0" collapsed="false">
      <c r="A546" s="13" t="s">
        <v>1083</v>
      </c>
      <c r="B546" s="14" t="s">
        <v>1084</v>
      </c>
      <c r="C546" s="15" t="n">
        <v>0.3</v>
      </c>
      <c r="D546" s="16" t="n">
        <f aca="false">SUM(C546*$D$2)</f>
        <v>7.5</v>
      </c>
      <c r="E546" s="16" t="n">
        <f aca="false">SUM(C546*$E$2)</f>
        <v>18.6</v>
      </c>
      <c r="F546" s="16" t="n">
        <f aca="false">SUM(C546*$F$2)</f>
        <v>19.8</v>
      </c>
    </row>
    <row r="547" customFormat="false" ht="11.25" hidden="false" customHeight="false" outlineLevel="0" collapsed="false">
      <c r="A547" s="13" t="s">
        <v>1085</v>
      </c>
      <c r="B547" s="14" t="s">
        <v>1086</v>
      </c>
      <c r="C547" s="15" t="n">
        <v>0.24</v>
      </c>
      <c r="D547" s="16" t="n">
        <f aca="false">SUM(C547*$D$2)</f>
        <v>6</v>
      </c>
      <c r="E547" s="16" t="n">
        <f aca="false">SUM(C547*$E$2)</f>
        <v>14.88</v>
      </c>
      <c r="F547" s="16" t="n">
        <f aca="false">SUM(C547*$F$2)</f>
        <v>15.84</v>
      </c>
    </row>
    <row r="548" customFormat="false" ht="11.25" hidden="false" customHeight="false" outlineLevel="0" collapsed="false">
      <c r="A548" s="13" t="s">
        <v>1087</v>
      </c>
      <c r="B548" s="14" t="s">
        <v>1088</v>
      </c>
      <c r="C548" s="15" t="n">
        <v>0.37</v>
      </c>
      <c r="D548" s="16" t="n">
        <f aca="false">SUM(C548*$D$2)</f>
        <v>9.25</v>
      </c>
      <c r="E548" s="16" t="n">
        <f aca="false">SUM(C548*$E$2)</f>
        <v>22.94</v>
      </c>
      <c r="F548" s="16" t="n">
        <f aca="false">SUM(C548*$F$2)</f>
        <v>24.42</v>
      </c>
    </row>
    <row r="549" customFormat="false" ht="11.25" hidden="false" customHeight="false" outlineLevel="0" collapsed="false">
      <c r="A549" s="13" t="s">
        <v>1089</v>
      </c>
      <c r="B549" s="14" t="s">
        <v>1090</v>
      </c>
      <c r="C549" s="15" t="n">
        <v>0.34</v>
      </c>
      <c r="D549" s="16" t="n">
        <f aca="false">SUM(C549*$D$2)</f>
        <v>8.5</v>
      </c>
      <c r="E549" s="16" t="n">
        <f aca="false">SUM(C549*$E$2)</f>
        <v>21.08</v>
      </c>
      <c r="F549" s="16" t="n">
        <f aca="false">SUM(C549*$F$2)</f>
        <v>22.44</v>
      </c>
    </row>
    <row r="550" customFormat="false" ht="11.25" hidden="false" customHeight="false" outlineLevel="0" collapsed="false">
      <c r="A550" s="13" t="s">
        <v>1091</v>
      </c>
      <c r="B550" s="14" t="s">
        <v>1092</v>
      </c>
      <c r="C550" s="15" t="n">
        <v>0.52</v>
      </c>
      <c r="D550" s="16" t="n">
        <f aca="false">SUM(C550*$D$2)</f>
        <v>13</v>
      </c>
      <c r="E550" s="16" t="n">
        <f aca="false">SUM(C550*$E$2)</f>
        <v>32.24</v>
      </c>
      <c r="F550" s="16" t="n">
        <f aca="false">SUM(C550*$F$2)</f>
        <v>34.32</v>
      </c>
    </row>
    <row r="551" customFormat="false" ht="11.25" hidden="false" customHeight="false" outlineLevel="0" collapsed="false">
      <c r="A551" s="13" t="s">
        <v>1093</v>
      </c>
      <c r="B551" s="14" t="s">
        <v>1094</v>
      </c>
      <c r="C551" s="15" t="n">
        <v>3.97</v>
      </c>
      <c r="D551" s="16" t="n">
        <f aca="false">SUM(C551*$D$2)</f>
        <v>99.25</v>
      </c>
      <c r="E551" s="16" t="n">
        <f aca="false">SUM(C551*$E$2)</f>
        <v>246.14</v>
      </c>
      <c r="F551" s="16" t="n">
        <f aca="false">SUM(C551*$F$2)</f>
        <v>262.02</v>
      </c>
    </row>
    <row r="552" customFormat="false" ht="11.25" hidden="false" customHeight="false" outlineLevel="0" collapsed="false">
      <c r="A552" s="13" t="s">
        <v>1095</v>
      </c>
      <c r="B552" s="14" t="s">
        <v>1096</v>
      </c>
      <c r="C552" s="15" t="n">
        <v>0.83</v>
      </c>
      <c r="D552" s="16" t="n">
        <f aca="false">SUM(C552*$D$2)</f>
        <v>20.75</v>
      </c>
      <c r="E552" s="16" t="n">
        <f aca="false">SUM(C552*$E$2)</f>
        <v>51.46</v>
      </c>
      <c r="F552" s="16" t="n">
        <f aca="false">SUM(C552*$F$2)</f>
        <v>54.78</v>
      </c>
    </row>
    <row r="553" customFormat="false" ht="11.25" hidden="false" customHeight="false" outlineLevel="0" collapsed="false">
      <c r="A553" s="13" t="s">
        <v>1097</v>
      </c>
      <c r="B553" s="14" t="s">
        <v>1098</v>
      </c>
      <c r="C553" s="15" t="n">
        <v>0</v>
      </c>
      <c r="D553" s="16" t="n">
        <f aca="false">SUM(C553*$D$2)</f>
        <v>0</v>
      </c>
      <c r="E553" s="16" t="n">
        <f aca="false">SUM(C553*$E$2)</f>
        <v>0</v>
      </c>
      <c r="F553" s="16" t="n">
        <f aca="false">SUM(C553*$F$2)</f>
        <v>0</v>
      </c>
    </row>
    <row r="554" customFormat="false" ht="11.25" hidden="false" customHeight="false" outlineLevel="0" collapsed="false">
      <c r="A554" s="13" t="s">
        <v>1099</v>
      </c>
      <c r="B554" s="14" t="s">
        <v>1100</v>
      </c>
      <c r="C554" s="15" t="n">
        <v>1.46</v>
      </c>
      <c r="D554" s="16" t="n">
        <f aca="false">SUM(C554*$D$2)</f>
        <v>36.5</v>
      </c>
      <c r="E554" s="16" t="n">
        <f aca="false">SUM(C554*$E$2)</f>
        <v>90.52</v>
      </c>
      <c r="F554" s="16" t="n">
        <f aca="false">SUM(C554*$F$2)</f>
        <v>96.36</v>
      </c>
    </row>
    <row r="555" customFormat="false" ht="11.25" hidden="false" customHeight="false" outlineLevel="0" collapsed="false">
      <c r="A555" s="13" t="s">
        <v>1101</v>
      </c>
      <c r="B555" s="14" t="s">
        <v>1102</v>
      </c>
      <c r="C555" s="15" t="n">
        <v>0.66</v>
      </c>
      <c r="D555" s="16" t="n">
        <f aca="false">SUM(C555*$D$2)</f>
        <v>16.5</v>
      </c>
      <c r="E555" s="16" t="n">
        <f aca="false">SUM(C555*$E$2)</f>
        <v>40.92</v>
      </c>
      <c r="F555" s="16" t="n">
        <f aca="false">SUM(C555*$F$2)</f>
        <v>43.56</v>
      </c>
    </row>
    <row r="556" customFormat="false" ht="11.25" hidden="false" customHeight="false" outlineLevel="0" collapsed="false">
      <c r="A556" s="13" t="s">
        <v>1103</v>
      </c>
      <c r="B556" s="14" t="s">
        <v>1104</v>
      </c>
      <c r="C556" s="15" t="n">
        <v>3.73</v>
      </c>
      <c r="D556" s="16" t="n">
        <f aca="false">SUM(C556*$D$2)</f>
        <v>93.25</v>
      </c>
      <c r="E556" s="16" t="n">
        <f aca="false">SUM(C556*$E$2)</f>
        <v>231.26</v>
      </c>
      <c r="F556" s="16" t="n">
        <f aca="false">SUM(C556*$F$2)</f>
        <v>246.18</v>
      </c>
    </row>
    <row r="557" customFormat="false" ht="11.25" hidden="false" customHeight="false" outlineLevel="0" collapsed="false">
      <c r="A557" s="13" t="s">
        <v>1105</v>
      </c>
      <c r="B557" s="14" t="s">
        <v>1106</v>
      </c>
      <c r="C557" s="15" t="n">
        <v>0.26</v>
      </c>
      <c r="D557" s="16" t="n">
        <f aca="false">SUM(C557*$D$2)</f>
        <v>6.5</v>
      </c>
      <c r="E557" s="16" t="n">
        <f aca="false">SUM(C557*$E$2)</f>
        <v>16.12</v>
      </c>
      <c r="F557" s="16" t="n">
        <f aca="false">SUM(C557*$F$2)</f>
        <v>17.16</v>
      </c>
    </row>
    <row r="558" customFormat="false" ht="11.25" hidden="false" customHeight="false" outlineLevel="0" collapsed="false">
      <c r="A558" s="13" t="s">
        <v>1107</v>
      </c>
      <c r="B558" s="14" t="s">
        <v>1108</v>
      </c>
      <c r="C558" s="15" t="n">
        <v>0.36</v>
      </c>
      <c r="D558" s="16" t="n">
        <f aca="false">SUM(C558*$D$2)</f>
        <v>9</v>
      </c>
      <c r="E558" s="16" t="n">
        <f aca="false">SUM(C558*$E$2)</f>
        <v>22.32</v>
      </c>
      <c r="F558" s="16" t="n">
        <f aca="false">SUM(C558*$F$2)</f>
        <v>23.76</v>
      </c>
    </row>
    <row r="559" customFormat="false" ht="11.25" hidden="false" customHeight="false" outlineLevel="0" collapsed="false">
      <c r="A559" s="13" t="s">
        <v>1109</v>
      </c>
      <c r="B559" s="14" t="s">
        <v>1110</v>
      </c>
      <c r="C559" s="15" t="n">
        <v>1.64</v>
      </c>
      <c r="D559" s="16" t="n">
        <f aca="false">SUM(C559*$D$2)</f>
        <v>41</v>
      </c>
      <c r="E559" s="16" t="n">
        <f aca="false">SUM(C559*$E$2)</f>
        <v>101.68</v>
      </c>
      <c r="F559" s="16" t="n">
        <f aca="false">SUM(C559*$F$2)</f>
        <v>108.24</v>
      </c>
    </row>
    <row r="560" customFormat="false" ht="11.25" hidden="false" customHeight="false" outlineLevel="0" collapsed="false">
      <c r="A560" s="13" t="s">
        <v>1111</v>
      </c>
      <c r="B560" s="14" t="s">
        <v>1112</v>
      </c>
      <c r="C560" s="15" t="n">
        <v>0.18</v>
      </c>
      <c r="D560" s="16" t="n">
        <f aca="false">SUM(C560*$D$2)</f>
        <v>4.5</v>
      </c>
      <c r="E560" s="16" t="n">
        <f aca="false">SUM(C560*$E$2)</f>
        <v>11.16</v>
      </c>
      <c r="F560" s="16" t="n">
        <f aca="false">SUM(C560*$F$2)</f>
        <v>11.88</v>
      </c>
    </row>
    <row r="561" customFormat="false" ht="11.25" hidden="false" customHeight="false" outlineLevel="0" collapsed="false">
      <c r="A561" s="13" t="s">
        <v>1113</v>
      </c>
      <c r="B561" s="14" t="s">
        <v>1114</v>
      </c>
      <c r="C561" s="15" t="n">
        <v>1.4</v>
      </c>
      <c r="D561" s="16" t="n">
        <f aca="false">SUM(C561*$D$2)</f>
        <v>35</v>
      </c>
      <c r="E561" s="16" t="n">
        <f aca="false">SUM(C561*$E$2)</f>
        <v>86.8</v>
      </c>
      <c r="F561" s="16" t="n">
        <f aca="false">SUM(C561*$F$2)</f>
        <v>92.4</v>
      </c>
    </row>
    <row r="562" customFormat="false" ht="11.25" hidden="false" customHeight="false" outlineLevel="0" collapsed="false">
      <c r="A562" s="1" t="s">
        <v>1115</v>
      </c>
      <c r="B562" s="2" t="s">
        <v>1116</v>
      </c>
      <c r="C562" s="3" t="n">
        <v>0</v>
      </c>
      <c r="D562" s="3" t="n">
        <f aca="false">SUM(C562*$D$2)</f>
        <v>0</v>
      </c>
      <c r="E562" s="3" t="n">
        <f aca="false">SUM(C562*$E$2)</f>
        <v>0</v>
      </c>
      <c r="F562" s="3" t="n">
        <f aca="false">SUM(C562*$F$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309722222222222" footer="0.229861111111111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ental Rate Table 2005  </oddHeader>
    <oddFooter>&amp;C2005 CDT-4 11May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4:57:12Z</dcterms:created>
  <dc:creator>Brehm, Bruce B</dc:creator>
  <dc:description/>
  <dc:language>en-US</dc:language>
  <cp:lastModifiedBy>bmcaleavey</cp:lastModifiedBy>
  <cp:lastPrinted>2005-05-12T18:02:24Z</cp:lastPrinted>
  <dcterms:modified xsi:type="dcterms:W3CDTF">2005-05-24T1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5528768</vt:r8>
  </property>
  <property fmtid="{D5CDD505-2E9C-101B-9397-08002B2CF9AE}" pid="3" name="_AuthorEmail">
    <vt:lpwstr>Kelley.Locke@tma.osd.mil</vt:lpwstr>
  </property>
  <property fmtid="{D5CDD505-2E9C-101B-9397-08002B2CF9AE}" pid="4" name="_AuthorEmailDisplayName">
    <vt:lpwstr>Locke, Kelley, CON, OASD(HA)/TMA</vt:lpwstr>
  </property>
  <property fmtid="{D5CDD505-2E9C-101B-9397-08002B2CF9AE}" pid="5" name="_EmailSubject">
    <vt:lpwstr>CPT-to-Modifier Mapping and Dental Rate Tables</vt:lpwstr>
  </property>
  <property fmtid="{D5CDD505-2E9C-101B-9397-08002B2CF9AE}" pid="6" name="_PreviousAdHocReviewCycleID">
    <vt:r8>1980200863</vt:r8>
  </property>
  <property fmtid="{D5CDD505-2E9C-101B-9397-08002B2CF9AE}" pid="7" name="_ReviewingToolsShownOnce">
    <vt:lpwstr/>
  </property>
</Properties>
</file>